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7" uniqueCount="351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经济技术开发区管理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t>
  </si>
  <si>
    <t xml:space="preserve">行财科</t>
  </si>
  <si>
    <t xml:space="preserve">101</t>
  </si>
  <si>
    <t xml:space="preserve">曲靖经济技术开发区党政办公室</t>
  </si>
  <si>
    <t xml:space="preserve">101001</t>
  </si>
  <si>
    <t xml:space="preserve">111</t>
  </si>
  <si>
    <t xml:space="preserve">曲靖市公安局经济技术开发区分局</t>
  </si>
  <si>
    <t xml:space="preserve">111001</t>
  </si>
  <si>
    <t xml:space="preserve">119</t>
  </si>
  <si>
    <t xml:space="preserve">曲靖经济技术开发区财政局</t>
  </si>
  <si>
    <t xml:space="preserve">119001</t>
  </si>
  <si>
    <t xml:space="preserve">131</t>
  </si>
  <si>
    <t xml:space="preserve">曲靖市麒麟区西城街道社区卫生服务中心</t>
  </si>
  <si>
    <t xml:space="preserve">131001</t>
  </si>
  <si>
    <t xml:space="preserve">144</t>
  </si>
  <si>
    <t xml:space="preserve">曲靖市生态环境局曲靖经济技术开发区分局</t>
  </si>
  <si>
    <t xml:space="preserve">144001</t>
  </si>
  <si>
    <t xml:space="preserve">253</t>
  </si>
  <si>
    <t xml:space="preserve">曲靖经济技术开发区纪检监察工作委员会</t>
  </si>
  <si>
    <t xml:space="preserve">253001</t>
  </si>
  <si>
    <t xml:space="preserve">188</t>
  </si>
  <si>
    <t xml:space="preserve">中国共产党曲靖经济技术开发区工委组织部</t>
  </si>
  <si>
    <t xml:space="preserve">188001</t>
  </si>
  <si>
    <t xml:space="preserve">302</t>
  </si>
  <si>
    <t xml:space="preserve">中国共产党曲靖经济技术开发区工作委员会政法委员会</t>
  </si>
  <si>
    <t xml:space="preserve">302001</t>
  </si>
  <si>
    <t xml:space="preserve">414</t>
  </si>
  <si>
    <t xml:space="preserve">曲靖市公安局经济技术开发区分局交通警察大队</t>
  </si>
  <si>
    <t xml:space="preserve">414001</t>
  </si>
  <si>
    <t xml:space="preserve">706</t>
  </si>
  <si>
    <t xml:space="preserve">曲靖经济技术开发区城市综合执法局</t>
  </si>
  <si>
    <t xml:space="preserve">706001</t>
  </si>
  <si>
    <t xml:space="preserve">703</t>
  </si>
  <si>
    <t xml:space="preserve">曲靖经济技术开发区经济发展局</t>
  </si>
  <si>
    <t xml:space="preserve">703001</t>
  </si>
  <si>
    <t xml:space="preserve">375</t>
  </si>
  <si>
    <t xml:space="preserve">曲靖经济技术开发区投资促进局</t>
  </si>
  <si>
    <t xml:space="preserve">375001</t>
  </si>
  <si>
    <t xml:space="preserve">707</t>
  </si>
  <si>
    <t xml:space="preserve">曲靖经济技术开发区社会事业局</t>
  </si>
  <si>
    <t xml:space="preserve">707001</t>
  </si>
  <si>
    <t xml:space="preserve">601</t>
  </si>
  <si>
    <t xml:space="preserve">曲靖经济技术开发区第一中学</t>
  </si>
  <si>
    <t xml:space="preserve">601001</t>
  </si>
  <si>
    <t xml:space="preserve">602</t>
  </si>
  <si>
    <t xml:space="preserve">曲靖经济技术开发区第二中学</t>
  </si>
  <si>
    <t xml:space="preserve">602001</t>
  </si>
  <si>
    <t xml:space="preserve">603</t>
  </si>
  <si>
    <t xml:space="preserve">曲靖市麒麟区西城中心学校</t>
  </si>
  <si>
    <t xml:space="preserve">603001</t>
  </si>
  <si>
    <t xml:space="preserve">604</t>
  </si>
  <si>
    <t xml:space="preserve">曲靖一中卓立学校（曲靖经济技术开发区第三中学）</t>
  </si>
  <si>
    <t xml:space="preserve">604001</t>
  </si>
  <si>
    <t xml:space="preserve">702</t>
  </si>
  <si>
    <t xml:space="preserve">曲靖经济技术开发区综合保障局</t>
  </si>
  <si>
    <t xml:space="preserve">702001</t>
  </si>
  <si>
    <t xml:space="preserve">704</t>
  </si>
  <si>
    <t xml:space="preserve">曲靖经济技术开发区建设局</t>
  </si>
  <si>
    <t xml:space="preserve">704001</t>
  </si>
  <si>
    <t xml:space="preserve">709</t>
  </si>
  <si>
    <t xml:space="preserve">曲靖经济技术开发区行政审批局</t>
  </si>
  <si>
    <t xml:space="preserve">709001</t>
  </si>
  <si>
    <t xml:space="preserve">150</t>
  </si>
  <si>
    <t xml:space="preserve">曲靖经济技术开发区市场监督管理局</t>
  </si>
  <si>
    <t xml:space="preserve">150001</t>
  </si>
  <si>
    <t xml:space="preserve">552</t>
  </si>
  <si>
    <t xml:space="preserve">曲靖市麒麟区人民政府翠峰街道办事处</t>
  </si>
  <si>
    <t xml:space="preserve">552001</t>
  </si>
  <si>
    <t xml:space="preserve">551</t>
  </si>
  <si>
    <t xml:space="preserve">曲靖市麒麟区人民政府西城街道办事处</t>
  </si>
  <si>
    <t xml:space="preserve">551001</t>
  </si>
  <si>
    <t xml:space="preserve">653</t>
  </si>
  <si>
    <t xml:space="preserve">曲靖经济技术开发区土地储备中心</t>
  </si>
  <si>
    <t xml:space="preserve">653001</t>
  </si>
  <si>
    <t xml:space="preserve">189</t>
  </si>
  <si>
    <t xml:space="preserve">曲靖经济技术开发区宣传信息中心</t>
  </si>
  <si>
    <t xml:space="preserve">189001</t>
  </si>
  <si>
    <t xml:space="preserve">654</t>
  </si>
  <si>
    <t xml:space="preserve">曲靖市不动产登记中心经济技术开发区分中心</t>
  </si>
  <si>
    <t xml:space="preserve">654001</t>
  </si>
  <si>
    <t xml:space="preserve">712</t>
  </si>
  <si>
    <t xml:space="preserve">曲靖经济技术开发区征地拆迁安置领导小组办公室</t>
  </si>
  <si>
    <t xml:space="preserve">712001</t>
  </si>
  <si>
    <t xml:space="preserve">501</t>
  </si>
  <si>
    <t xml:space="preserve">行财科专款</t>
  </si>
  <si>
    <t xml:space="preserve">501001</t>
  </si>
  <si>
    <t xml:space="preserve">461</t>
  </si>
  <si>
    <t xml:space="preserve">曲靖经济技术开发区应急管理局</t>
  </si>
  <si>
    <t xml:space="preserve">461001</t>
  </si>
  <si>
    <t xml:space="preserve">462</t>
  </si>
  <si>
    <t xml:space="preserve">曲靖师范学院附属小学</t>
  </si>
  <si>
    <t xml:space="preserve">462001</t>
  </si>
  <si>
    <t xml:space="preserve">463</t>
  </si>
  <si>
    <t xml:space="preserve">曲靖经济技术开发区商务局</t>
  </si>
  <si>
    <t xml:space="preserve">463001</t>
  </si>
  <si>
    <t xml:space="preserve">464</t>
  </si>
  <si>
    <t xml:space="preserve">曲靖经济技术开发区产业服务中心</t>
  </si>
  <si>
    <t xml:space="preserve">464001</t>
  </si>
  <si>
    <t xml:space="preserve">465</t>
  </si>
  <si>
    <t xml:space="preserve">曲靖经济技术开发区数字经济局</t>
  </si>
  <si>
    <t xml:space="preserve">465001</t>
  </si>
  <si>
    <t xml:space="preserve">605</t>
  </si>
  <si>
    <t xml:space="preserve">曲靖经济技术开发区翠峰小学</t>
  </si>
  <si>
    <t xml:space="preserve">605001</t>
  </si>
  <si>
    <t xml:space="preserve">719</t>
  </si>
  <si>
    <t xml:space="preserve">曲靖经济技术开发区人才和就业服务中心</t>
  </si>
  <si>
    <t xml:space="preserve">719001</t>
  </si>
  <si>
    <t xml:space="preserve">720</t>
  </si>
  <si>
    <t xml:space="preserve">曲靖经济技术开发区胜峰学校</t>
  </si>
  <si>
    <t xml:space="preserve">720001</t>
  </si>
  <si>
    <t xml:space="preserve">713</t>
  </si>
  <si>
    <t xml:space="preserve">曲靖经济技术开发区科技创新创业中心（人才和就业服务中心）</t>
  </si>
  <si>
    <t xml:space="preserve">713001</t>
  </si>
  <si>
    <t xml:space="preserve">06</t>
  </si>
  <si>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国库</t>
    </r>
    <r>
      <rPr>
        <sz val="9"/>
        <color rgb="FF000000"/>
        <rFont val="宋体"/>
        <family val="0"/>
        <charset val="134"/>
      </rPr>
      <t xml:space="preserve">)</t>
    </r>
    <r>
      <rPr>
        <sz val="9"/>
        <color rgb="FF000000"/>
        <rFont val="Noto Sans"/>
        <family val="2"/>
      </rPr>
      <t xml:space="preserve">科</t>
    </r>
  </si>
  <si>
    <t xml:space="preserve">502</t>
  </si>
  <si>
    <t xml:space="preserve">预算科专款</t>
  </si>
  <si>
    <t xml:space="preserve">502001</t>
  </si>
  <si>
    <t xml:space="preserve">03</t>
  </si>
  <si>
    <t xml:space="preserve">综合科</t>
  </si>
  <si>
    <t xml:space="preserve">721</t>
  </si>
  <si>
    <t xml:space="preserve">综合科专款</t>
  </si>
  <si>
    <t xml:space="preserve">721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305</t>
  </si>
  <si>
    <t xml:space="preserve">专项业务及机关事务管理</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6</t>
  </si>
  <si>
    <t xml:space="preserve">财政事务</t>
  </si>
  <si>
    <t xml:space="preserve">2010601</t>
  </si>
  <si>
    <t xml:space="preserve">2010602</t>
  </si>
  <si>
    <t xml:space="preserve">2010607</t>
  </si>
  <si>
    <t xml:space="preserve">信息化建设</t>
  </si>
  <si>
    <t xml:space="preserve">2010608</t>
  </si>
  <si>
    <t xml:space="preserve">财政委托业务支出</t>
  </si>
  <si>
    <t xml:space="preserve">20107</t>
  </si>
  <si>
    <t xml:space="preserve">税收事务</t>
  </si>
  <si>
    <t xml:space="preserve">2010710</t>
  </si>
  <si>
    <t xml:space="preserve">税收业务</t>
  </si>
  <si>
    <t xml:space="preserve">2010799</t>
  </si>
  <si>
    <t xml:space="preserve">其他税收事务支出</t>
  </si>
  <si>
    <t xml:space="preserve">20109</t>
  </si>
  <si>
    <t xml:space="preserve">海关事务</t>
  </si>
  <si>
    <t xml:space="preserve">2010999</t>
  </si>
  <si>
    <t xml:space="preserve">其他海关事务支出</t>
  </si>
  <si>
    <t xml:space="preserve">20111</t>
  </si>
  <si>
    <t xml:space="preserve">纪检监察事务</t>
  </si>
  <si>
    <t xml:space="preserve">2011101</t>
  </si>
  <si>
    <t xml:space="preserve">2011102</t>
  </si>
  <si>
    <t xml:space="preserve">2011106</t>
  </si>
  <si>
    <t xml:space="preserve">巡视工作</t>
  </si>
  <si>
    <t xml:space="preserve">2011199</t>
  </si>
  <si>
    <t xml:space="preserve">其他纪检监察事务支出</t>
  </si>
  <si>
    <t xml:space="preserve">20113</t>
  </si>
  <si>
    <t xml:space="preserve">商贸事务</t>
  </si>
  <si>
    <t xml:space="preserve">2011301</t>
  </si>
  <si>
    <t xml:space="preserve">2011302</t>
  </si>
  <si>
    <t xml:space="preserve">2011308</t>
  </si>
  <si>
    <t xml:space="preserve">招商引资</t>
  </si>
  <si>
    <t xml:space="preserve">20114</t>
  </si>
  <si>
    <t xml:space="preserve">知识产权事务</t>
  </si>
  <si>
    <t xml:space="preserve">2011402</t>
  </si>
  <si>
    <t xml:space="preserve">20126</t>
  </si>
  <si>
    <t xml:space="preserve">档案事务</t>
  </si>
  <si>
    <t xml:space="preserve">2012602</t>
  </si>
  <si>
    <t xml:space="preserve">20129</t>
  </si>
  <si>
    <t xml:space="preserve">群众团体事务</t>
  </si>
  <si>
    <t xml:space="preserve">2012901</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2</t>
  </si>
  <si>
    <t xml:space="preserve">组织事务</t>
  </si>
  <si>
    <t xml:space="preserve">2013201</t>
  </si>
  <si>
    <t xml:space="preserve">2013202</t>
  </si>
  <si>
    <t xml:space="preserve">20133</t>
  </si>
  <si>
    <t xml:space="preserve">宣传事务</t>
  </si>
  <si>
    <t xml:space="preserve">2013301</t>
  </si>
  <si>
    <t xml:space="preserve">2013304</t>
  </si>
  <si>
    <t xml:space="preserve">宣传管理</t>
  </si>
  <si>
    <t xml:space="preserve">2013399</t>
  </si>
  <si>
    <t xml:space="preserve">其他宣传事务支出</t>
  </si>
  <si>
    <t xml:space="preserve">20134</t>
  </si>
  <si>
    <t xml:space="preserve">统战事务</t>
  </si>
  <si>
    <t xml:space="preserve">2013402</t>
  </si>
  <si>
    <t xml:space="preserve">20138</t>
  </si>
  <si>
    <t xml:space="preserve">市场监督管理事务</t>
  </si>
  <si>
    <t xml:space="preserve">2013801</t>
  </si>
  <si>
    <t xml:space="preserve">2013802</t>
  </si>
  <si>
    <t xml:space="preserve">2013804</t>
  </si>
  <si>
    <t xml:space="preserve">经营主体管理</t>
  </si>
  <si>
    <t xml:space="preserve">2013805</t>
  </si>
  <si>
    <t xml:space="preserve">市场秩序执法</t>
  </si>
  <si>
    <t xml:space="preserve">2013815</t>
  </si>
  <si>
    <t xml:space="preserve">质量安全监管</t>
  </si>
  <si>
    <t xml:space="preserve">2013816</t>
  </si>
  <si>
    <t xml:space="preserve">食品安全监管</t>
  </si>
  <si>
    <t xml:space="preserve">20139</t>
  </si>
  <si>
    <t xml:space="preserve">社会工作事务</t>
  </si>
  <si>
    <t xml:space="preserve">2013904</t>
  </si>
  <si>
    <t xml:space="preserve">204</t>
  </si>
  <si>
    <t xml:space="preserve">公共安全支出</t>
  </si>
  <si>
    <t xml:space="preserve">20402</t>
  </si>
  <si>
    <t xml:space="preserve">公安</t>
  </si>
  <si>
    <t xml:space="preserve">2040201</t>
  </si>
  <si>
    <t xml:space="preserve">2040202</t>
  </si>
  <si>
    <t xml:space="preserve">2040219</t>
  </si>
  <si>
    <t xml:space="preserve">2040299</t>
  </si>
  <si>
    <t xml:space="preserve">其他公安支出</t>
  </si>
  <si>
    <t xml:space="preserve">20406</t>
  </si>
  <si>
    <t xml:space="preserve">司法</t>
  </si>
  <si>
    <t xml:space="preserve">2040605</t>
  </si>
  <si>
    <t xml:space="preserve">普法宣传</t>
  </si>
  <si>
    <t xml:space="preserve">2040610</t>
  </si>
  <si>
    <t xml:space="preserve">社区矫正</t>
  </si>
  <si>
    <t xml:space="preserve">205</t>
  </si>
  <si>
    <t xml:space="preserve">教育支出</t>
  </si>
  <si>
    <t xml:space="preserve">20501</t>
  </si>
  <si>
    <t xml:space="preserve">教育管理事务</t>
  </si>
  <si>
    <t xml:space="preserve">2050102</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03</t>
  </si>
  <si>
    <t xml:space="preserve">城市中小学校舍建设</t>
  </si>
  <si>
    <t xml:space="preserve">20599</t>
  </si>
  <si>
    <t xml:space="preserve">其他教育支出</t>
  </si>
  <si>
    <t xml:space="preserve">2059999</t>
  </si>
  <si>
    <t xml:space="preserve">206</t>
  </si>
  <si>
    <t xml:space="preserve">科学技术支出</t>
  </si>
  <si>
    <t xml:space="preserve">20604</t>
  </si>
  <si>
    <t xml:space="preserve">技术研究与开发</t>
  </si>
  <si>
    <t xml:space="preserve">2060499</t>
  </si>
  <si>
    <t xml:space="preserve">其他技术研究与开发支出</t>
  </si>
  <si>
    <t xml:space="preserve">20607</t>
  </si>
  <si>
    <t xml:space="preserve">科学技术普及</t>
  </si>
  <si>
    <t xml:space="preserve">2060799</t>
  </si>
  <si>
    <t xml:space="preserve">其他科学技术普及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702</t>
  </si>
  <si>
    <t xml:space="preserve">文物</t>
  </si>
  <si>
    <t xml:space="preserve">2070202</t>
  </si>
  <si>
    <t xml:space="preserve">2070204</t>
  </si>
  <si>
    <t xml:space="preserve">文物保护</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10</t>
  </si>
  <si>
    <t xml:space="preserve">社会福利</t>
  </si>
  <si>
    <t xml:space="preserve">2081002</t>
  </si>
  <si>
    <t xml:space="preserve">老年福利</t>
  </si>
  <si>
    <t xml:space="preserve">2081004</t>
  </si>
  <si>
    <t xml:space="preserve">殡葬</t>
  </si>
  <si>
    <t xml:space="preserve">2081006</t>
  </si>
  <si>
    <t xml:space="preserve">养老服务</t>
  </si>
  <si>
    <t xml:space="preserve">20811</t>
  </si>
  <si>
    <t xml:space="preserve">残疾人事业</t>
  </si>
  <si>
    <t xml:space="preserve">2081101</t>
  </si>
  <si>
    <t xml:space="preserve">2081102</t>
  </si>
  <si>
    <t xml:space="preserve">2081104</t>
  </si>
  <si>
    <t xml:space="preserve">残疾人康复</t>
  </si>
  <si>
    <t xml:space="preserve">2081107</t>
  </si>
  <si>
    <t xml:space="preserve">残疾人生活和护理补贴</t>
  </si>
  <si>
    <t xml:space="preserve">20819</t>
  </si>
  <si>
    <t xml:space="preserve">最低生活保障</t>
  </si>
  <si>
    <t xml:space="preserve">2081901</t>
  </si>
  <si>
    <t xml:space="preserve">城市最低生活保障金支出</t>
  </si>
  <si>
    <t xml:space="preserve">20825</t>
  </si>
  <si>
    <t xml:space="preserve">其他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7</t>
  </si>
  <si>
    <t xml:space="preserve">财政对其他社会保险基金的补助</t>
  </si>
  <si>
    <t xml:space="preserve">2082701</t>
  </si>
  <si>
    <t xml:space="preserve">财政对失业保险基金的补助</t>
  </si>
  <si>
    <t xml:space="preserve">20830</t>
  </si>
  <si>
    <t xml:space="preserve">财政代缴社会保险费支出</t>
  </si>
  <si>
    <t xml:space="preserve">2083001</t>
  </si>
  <si>
    <t xml:space="preserve">财政代缴城乡居民基本养老保险费支出</t>
  </si>
  <si>
    <t xml:space="preserve">210</t>
  </si>
  <si>
    <t xml:space="preserve">卫生健康支出</t>
  </si>
  <si>
    <t xml:space="preserve">21003</t>
  </si>
  <si>
    <t xml:space="preserve">基层医疗卫生机构</t>
  </si>
  <si>
    <t xml:space="preserve">2100302</t>
  </si>
  <si>
    <t xml:space="preserve">乡镇卫生院</t>
  </si>
  <si>
    <t xml:space="preserve">21004</t>
  </si>
  <si>
    <t xml:space="preserve">公共卫生</t>
  </si>
  <si>
    <t xml:space="preserve">2100408</t>
  </si>
  <si>
    <t xml:space="preserve">基本公共卫生服务</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1099</t>
  </si>
  <si>
    <t xml:space="preserve">其他卫生健康支出</t>
  </si>
  <si>
    <t xml:space="preserve">2109999</t>
  </si>
  <si>
    <t xml:space="preserve">211</t>
  </si>
  <si>
    <t xml:space="preserve">节能环保支出</t>
  </si>
  <si>
    <t xml:space="preserve">21101</t>
  </si>
  <si>
    <t xml:space="preserve">环境保护管理事务</t>
  </si>
  <si>
    <t xml:space="preserve">2110101</t>
  </si>
  <si>
    <t xml:space="preserve">2110102</t>
  </si>
  <si>
    <t xml:space="preserve">21102</t>
  </si>
  <si>
    <t xml:space="preserve">环境监测与监察</t>
  </si>
  <si>
    <t xml:space="preserve">2110299</t>
  </si>
  <si>
    <t xml:space="preserve">其他环境监测与监察支出</t>
  </si>
  <si>
    <t xml:space="preserve">212</t>
  </si>
  <si>
    <t xml:space="preserve">城乡社区支出</t>
  </si>
  <si>
    <t xml:space="preserve">21201</t>
  </si>
  <si>
    <t xml:space="preserve">城乡社区管理事务</t>
  </si>
  <si>
    <t xml:space="preserve">2120101</t>
  </si>
  <si>
    <t xml:space="preserve">2120104</t>
  </si>
  <si>
    <t xml:space="preserve">城管执法</t>
  </si>
  <si>
    <t xml:space="preserve">2120106</t>
  </si>
  <si>
    <t xml:space="preserve">工程建设管理</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4</t>
  </si>
  <si>
    <t xml:space="preserve">农村基础设施建设支出</t>
  </si>
  <si>
    <t xml:space="preserve">21214</t>
  </si>
  <si>
    <t xml:space="preserve">污水处理费安排的支出</t>
  </si>
  <si>
    <t xml:space="preserve">2121499</t>
  </si>
  <si>
    <t xml:space="preserve">其他污水处理费安排的支出</t>
  </si>
  <si>
    <t xml:space="preserve">213</t>
  </si>
  <si>
    <t xml:space="preserve">农林水支出</t>
  </si>
  <si>
    <t xml:space="preserve">21301</t>
  </si>
  <si>
    <t xml:space="preserve">农业农村</t>
  </si>
  <si>
    <t xml:space="preserve">2130102</t>
  </si>
  <si>
    <t xml:space="preserve">2130108</t>
  </si>
  <si>
    <t xml:space="preserve">病虫害控制</t>
  </si>
  <si>
    <t xml:space="preserve">2130126</t>
  </si>
  <si>
    <t xml:space="preserve">农村社会事业</t>
  </si>
  <si>
    <t xml:space="preserve">2130142</t>
  </si>
  <si>
    <t xml:space="preserve">乡村道路建设</t>
  </si>
  <si>
    <t xml:space="preserve">2130199</t>
  </si>
  <si>
    <t xml:space="preserve">其他农业农村支出</t>
  </si>
  <si>
    <t xml:space="preserve">21302</t>
  </si>
  <si>
    <t xml:space="preserve">林业和草原</t>
  </si>
  <si>
    <t xml:space="preserve">2130234</t>
  </si>
  <si>
    <t xml:space="preserve">林业草原防灾减灾</t>
  </si>
  <si>
    <t xml:space="preserve">2130299</t>
  </si>
  <si>
    <t xml:space="preserve">其他林业和草原支出</t>
  </si>
  <si>
    <t xml:space="preserve">21303</t>
  </si>
  <si>
    <t xml:space="preserve">水利</t>
  </si>
  <si>
    <t xml:space="preserve">2130305</t>
  </si>
  <si>
    <t xml:space="preserve">水利工程建设</t>
  </si>
  <si>
    <t xml:space="preserve">2130314</t>
  </si>
  <si>
    <t xml:space="preserve">防汛</t>
  </si>
  <si>
    <t xml:space="preserve">2130334</t>
  </si>
  <si>
    <t xml:space="preserve">水利建设征地及移民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150899</t>
  </si>
  <si>
    <t xml:space="preserve">其他支持中小企业发展和管理支出</t>
  </si>
  <si>
    <t xml:space="preserve">220</t>
  </si>
  <si>
    <t xml:space="preserve">自然资源海洋气象等支出</t>
  </si>
  <si>
    <t xml:space="preserve">22001</t>
  </si>
  <si>
    <t xml:space="preserve">自然资源事务</t>
  </si>
  <si>
    <t xml:space="preserve">2200101</t>
  </si>
  <si>
    <t xml:space="preserve">2200102</t>
  </si>
  <si>
    <t xml:space="preserve">2200104</t>
  </si>
  <si>
    <t xml:space="preserve">自然资源规划及管理</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399</t>
  </si>
  <si>
    <t xml:space="preserve">其他国有资本经营预算支出</t>
  </si>
  <si>
    <t xml:space="preserve">2239999</t>
  </si>
  <si>
    <t xml:space="preserve">224</t>
  </si>
  <si>
    <t xml:space="preserve">灾害防治及应急管理支出</t>
  </si>
  <si>
    <t xml:space="preserve">22401</t>
  </si>
  <si>
    <t xml:space="preserve">应急管理事务</t>
  </si>
  <si>
    <t xml:space="preserve">2240102</t>
  </si>
  <si>
    <t xml:space="preserve">22402</t>
  </si>
  <si>
    <t xml:space="preserve">消防救援事务</t>
  </si>
  <si>
    <t xml:space="preserve">2240201</t>
  </si>
  <si>
    <t xml:space="preserve">2240204</t>
  </si>
  <si>
    <t xml:space="preserve">消防应急救援</t>
  </si>
  <si>
    <t xml:space="preserve">22406</t>
  </si>
  <si>
    <t xml:space="preserve">自然灾害防治</t>
  </si>
  <si>
    <t xml:space="preserve">2240601</t>
  </si>
  <si>
    <t xml:space="preserve">地质灾害防治</t>
  </si>
  <si>
    <t xml:space="preserve">2240602</t>
  </si>
  <si>
    <t xml:space="preserve">森林草原防灾减灾</t>
  </si>
  <si>
    <t xml:space="preserve">227</t>
  </si>
  <si>
    <t xml:space="preserve">预备费</t>
  </si>
  <si>
    <t xml:space="preserve">230</t>
  </si>
  <si>
    <t xml:space="preserve">转移性支出</t>
  </si>
  <si>
    <t xml:space="preserve">23006</t>
  </si>
  <si>
    <t xml:space="preserve">上解支出</t>
  </si>
  <si>
    <t xml:space="preserve">2300601</t>
  </si>
  <si>
    <t xml:space="preserve">体制上解支出</t>
  </si>
  <si>
    <t xml:space="preserve">2300603</t>
  </si>
  <si>
    <t xml:space="preserve">政府性基金上解支出</t>
  </si>
  <si>
    <t xml:space="preserve">23008</t>
  </si>
  <si>
    <t xml:space="preserve">调出资金</t>
  </si>
  <si>
    <t xml:space="preserve">2300802</t>
  </si>
  <si>
    <t xml:space="preserve">政府性基金预算调出资金</t>
  </si>
  <si>
    <t xml:space="preserve">2300803</t>
  </si>
  <si>
    <t xml:space="preserve">国有资本经营预算调出资金</t>
  </si>
  <si>
    <t xml:space="preserve">231</t>
  </si>
  <si>
    <t xml:space="preserve">债务还本支出</t>
  </si>
  <si>
    <t xml:space="preserve">23103</t>
  </si>
  <si>
    <t xml:space="preserve">地方政府一般债务还本支出</t>
  </si>
  <si>
    <t xml:space="preserve">2310301</t>
  </si>
  <si>
    <t xml:space="preserve">地方政府一般债券还本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204</t>
  </si>
  <si>
    <t xml:space="preserve">地方政府专项债务付息支出</t>
  </si>
  <si>
    <t xml:space="preserve">2320431</t>
  </si>
  <si>
    <t xml:space="preserve">土地储备专项债券付息支出</t>
  </si>
  <si>
    <t xml:space="preserve">2320498</t>
  </si>
  <si>
    <t xml:space="preserve">其他地方自行试点项目收益专项债券付息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奖金</t>
  </si>
  <si>
    <t xml:space="preserve">99</t>
  </si>
  <si>
    <t xml:space="preserve">其他工资福利支出</t>
  </si>
  <si>
    <t xml:space="preserve">伙食补助费</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5</t>
  </si>
  <si>
    <t xml:space="preserve">委托业务费</t>
  </si>
  <si>
    <t xml:space="preserve">公务员医疗补助缴费</t>
  </si>
  <si>
    <t xml:space="preserve">公务接待费</t>
  </si>
  <si>
    <t xml:space="preserve">其他社会保障缴费</t>
  </si>
  <si>
    <t xml:space="preserve">公务用车运行维护费</t>
  </si>
  <si>
    <t xml:space="preserve">维修（护）费</t>
  </si>
  <si>
    <t xml:space="preserve">503</t>
  </si>
  <si>
    <t xml:space="preserve">机关资本性支出</t>
  </si>
  <si>
    <t xml:space="preserve">商品和服务支出</t>
  </si>
  <si>
    <t xml:space="preserve">房屋建筑物购建</t>
  </si>
  <si>
    <t xml:space="preserve">办公费</t>
  </si>
  <si>
    <t xml:space="preserve">基础设施建设</t>
  </si>
  <si>
    <t xml:space="preserve">04</t>
  </si>
  <si>
    <t xml:space="preserve">手续费</t>
  </si>
  <si>
    <t xml:space="preserve">设备购置</t>
  </si>
  <si>
    <t xml:space="preserve">水费</t>
  </si>
  <si>
    <t xml:space="preserve">504</t>
  </si>
  <si>
    <t xml:space="preserve">机关资本性支出（基本建设）</t>
  </si>
  <si>
    <t xml:space="preserve">租赁费</t>
  </si>
  <si>
    <t xml:space="preserve">505</t>
  </si>
  <si>
    <t xml:space="preserve">对事业单位经常性补助</t>
  </si>
  <si>
    <t xml:space="preserve">劳务费</t>
  </si>
  <si>
    <t xml:space="preserve">506</t>
  </si>
  <si>
    <t xml:space="preserve">对事业单位资本性补助</t>
  </si>
  <si>
    <t xml:space="preserve">27</t>
  </si>
  <si>
    <t xml:space="preserve">资本性支出</t>
  </si>
  <si>
    <t xml:space="preserve">28</t>
  </si>
  <si>
    <t xml:space="preserve">工会经费</t>
  </si>
  <si>
    <t xml:space="preserve">资本性支出（基本建设）</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509</t>
  </si>
  <si>
    <t xml:space="preserve">对个人和家庭的补助</t>
  </si>
  <si>
    <t xml:space="preserve">303</t>
  </si>
  <si>
    <t xml:space="preserve">社会福利和救助</t>
  </si>
  <si>
    <t xml:space="preserve">退休费</t>
  </si>
  <si>
    <t xml:space="preserve">助学金</t>
  </si>
  <si>
    <t xml:space="preserve">退职（役）费</t>
  </si>
  <si>
    <t xml:space="preserve">离退休费</t>
  </si>
  <si>
    <t xml:space="preserve">生活补助</t>
  </si>
  <si>
    <t xml:space="preserve">510</t>
  </si>
  <si>
    <t xml:space="preserve">对社会保障基金补助</t>
  </si>
  <si>
    <t xml:space="preserve">救济费</t>
  </si>
  <si>
    <t xml:space="preserve">对社会保险基金补助</t>
  </si>
  <si>
    <t xml:space="preserve">医疗费补助</t>
  </si>
  <si>
    <t xml:space="preserve">511</t>
  </si>
  <si>
    <t xml:space="preserve">债务利息及费用支出</t>
  </si>
  <si>
    <t xml:space="preserve">国内债务付息</t>
  </si>
  <si>
    <t xml:space="preserve">奖励金</t>
  </si>
  <si>
    <t xml:space="preserve">514</t>
  </si>
  <si>
    <t xml:space="preserve">预备费及预留</t>
  </si>
  <si>
    <t xml:space="preserve">代缴社会保险费</t>
  </si>
  <si>
    <t xml:space="preserve">307</t>
  </si>
  <si>
    <t xml:space="preserve">309</t>
  </si>
  <si>
    <t xml:space="preserve">专用设备购置</t>
  </si>
  <si>
    <t xml:space="preserve">大型修缮</t>
  </si>
  <si>
    <t xml:space="preserve">310</t>
  </si>
  <si>
    <t xml:space="preserve">办公设备购置</t>
  </si>
  <si>
    <t xml:space="preserve">土地补偿</t>
  </si>
  <si>
    <t xml:space="preserve">312</t>
  </si>
  <si>
    <t xml:space="preserve">313</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3210000000000271</t>
  </si>
  <si>
    <t xml:space="preserve">行政人员支出工资</t>
  </si>
  <si>
    <t xml:space="preserve">30101</t>
  </si>
  <si>
    <t xml:space="preserve">30102</t>
  </si>
  <si>
    <t xml:space="preserve">30103</t>
  </si>
  <si>
    <t xml:space="preserve">530303231100001507511</t>
  </si>
  <si>
    <t xml:space="preserve">公务员基础绩效奖</t>
  </si>
  <si>
    <t xml:space="preserve">530303210000000000273</t>
  </si>
  <si>
    <t xml:space="preserve">30108</t>
  </si>
  <si>
    <t xml:space="preserve">30110</t>
  </si>
  <si>
    <t xml:space="preserve">30111</t>
  </si>
  <si>
    <t xml:space="preserve">30112</t>
  </si>
  <si>
    <t xml:space="preserve">530303210000000000274</t>
  </si>
  <si>
    <t xml:space="preserve">30113</t>
  </si>
  <si>
    <t xml:space="preserve">530303210000000000554</t>
  </si>
  <si>
    <t xml:space="preserve">其他公用支出</t>
  </si>
  <si>
    <t xml:space="preserve">30201</t>
  </si>
  <si>
    <t xml:space="preserve">530303210000000000685</t>
  </si>
  <si>
    <t xml:space="preserve">30217</t>
  </si>
  <si>
    <t xml:space="preserve">530303210000000000553</t>
  </si>
  <si>
    <t xml:space="preserve">30228</t>
  </si>
  <si>
    <t xml:space="preserve">30229</t>
  </si>
  <si>
    <t xml:space="preserve">530303241100002407640</t>
  </si>
  <si>
    <t xml:space="preserve">公务交通补贴</t>
  </si>
  <si>
    <t xml:space="preserve">30239</t>
  </si>
  <si>
    <t xml:space="preserve">530303210000000000551</t>
  </si>
  <si>
    <t xml:space="preserve">30302</t>
  </si>
  <si>
    <t xml:space="preserve">530303210000000000555</t>
  </si>
  <si>
    <t xml:space="preserve">530303231100001508364</t>
  </si>
  <si>
    <t xml:space="preserve">530303210000000000557</t>
  </si>
  <si>
    <t xml:space="preserve">530303210000000000558</t>
  </si>
  <si>
    <t xml:space="preserve">530303210000000000559</t>
  </si>
  <si>
    <t xml:space="preserve">30106</t>
  </si>
  <si>
    <t xml:space="preserve">30199</t>
  </si>
  <si>
    <t xml:space="preserve">530303210000000000612</t>
  </si>
  <si>
    <t xml:space="preserve">530303210000000000560</t>
  </si>
  <si>
    <t xml:space="preserve">530303210000000000561</t>
  </si>
  <si>
    <t xml:space="preserve">530303241100002409153</t>
  </si>
  <si>
    <t xml:space="preserve">530303221100000695096</t>
  </si>
  <si>
    <t xml:space="preserve">530303210000000000640</t>
  </si>
  <si>
    <t xml:space="preserve">530303231100001497252</t>
  </si>
  <si>
    <t xml:space="preserve">530303210000000000642</t>
  </si>
  <si>
    <t xml:space="preserve">530303210000000000643</t>
  </si>
  <si>
    <t xml:space="preserve">530303210000000000645</t>
  </si>
  <si>
    <t xml:space="preserve">530303210000000000648</t>
  </si>
  <si>
    <t xml:space="preserve">530303210000000000646</t>
  </si>
  <si>
    <t xml:space="preserve">530303210000000000647</t>
  </si>
  <si>
    <t xml:space="preserve">530303241100002449015</t>
  </si>
  <si>
    <t xml:space="preserve">530303210000000000644</t>
  </si>
  <si>
    <t xml:space="preserve">530303210000000000301</t>
  </si>
  <si>
    <t xml:space="preserve">事业人员支出工资</t>
  </si>
  <si>
    <t xml:space="preserve">30107</t>
  </si>
  <si>
    <t xml:space="preserve">530303241100002262649</t>
  </si>
  <si>
    <t xml:space="preserve">事业人员参照公务员规范后绩效奖</t>
  </si>
  <si>
    <t xml:space="preserve">530303210000000000302</t>
  </si>
  <si>
    <t xml:space="preserve">530303210000000000303</t>
  </si>
  <si>
    <t xml:space="preserve">530303210000000000715</t>
  </si>
  <si>
    <t xml:space="preserve">530303251100003839003</t>
  </si>
  <si>
    <t xml:space="preserve">530303210000000000304</t>
  </si>
  <si>
    <t xml:space="preserve">530303251100003824848</t>
  </si>
  <si>
    <t xml:space="preserve">职业年金纪实账户资金</t>
  </si>
  <si>
    <t xml:space="preserve">30109</t>
  </si>
  <si>
    <t xml:space="preserve">530303210000000000513</t>
  </si>
  <si>
    <t xml:space="preserve">530303231100001504239</t>
  </si>
  <si>
    <t xml:space="preserve">530303210000000000515</t>
  </si>
  <si>
    <t xml:space="preserve">530303210000000000516</t>
  </si>
  <si>
    <t xml:space="preserve">530303210000000000518</t>
  </si>
  <si>
    <t xml:space="preserve">530303210000000000699</t>
  </si>
  <si>
    <t xml:space="preserve">530303210000000000517</t>
  </si>
  <si>
    <t xml:space="preserve">530303241100002463965</t>
  </si>
  <si>
    <t xml:space="preserve">530303210000000000478</t>
  </si>
  <si>
    <t xml:space="preserve">530303231100001501900</t>
  </si>
  <si>
    <t xml:space="preserve">530303210000000000480</t>
  </si>
  <si>
    <t xml:space="preserve">530303210000000000481</t>
  </si>
  <si>
    <t xml:space="preserve">530303210000000000484</t>
  </si>
  <si>
    <t xml:space="preserve">530303210000000000695</t>
  </si>
  <si>
    <t xml:space="preserve">530303210000000000483</t>
  </si>
  <si>
    <t xml:space="preserve">530303241100002467553</t>
  </si>
  <si>
    <t xml:space="preserve">530303210000000000471</t>
  </si>
  <si>
    <t xml:space="preserve">530303231100001500178</t>
  </si>
  <si>
    <t xml:space="preserve">530303210000000000473</t>
  </si>
  <si>
    <t xml:space="preserve">530303210000000000474</t>
  </si>
  <si>
    <t xml:space="preserve">530303210000000000563</t>
  </si>
  <si>
    <t xml:space="preserve">530303210000000000567</t>
  </si>
  <si>
    <t xml:space="preserve">530303210000000000562</t>
  </si>
  <si>
    <t xml:space="preserve">530303241100002409799</t>
  </si>
  <si>
    <t xml:space="preserve">530303210000000000475</t>
  </si>
  <si>
    <t xml:space="preserve">530303210000000000495</t>
  </si>
  <si>
    <t xml:space="preserve">530303210000000000496</t>
  </si>
  <si>
    <t xml:space="preserve">530303210000000000745</t>
  </si>
  <si>
    <t xml:space="preserve">530303210000000000497</t>
  </si>
  <si>
    <t xml:space="preserve">530303241100002365239</t>
  </si>
  <si>
    <t xml:space="preserve">530303210000000000499</t>
  </si>
  <si>
    <t xml:space="preserve">530303210000000000500</t>
  </si>
  <si>
    <t xml:space="preserve">530303210000000000501</t>
  </si>
  <si>
    <t xml:space="preserve">530303210000000000746</t>
  </si>
  <si>
    <t xml:space="preserve">530303210000000000502</t>
  </si>
  <si>
    <t xml:space="preserve">530303210000000000503</t>
  </si>
  <si>
    <t xml:space="preserve">530303241100002469031</t>
  </si>
  <si>
    <t xml:space="preserve">530303210000000000520</t>
  </si>
  <si>
    <t xml:space="preserve">530303241100002362416</t>
  </si>
  <si>
    <t xml:space="preserve">530303210000000000521</t>
  </si>
  <si>
    <t xml:space="preserve">530303210000000000522</t>
  </si>
  <si>
    <t xml:space="preserve">530303210000000000523</t>
  </si>
  <si>
    <t xml:space="preserve">530303210000000000525</t>
  </si>
  <si>
    <t xml:space="preserve">530303210000000000613</t>
  </si>
  <si>
    <t xml:space="preserve">530303210000000000524</t>
  </si>
  <si>
    <t xml:space="preserve">530303210000000000700</t>
  </si>
  <si>
    <t xml:space="preserve">530303231100001504557</t>
  </si>
  <si>
    <t xml:space="preserve">530303210000000000702</t>
  </si>
  <si>
    <t xml:space="preserve">530303210000000000703</t>
  </si>
  <si>
    <t xml:space="preserve">530303210000000000707</t>
  </si>
  <si>
    <t xml:space="preserve">530303210000000000705</t>
  </si>
  <si>
    <t xml:space="preserve">530303210000000000706</t>
  </si>
  <si>
    <t xml:space="preserve">530303241100002409791</t>
  </si>
  <si>
    <t xml:space="preserve">530303210000000000569</t>
  </si>
  <si>
    <t xml:space="preserve">530303231100001509264</t>
  </si>
  <si>
    <t xml:space="preserve">530303210000000000571</t>
  </si>
  <si>
    <t xml:space="preserve">530303210000000000572</t>
  </si>
  <si>
    <t xml:space="preserve">530303210000000000576</t>
  </si>
  <si>
    <t xml:space="preserve">530303210000000000574</t>
  </si>
  <si>
    <t xml:space="preserve">530303210000000000575</t>
  </si>
  <si>
    <t xml:space="preserve">530303241100002411089</t>
  </si>
  <si>
    <t xml:space="preserve">530303210000000000298</t>
  </si>
  <si>
    <t xml:space="preserve">530303210000000000299</t>
  </si>
  <si>
    <t xml:space="preserve">530303210000000000725</t>
  </si>
  <si>
    <t xml:space="preserve">530303210000000000334</t>
  </si>
  <si>
    <t xml:space="preserve">530303231100001563964</t>
  </si>
  <si>
    <t xml:space="preserve">530303210000000000335</t>
  </si>
  <si>
    <t xml:space="preserve">530303210000000000336</t>
  </si>
  <si>
    <t xml:space="preserve">530303210000000000338</t>
  </si>
  <si>
    <t xml:space="preserve">530303210000000000339</t>
  </si>
  <si>
    <t xml:space="preserve">530303210000000000577</t>
  </si>
  <si>
    <t xml:space="preserve">530303210000000000337</t>
  </si>
  <si>
    <t xml:space="preserve">530303210000000000320</t>
  </si>
  <si>
    <t xml:space="preserve">530303241100002352501</t>
  </si>
  <si>
    <t xml:space="preserve">530303210000000000321</t>
  </si>
  <si>
    <t xml:space="preserve">530303210000000000322</t>
  </si>
  <si>
    <t xml:space="preserve">530303210000000000324</t>
  </si>
  <si>
    <t xml:space="preserve">530303210000000000325</t>
  </si>
  <si>
    <t xml:space="preserve">530303210000000000326</t>
  </si>
  <si>
    <t xml:space="preserve">530303210000000000323</t>
  </si>
  <si>
    <t xml:space="preserve">530303210000000000185</t>
  </si>
  <si>
    <t xml:space="preserve">530303241100002357539</t>
  </si>
  <si>
    <t xml:space="preserve">530303210000000000186</t>
  </si>
  <si>
    <t xml:space="preserve">530303210000000000328</t>
  </si>
  <si>
    <t xml:space="preserve">530303210000000000330</t>
  </si>
  <si>
    <t xml:space="preserve">530303210000000000331</t>
  </si>
  <si>
    <t xml:space="preserve">530303210000000000332</t>
  </si>
  <si>
    <t xml:space="preserve">530303210000000000329</t>
  </si>
  <si>
    <t xml:space="preserve">530303231100001509027</t>
  </si>
  <si>
    <t xml:space="preserve">530303231100001512529</t>
  </si>
  <si>
    <t xml:space="preserve">530303210000000000672</t>
  </si>
  <si>
    <t xml:space="preserve">530303210000000000673</t>
  </si>
  <si>
    <t xml:space="preserve">530303210000000000674</t>
  </si>
  <si>
    <t xml:space="preserve">530303231100001509048</t>
  </si>
  <si>
    <t xml:space="preserve">530303231100001509041</t>
  </si>
  <si>
    <t xml:space="preserve">530303241100002420408</t>
  </si>
  <si>
    <t xml:space="preserve">530303241100002420431</t>
  </si>
  <si>
    <t xml:space="preserve">530303241100002420435</t>
  </si>
  <si>
    <t xml:space="preserve">530303241100002420436</t>
  </si>
  <si>
    <t xml:space="preserve">530303241100002420453</t>
  </si>
  <si>
    <t xml:space="preserve">530303241100002420456</t>
  </si>
  <si>
    <t xml:space="preserve">530303241100002420454</t>
  </si>
  <si>
    <t xml:space="preserve">530303241100002420455</t>
  </si>
  <si>
    <t xml:space="preserve">530303241100002472471</t>
  </si>
  <si>
    <t xml:space="preserve">530303241100002420412</t>
  </si>
  <si>
    <t xml:space="preserve">530303251100003836519</t>
  </si>
  <si>
    <t xml:space="preserve">机关事业单位基本养老保险统筹外退休待遇经费</t>
  </si>
  <si>
    <t xml:space="preserve">530303210000000000599</t>
  </si>
  <si>
    <t xml:space="preserve">530303231100001509022</t>
  </si>
  <si>
    <t xml:space="preserve">530303210000000000601</t>
  </si>
  <si>
    <t xml:space="preserve">530303210000000000602</t>
  </si>
  <si>
    <t xml:space="preserve">530303210000000000606</t>
  </si>
  <si>
    <t xml:space="preserve">530303210000000000604</t>
  </si>
  <si>
    <t xml:space="preserve">530303210000000000605</t>
  </si>
  <si>
    <t xml:space="preserve">530303241100002472484</t>
  </si>
  <si>
    <t xml:space="preserve">530303251100003884920</t>
  </si>
  <si>
    <t xml:space="preserve">530303210000000000565</t>
  </si>
  <si>
    <t xml:space="preserve">530303221100000699675</t>
  </si>
  <si>
    <t xml:space="preserve">530303210000000000566</t>
  </si>
  <si>
    <t xml:space="preserve">530303210000000000543</t>
  </si>
  <si>
    <t xml:space="preserve">530303231100001509547</t>
  </si>
  <si>
    <t xml:space="preserve">530303210000000000545</t>
  </si>
  <si>
    <t xml:space="preserve">530303210000000000546</t>
  </si>
  <si>
    <t xml:space="preserve">530303210000000000549</t>
  </si>
  <si>
    <t xml:space="preserve">530303210000000000564</t>
  </si>
  <si>
    <t xml:space="preserve">530303210000000000548</t>
  </si>
  <si>
    <t xml:space="preserve">530303241100002409894</t>
  </si>
  <si>
    <t xml:space="preserve">530303231100001509568</t>
  </si>
  <si>
    <t xml:space="preserve">530303210000000000176</t>
  </si>
  <si>
    <t xml:space="preserve">530303210000000000177</t>
  </si>
  <si>
    <t xml:space="preserve">530303231100001510749</t>
  </si>
  <si>
    <t xml:space="preserve">530303241100002409226</t>
  </si>
  <si>
    <t xml:space="preserve">530303210000000000178</t>
  </si>
  <si>
    <t xml:space="preserve">530303210000000000578</t>
  </si>
  <si>
    <t xml:space="preserve">530303210000000000580</t>
  </si>
  <si>
    <t xml:space="preserve">530303210000000000583</t>
  </si>
  <si>
    <t xml:space="preserve">530303210000000000581</t>
  </si>
  <si>
    <t xml:space="preserve">530303210000000000582</t>
  </si>
  <si>
    <t xml:space="preserve">530303241100002409227</t>
  </si>
  <si>
    <t xml:space="preserve">530303210000000000579</t>
  </si>
  <si>
    <t xml:space="preserve">530303210000000000584</t>
  </si>
  <si>
    <t xml:space="preserve">530303210000000000585</t>
  </si>
  <si>
    <t xml:space="preserve">530303231100001510941</t>
  </si>
  <si>
    <t xml:space="preserve">530303241100002408511</t>
  </si>
  <si>
    <t xml:space="preserve">530303210000000000586</t>
  </si>
  <si>
    <t xml:space="preserve">530303210000000000587</t>
  </si>
  <si>
    <t xml:space="preserve">530303210000000000589</t>
  </si>
  <si>
    <t xml:space="preserve">530303210000000000592</t>
  </si>
  <si>
    <t xml:space="preserve">530303210000000000590</t>
  </si>
  <si>
    <t xml:space="preserve">530303210000000000591</t>
  </si>
  <si>
    <t xml:space="preserve">530303241100002408512</t>
  </si>
  <si>
    <t xml:space="preserve">530303210000000000588</t>
  </si>
  <si>
    <t xml:space="preserve">530303210000000000651</t>
  </si>
  <si>
    <t xml:space="preserve">530303241100002435114</t>
  </si>
  <si>
    <t xml:space="preserve">530303210000000000652</t>
  </si>
  <si>
    <t xml:space="preserve">530303210000000000653</t>
  </si>
  <si>
    <t xml:space="preserve">530303231100001508546</t>
  </si>
  <si>
    <t xml:space="preserve">530303210000000000657</t>
  </si>
  <si>
    <t xml:space="preserve">530303210000000000655</t>
  </si>
  <si>
    <t xml:space="preserve">530303210000000000656</t>
  </si>
  <si>
    <t xml:space="preserve">530303241100002435085</t>
  </si>
  <si>
    <t xml:space="preserve">530303231100001509811</t>
  </si>
  <si>
    <t xml:space="preserve">530303221100000699772</t>
  </si>
  <si>
    <t xml:space="preserve">530303210000000000722</t>
  </si>
  <si>
    <t xml:space="preserve">530303210000000000596</t>
  </si>
  <si>
    <t xml:space="preserve">530303221100000699796</t>
  </si>
  <si>
    <t xml:space="preserve">530303210000000000597</t>
  </si>
  <si>
    <t xml:space="preserve">530303210000000000542</t>
  </si>
  <si>
    <t xml:space="preserve">530303210000000000726</t>
  </si>
  <si>
    <t xml:space="preserve">530303210000000000741</t>
  </si>
  <si>
    <t xml:space="preserve">530303241100002481403</t>
  </si>
  <si>
    <t xml:space="preserve">应休未休公休假及临时奖励经费</t>
  </si>
  <si>
    <t xml:space="preserve">530303251100003888694</t>
  </si>
  <si>
    <t xml:space="preserve">530303241100002482098</t>
  </si>
  <si>
    <t xml:space="preserve">公用用车运行维护费</t>
  </si>
  <si>
    <t xml:space="preserve">30231</t>
  </si>
  <si>
    <t xml:space="preserve">530303251100003888099</t>
  </si>
  <si>
    <r>
      <rPr>
        <sz val="9"/>
        <color rgb="FF000000"/>
        <rFont val="宋体"/>
        <family val="0"/>
        <charset val="134"/>
      </rPr>
      <t xml:space="preserve">2025</t>
    </r>
    <r>
      <rPr>
        <sz val="9"/>
        <color rgb="FF000000"/>
        <rFont val="Noto Sans"/>
        <family val="2"/>
      </rPr>
      <t xml:space="preserve">年新增行政人员工资经费</t>
    </r>
  </si>
  <si>
    <t xml:space="preserve">530303251100003888542</t>
  </si>
  <si>
    <r>
      <rPr>
        <sz val="9"/>
        <color rgb="FF000000"/>
        <rFont val="宋体"/>
        <family val="0"/>
        <charset val="134"/>
      </rPr>
      <t xml:space="preserve">2025</t>
    </r>
    <r>
      <rPr>
        <sz val="9"/>
        <color rgb="FF000000"/>
        <rFont val="Noto Sans"/>
        <family val="2"/>
      </rPr>
      <t xml:space="preserve">年新增在职在编住房公积金</t>
    </r>
  </si>
  <si>
    <t xml:space="preserve">530303251100003888554</t>
  </si>
  <si>
    <r>
      <rPr>
        <sz val="9"/>
        <color rgb="FF000000"/>
        <rFont val="宋体"/>
        <family val="0"/>
        <charset val="134"/>
      </rPr>
      <t xml:space="preserve">2025</t>
    </r>
    <r>
      <rPr>
        <sz val="9"/>
        <color rgb="FF000000"/>
        <rFont val="Noto Sans"/>
        <family val="2"/>
      </rPr>
      <t xml:space="preserve">年新增事业人员工资经费</t>
    </r>
  </si>
  <si>
    <t xml:space="preserve">530303221100000699818</t>
  </si>
  <si>
    <t xml:space="preserve">530303221100000699838</t>
  </si>
  <si>
    <t xml:space="preserve">530303231100001508746</t>
  </si>
  <si>
    <t xml:space="preserve">530303241100002357063</t>
  </si>
  <si>
    <t xml:space="preserve">530303231100001508754</t>
  </si>
  <si>
    <t xml:space="preserve">530303231100001508755</t>
  </si>
  <si>
    <t xml:space="preserve">530303221100000699863</t>
  </si>
  <si>
    <t xml:space="preserve">530303221100000699846</t>
  </si>
  <si>
    <t xml:space="preserve">530303231100001508756</t>
  </si>
  <si>
    <t xml:space="preserve">530303231100001508769</t>
  </si>
  <si>
    <t xml:space="preserve">530303221100000699870</t>
  </si>
  <si>
    <t xml:space="preserve">530303221100000699869</t>
  </si>
  <si>
    <t xml:space="preserve">530303221100000699856</t>
  </si>
  <si>
    <t xml:space="preserve">530303241100002399628</t>
  </si>
  <si>
    <t xml:space="preserve">530303221100000699875</t>
  </si>
  <si>
    <t xml:space="preserve">530303221100000699876</t>
  </si>
  <si>
    <t xml:space="preserve">530303221100000699882</t>
  </si>
  <si>
    <t xml:space="preserve">530303221100000699877</t>
  </si>
  <si>
    <t xml:space="preserve">530303221100000699881</t>
  </si>
  <si>
    <t xml:space="preserve">530303241100002469326</t>
  </si>
  <si>
    <t xml:space="preserve">530303231100001516639</t>
  </si>
  <si>
    <t xml:space="preserve">530303231100001511886</t>
  </si>
  <si>
    <t xml:space="preserve">530303221100000699903</t>
  </si>
  <si>
    <t xml:space="preserve">530303221100000699892</t>
  </si>
  <si>
    <t xml:space="preserve">530303231100001512447</t>
  </si>
  <si>
    <t xml:space="preserve">530303231100001512488</t>
  </si>
  <si>
    <t xml:space="preserve">530303231100001512458</t>
  </si>
  <si>
    <t xml:space="preserve">530303231100001512468</t>
  </si>
  <si>
    <t xml:space="preserve">530303231100001512470</t>
  </si>
  <si>
    <t xml:space="preserve">530303231100001512471</t>
  </si>
  <si>
    <t xml:space="preserve">530303251100003884443</t>
  </si>
  <si>
    <t xml:space="preserve">530303251100003884442</t>
  </si>
  <si>
    <t xml:space="preserve">530303251100003884471</t>
  </si>
  <si>
    <t xml:space="preserve">530303251100003884444</t>
  </si>
  <si>
    <t xml:space="preserve">530303251100003902777</t>
  </si>
  <si>
    <t xml:space="preserve">530303251100003884445</t>
  </si>
  <si>
    <t xml:space="preserve">530303251100003884472</t>
  </si>
  <si>
    <t xml:space="preserve">530303251100003885263</t>
  </si>
  <si>
    <t xml:space="preserve">530303251100003885284</t>
  </si>
  <si>
    <t xml:space="preserve">530303251100003885285</t>
  </si>
  <si>
    <t xml:space="preserve">530303251100003885264</t>
  </si>
  <si>
    <t xml:space="preserve">530303251100003885286</t>
  </si>
  <si>
    <t xml:space="preserve">530303251100003885267</t>
  </si>
  <si>
    <t xml:space="preserve">530303251100003885265</t>
  </si>
  <si>
    <t xml:space="preserve">53030325110000388528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安可替代工程经费</t>
  </si>
  <si>
    <t xml:space="preserve">专项业务类</t>
  </si>
  <si>
    <t xml:space="preserve">530303241100002481946</t>
  </si>
  <si>
    <t xml:space="preserve">长水机场广告续约经费</t>
  </si>
  <si>
    <t xml:space="preserve">530303251100003882756</t>
  </si>
  <si>
    <t xml:space="preserve">档案馆数字化加工服务项目、厂房租赁、采购等经费</t>
  </si>
  <si>
    <t xml:space="preserve">530303241100002481942</t>
  </si>
  <si>
    <t xml:space="preserve">管委会办公大楼配电室改造经费</t>
  </si>
  <si>
    <t xml:space="preserve">530303251100003882745</t>
  </si>
  <si>
    <t xml:space="preserve">30213</t>
  </si>
  <si>
    <t xml:space="preserve">管委会大楼电子政务、电信高清、移动视频会议、公文交换、通信邮电等经费</t>
  </si>
  <si>
    <t xml:space="preserve">530303231100001506207</t>
  </si>
  <si>
    <t xml:space="preserve">经开区法律顾问经费</t>
  </si>
  <si>
    <t xml:space="preserve">530303210000000000358</t>
  </si>
  <si>
    <t xml:space="preserve">30227</t>
  </si>
  <si>
    <t xml:space="preserve">经开区各种表格、文头制作及印刷经费</t>
  </si>
  <si>
    <t xml:space="preserve">530303210000000000269</t>
  </si>
  <si>
    <t xml:space="preserve">下达党政办宣传信息中心委托招标应急广播体系建设经费</t>
  </si>
  <si>
    <t xml:space="preserve">事业发展类</t>
  </si>
  <si>
    <t xml:space="preserve">530303231100002251341</t>
  </si>
  <si>
    <t xml:space="preserve">办公用房租赁经费</t>
  </si>
  <si>
    <t xml:space="preserve">530303210000000000233</t>
  </si>
  <si>
    <t xml:space="preserve">30214</t>
  </si>
  <si>
    <t xml:space="preserve">城市报警与监控系统租用经费</t>
  </si>
  <si>
    <t xml:space="preserve">530303210000000000276</t>
  </si>
  <si>
    <t xml:space="preserve">翠峰派出所装修尾款经费</t>
  </si>
  <si>
    <t xml:space="preserve">530303241100002479401</t>
  </si>
  <si>
    <t xml:space="preserve">分局警务核查终端及内部安全专网线路经费</t>
  </si>
  <si>
    <t xml:space="preserve">530303251100003882308</t>
  </si>
  <si>
    <t xml:space="preserve">人脸识别系统卡口租用经费</t>
  </si>
  <si>
    <t xml:space="preserve">530303210000000000264</t>
  </si>
  <si>
    <t xml:space="preserve">业务技术用房及配套设施项目建设经费</t>
  </si>
  <si>
    <t xml:space="preserve">530303210000000000278</t>
  </si>
  <si>
    <t xml:space="preserve">30905</t>
  </si>
  <si>
    <t xml:space="preserve">在押人员给养补助经费</t>
  </si>
  <si>
    <t xml:space="preserve">530303221100000695394</t>
  </si>
  <si>
    <t xml:space="preserve">30305</t>
  </si>
  <si>
    <t xml:space="preserve">执法办案工作经费</t>
  </si>
  <si>
    <t xml:space="preserve">530303210000000000255</t>
  </si>
  <si>
    <r>
      <rPr>
        <sz val="9"/>
        <color rgb="FF000000"/>
        <rFont val="宋体"/>
        <family val="0"/>
        <charset val="134"/>
      </rPr>
      <t xml:space="preserve">2025</t>
    </r>
    <r>
      <rPr>
        <sz val="9"/>
        <color rgb="FF000000"/>
        <rFont val="Noto Sans"/>
        <family val="2"/>
      </rPr>
      <t xml:space="preserve">年城乡居民基本养老保险“三类人员”本级财政助代缴资金</t>
    </r>
  </si>
  <si>
    <t xml:space="preserve">民生类</t>
  </si>
  <si>
    <t xml:space="preserve">530303251100003971201</t>
  </si>
  <si>
    <t xml:space="preserve">30311</t>
  </si>
  <si>
    <r>
      <rPr>
        <sz val="9"/>
        <color rgb="FF000000"/>
        <rFont val="宋体"/>
        <family val="0"/>
        <charset val="134"/>
      </rPr>
      <t xml:space="preserve">2025</t>
    </r>
    <r>
      <rPr>
        <sz val="9"/>
        <color rgb="FF000000"/>
        <rFont val="Noto Sans"/>
        <family val="2"/>
      </rPr>
      <t xml:space="preserve">年城乡居民基本养老保险本级财政助缴资金</t>
    </r>
  </si>
  <si>
    <t xml:space="preserve">530303251100003970803</t>
  </si>
  <si>
    <t xml:space="preserve">31302</t>
  </si>
  <si>
    <r>
      <rPr>
        <sz val="9"/>
        <color rgb="FF000000"/>
        <rFont val="宋体"/>
        <family val="0"/>
        <charset val="134"/>
      </rPr>
      <t xml:space="preserve">2025</t>
    </r>
    <r>
      <rPr>
        <sz val="9"/>
        <color rgb="FF000000"/>
        <rFont val="Noto Sans"/>
        <family val="2"/>
      </rPr>
      <t xml:space="preserve">年城乡居民基本医疗保险本级补助资金</t>
    </r>
  </si>
  <si>
    <t xml:space="preserve">530303251100003970794</t>
  </si>
  <si>
    <r>
      <rPr>
        <sz val="9"/>
        <color rgb="FF000000"/>
        <rFont val="宋体"/>
        <family val="0"/>
        <charset val="134"/>
      </rPr>
      <t xml:space="preserve">2025</t>
    </r>
    <r>
      <rPr>
        <sz val="9"/>
        <color rgb="FF000000"/>
        <rFont val="Noto Sans"/>
        <family val="2"/>
      </rPr>
      <t xml:space="preserve">年城乡居民基本医疗保险特殊参保人员医疗救助本级补助资金</t>
    </r>
  </si>
  <si>
    <t xml:space="preserve">530303251100003970907</t>
  </si>
  <si>
    <t xml:space="preserve">30307</t>
  </si>
  <si>
    <t xml:space="preserve">财政财务制度汇编经费</t>
  </si>
  <si>
    <t xml:space="preserve">530303251100003882102</t>
  </si>
  <si>
    <t xml:space="preserve">会计人员继续教育、金融、国资等业务培训经费</t>
  </si>
  <si>
    <t xml:space="preserve">530303241100002475995</t>
  </si>
  <si>
    <t xml:space="preserve">30216</t>
  </si>
  <si>
    <t xml:space="preserve">绩效评价、预决算公开及监督检查工作经费</t>
  </si>
  <si>
    <t xml:space="preserve">530303251100003882139</t>
  </si>
  <si>
    <t xml:space="preserve">曲靖市第二十五届珠心算比赛承办经费</t>
  </si>
  <si>
    <t xml:space="preserve">530303251100003882166</t>
  </si>
  <si>
    <t xml:space="preserve">审计工作经费</t>
  </si>
  <si>
    <t xml:space="preserve">530303241100002476046</t>
  </si>
  <si>
    <t xml:space="preserve">物业管理及水电工作经费</t>
  </si>
  <si>
    <t xml:space="preserve">530303210000000000444</t>
  </si>
  <si>
    <t xml:space="preserve">政府采购云平台电子服务专项资金经费</t>
  </si>
  <si>
    <t xml:space="preserve">530303221100000697265</t>
  </si>
  <si>
    <r>
      <rPr>
        <sz val="9"/>
        <color rgb="FF000000"/>
        <rFont val="宋体"/>
        <family val="0"/>
        <charset val="134"/>
      </rPr>
      <t xml:space="preserve">2025</t>
    </r>
    <r>
      <rPr>
        <sz val="9"/>
        <color rgb="FF000000"/>
        <rFont val="Noto Sans"/>
        <family val="2"/>
      </rPr>
      <t xml:space="preserve">年基本公共卫生服务项目区级补助资金</t>
    </r>
  </si>
  <si>
    <t xml:space="preserve">530303251100003828736</t>
  </si>
  <si>
    <t xml:space="preserve">30226</t>
  </si>
  <si>
    <r>
      <rPr>
        <sz val="9"/>
        <color rgb="FF000000"/>
        <rFont val="宋体"/>
        <family val="0"/>
        <charset val="134"/>
      </rPr>
      <t xml:space="preserve">2025</t>
    </r>
    <r>
      <rPr>
        <sz val="9"/>
        <color rgb="FF000000"/>
        <rFont val="Noto Sans"/>
        <family val="2"/>
      </rPr>
      <t xml:space="preserve">年医疗业务收入资金</t>
    </r>
  </si>
  <si>
    <t xml:space="preserve">530303251100003828796</t>
  </si>
  <si>
    <t xml:space="preserve">环保宣传教育及文明创建经费</t>
  </si>
  <si>
    <t xml:space="preserve">530303210000000000293</t>
  </si>
  <si>
    <t xml:space="preserve">曲靖经开区生态环境质量监测经费</t>
  </si>
  <si>
    <t xml:space="preserve">530303210000000000315</t>
  </si>
  <si>
    <t xml:space="preserve">生态环境执法及应急管理工作经费</t>
  </si>
  <si>
    <t xml:space="preserve">530303221100000695667</t>
  </si>
  <si>
    <t xml:space="preserve">翠峰市场监管所水电费保安费保洁费及政务网维护经费</t>
  </si>
  <si>
    <t xml:space="preserve">530303251100003883932</t>
  </si>
  <si>
    <t xml:space="preserve">30205</t>
  </si>
  <si>
    <t xml:space="preserve">食品食用农产品抽检检验经费</t>
  </si>
  <si>
    <t xml:space="preserve">530303251100003884591</t>
  </si>
  <si>
    <t xml:space="preserve">食品药品医疗器械化妆品安全监管工作经费</t>
  </si>
  <si>
    <t xml:space="preserve">530303251100003883782</t>
  </si>
  <si>
    <t xml:space="preserve">市场信用信息监管工作经费</t>
  </si>
  <si>
    <t xml:space="preserve">530303251100003883824</t>
  </si>
  <si>
    <t xml:space="preserve">特种设备安全管理及作业人员考核发证工作经费</t>
  </si>
  <si>
    <t xml:space="preserve">530303251100003883843</t>
  </si>
  <si>
    <t xml:space="preserve">30204</t>
  </si>
  <si>
    <t xml:space="preserve">特种设备安全监察及购买专家查隐患经费</t>
  </si>
  <si>
    <t xml:space="preserve">530303251100003884620</t>
  </si>
  <si>
    <t xml:space="preserve">西城市场监管所办公室场地租赁费水电费及政务网维护经费</t>
  </si>
  <si>
    <t xml:space="preserve">530303251100003883902</t>
  </si>
  <si>
    <t xml:space="preserve">消费维权工作经费</t>
  </si>
  <si>
    <t xml:space="preserve">530303251100003883938</t>
  </si>
  <si>
    <t xml:space="preserve">知识产权工作经费</t>
  </si>
  <si>
    <t xml:space="preserve">530303251100003883936</t>
  </si>
  <si>
    <t xml:space="preserve">执法监管工作经费</t>
  </si>
  <si>
    <t xml:space="preserve">530303251100003883862</t>
  </si>
  <si>
    <t xml:space="preserve">质量强区创建工作经费</t>
  </si>
  <si>
    <t xml:space="preserve">530303251100003883812</t>
  </si>
  <si>
    <t xml:space="preserve">党建工作（含党群服务中心运维经费）经费</t>
  </si>
  <si>
    <t xml:space="preserve">530303251100003883827</t>
  </si>
  <si>
    <t xml:space="preserve">干部管理工作经费</t>
  </si>
  <si>
    <t xml:space="preserve">530303251100003883905</t>
  </si>
  <si>
    <t xml:space="preserve">人才工作经费</t>
  </si>
  <si>
    <t xml:space="preserve">530303251100003883923</t>
  </si>
  <si>
    <t xml:space="preserve">西部计划志愿者补助经费</t>
  </si>
  <si>
    <t xml:space="preserve">530303251100003844282</t>
  </si>
  <si>
    <t xml:space="preserve">《遇见曲靖》短视频摄制政府采购经费</t>
  </si>
  <si>
    <t xml:space="preserve">530303251100003882713</t>
  </si>
  <si>
    <t xml:space="preserve">宣传工作经费</t>
  </si>
  <si>
    <t xml:space="preserve">530303251100003882647</t>
  </si>
  <si>
    <t xml:space="preserve">纪检监察专项工作经费</t>
  </si>
  <si>
    <t xml:space="preserve">530303210000000000312</t>
  </si>
  <si>
    <t xml:space="preserve">巡察工作经费</t>
  </si>
  <si>
    <t xml:space="preserve">530303210000000000371</t>
  </si>
  <si>
    <t xml:space="preserve">办公场所保安保洁经费</t>
  </si>
  <si>
    <t xml:space="preserve">530303251100003882875</t>
  </si>
  <si>
    <t xml:space="preserve">法治宣传、依法治区、社区矫正工作经费</t>
  </si>
  <si>
    <t xml:space="preserve">530303251100003882848</t>
  </si>
  <si>
    <t xml:space="preserve">信访维稳工作经费</t>
  </si>
  <si>
    <t xml:space="preserve">530303251100003882796</t>
  </si>
  <si>
    <t xml:space="preserve">易肇事精神病患者及刑满释放人员帮扶经费</t>
  </si>
  <si>
    <t xml:space="preserve">530303251100003882856</t>
  </si>
  <si>
    <t xml:space="preserve">采购办公设备经费</t>
  </si>
  <si>
    <t xml:space="preserve">530303251100003882744</t>
  </si>
  <si>
    <r>
      <rPr>
        <sz val="9"/>
        <color rgb="FF000000"/>
        <rFont val="Noto Sans"/>
        <family val="2"/>
      </rPr>
      <t xml:space="preserve">云南邦盛新能源年产</t>
    </r>
    <r>
      <rPr>
        <sz val="9"/>
        <color rgb="FF000000"/>
        <rFont val="宋体"/>
        <family val="0"/>
        <charset val="134"/>
      </rPr>
      <t xml:space="preserve">30</t>
    </r>
    <r>
      <rPr>
        <sz val="9"/>
        <color rgb="FF000000"/>
        <rFont val="Noto Sans"/>
        <family val="2"/>
      </rPr>
      <t xml:space="preserve">万吨磷酸铁锂生产基地项目终止退出经费</t>
    </r>
  </si>
  <si>
    <t xml:space="preserve">530303251100003882758</t>
  </si>
  <si>
    <t xml:space="preserve">31204</t>
  </si>
  <si>
    <t xml:space="preserve">制作经开区招商引资投资指南及项目册等相关资料经费</t>
  </si>
  <si>
    <t xml:space="preserve">530303251100003882682</t>
  </si>
  <si>
    <t xml:space="preserve">大队营房租赁费及维修经费</t>
  </si>
  <si>
    <t xml:space="preserve">530303251100003884903</t>
  </si>
  <si>
    <t xml:space="preserve">交通管理业务专项经费</t>
  </si>
  <si>
    <t xml:space="preserve">530303210000000000438</t>
  </si>
  <si>
    <t xml:space="preserve">交通设施建设维护专项经费</t>
  </si>
  <si>
    <t xml:space="preserve">530303210000000000439</t>
  </si>
  <si>
    <t xml:space="preserve">执法保障经费</t>
  </si>
  <si>
    <t xml:space="preserve">530303210000000000316</t>
  </si>
  <si>
    <t xml:space="preserve">应急管理局安全生产举报奖励专项经费</t>
  </si>
  <si>
    <t xml:space="preserve">530303251100003882285</t>
  </si>
  <si>
    <t xml:space="preserve">30309</t>
  </si>
  <si>
    <t xml:space="preserve">应急管理局安全生产隐患排查专项经费</t>
  </si>
  <si>
    <t xml:space="preserve">530303251100003882266</t>
  </si>
  <si>
    <t xml:space="preserve">应急管理局防灾减灾自然灾害安全生产宣传教育及培训专项经费</t>
  </si>
  <si>
    <t xml:space="preserve">530303251100003882271</t>
  </si>
  <si>
    <r>
      <rPr>
        <sz val="9"/>
        <color rgb="FF000000"/>
        <rFont val="宋体"/>
        <family val="0"/>
        <charset val="134"/>
      </rPr>
      <t xml:space="preserve">2025</t>
    </r>
    <r>
      <rPr>
        <sz val="9"/>
        <color rgb="FF000000"/>
        <rFont val="Noto Sans"/>
        <family val="2"/>
      </rPr>
      <t xml:space="preserve">年贫困生生活补助资金</t>
    </r>
  </si>
  <si>
    <t xml:space="preserve">530303251100003791349</t>
  </si>
  <si>
    <r>
      <rPr>
        <sz val="9"/>
        <color rgb="FF000000"/>
        <rFont val="宋体"/>
        <family val="0"/>
        <charset val="134"/>
      </rPr>
      <t xml:space="preserve">2025</t>
    </r>
    <r>
      <rPr>
        <sz val="9"/>
        <color rgb="FF000000"/>
        <rFont val="Noto Sans"/>
        <family val="2"/>
      </rPr>
      <t xml:space="preserve">年特殊教育随班就读资金</t>
    </r>
  </si>
  <si>
    <t xml:space="preserve">530303251100003791309</t>
  </si>
  <si>
    <r>
      <rPr>
        <sz val="9"/>
        <color rgb="FF000000"/>
        <rFont val="宋体"/>
        <family val="0"/>
        <charset val="134"/>
      </rPr>
      <t xml:space="preserve">2025</t>
    </r>
    <r>
      <rPr>
        <sz val="9"/>
        <color rgb="FF000000"/>
        <rFont val="Noto Sans"/>
        <family val="2"/>
      </rPr>
      <t xml:space="preserve">年义务教育生均公用经费</t>
    </r>
  </si>
  <si>
    <t xml:space="preserve">530303251100003791270</t>
  </si>
  <si>
    <t xml:space="preserve">办学品质提升经费</t>
  </si>
  <si>
    <t xml:space="preserve">530303251100003884540</t>
  </si>
  <si>
    <t xml:space="preserve">教学楼楼顶安全防护改造项目经费</t>
  </si>
  <si>
    <t xml:space="preserve">530303251100003884665</t>
  </si>
  <si>
    <t xml:space="preserve">教育质量监测及综合考核奖励经费</t>
  </si>
  <si>
    <t xml:space="preserve">530303251100003884635</t>
  </si>
  <si>
    <t xml:space="preserve">鼓励和扶持商贸服务业发展及外贸降成本经费</t>
  </si>
  <si>
    <t xml:space="preserve">530303251100003884567</t>
  </si>
  <si>
    <t xml:space="preserve">曲靖海关项目经费</t>
  </si>
  <si>
    <t xml:space="preserve">530303251100003884528</t>
  </si>
  <si>
    <t xml:space="preserve">31005</t>
  </si>
  <si>
    <t xml:space="preserve">商务部组织的国家级经开区考核经费</t>
  </si>
  <si>
    <t xml:space="preserve">530303251100003884542</t>
  </si>
  <si>
    <t xml:space="preserve">产业服务中心事业人员管理工作经费</t>
  </si>
  <si>
    <t xml:space="preserve">530303231100001500398</t>
  </si>
  <si>
    <t xml:space="preserve">产业服务中心业务工作经费</t>
  </si>
  <si>
    <t xml:space="preserve">530303221100000739089</t>
  </si>
  <si>
    <t xml:space="preserve">经开区全域感知物联网平台经费</t>
  </si>
  <si>
    <t xml:space="preserve">530303251100003882394</t>
  </si>
  <si>
    <t xml:space="preserve">30903</t>
  </si>
  <si>
    <t xml:space="preserve">展厅运行维护经费</t>
  </si>
  <si>
    <t xml:space="preserve">530303251100003882385</t>
  </si>
  <si>
    <t xml:space="preserve">智慧园区配套建设专项资金</t>
  </si>
  <si>
    <t xml:space="preserve">530303251100003882393</t>
  </si>
  <si>
    <t xml:space="preserve">31003</t>
  </si>
  <si>
    <r>
      <rPr>
        <sz val="9"/>
        <color rgb="FF000000"/>
        <rFont val="宋体"/>
        <family val="0"/>
        <charset val="134"/>
      </rPr>
      <t xml:space="preserve">PPP</t>
    </r>
    <r>
      <rPr>
        <sz val="9"/>
        <color rgb="FF000000"/>
        <rFont val="Noto Sans"/>
        <family val="2"/>
      </rPr>
      <t xml:space="preserve">项目还本付息支出资金</t>
    </r>
  </si>
  <si>
    <t xml:space="preserve">530303251100003930237</t>
  </si>
  <si>
    <t xml:space="preserve">产业工人队伍建设改革项目资金</t>
  </si>
  <si>
    <t xml:space="preserve">530303241100002486583</t>
  </si>
  <si>
    <t xml:space="preserve">党建工作经费</t>
  </si>
  <si>
    <t xml:space="preserve">530303251100003888492</t>
  </si>
  <si>
    <t xml:space="preserve">地质灾害防治项目经费</t>
  </si>
  <si>
    <t xml:space="preserve">530303241100002480412</t>
  </si>
  <si>
    <t xml:space="preserve">工青妇、共青团工作经费</t>
  </si>
  <si>
    <t xml:space="preserve">530303251100003888537</t>
  </si>
  <si>
    <t xml:space="preserve">公务用车社会化服务保障费用</t>
  </si>
  <si>
    <t xml:space="preserve">530303251100003939731</t>
  </si>
  <si>
    <t xml:space="preserve">管委会大楼、机三厂办公区、政务中心、科创中心日常维护以及水、电等经费</t>
  </si>
  <si>
    <t xml:space="preserve">530303251100003939466</t>
  </si>
  <si>
    <t xml:space="preserve">管委会大楼、机三厂办公区、政务中心、科创中心物业管理及后勤保障服务经费</t>
  </si>
  <si>
    <t xml:space="preserve">530303251100003938707</t>
  </si>
  <si>
    <t xml:space="preserve">管委会干部教育培训经费</t>
  </si>
  <si>
    <t xml:space="preserve">530303210000000000442</t>
  </si>
  <si>
    <t xml:space="preserve">管委会会议经费</t>
  </si>
  <si>
    <t xml:space="preserve">530303210000000000420</t>
  </si>
  <si>
    <t xml:space="preserve">30215</t>
  </si>
  <si>
    <t xml:space="preserve">管委会接待经费</t>
  </si>
  <si>
    <t xml:space="preserve">530303210000000000428</t>
  </si>
  <si>
    <t xml:space="preserve">管委会慰问经费</t>
  </si>
  <si>
    <t xml:space="preserve">530303210000000000423</t>
  </si>
  <si>
    <r>
      <rPr>
        <sz val="9"/>
        <color rgb="FF000000"/>
        <rFont val="Noto Sans"/>
        <family val="2"/>
      </rPr>
      <t xml:space="preserve">国家税务总局曲靖经济技术开发区税务局</t>
    </r>
    <r>
      <rPr>
        <sz val="9"/>
        <color rgb="FF000000"/>
        <rFont val="宋体"/>
        <family val="0"/>
        <charset val="134"/>
      </rPr>
      <t xml:space="preserve">2021</t>
    </r>
    <r>
      <rPr>
        <sz val="9"/>
        <color rgb="FF000000"/>
        <rFont val="Noto Sans"/>
        <family val="2"/>
      </rPr>
      <t xml:space="preserve">年协税护税、稽查办案工作经费</t>
    </r>
  </si>
  <si>
    <t xml:space="preserve">530303210000000000366</t>
  </si>
  <si>
    <t xml:space="preserve">国有企业退休人员社会化管理工作经费</t>
  </si>
  <si>
    <t xml:space="preserve">530303251100004029988</t>
  </si>
  <si>
    <t xml:space="preserve">530303251100004121718</t>
  </si>
  <si>
    <t xml:space="preserve">国资在线监管大数据平台租赁等经费</t>
  </si>
  <si>
    <t xml:space="preserve">530303251100003927643</t>
  </si>
  <si>
    <t xml:space="preserve">基层党风廉政建设经费</t>
  </si>
  <si>
    <t xml:space="preserve">530303251100003888550</t>
  </si>
  <si>
    <t xml:space="preserve">机三厂办公区、职工食堂、政务中心、科创中心办公用房租赁经费</t>
  </si>
  <si>
    <t xml:space="preserve">530303251100003938777</t>
  </si>
  <si>
    <t xml:space="preserve">进博会、南博会等会展参展经费</t>
  </si>
  <si>
    <t xml:space="preserve">530303241100002483148</t>
  </si>
  <si>
    <r>
      <rPr>
        <sz val="9"/>
        <color rgb="FF000000"/>
        <rFont val="Noto Sans"/>
        <family val="2"/>
      </rPr>
      <t xml:space="preserve">经开区</t>
    </r>
    <r>
      <rPr>
        <sz val="9"/>
        <color rgb="FF000000"/>
        <rFont val="宋体"/>
        <family val="0"/>
        <charset val="134"/>
      </rPr>
      <t xml:space="preserve">2021</t>
    </r>
    <r>
      <rPr>
        <sz val="9"/>
        <color rgb="FF000000"/>
        <rFont val="Noto Sans"/>
        <family val="2"/>
      </rPr>
      <t xml:space="preserve">年森林防火、防汛抗旱工作经费</t>
    </r>
  </si>
  <si>
    <t xml:space="preserve">530303210000000000460</t>
  </si>
  <si>
    <r>
      <rPr>
        <sz val="9"/>
        <color rgb="FF000000"/>
        <rFont val="Noto Sans"/>
        <family val="2"/>
      </rPr>
      <t xml:space="preserve">经开区文明城创建、农村人居环境整治、饮水安全、污水处理、</t>
    </r>
    <r>
      <rPr>
        <sz val="9"/>
        <color rgb="FF000000"/>
        <rFont val="宋体"/>
        <family val="0"/>
        <charset val="134"/>
      </rPr>
      <t xml:space="preserve">7</t>
    </r>
    <r>
      <rPr>
        <sz val="9"/>
        <color rgb="FF000000"/>
        <rFont val="Noto Sans"/>
        <family val="2"/>
      </rPr>
      <t xml:space="preserve">个专项行动等经费</t>
    </r>
  </si>
  <si>
    <t xml:space="preserve">530303210000000000448</t>
  </si>
  <si>
    <t xml:space="preserve">科技创新经费</t>
  </si>
  <si>
    <t xml:space="preserve">530303251100003938628</t>
  </si>
  <si>
    <t xml:space="preserve">南海子污水处理厂运营费用补助资金</t>
  </si>
  <si>
    <t xml:space="preserve">530303210000000000456</t>
  </si>
  <si>
    <t xml:space="preserve">530303251100003916450</t>
  </si>
  <si>
    <t xml:space="preserve">30701</t>
  </si>
  <si>
    <t xml:space="preserve">企业扶持资金及产业引导股权投资基金经费</t>
  </si>
  <si>
    <t xml:space="preserve">530303251100003934062</t>
  </si>
  <si>
    <t xml:space="preserve">区域评价、规划编制经费</t>
  </si>
  <si>
    <t xml:space="preserve">530303210000000000464</t>
  </si>
  <si>
    <t xml:space="preserve">曲靖开发区保障性住房开发投资有限公司运维经费专项资金</t>
  </si>
  <si>
    <t xml:space="preserve">530303211100000199029</t>
  </si>
  <si>
    <t xml:space="preserve">税务局中介服务项目经费</t>
  </si>
  <si>
    <t xml:space="preserve">530303251100003892865</t>
  </si>
  <si>
    <t xml:space="preserve">统战工作经费</t>
  </si>
  <si>
    <t xml:space="preserve">530303251100003888559</t>
  </si>
  <si>
    <t xml:space="preserve">土地管理与利用项目专项资金</t>
  </si>
  <si>
    <t xml:space="preserve">530303221100000697268</t>
  </si>
  <si>
    <t xml:space="preserve">污水处理费专项资金</t>
  </si>
  <si>
    <t xml:space="preserve">530303251100004034241</t>
  </si>
  <si>
    <t xml:space="preserve">消防保障经费</t>
  </si>
  <si>
    <t xml:space="preserve">530303210000000000342</t>
  </si>
  <si>
    <t xml:space="preserve">消防应急通讯装备、地下建筑专业器材装备、防护装备采购经费</t>
  </si>
  <si>
    <t xml:space="preserve">530303231100001507933</t>
  </si>
  <si>
    <t xml:space="preserve">信息化建设项目专项资金</t>
  </si>
  <si>
    <t xml:space="preserve">530303221100000697247</t>
  </si>
  <si>
    <t xml:space="preserve">一般公共预算上解上级资金</t>
  </si>
  <si>
    <t xml:space="preserve">530303251100004121677</t>
  </si>
  <si>
    <t xml:space="preserve">一般债券付息专项资金</t>
  </si>
  <si>
    <t xml:space="preserve">530303210000000000395</t>
  </si>
  <si>
    <t xml:space="preserve">一般债券还本专项资金</t>
  </si>
  <si>
    <t xml:space="preserve">530303210000000000393</t>
  </si>
  <si>
    <t xml:space="preserve">预备费经费</t>
  </si>
  <si>
    <t xml:space="preserve">530303210000000000462</t>
  </si>
  <si>
    <t xml:space="preserve">招商引资及代理经费</t>
  </si>
  <si>
    <t xml:space="preserve">530303210000000000457</t>
  </si>
  <si>
    <t xml:space="preserve">政府性基金调出资金</t>
  </si>
  <si>
    <t xml:space="preserve">530303251100004121681</t>
  </si>
  <si>
    <t xml:space="preserve">政府性基金上解上级资金</t>
  </si>
  <si>
    <t xml:space="preserve">530303251100004121710</t>
  </si>
  <si>
    <t xml:space="preserve">职工食堂后勤工作经费</t>
  </si>
  <si>
    <t xml:space="preserve">530303251100003938370</t>
  </si>
  <si>
    <t xml:space="preserve">执法监察项目专项资金</t>
  </si>
  <si>
    <t xml:space="preserve">530303221100000697303</t>
  </si>
  <si>
    <t xml:space="preserve">专项债利息</t>
  </si>
  <si>
    <t xml:space="preserve">530303251100003916131</t>
  </si>
  <si>
    <t xml:space="preserve">办事处工作经费</t>
  </si>
  <si>
    <t xml:space="preserve">530303251100003894834</t>
  </si>
  <si>
    <t xml:space="preserve">保洁经费</t>
  </si>
  <si>
    <t xml:space="preserve">530303210000000000238</t>
  </si>
  <si>
    <t xml:space="preserve">打击传销专项工作经费</t>
  </si>
  <si>
    <t xml:space="preserve">530303210000000000266</t>
  </si>
  <si>
    <t xml:space="preserve">党工委日常工作专项经费</t>
  </si>
  <si>
    <t xml:space="preserve">530303210000000000468</t>
  </si>
  <si>
    <t xml:space="preserve">党建工作专项经费</t>
  </si>
  <si>
    <t xml:space="preserve">530303210000000000232</t>
  </si>
  <si>
    <t xml:space="preserve">党建引领基层治理工作经费</t>
  </si>
  <si>
    <t xml:space="preserve">530303251100003846827</t>
  </si>
  <si>
    <t xml:space="preserve">防汛、抗旱工作专项经费</t>
  </si>
  <si>
    <t xml:space="preserve">530303210000000000251</t>
  </si>
  <si>
    <t xml:space="preserve">红旗社区奖励经费</t>
  </si>
  <si>
    <t xml:space="preserve">530303251100003846820</t>
  </si>
  <si>
    <t xml:space="preserve">纪工委工作专项经费</t>
  </si>
  <si>
    <t xml:space="preserve">530303210000000000257</t>
  </si>
  <si>
    <t xml:space="preserve">街道租用办公场所专项经费</t>
  </si>
  <si>
    <t xml:space="preserve">530303210000000000242</t>
  </si>
  <si>
    <t xml:space="preserve">农村公厕管理经费</t>
  </si>
  <si>
    <t xml:space="preserve">530303251100003894904</t>
  </si>
  <si>
    <t xml:space="preserve">农业农村、民生事务及中心工作经费</t>
  </si>
  <si>
    <t xml:space="preserve">530303251100003894892</t>
  </si>
  <si>
    <t xml:space="preserve">人大工委工作专项经费</t>
  </si>
  <si>
    <t xml:space="preserve">530303210000000000253</t>
  </si>
  <si>
    <t xml:space="preserve">森林防火工作专项经费</t>
  </si>
  <si>
    <t xml:space="preserve">530303210000000000245</t>
  </si>
  <si>
    <t xml:space="preserve">社区八大员补助经费</t>
  </si>
  <si>
    <t xml:space="preserve">530303251100003846816</t>
  </si>
  <si>
    <t xml:space="preserve">社区部门工作经费</t>
  </si>
  <si>
    <t xml:space="preserve">530303251100003846685</t>
  </si>
  <si>
    <t xml:space="preserve">社区人员工资及保险经费</t>
  </si>
  <si>
    <t xml:space="preserve">530303251100003846351</t>
  </si>
  <si>
    <t xml:space="preserve">土地看护专项经费</t>
  </si>
  <si>
    <t xml:space="preserve">530303210000000000262</t>
  </si>
  <si>
    <t xml:space="preserve">新增社区人员及工作经费</t>
  </si>
  <si>
    <t xml:space="preserve">530303251100003881035</t>
  </si>
  <si>
    <t xml:space="preserve">信访维稳工作专项经费</t>
  </si>
  <si>
    <t xml:space="preserve">530303210000000000234</t>
  </si>
  <si>
    <t xml:space="preserve">政协工作专项经费</t>
  </si>
  <si>
    <t xml:space="preserve">530303210000000000256</t>
  </si>
  <si>
    <t xml:space="preserve">530303210000000000212</t>
  </si>
  <si>
    <t xml:space="preserve">翠峰公共厕所管理服务经费</t>
  </si>
  <si>
    <t xml:space="preserve">530303251100003894889</t>
  </si>
  <si>
    <t xml:space="preserve">翠峰街道红旗社区考核经费</t>
  </si>
  <si>
    <t xml:space="preserve">530303251100003847245</t>
  </si>
  <si>
    <t xml:space="preserve">翠峰街道社区部门人员补贴经费</t>
  </si>
  <si>
    <t xml:space="preserve">530303251100003847307</t>
  </si>
  <si>
    <t xml:space="preserve">打击传销工作经费</t>
  </si>
  <si>
    <t xml:space="preserve">530303210000000000225</t>
  </si>
  <si>
    <t xml:space="preserve">党工委日常工作经费</t>
  </si>
  <si>
    <t xml:space="preserve">530303210000000000209</t>
  </si>
  <si>
    <t xml:space="preserve">530303210000000000210</t>
  </si>
  <si>
    <t xml:space="preserve">530303251100003847252</t>
  </si>
  <si>
    <t xml:space="preserve">道路保洁经费</t>
  </si>
  <si>
    <t xml:space="preserve">530303210000000000224</t>
  </si>
  <si>
    <t xml:space="preserve">防汛抗旱经费</t>
  </si>
  <si>
    <t xml:space="preserve">530303210000000000223</t>
  </si>
  <si>
    <t xml:space="preserve">纪工委日常工作经费</t>
  </si>
  <si>
    <t xml:space="preserve">530303210000000000207</t>
  </si>
  <si>
    <t xml:space="preserve">科普和青少年专项经费</t>
  </si>
  <si>
    <t xml:space="preserve">530303251100003846872</t>
  </si>
  <si>
    <t xml:space="preserve">农村公路养护经费</t>
  </si>
  <si>
    <t xml:space="preserve">530303231100001501202</t>
  </si>
  <si>
    <t xml:space="preserve">农村两污治理工作经费</t>
  </si>
  <si>
    <t xml:space="preserve">530303251100003884061</t>
  </si>
  <si>
    <t xml:space="preserve">农业农村及中心工作经费</t>
  </si>
  <si>
    <t xml:space="preserve">530303210000000000213</t>
  </si>
  <si>
    <t xml:space="preserve">培训及会议经费</t>
  </si>
  <si>
    <t xml:space="preserve">530303210000000000205</t>
  </si>
  <si>
    <t xml:space="preserve">人大工作经费</t>
  </si>
  <si>
    <t xml:space="preserve">530303210000000000198</t>
  </si>
  <si>
    <t xml:space="preserve">森林防火工作经费</t>
  </si>
  <si>
    <t xml:space="preserve">530303210000000000221</t>
  </si>
  <si>
    <t xml:space="preserve">社区、小组公务经费</t>
  </si>
  <si>
    <t xml:space="preserve">530303251100003847232</t>
  </si>
  <si>
    <t xml:space="preserve">社区人员经费</t>
  </si>
  <si>
    <t xml:space="preserve">530303251100003846992</t>
  </si>
  <si>
    <t xml:space="preserve">土地看护经费</t>
  </si>
  <si>
    <t xml:space="preserve">530303210000000000220</t>
  </si>
  <si>
    <t xml:space="preserve">530303251100003880638</t>
  </si>
  <si>
    <t xml:space="preserve">信访及维稳工作经费</t>
  </si>
  <si>
    <t xml:space="preserve">530303210000000000206</t>
  </si>
  <si>
    <t xml:space="preserve">政协工作经费</t>
  </si>
  <si>
    <t xml:space="preserve">530303210000000000201</t>
  </si>
  <si>
    <r>
      <rPr>
        <sz val="9"/>
        <color rgb="FF000000"/>
        <rFont val="宋体"/>
        <family val="0"/>
        <charset val="134"/>
      </rPr>
      <t xml:space="preserve">2025</t>
    </r>
    <r>
      <rPr>
        <sz val="9"/>
        <color rgb="FF000000"/>
        <rFont val="Noto Sans"/>
        <family val="2"/>
      </rPr>
      <t xml:space="preserve">年普通高中生均公用经费</t>
    </r>
  </si>
  <si>
    <t xml:space="preserve">530303251100003797379</t>
  </si>
  <si>
    <t xml:space="preserve">开一中、开二中与市二中联合办学经费</t>
  </si>
  <si>
    <t xml:space="preserve">530303251100003883141</t>
  </si>
  <si>
    <t xml:space="preserve">开一中家庭经济困难学生国家助学金补助资金</t>
  </si>
  <si>
    <t xml:space="preserve">530303251100003721646</t>
  </si>
  <si>
    <t xml:space="preserve">30308</t>
  </si>
  <si>
    <t xml:space="preserve">免除家庭经济困难学生学杂费资金</t>
  </si>
  <si>
    <t xml:space="preserve">530303251100003721725</t>
  </si>
  <si>
    <t xml:space="preserve">运动场维修改造经费</t>
  </si>
  <si>
    <t xml:space="preserve">530303251100003883147</t>
  </si>
  <si>
    <t xml:space="preserve">31006</t>
  </si>
  <si>
    <t xml:space="preserve">寄宿生公用经费</t>
  </si>
  <si>
    <t xml:space="preserve">530303251100003797280</t>
  </si>
  <si>
    <t xml:space="preserve">家庭经济困难学生生活补助资金</t>
  </si>
  <si>
    <t xml:space="preserve">530303251100003797497</t>
  </si>
  <si>
    <t xml:space="preserve">阶梯教室改造经费</t>
  </si>
  <si>
    <t xml:space="preserve">530303251100003885461</t>
  </si>
  <si>
    <t xml:space="preserve">30906</t>
  </si>
  <si>
    <t xml:space="preserve">特殊教育公用经费</t>
  </si>
  <si>
    <t xml:space="preserve">530303251100003797338</t>
  </si>
  <si>
    <t xml:space="preserve">义务教育生均公用经费</t>
  </si>
  <si>
    <t xml:space="preserve">530303251100003797002</t>
  </si>
  <si>
    <t xml:space="preserve">义务教育学生营养改善计划经费</t>
  </si>
  <si>
    <t xml:space="preserve">530303251100003797205</t>
  </si>
  <si>
    <r>
      <rPr>
        <sz val="9"/>
        <color rgb="FF000000"/>
        <rFont val="宋体"/>
        <family val="0"/>
        <charset val="134"/>
      </rPr>
      <t xml:space="preserve">2025</t>
    </r>
    <r>
      <rPr>
        <sz val="9"/>
        <color rgb="FF000000"/>
        <rFont val="Noto Sans"/>
        <family val="2"/>
      </rPr>
      <t xml:space="preserve">年西城街道中心学校困难学生生活补助资金</t>
    </r>
  </si>
  <si>
    <t xml:space="preserve">530303251100003841292</t>
  </si>
  <si>
    <r>
      <rPr>
        <sz val="9"/>
        <color rgb="FF000000"/>
        <rFont val="宋体"/>
        <family val="0"/>
        <charset val="134"/>
      </rPr>
      <t xml:space="preserve">2025</t>
    </r>
    <r>
      <rPr>
        <sz val="9"/>
        <color rgb="FF000000"/>
        <rFont val="Noto Sans"/>
        <family val="2"/>
      </rPr>
      <t xml:space="preserve">年西城街道中心学校生均公用经费、寄宿生公用经费</t>
    </r>
  </si>
  <si>
    <t xml:space="preserve">530303251100003840882</t>
  </si>
  <si>
    <r>
      <rPr>
        <sz val="9"/>
        <color rgb="FF000000"/>
        <rFont val="宋体"/>
        <family val="0"/>
        <charset val="134"/>
      </rPr>
      <t xml:space="preserve">2025</t>
    </r>
    <r>
      <rPr>
        <sz val="9"/>
        <color rgb="FF000000"/>
        <rFont val="Noto Sans"/>
        <family val="2"/>
      </rPr>
      <t xml:space="preserve">年西城街道中心学校特殊教育公用经费</t>
    </r>
  </si>
  <si>
    <t xml:space="preserve">530303251100003841250</t>
  </si>
  <si>
    <r>
      <rPr>
        <sz val="9"/>
        <color rgb="FF000000"/>
        <rFont val="宋体"/>
        <family val="0"/>
        <charset val="134"/>
      </rPr>
      <t xml:space="preserve">2025</t>
    </r>
    <r>
      <rPr>
        <sz val="9"/>
        <color rgb="FF000000"/>
        <rFont val="Noto Sans"/>
        <family val="2"/>
      </rPr>
      <t xml:space="preserve">年西城街道中心学校学前教育家庭经济困难学生资助资金</t>
    </r>
  </si>
  <si>
    <t xml:space="preserve">530303251100003841008</t>
  </si>
  <si>
    <r>
      <rPr>
        <sz val="9"/>
        <color rgb="FF000000"/>
        <rFont val="宋体"/>
        <family val="0"/>
        <charset val="134"/>
      </rPr>
      <t xml:space="preserve">2025</t>
    </r>
    <r>
      <rPr>
        <sz val="9"/>
        <color rgb="FF000000"/>
        <rFont val="Noto Sans"/>
        <family val="2"/>
      </rPr>
      <t xml:space="preserve">年西城街道中心学校学生营养改善计划补助资金</t>
    </r>
  </si>
  <si>
    <t xml:space="preserve">530303251100003840919</t>
  </si>
  <si>
    <r>
      <rPr>
        <sz val="9"/>
        <color rgb="FF000000"/>
        <rFont val="宋体"/>
        <family val="0"/>
        <charset val="134"/>
      </rPr>
      <t xml:space="preserve">2025</t>
    </r>
    <r>
      <rPr>
        <sz val="9"/>
        <color rgb="FF000000"/>
        <rFont val="Noto Sans"/>
        <family val="2"/>
      </rPr>
      <t xml:space="preserve">年中心幼儿园公用经费</t>
    </r>
  </si>
  <si>
    <t xml:space="preserve">530303251100003841229</t>
  </si>
  <si>
    <t xml:space="preserve">三元宫爱国主义教育基地工作经费</t>
  </si>
  <si>
    <t xml:space="preserve">530303251100003884241</t>
  </si>
  <si>
    <t xml:space="preserve">西城街道中心学校校舍安全维护经费</t>
  </si>
  <si>
    <t xml:space="preserve">530303251100003884797</t>
  </si>
  <si>
    <t xml:space="preserve">珠心算教学训练及参赛工作经费</t>
  </si>
  <si>
    <t xml:space="preserve">530303251100003884267</t>
  </si>
  <si>
    <r>
      <rPr>
        <sz val="9"/>
        <color rgb="FF000000"/>
        <rFont val="宋体"/>
        <family val="0"/>
        <charset val="134"/>
      </rPr>
      <t xml:space="preserve">2025</t>
    </r>
    <r>
      <rPr>
        <sz val="9"/>
        <color rgb="FF000000"/>
        <rFont val="Noto Sans"/>
        <family val="2"/>
      </rPr>
      <t xml:space="preserve">年曲靖一中领办卓立学校专项经费</t>
    </r>
  </si>
  <si>
    <t xml:space="preserve">530303251100003883582</t>
  </si>
  <si>
    <t xml:space="preserve">城乡义务教育生均公用经费</t>
  </si>
  <si>
    <t xml:space="preserve">530303251100003879436</t>
  </si>
  <si>
    <t xml:space="preserve">530303251100003841649</t>
  </si>
  <si>
    <t xml:space="preserve">家庭经济困难学生生活补助经费</t>
  </si>
  <si>
    <t xml:space="preserve">530303251100003841770</t>
  </si>
  <si>
    <t xml:space="preserve">随班就读残疾学生生均公用经费</t>
  </si>
  <si>
    <t xml:space="preserve">530303251100003841729</t>
  </si>
  <si>
    <t xml:space="preserve">卓立学校损坏监控设备更换经费</t>
  </si>
  <si>
    <t xml:space="preserve">530303251100003883915</t>
  </si>
  <si>
    <t xml:space="preserve">翠峰小学困难学生生活补助资金</t>
  </si>
  <si>
    <t xml:space="preserve">530303251100003770458</t>
  </si>
  <si>
    <t xml:space="preserve">翠峰小学生均公用经费</t>
  </si>
  <si>
    <t xml:space="preserve">530303251100003770420</t>
  </si>
  <si>
    <t xml:space="preserve">翠峰小学特殊教育生均公用经费</t>
  </si>
  <si>
    <t xml:space="preserve">530303251100003770504</t>
  </si>
  <si>
    <r>
      <rPr>
        <sz val="9"/>
        <color rgb="FF000000"/>
        <rFont val="Noto Sans"/>
        <family val="2"/>
      </rPr>
      <t xml:space="preserve">翠峰小学围墙</t>
    </r>
    <r>
      <rPr>
        <sz val="9"/>
        <color rgb="FF000000"/>
        <rFont val="宋体"/>
        <family val="0"/>
        <charset val="134"/>
      </rPr>
      <t xml:space="preserve">/</t>
    </r>
    <r>
      <rPr>
        <sz val="9"/>
        <color rgb="FF000000"/>
        <rFont val="Noto Sans"/>
        <family val="2"/>
      </rPr>
      <t xml:space="preserve">楼顶修缮及消防建设经费</t>
    </r>
  </si>
  <si>
    <t xml:space="preserve">530303251100003882614</t>
  </si>
  <si>
    <t xml:space="preserve">翠峰小学校园安全监控设施更新经费</t>
  </si>
  <si>
    <t xml:space="preserve">530303251100003882602</t>
  </si>
  <si>
    <t xml:space="preserve">翠峰小学校园文化建设经费</t>
  </si>
  <si>
    <t xml:space="preserve">530303251100003882574</t>
  </si>
  <si>
    <t xml:space="preserve">翠峰小学与市一小合作办学领办经费</t>
  </si>
  <si>
    <t xml:space="preserve">530303251100003882626</t>
  </si>
  <si>
    <r>
      <rPr>
        <sz val="9"/>
        <color rgb="FF000000"/>
        <rFont val="宋体"/>
        <family val="0"/>
        <charset val="134"/>
      </rPr>
      <t xml:space="preserve">2025</t>
    </r>
    <r>
      <rPr>
        <sz val="9"/>
        <color rgb="FF000000"/>
        <rFont val="Noto Sans"/>
        <family val="2"/>
      </rPr>
      <t xml:space="preserve">年土储中心土地开发经费</t>
    </r>
  </si>
  <si>
    <t xml:space="preserve">530303251100003934053</t>
  </si>
  <si>
    <t xml:space="preserve">31009</t>
  </si>
  <si>
    <r>
      <rPr>
        <sz val="9"/>
        <color rgb="FF000000"/>
        <rFont val="宋体"/>
        <family val="0"/>
        <charset val="134"/>
      </rPr>
      <t xml:space="preserve">2025</t>
    </r>
    <r>
      <rPr>
        <sz val="9"/>
        <color rgb="FF000000"/>
        <rFont val="Noto Sans"/>
        <family val="2"/>
      </rPr>
      <t xml:space="preserve">年土储中心征地补偿、拆迁补偿、征转报批经费</t>
    </r>
  </si>
  <si>
    <t xml:space="preserve">530303251100003933789</t>
  </si>
  <si>
    <t xml:space="preserve">征地工作经费</t>
  </si>
  <si>
    <t xml:space="preserve">530303251100003883847</t>
  </si>
  <si>
    <t xml:space="preserve">业务管理经费</t>
  </si>
  <si>
    <t xml:space="preserve">530303210000000000268</t>
  </si>
  <si>
    <r>
      <rPr>
        <sz val="9"/>
        <color rgb="FF000000"/>
        <rFont val="宋体"/>
        <family val="0"/>
        <charset val="134"/>
      </rPr>
      <t xml:space="preserve">2021</t>
    </r>
    <r>
      <rPr>
        <sz val="9"/>
        <color rgb="FF000000"/>
        <rFont val="Noto Sans"/>
        <family val="2"/>
      </rPr>
      <t xml:space="preserve">年河长制工作经费</t>
    </r>
  </si>
  <si>
    <t xml:space="preserve">530303210000000000355</t>
  </si>
  <si>
    <r>
      <rPr>
        <sz val="9"/>
        <color rgb="FF000000"/>
        <rFont val="宋体"/>
        <family val="0"/>
        <charset val="134"/>
      </rPr>
      <t xml:space="preserve">2023</t>
    </r>
    <r>
      <rPr>
        <sz val="9"/>
        <color rgb="FF000000"/>
        <rFont val="Noto Sans"/>
        <family val="2"/>
      </rPr>
      <t xml:space="preserve">年绿美河湖建设奖补资金</t>
    </r>
  </si>
  <si>
    <t xml:space="preserve">530303231100002453579</t>
  </si>
  <si>
    <r>
      <rPr>
        <sz val="9"/>
        <color rgb="FF000000"/>
        <rFont val="宋体"/>
        <family val="0"/>
        <charset val="134"/>
      </rPr>
      <t xml:space="preserve">2024</t>
    </r>
    <r>
      <rPr>
        <sz val="9"/>
        <color rgb="FF000000"/>
        <rFont val="Noto Sans"/>
        <family val="2"/>
      </rPr>
      <t xml:space="preserve">年茨菇塘等六件小（二）型水库大坝安全鉴定项目经费</t>
    </r>
  </si>
  <si>
    <t xml:space="preserve">530303251100003882500</t>
  </si>
  <si>
    <r>
      <rPr>
        <sz val="9"/>
        <color rgb="FF000000"/>
        <rFont val="宋体"/>
        <family val="0"/>
        <charset val="134"/>
      </rPr>
      <t xml:space="preserve">2025</t>
    </r>
    <r>
      <rPr>
        <sz val="9"/>
        <color rgb="FF000000"/>
        <rFont val="Noto Sans"/>
        <family val="2"/>
      </rPr>
      <t xml:space="preserve">年“九九重阳节”老年人慰问经费</t>
    </r>
  </si>
  <si>
    <t xml:space="preserve">530303251100003833599</t>
  </si>
  <si>
    <r>
      <rPr>
        <sz val="9"/>
        <color rgb="FF000000"/>
        <rFont val="宋体"/>
        <family val="0"/>
        <charset val="134"/>
      </rPr>
      <t xml:space="preserve">2025</t>
    </r>
    <r>
      <rPr>
        <sz val="9"/>
        <color rgb="FF000000"/>
        <rFont val="Noto Sans"/>
        <family val="2"/>
      </rPr>
      <t xml:space="preserve">年高龄津贴补助资金</t>
    </r>
  </si>
  <si>
    <t xml:space="preserve">530303251100003832954</t>
  </si>
  <si>
    <r>
      <rPr>
        <sz val="9"/>
        <color rgb="FF000000"/>
        <rFont val="宋体"/>
        <family val="0"/>
        <charset val="134"/>
      </rPr>
      <t xml:space="preserve">2025</t>
    </r>
    <r>
      <rPr>
        <sz val="9"/>
        <color rgb="FF000000"/>
        <rFont val="Noto Sans"/>
        <family val="2"/>
      </rPr>
      <t xml:space="preserve">年困难群众救助资金</t>
    </r>
  </si>
  <si>
    <t xml:space="preserve">530303251100003832923</t>
  </si>
  <si>
    <r>
      <rPr>
        <sz val="9"/>
        <color rgb="FF000000"/>
        <rFont val="宋体"/>
        <family val="0"/>
        <charset val="134"/>
      </rPr>
      <t xml:space="preserve">2025</t>
    </r>
    <r>
      <rPr>
        <sz val="9"/>
        <color rgb="FF000000"/>
        <rFont val="Noto Sans"/>
        <family val="2"/>
      </rPr>
      <t xml:space="preserve">年烈士亲属异地祭扫保障经费</t>
    </r>
  </si>
  <si>
    <t xml:space="preserve">530303251100003833668</t>
  </si>
  <si>
    <r>
      <rPr>
        <sz val="9"/>
        <color rgb="FF000000"/>
        <rFont val="宋体"/>
        <family val="0"/>
        <charset val="134"/>
      </rPr>
      <t xml:space="preserve">2025</t>
    </r>
    <r>
      <rPr>
        <sz val="9"/>
        <color rgb="FF000000"/>
        <rFont val="Noto Sans"/>
        <family val="2"/>
      </rPr>
      <t xml:space="preserve">年民政事业专项经费</t>
    </r>
  </si>
  <si>
    <t xml:space="preserve">530303251100003832952</t>
  </si>
  <si>
    <r>
      <rPr>
        <sz val="9"/>
        <color rgb="FF000000"/>
        <rFont val="宋体"/>
        <family val="0"/>
        <charset val="134"/>
      </rPr>
      <t xml:space="preserve">2025</t>
    </r>
    <r>
      <rPr>
        <sz val="9"/>
        <color rgb="FF000000"/>
        <rFont val="Noto Sans"/>
        <family val="2"/>
      </rPr>
      <t xml:space="preserve">年退役安置经费</t>
    </r>
  </si>
  <si>
    <t xml:space="preserve">530303251100003832878</t>
  </si>
  <si>
    <t xml:space="preserve">30303</t>
  </si>
  <si>
    <r>
      <rPr>
        <sz val="9"/>
        <color rgb="FF000000"/>
        <rFont val="宋体"/>
        <family val="0"/>
        <charset val="134"/>
      </rPr>
      <t xml:space="preserve">2025</t>
    </r>
    <r>
      <rPr>
        <sz val="9"/>
        <color rgb="FF000000"/>
        <rFont val="Noto Sans"/>
        <family val="2"/>
      </rPr>
      <t xml:space="preserve">年义务兵、消防员家庭优待金经费</t>
    </r>
  </si>
  <si>
    <t xml:space="preserve">530303251100003832875</t>
  </si>
  <si>
    <r>
      <rPr>
        <sz val="9"/>
        <color rgb="FF000000"/>
        <rFont val="宋体"/>
        <family val="0"/>
        <charset val="134"/>
      </rPr>
      <t xml:space="preserve">2025</t>
    </r>
    <r>
      <rPr>
        <sz val="9"/>
        <color rgb="FF000000"/>
        <rFont val="Noto Sans"/>
        <family val="2"/>
      </rPr>
      <t xml:space="preserve">年优抚对象补助经费</t>
    </r>
  </si>
  <si>
    <t xml:space="preserve">530303251100003959262</t>
  </si>
  <si>
    <r>
      <rPr>
        <sz val="9"/>
        <color rgb="FF000000"/>
        <rFont val="宋体"/>
        <family val="0"/>
        <charset val="134"/>
      </rPr>
      <t xml:space="preserve">2025</t>
    </r>
    <r>
      <rPr>
        <sz val="9"/>
        <color rgb="FF000000"/>
        <rFont val="Noto Sans"/>
        <family val="2"/>
      </rPr>
      <t xml:space="preserve">年优抚对象抚恤和生活补助经费</t>
    </r>
  </si>
  <si>
    <t xml:space="preserve">530303251100003832774</t>
  </si>
  <si>
    <r>
      <rPr>
        <sz val="9"/>
        <color rgb="FF000000"/>
        <rFont val="宋体"/>
        <family val="0"/>
        <charset val="134"/>
      </rPr>
      <t xml:space="preserve">2025</t>
    </r>
    <r>
      <rPr>
        <sz val="9"/>
        <color rgb="FF000000"/>
        <rFont val="Noto Sans"/>
        <family val="2"/>
      </rPr>
      <t xml:space="preserve">年优抚对象解困帮扶及其他临时救助经费</t>
    </r>
  </si>
  <si>
    <t xml:space="preserve">530303251100003832811</t>
  </si>
  <si>
    <r>
      <rPr>
        <sz val="9"/>
        <color rgb="FF000000"/>
        <rFont val="宋体"/>
        <family val="0"/>
        <charset val="134"/>
      </rPr>
      <t xml:space="preserve">2025</t>
    </r>
    <r>
      <rPr>
        <sz val="9"/>
        <color rgb="FF000000"/>
        <rFont val="Noto Sans"/>
        <family val="2"/>
      </rPr>
      <t xml:space="preserve">年优抚对象医疗保障经费</t>
    </r>
  </si>
  <si>
    <t xml:space="preserve">530303251100003832812</t>
  </si>
  <si>
    <t xml:space="preserve">残疾儿童康复训练经费</t>
  </si>
  <si>
    <t xml:space="preserve">530303251100003828166</t>
  </si>
  <si>
    <t xml:space="preserve">残疾人困难生活补贴、重度残疾人护理补贴经费</t>
  </si>
  <si>
    <t xml:space="preserve">530303251100003828128</t>
  </si>
  <si>
    <t xml:space="preserve">持精神残疾人证免费发药经费</t>
  </si>
  <si>
    <t xml:space="preserve">530303251100003828318</t>
  </si>
  <si>
    <r>
      <rPr>
        <sz val="9"/>
        <color rgb="FF000000"/>
        <rFont val="Noto Sans"/>
        <family val="2"/>
      </rPr>
      <t xml:space="preserve">地方事务局</t>
    </r>
    <r>
      <rPr>
        <sz val="9"/>
        <color rgb="FF000000"/>
        <rFont val="宋体"/>
        <family val="0"/>
        <charset val="134"/>
      </rPr>
      <t xml:space="preserve">2021</t>
    </r>
    <r>
      <rPr>
        <sz val="9"/>
        <color rgb="FF000000"/>
        <rFont val="Noto Sans"/>
        <family val="2"/>
      </rPr>
      <t xml:space="preserve">年省级森林防火经费</t>
    </r>
  </si>
  <si>
    <t xml:space="preserve">530303221100000729366</t>
  </si>
  <si>
    <t xml:space="preserve">防汛抗旱工作经费</t>
  </si>
  <si>
    <t xml:space="preserve">530303251100003882375</t>
  </si>
  <si>
    <t xml:space="preserve">惠民殡葬补助经费</t>
  </si>
  <si>
    <t xml:space="preserve">530303241100002477830</t>
  </si>
  <si>
    <t xml:space="preserve">经开区老体协工作经费</t>
  </si>
  <si>
    <t xml:space="preserve">530303251100003882422</t>
  </si>
  <si>
    <t xml:space="preserve">经开区派驻会泽县大井镇定点帮扶驻村工作队员生活补助经费</t>
  </si>
  <si>
    <t xml:space="preserve">530303211100000678497</t>
  </si>
  <si>
    <t xml:space="preserve">跨省务工一次性交通补助经费</t>
  </si>
  <si>
    <t xml:space="preserve">530303241100002477291</t>
  </si>
  <si>
    <t xml:space="preserve">老年公寓建设项目经费</t>
  </si>
  <si>
    <t xml:space="preserve">530303241100002477676</t>
  </si>
  <si>
    <t xml:space="preserve">林长制工作经费</t>
  </si>
  <si>
    <t xml:space="preserve">530303231100001509221</t>
  </si>
  <si>
    <t xml:space="preserve">林业有害生物防治及枯死松树清理工作经费</t>
  </si>
  <si>
    <t xml:space="preserve">530303251100003882379</t>
  </si>
  <si>
    <t xml:space="preserve">企业职工独生子女经费</t>
  </si>
  <si>
    <t xml:space="preserve">530303251100003836537</t>
  </si>
  <si>
    <t xml:space="preserve">企业职工养老保险先养后退经费</t>
  </si>
  <si>
    <t xml:space="preserve">530303251100003836614</t>
  </si>
  <si>
    <t xml:space="preserve">曲靖白石江经开区段河道综合治理应急工程（施工及监理）经费</t>
  </si>
  <si>
    <t xml:space="preserve">530303231100001509450</t>
  </si>
  <si>
    <t xml:space="preserve">全域智慧监管平台项目经费</t>
  </si>
  <si>
    <t xml:space="preserve">530303251100003882509</t>
  </si>
  <si>
    <t xml:space="preserve">森林病虫害防治工作经费</t>
  </si>
  <si>
    <t xml:space="preserve">530303251100003882399</t>
  </si>
  <si>
    <t xml:space="preserve">社保网络运行维护及工作经费</t>
  </si>
  <si>
    <t xml:space="preserve">530303241100002478087</t>
  </si>
  <si>
    <r>
      <rPr>
        <sz val="9"/>
        <color rgb="FF000000"/>
        <rFont val="Noto Sans"/>
        <family val="2"/>
      </rPr>
      <t xml:space="preserve">社会救助“物质</t>
    </r>
    <r>
      <rPr>
        <sz val="9"/>
        <color rgb="FF000000"/>
        <rFont val="宋体"/>
        <family val="0"/>
        <charset val="134"/>
      </rPr>
      <t xml:space="preserve">+</t>
    </r>
    <r>
      <rPr>
        <sz val="9"/>
        <color rgb="FF000000"/>
        <rFont val="Noto Sans"/>
        <family val="2"/>
      </rPr>
      <t xml:space="preserve">服务”项目经费</t>
    </r>
  </si>
  <si>
    <t xml:space="preserve">530303251100003883884</t>
  </si>
  <si>
    <t xml:space="preserve">30306</t>
  </si>
  <si>
    <t xml:space="preserve">社区专职委员残疾事业工作补贴资金</t>
  </si>
  <si>
    <t xml:space="preserve">530303251100003828263</t>
  </si>
  <si>
    <t xml:space="preserve">数字经开区水环境监管平台项目经费</t>
  </si>
  <si>
    <t xml:space="preserve">530303221100000699362</t>
  </si>
  <si>
    <t xml:space="preserve">新建住宅小区养老服务设施用房配套补助经费</t>
  </si>
  <si>
    <t xml:space="preserve">530303251100003883912</t>
  </si>
  <si>
    <t xml:space="preserve">新考入高中、职高残疾学生、新考入中专、本科残疾学生等残疾人补贴资金</t>
  </si>
  <si>
    <t xml:space="preserve">530303251100003828232</t>
  </si>
  <si>
    <t xml:space="preserve">雨露计划支持农村贫困家庭新成长劳动力接受职业教育政策经费</t>
  </si>
  <si>
    <t xml:space="preserve">530303231100001509194</t>
  </si>
  <si>
    <t xml:space="preserve">重大动物疫病防控经费</t>
  </si>
  <si>
    <t xml:space="preserve">530303241100002477578</t>
  </si>
  <si>
    <t xml:space="preserve">综合保障局专项经费</t>
  </si>
  <si>
    <t xml:space="preserve">530303241100002854602</t>
  </si>
  <si>
    <t xml:space="preserve">组建专业扑火队伍经费</t>
  </si>
  <si>
    <t xml:space="preserve">530303241100003037544</t>
  </si>
  <si>
    <t xml:space="preserve">殡葬改革工作经费</t>
  </si>
  <si>
    <t xml:space="preserve">530303241100002477744</t>
  </si>
  <si>
    <t xml:space="preserve">跨境电商产业园平台租赁及服务（二期）项目经费</t>
  </si>
  <si>
    <t xml:space="preserve">530303251100003883678</t>
  </si>
  <si>
    <t xml:space="preserve">企业扶持资金</t>
  </si>
  <si>
    <t xml:space="preserve">530303251100003882658</t>
  </si>
  <si>
    <t xml:space="preserve">省工业园区协会经费</t>
  </si>
  <si>
    <t xml:space="preserve">530303251100003882699</t>
  </si>
  <si>
    <t xml:space="preserve">统计抽样调查工作经费</t>
  </si>
  <si>
    <t xml:space="preserve">530303251100003882671</t>
  </si>
  <si>
    <t xml:space="preserve">统计业务培训及检查工作经费</t>
  </si>
  <si>
    <t xml:space="preserve">530303251100003882669</t>
  </si>
  <si>
    <t xml:space="preserve">工程项目管理、消防、质量、安全等工作经费</t>
  </si>
  <si>
    <t xml:space="preserve">530303251100003894639</t>
  </si>
  <si>
    <t xml:space="preserve">绿化管养经费</t>
  </si>
  <si>
    <t xml:space="preserve">530303251100003895008</t>
  </si>
  <si>
    <t xml:space="preserve">市政工程水土保持监测及竣工验收报告编制经费</t>
  </si>
  <si>
    <t xml:space="preserve">530303251100003884634</t>
  </si>
  <si>
    <t xml:space="preserve">市政维护费</t>
  </si>
  <si>
    <t xml:space="preserve">530303251100003894741</t>
  </si>
  <si>
    <t xml:space="preserve">已完工、在建、新建项目经费</t>
  </si>
  <si>
    <t xml:space="preserve">530303231100001507776</t>
  </si>
  <si>
    <t xml:space="preserve">城市管理综合执法专项经费</t>
  </si>
  <si>
    <t xml:space="preserve">530303210000000000189</t>
  </si>
  <si>
    <t xml:space="preserve">垃圾处置专项经费</t>
  </si>
  <si>
    <t xml:space="preserve">530303221100000686755</t>
  </si>
  <si>
    <t xml:space="preserve">历年各项欠款专项经费</t>
  </si>
  <si>
    <t xml:space="preserve">530303221100000694521</t>
  </si>
  <si>
    <t xml:space="preserve">曲靖经济技术开发区环卫运行项目专项经费</t>
  </si>
  <si>
    <t xml:space="preserve">530303221100001173123</t>
  </si>
  <si>
    <r>
      <rPr>
        <sz val="9"/>
        <color rgb="FF000000"/>
        <rFont val="宋体"/>
        <family val="0"/>
        <charset val="134"/>
      </rPr>
      <t xml:space="preserve">2025</t>
    </r>
    <r>
      <rPr>
        <sz val="9"/>
        <color rgb="FF000000"/>
        <rFont val="Noto Sans"/>
        <family val="2"/>
      </rPr>
      <t xml:space="preserve">年城乡义务教育补助本级配套资金</t>
    </r>
  </si>
  <si>
    <t xml:space="preserve">530303251100003789200</t>
  </si>
  <si>
    <t xml:space="preserve">编外教辅人员解聘赔偿资金</t>
  </si>
  <si>
    <t xml:space="preserve">530303251100003902791</t>
  </si>
  <si>
    <t xml:space="preserve">公办学校后勤采购管理经费</t>
  </si>
  <si>
    <t xml:space="preserve">530303251100003884629</t>
  </si>
  <si>
    <t xml:space="preserve">公共美术馆、图书馆、文化馆免开放补助资金</t>
  </si>
  <si>
    <t xml:space="preserve">530303251100003790938</t>
  </si>
  <si>
    <t xml:space="preserve">国家长征主体公园曲靖段建设及文物保护经费</t>
  </si>
  <si>
    <t xml:space="preserve">530303251100003884756</t>
  </si>
  <si>
    <t xml:space="preserve">计划生育独生子女优奖免补专项资金</t>
  </si>
  <si>
    <t xml:space="preserve">530303251100003791117</t>
  </si>
  <si>
    <t xml:space="preserve">教育活动等工作经费</t>
  </si>
  <si>
    <t xml:space="preserve">530303251100003884765</t>
  </si>
  <si>
    <t xml:space="preserve">曲靖一中卓立学校资产回购经费</t>
  </si>
  <si>
    <t xml:space="preserve">530303251100003884129</t>
  </si>
  <si>
    <t xml:space="preserve">31001</t>
  </si>
  <si>
    <t xml:space="preserve">社会事业局教师招考及职称评审资金</t>
  </si>
  <si>
    <t xml:space="preserve">530303251100003884132</t>
  </si>
  <si>
    <t xml:space="preserve">胜峰学校（湛大屯小学）建设经费</t>
  </si>
  <si>
    <t xml:space="preserve">530303251100003884536</t>
  </si>
  <si>
    <t xml:space="preserve">校舍建设尾款专项资金</t>
  </si>
  <si>
    <t xml:space="preserve">530303251100003884447</t>
  </si>
  <si>
    <t xml:space="preserve">与麒麟区、马龙区教体局签订委托代办经费</t>
  </si>
  <si>
    <t xml:space="preserve">530303251100003884723</t>
  </si>
  <si>
    <t xml:space="preserve">中等职业学校学生资助专项资金</t>
  </si>
  <si>
    <t xml:space="preserve">530303251100003789363</t>
  </si>
  <si>
    <t xml:space="preserve">中小学配套设施设备、租金及改扩建经费</t>
  </si>
  <si>
    <t xml:space="preserve">530303251100003884586</t>
  </si>
  <si>
    <t xml:space="preserve">31002</t>
  </si>
  <si>
    <r>
      <rPr>
        <sz val="9"/>
        <color rgb="FF000000"/>
        <rFont val="宋体"/>
        <family val="0"/>
        <charset val="134"/>
      </rPr>
      <t xml:space="preserve">2023</t>
    </r>
    <r>
      <rPr>
        <sz val="9"/>
        <color rgb="FF000000"/>
        <rFont val="Noto Sans"/>
        <family val="2"/>
      </rPr>
      <t xml:space="preserve">年印章制作专项经费</t>
    </r>
  </si>
  <si>
    <t xml:space="preserve">53030323110000173984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印章制作经费</t>
    </r>
  </si>
  <si>
    <t xml:space="preserve">530303231100001763033</t>
  </si>
  <si>
    <t xml:space="preserve">购买制式证照专项经费</t>
  </si>
  <si>
    <t xml:space="preserve">530303210000000000391</t>
  </si>
  <si>
    <t xml:space="preserve">政务大厅平台运行经费</t>
  </si>
  <si>
    <t xml:space="preserve">530303210000000000872</t>
  </si>
  <si>
    <t xml:space="preserve">拆迁工作经费</t>
  </si>
  <si>
    <t xml:space="preserve">530303210000000000314</t>
  </si>
  <si>
    <t xml:space="preserve">（科技创新创业中心）才和就业服务中心劳务市场管理工作经费</t>
  </si>
  <si>
    <t xml:space="preserve">530303251100003883229</t>
  </si>
  <si>
    <t xml:space="preserve">（科技创新创业中心）人才和就业服务中心内网安置和日常维护工作经费</t>
  </si>
  <si>
    <t xml:space="preserve">530303251100003883223</t>
  </si>
  <si>
    <t xml:space="preserve">产业创新服务平台项目经费</t>
  </si>
  <si>
    <t xml:space="preserve">530303251100003883461</t>
  </si>
  <si>
    <t xml:space="preserve">产业研究院建设项目经费</t>
  </si>
  <si>
    <t xml:space="preserve">530303251100003883500</t>
  </si>
  <si>
    <t xml:space="preserve">530303251100003795618</t>
  </si>
  <si>
    <t xml:space="preserve">530303251100003795873</t>
  </si>
  <si>
    <t xml:space="preserve">530303251100003796809</t>
  </si>
  <si>
    <t xml:space="preserve">曲靖一中领办胜峰学校经费</t>
  </si>
  <si>
    <t xml:space="preserve">530303251100003885048</t>
  </si>
  <si>
    <t xml:space="preserve">农业农村经费</t>
  </si>
  <si>
    <t xml:space="preserve">53030325110000391350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保障管委会大楼及政务中心大楼共</t>
    </r>
    <r>
      <rPr>
        <sz val="9"/>
        <color rgb="FF000000"/>
        <rFont val="宋体"/>
        <family val="0"/>
        <charset val="134"/>
      </rPr>
      <t xml:space="preserve">31</t>
    </r>
    <r>
      <rPr>
        <sz val="9"/>
        <color rgb="FF000000"/>
        <rFont val="Noto Sans"/>
        <family val="2"/>
      </rPr>
      <t xml:space="preserve">个部门的电话网络正常运行</t>
    </r>
  </si>
  <si>
    <t xml:space="preserve">产出指标</t>
  </si>
  <si>
    <t xml:space="preserve">数量指标</t>
  </si>
  <si>
    <t xml:space="preserve">部门保障数量</t>
  </si>
  <si>
    <t xml:space="preserve">=</t>
  </si>
  <si>
    <t xml:space="preserve">个</t>
  </si>
  <si>
    <t xml:space="preserve">定量指标</t>
  </si>
  <si>
    <t xml:space="preserve">反映年度保障邮电通信正常使用部门数量</t>
  </si>
  <si>
    <t xml:space="preserve">效益指标</t>
  </si>
  <si>
    <t xml:space="preserve">社会效益</t>
  </si>
  <si>
    <t xml:space="preserve">服务水平提升性</t>
  </si>
  <si>
    <t xml:space="preserve">&lt;=</t>
  </si>
  <si>
    <t xml:space="preserve">满意、非常满意、一般、不满意、非常不满意</t>
  </si>
  <si>
    <t xml:space="preserve">定性指标</t>
  </si>
  <si>
    <t xml:space="preserve">反映年度故障发生是否能够及时处理</t>
  </si>
  <si>
    <t xml:space="preserve">满意度指标</t>
  </si>
  <si>
    <t xml:space="preserve">服务对象满意度</t>
  </si>
  <si>
    <t xml:space="preserve">使用对象满意度</t>
  </si>
  <si>
    <t xml:space="preserve">&gt;=</t>
  </si>
  <si>
    <t xml:space="preserve">90</t>
  </si>
  <si>
    <t xml:space="preserve">%</t>
  </si>
  <si>
    <t xml:space="preserve">反映各部门通信设备使用的满意度</t>
  </si>
  <si>
    <t xml:space="preserve">较好保障经开区文件制发工作</t>
  </si>
  <si>
    <t xml:space="preserve">经费到位率</t>
  </si>
  <si>
    <t xml:space="preserve">100</t>
  </si>
  <si>
    <t xml:space="preserve">确保财政拨款经费按计划进度安排，专款专用</t>
  </si>
  <si>
    <t xml:space="preserve">经济效益</t>
  </si>
  <si>
    <t xml:space="preserve">文件办理数</t>
  </si>
  <si>
    <t xml:space="preserve">95</t>
  </si>
  <si>
    <t xml:space="preserve">办理文件的时效性及有效性</t>
  </si>
  <si>
    <t xml:space="preserve">文件办理对象的满意度</t>
  </si>
  <si>
    <t xml:space="preserve">98</t>
  </si>
  <si>
    <t xml:space="preserve">办文对象满意度</t>
  </si>
  <si>
    <t xml:space="preserve">安可替代工程</t>
  </si>
  <si>
    <t xml:space="preserve">质量指标</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可持续影响</t>
  </si>
  <si>
    <t xml:space="preserve">设备使用年限</t>
  </si>
  <si>
    <t xml:space="preserve">80</t>
  </si>
  <si>
    <t xml:space="preserve">年</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档案馆数字化加工服务项目、厂房租赁、采购</t>
  </si>
  <si>
    <t xml:space="preserve">场馆（设施、设备）完好率</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t xml:space="preserve">设备采购经济性</t>
  </si>
  <si>
    <t xml:space="preserve">反映设备采购成本低于计划数所获得的经济效益。</t>
  </si>
  <si>
    <t xml:space="preserve">长水机场广告续约</t>
  </si>
  <si>
    <t xml:space="preserve">时效指标</t>
  </si>
  <si>
    <t xml:space="preserve">计划完成率</t>
  </si>
  <si>
    <t xml:space="preserve">70</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社会公众满意度</t>
  </si>
  <si>
    <t xml:space="preserve">反映社会公众对宣传的满意程度。</t>
  </si>
  <si>
    <t xml:space="preserve">管委会大楼配电室改造</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做好经开区法律顾问、涉诉涉讼、行政复议事务工作</t>
  </si>
  <si>
    <t xml:space="preserve">财政拨款及时足额到位，专款专用</t>
  </si>
  <si>
    <t xml:space="preserve">法律顾问服务及涉诉处理</t>
  </si>
  <si>
    <t xml:space="preserve">法律顾问服务及涉诉处理及时准确</t>
  </si>
  <si>
    <r>
      <rPr>
        <sz val="9"/>
        <color rgb="FF000000"/>
        <rFont val="Noto Sans"/>
        <family val="2"/>
      </rPr>
      <t xml:space="preserve">反映服务对象对法律服务工作的整体满意情况。
服务对象满意度</t>
    </r>
    <r>
      <rPr>
        <sz val="9"/>
        <color rgb="FF000000"/>
        <rFont val="宋体"/>
        <family val="0"/>
        <charset val="134"/>
      </rPr>
      <t xml:space="preserve">=</t>
    </r>
    <r>
      <rPr>
        <sz val="9"/>
        <color rgb="FF000000"/>
        <rFont val="Noto Sans"/>
        <family val="2"/>
      </rPr>
      <t xml:space="preserve">（对法律服务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按市级要求，必须确保项目建设完成并投入使用。</t>
  </si>
  <si>
    <t xml:space="preserve">应急广播区级前端</t>
  </si>
  <si>
    <t xml:space="preserve">200</t>
  </si>
  <si>
    <t xml:space="preserve">实际建设</t>
  </si>
  <si>
    <t xml:space="preserve">实际使用单位对建设内容能够正常使用</t>
  </si>
  <si>
    <t xml:space="preserve">反映项目实际使用情况</t>
  </si>
  <si>
    <t xml:space="preserve">实际使用单位对建设内容的满意度</t>
  </si>
  <si>
    <t xml:space="preserve">85</t>
  </si>
  <si>
    <t xml:space="preserve">反映使用单位对建设项目的满意程度</t>
  </si>
  <si>
    <t xml:space="preserve">该项目的实施为经开公安分局在辖区内开展刑事执法、行政执法、治安管理、服务群众及群防群治等工作提供日常公用及办案经费。</t>
  </si>
  <si>
    <t xml:space="preserve">补助人员数量</t>
  </si>
  <si>
    <t xml:space="preserve">项目资金下达的测算人员数</t>
  </si>
  <si>
    <t xml:space="preserve">质量达标率</t>
  </si>
  <si>
    <t xml:space="preserve">实际下达资金数</t>
  </si>
  <si>
    <t xml:space="preserve">资金兑付及时率</t>
  </si>
  <si>
    <t xml:space="preserve">项目资金拨付时间</t>
  </si>
  <si>
    <t xml:space="preserve">收益人员数量</t>
  </si>
  <si>
    <t xml:space="preserve">260</t>
  </si>
  <si>
    <t xml:space="preserve">实际使用人员数量</t>
  </si>
  <si>
    <t xml:space="preserve">项目持续发挥作用的期限</t>
  </si>
  <si>
    <t xml:space="preserve">资金使用发挥的持续时间</t>
  </si>
  <si>
    <t xml:space="preserve">辖区群众</t>
  </si>
  <si>
    <t xml:space="preserve">辖区人民群众满意度</t>
  </si>
  <si>
    <t xml:space="preserve">为满足分局移动警务核查的需要支付移动及电信公司通信服务费</t>
  </si>
  <si>
    <t xml:space="preserve">购置设备数量</t>
  </si>
  <si>
    <t xml:space="preserve">台（套）</t>
  </si>
  <si>
    <t xml:space="preserve">反映购置数量完成情况。</t>
  </si>
  <si>
    <t xml:space="preserve">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正常使用年限</t>
  </si>
  <si>
    <t xml:space="preserve">反映系统正常使用期限。</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该项目的实施解决了经开公安分局无业务技术用房的实际，为经开公安分局业务技术用房建设资金提供了一定的保障。</t>
  </si>
  <si>
    <t xml:space="preserve">使用面积</t>
  </si>
  <si>
    <t xml:space="preserve">6000</t>
  </si>
  <si>
    <t xml:space="preserve">平方米</t>
  </si>
  <si>
    <t xml:space="preserve">项目资金下达的测算的面积数</t>
  </si>
  <si>
    <t xml:space="preserve">实际收益人员数量</t>
  </si>
  <si>
    <t xml:space="preserve">公安干警</t>
  </si>
  <si>
    <t xml:space="preserve">办公用房</t>
  </si>
  <si>
    <t xml:space="preserve">该项目的实施为经开公安分局在严格履职，严厉打击各类刑事、行政违法行为过程中，投送看守所、治安拘留所犯罪嫌疑人所需经费提供了保障。</t>
  </si>
  <si>
    <t xml:space="preserve">在押人员给养费</t>
  </si>
  <si>
    <t xml:space="preserve">万元</t>
  </si>
  <si>
    <t xml:space="preserve">看守所在押人员给养费</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调查满意度</t>
  </si>
  <si>
    <t xml:space="preserve">该项目的实施确保经开公安分局在辖区内建设的人脸识别系统及卡口设备正常运转。</t>
  </si>
  <si>
    <t xml:space="preserve">卡口数量</t>
  </si>
  <si>
    <t xml:space="preserve">项目资金下达的租用费数量</t>
  </si>
  <si>
    <t xml:space="preserve">项目资金拨付数额</t>
  </si>
  <si>
    <t xml:space="preserve">人脸识别系统卡口租用</t>
  </si>
  <si>
    <t xml:space="preserve">社会公众满意度调查数据</t>
  </si>
  <si>
    <r>
      <rPr>
        <sz val="9"/>
        <color rgb="FF000000"/>
        <rFont val="Noto Sans"/>
        <family val="2"/>
      </rPr>
      <t xml:space="preserve">曲靖市公安局经济技术开发区分局是为适应国家级曲靖经济技术开发区升级转型而设立的一个新机构，其主要职责是负责托管的麒麟区西城街道、翠峰街道、马龙县通泉镇大海哨居委会共</t>
    </r>
    <r>
      <rPr>
        <sz val="9"/>
        <color rgb="FF000000"/>
        <rFont val="宋体"/>
        <family val="0"/>
        <charset val="134"/>
      </rPr>
      <t xml:space="preserve">150</t>
    </r>
    <r>
      <rPr>
        <sz val="9"/>
        <color rgb="FF000000"/>
        <rFont val="Noto Sans"/>
        <family val="2"/>
      </rPr>
      <t xml:space="preserve">平方公里区域内的刑事执法、行政执法、治安管理、服务群众及群防群治等工作。</t>
    </r>
  </si>
  <si>
    <t xml:space="preserve">补助单位数量</t>
  </si>
  <si>
    <t xml:space="preserve">家</t>
  </si>
  <si>
    <t xml:space="preserve">项目资金下达的测算单位数</t>
  </si>
  <si>
    <t xml:space="preserve">收益单位数量</t>
  </si>
  <si>
    <t xml:space="preserve">实际使用单位数量</t>
  </si>
  <si>
    <t xml:space="preserve">辖区人民群众</t>
  </si>
  <si>
    <t xml:space="preserve">该项目的实施确保经开公安分局在辖区内建设的城市报警与监控系统设备正常运转。</t>
  </si>
  <si>
    <t xml:space="preserve">400</t>
  </si>
  <si>
    <t xml:space="preserve">该项目的实施为经开公安分局翠峰派出所筹建工作所需办公地点装修改造资金提供了保障。</t>
  </si>
  <si>
    <t xml:space="preserve">装修面积</t>
  </si>
  <si>
    <t xml:space="preserve">2500</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修缮工程量完成情况。</t>
  </si>
  <si>
    <t xml:space="preserve">装修工程完成率</t>
  </si>
  <si>
    <t xml:space="preserve">反映装修工程完成情况。</t>
  </si>
  <si>
    <t xml:space="preserve">竣工验收合格率</t>
  </si>
  <si>
    <t xml:space="preserve">&gt;</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获补对象数</t>
  </si>
  <si>
    <t xml:space="preserve">98.3</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97.9</t>
  </si>
  <si>
    <t xml:space="preserve">带动人均增收</t>
  </si>
  <si>
    <t xml:space="preserve">98.1</t>
  </si>
  <si>
    <t xml:space="preserve">元</t>
  </si>
  <si>
    <t xml:space="preserve">反映补助带动人均增收的情况。</t>
  </si>
  <si>
    <t xml:space="preserve">97</t>
  </si>
  <si>
    <t xml:space="preserve">反映获补助受益对象的满意程度。</t>
  </si>
  <si>
    <r>
      <rPr>
        <sz val="9"/>
        <color rgb="FF000000"/>
        <rFont val="宋体"/>
        <family val="0"/>
        <charset val="134"/>
      </rPr>
      <t xml:space="preserve">2025</t>
    </r>
    <r>
      <rPr>
        <sz val="9"/>
        <color rgb="FF000000"/>
        <rFont val="Noto Sans"/>
        <family val="2"/>
      </rPr>
      <t xml:space="preserve">年城乡居民基本医疗保险特殊参保人员医疗救助本级补助资金 </t>
    </r>
  </si>
  <si>
    <t xml:space="preserve">98.8</t>
  </si>
  <si>
    <t xml:space="preserve">98.7</t>
  </si>
  <si>
    <t xml:space="preserve">98.6</t>
  </si>
  <si>
    <t xml:space="preserve">98.5</t>
  </si>
  <si>
    <t xml:space="preserve">98.4</t>
  </si>
  <si>
    <t xml:space="preserve">绩效评价、预决算公开及监督检查工作按进度开展。</t>
  </si>
  <si>
    <t xml:space="preserve">完成各个项目资金绩效评价</t>
  </si>
  <si>
    <r>
      <rPr>
        <sz val="9"/>
        <color rgb="FF000000"/>
        <rFont val="Noto Sans"/>
        <family val="2"/>
      </rPr>
      <t xml:space="preserve">开展</t>
    </r>
    <r>
      <rPr>
        <sz val="9"/>
        <color rgb="FF000000"/>
        <rFont val="宋体"/>
        <family val="0"/>
        <charset val="134"/>
      </rPr>
      <t xml:space="preserve">10</t>
    </r>
    <r>
      <rPr>
        <sz val="9"/>
        <color rgb="FF000000"/>
        <rFont val="Noto Sans"/>
        <family val="2"/>
      </rPr>
      <t xml:space="preserve">个项目资金重点评价</t>
    </r>
  </si>
  <si>
    <t xml:space="preserve">完成项目资金的使用</t>
  </si>
  <si>
    <t xml:space="preserve">在计划期内按时按量将资金拨付到项目</t>
  </si>
  <si>
    <t xml:space="preserve">项目资金拨付服务对象满意度</t>
  </si>
  <si>
    <t xml:space="preserve">服务对象对资金拨付时限满意度</t>
  </si>
  <si>
    <t xml:space="preserve">96</t>
  </si>
  <si>
    <t xml:space="preserve">97.6</t>
  </si>
  <si>
    <t xml:space="preserve">珠心算比赛顺利完成。</t>
  </si>
  <si>
    <t xml:space="preserve">举办珠心算比赛的场次</t>
  </si>
  <si>
    <t xml:space="preserve">1.00</t>
  </si>
  <si>
    <t xml:space="preserve">场</t>
  </si>
  <si>
    <t xml:space="preserve">反映年度举办珠心算比赛的场次情况。</t>
  </si>
  <si>
    <t xml:space="preserve">珠心算占比</t>
  </si>
  <si>
    <r>
      <rPr>
        <sz val="9"/>
        <color rgb="FF000000"/>
        <rFont val="Noto Sans"/>
        <family val="2"/>
      </rPr>
      <t xml:space="preserve">珠心算占比</t>
    </r>
    <r>
      <rPr>
        <sz val="9"/>
        <color rgb="FF000000"/>
        <rFont val="宋体"/>
        <family val="0"/>
        <charset val="134"/>
      </rPr>
      <t xml:space="preserve">=</t>
    </r>
    <r>
      <rPr>
        <sz val="9"/>
        <color rgb="FF000000"/>
        <rFont val="Noto Sans"/>
        <family val="2"/>
      </rPr>
      <t xml:space="preserve">节目数量</t>
    </r>
    <r>
      <rPr>
        <sz val="9"/>
        <color rgb="FF000000"/>
        <rFont val="宋体"/>
        <family val="0"/>
        <charset val="134"/>
      </rPr>
      <t xml:space="preserve">/</t>
    </r>
    <r>
      <rPr>
        <sz val="9"/>
        <color rgb="FF000000"/>
        <rFont val="Noto Sans"/>
        <family val="2"/>
      </rPr>
      <t xml:space="preserve">节目总数量</t>
    </r>
    <r>
      <rPr>
        <sz val="9"/>
        <color rgb="FF000000"/>
        <rFont val="宋体"/>
        <family val="0"/>
        <charset val="134"/>
      </rPr>
      <t xml:space="preserve">*100%</t>
    </r>
  </si>
  <si>
    <t xml:space="preserve">及时率</t>
  </si>
  <si>
    <r>
      <rPr>
        <sz val="9"/>
        <color rgb="FF000000"/>
        <rFont val="Noto Sans"/>
        <family val="2"/>
      </rPr>
      <t xml:space="preserve">及时率</t>
    </r>
    <r>
      <rPr>
        <sz val="9"/>
        <color rgb="FF000000"/>
        <rFont val="宋体"/>
        <family val="0"/>
        <charset val="134"/>
      </rPr>
      <t xml:space="preserve">=</t>
    </r>
    <r>
      <rPr>
        <sz val="9"/>
        <color rgb="FF000000"/>
        <rFont val="Noto Sans"/>
        <family val="2"/>
      </rPr>
      <t xml:space="preserve">在规定时间内完成的珠心算比赛场次</t>
    </r>
    <r>
      <rPr>
        <sz val="9"/>
        <color rgb="FF000000"/>
        <rFont val="宋体"/>
        <family val="0"/>
        <charset val="134"/>
      </rPr>
      <t xml:space="preserve">/</t>
    </r>
    <r>
      <rPr>
        <sz val="9"/>
        <color rgb="FF000000"/>
        <rFont val="Noto Sans"/>
        <family val="2"/>
      </rPr>
      <t xml:space="preserve">计划举办的珠心算比赛的场次</t>
    </r>
    <r>
      <rPr>
        <sz val="9"/>
        <color rgb="FF000000"/>
        <rFont val="宋体"/>
        <family val="0"/>
        <charset val="134"/>
      </rPr>
      <t xml:space="preserve">*100%</t>
    </r>
  </si>
  <si>
    <t xml:space="preserve">宣传报道次数</t>
  </si>
  <si>
    <t xml:space="preserve">次</t>
  </si>
  <si>
    <t xml:space="preserve">举办的珠心算活动被媒体宣传报道的次数，反映其引领示范作用的体现情况。</t>
  </si>
  <si>
    <t xml:space="preserve">服务对象满意度情况</t>
  </si>
  <si>
    <t xml:space="preserve">参加珠心算比赛人员满意度</t>
  </si>
  <si>
    <t xml:space="preserve">财政财务制度汇编按要求完成。</t>
  </si>
  <si>
    <t xml:space="preserve">完成检查报告数量</t>
  </si>
  <si>
    <t xml:space="preserve">反映检查核查形成的制度汇编（总结）个数。</t>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检查（核查）结果公开率</t>
  </si>
  <si>
    <t xml:space="preserve">反映相关检查核查结果依法公开情况。
检查结果公开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t xml:space="preserve">反映服务对象对检查核查工作的整体满意情况。</t>
  </si>
  <si>
    <t xml:space="preserve">曲靖市商垒物业服务有限公司保障西城财政所日常安保工作、保持所内环境清洁工作，所内食堂、办公场所水电正常运行</t>
  </si>
  <si>
    <t xml:space="preserve">保证财政所内日常安全保卫、所内清洁</t>
  </si>
  <si>
    <t xml:space="preserve">财政所日常安全工作、清洁工作</t>
  </si>
  <si>
    <t xml:space="preserve">财政所安全工作、所内清洁工作</t>
  </si>
  <si>
    <t xml:space="preserve">财政所物品安全、完整、所内干净、整洁</t>
  </si>
  <si>
    <t xml:space="preserve">财政所办公物品安全完整，办公场所干净、整洁</t>
  </si>
  <si>
    <t xml:space="preserve">财政所办公物品安全、完整，办公场所干净清洁</t>
  </si>
  <si>
    <t xml:space="preserve">满意度调查表</t>
  </si>
  <si>
    <t xml:space="preserve">服务满意度</t>
  </si>
  <si>
    <t xml:space="preserve">满意与否</t>
  </si>
  <si>
    <t xml:space="preserve">98.2</t>
  </si>
  <si>
    <t xml:space="preserve">会计人员继续教育、金融、国资等业务培训经费按年度计划进行。</t>
  </si>
  <si>
    <t xml:space="preserve">组织会计人员继续教育、金融、国资等培训期数</t>
  </si>
  <si>
    <t xml:space="preserve">反映预算部门（单位）组织开展各类培训的期数。</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参训人员培训的反馈程度</t>
  </si>
  <si>
    <t xml:space="preserve">参训人员培训的反馈程度。</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审计工作经费按进度支付</t>
  </si>
  <si>
    <t xml:space="preserve">完成各个项目的专项审计</t>
  </si>
  <si>
    <t xml:space="preserve">开展年度各项目的专项审计</t>
  </si>
  <si>
    <t xml:space="preserve">在计划内按时按量将资金拨付到项目。</t>
  </si>
  <si>
    <t xml:space="preserve">服务对象对资金拨付时限满意度。</t>
  </si>
  <si>
    <t xml:space="preserve">被审计对象满意度</t>
  </si>
  <si>
    <t xml:space="preserve">被审计对象对审计项目达到的预期要求。</t>
  </si>
  <si>
    <r>
      <rPr>
        <sz val="9"/>
        <color rgb="FF000000"/>
        <rFont val="Noto Sans"/>
        <family val="2"/>
      </rPr>
      <t xml:space="preserve">主要保障提供多个不同层面的安全架构，帮助甲方及甲方客户保护其数据的可用性、机密性和完整性</t>
    </r>
    <r>
      <rPr>
        <sz val="9"/>
        <color rgb="FF000000"/>
        <rFont val="宋体"/>
        <family val="0"/>
        <charset val="134"/>
      </rPr>
      <t xml:space="preserve">;</t>
    </r>
    <r>
      <rPr>
        <sz val="9"/>
        <color rgb="FF000000"/>
        <rFont val="Noto Sans"/>
        <family val="2"/>
      </rPr>
      <t xml:space="preserve">提供多种安全机制帮助甲方及甲方客户保护账户安全以防止未授权的用户操作</t>
    </r>
    <r>
      <rPr>
        <sz val="9"/>
        <color rgb="FF000000"/>
        <rFont val="宋体"/>
        <family val="0"/>
        <charset val="134"/>
      </rPr>
      <t xml:space="preserve">;</t>
    </r>
    <r>
      <rPr>
        <sz val="9"/>
        <color rgb="FF000000"/>
        <rFont val="Noto Sans"/>
        <family val="2"/>
      </rPr>
      <t xml:space="preserve">同时组建专门的安全应急团队应对政采云平台上可能的安全威胁，并对异常事件积极响应和处理。</t>
    </r>
  </si>
  <si>
    <t xml:space="preserve">云平台维护服务完成率</t>
  </si>
  <si>
    <t xml:space="preserve">计划完成电子卖场（包括网上超市、在线询价、反向竞价、定点服务）等工作。</t>
  </si>
  <si>
    <t xml:space="preserve">知识产权保密</t>
  </si>
  <si>
    <t xml:space="preserve">反映政府采购云平台服务时效性。</t>
  </si>
  <si>
    <t xml:space="preserve">系统全年正常运行天数</t>
  </si>
  <si>
    <t xml:space="preserve">365</t>
  </si>
  <si>
    <t xml:space="preserve">天</t>
  </si>
  <si>
    <t xml:space="preserve">反映云平台系统全年正常运行情况。</t>
  </si>
  <si>
    <t xml:space="preserve">反映服务对象对购置设备的整体满意情况。</t>
  </si>
  <si>
    <r>
      <rPr>
        <sz val="9"/>
        <color rgb="FF000000"/>
        <rFont val="宋体"/>
        <family val="0"/>
        <charset val="134"/>
      </rPr>
      <t xml:space="preserve">1.</t>
    </r>
    <r>
      <rPr>
        <sz val="9"/>
        <color rgb="FF000000"/>
        <rFont val="Noto Sans"/>
        <family val="2"/>
      </rPr>
      <t xml:space="preserve">适龄儿童国家免疫规划疫苗接种率≥</t>
    </r>
    <r>
      <rPr>
        <sz val="9"/>
        <color rgb="FF000000"/>
        <rFont val="宋体"/>
        <family val="0"/>
        <charset val="134"/>
      </rPr>
      <t xml:space="preserve">90%
2.0-6</t>
    </r>
    <r>
      <rPr>
        <sz val="9"/>
        <color rgb="FF000000"/>
        <rFont val="Noto Sans"/>
        <family val="2"/>
      </rPr>
      <t xml:space="preserve">岁儿童眼保健和视力检查覆盖率≥</t>
    </r>
    <r>
      <rPr>
        <sz val="9"/>
        <color rgb="FF000000"/>
        <rFont val="宋体"/>
        <family val="0"/>
        <charset val="134"/>
      </rPr>
      <t xml:space="preserve">90%
3.</t>
    </r>
    <r>
      <rPr>
        <sz val="9"/>
        <color rgb="FF000000"/>
        <rFont val="Noto Sans"/>
        <family val="2"/>
      </rPr>
      <t xml:space="preserve">孕产妇系统管理率≥</t>
    </r>
    <r>
      <rPr>
        <sz val="9"/>
        <color rgb="FF000000"/>
        <rFont val="宋体"/>
        <family val="0"/>
        <charset val="134"/>
      </rPr>
      <t xml:space="preserve">90%
4.3</t>
    </r>
    <r>
      <rPr>
        <sz val="9"/>
        <color rgb="FF000000"/>
        <rFont val="Noto Sans"/>
        <family val="2"/>
      </rPr>
      <t xml:space="preserve">岁以下儿童系统管理率≥</t>
    </r>
    <r>
      <rPr>
        <sz val="9"/>
        <color rgb="FF000000"/>
        <rFont val="宋体"/>
        <family val="0"/>
        <charset val="134"/>
      </rPr>
      <t xml:space="preserve">85%                                                                                    5.7</t>
    </r>
    <r>
      <rPr>
        <sz val="9"/>
        <color rgb="FF000000"/>
        <rFont val="Noto Sans"/>
        <family val="2"/>
      </rPr>
      <t xml:space="preserve">岁以下儿童健康管理率≥</t>
    </r>
    <r>
      <rPr>
        <sz val="9"/>
        <color rgb="FF000000"/>
        <rFont val="宋体"/>
        <family val="0"/>
        <charset val="134"/>
      </rPr>
      <t xml:space="preserve">90%
6.</t>
    </r>
    <r>
      <rPr>
        <sz val="9"/>
        <color rgb="FF000000"/>
        <rFont val="Noto Sans"/>
        <family val="2"/>
      </rPr>
      <t xml:space="preserve">儿童中医药健康管理率≥</t>
    </r>
    <r>
      <rPr>
        <sz val="9"/>
        <color rgb="FF000000"/>
        <rFont val="宋体"/>
        <family val="0"/>
        <charset val="134"/>
      </rPr>
      <t xml:space="preserve">84%
7.</t>
    </r>
    <r>
      <rPr>
        <sz val="9"/>
        <color rgb="FF000000"/>
        <rFont val="Noto Sans"/>
        <family val="2"/>
      </rPr>
      <t xml:space="preserve">高血压患者基层规范管理服务率≥</t>
    </r>
    <r>
      <rPr>
        <sz val="9"/>
        <color rgb="FF000000"/>
        <rFont val="宋体"/>
        <family val="0"/>
        <charset val="134"/>
      </rPr>
      <t xml:space="preserve">80%
8.2</t>
    </r>
    <r>
      <rPr>
        <sz val="9"/>
        <color rgb="FF000000"/>
        <rFont val="Noto Sans"/>
        <family val="2"/>
      </rPr>
      <t xml:space="preserve">型糖尿病患者基层规范管理服务率≥</t>
    </r>
    <r>
      <rPr>
        <sz val="9"/>
        <color rgb="FF000000"/>
        <rFont val="宋体"/>
        <family val="0"/>
        <charset val="134"/>
      </rPr>
      <t xml:space="preserve">80%
9.65</t>
    </r>
    <r>
      <rPr>
        <sz val="9"/>
        <color rgb="FF000000"/>
        <rFont val="Noto Sans"/>
        <family val="2"/>
      </rPr>
      <t xml:space="preserve">岁以上老年人城乡社区规范健康管理服务率≥</t>
    </r>
    <r>
      <rPr>
        <sz val="9"/>
        <color rgb="FF000000"/>
        <rFont val="宋体"/>
        <family val="0"/>
        <charset val="134"/>
      </rPr>
      <t xml:space="preserve">64%                                                                      10.</t>
    </r>
    <r>
      <rPr>
        <sz val="9"/>
        <color rgb="FF000000"/>
        <rFont val="Noto Sans"/>
        <family val="2"/>
      </rPr>
      <t xml:space="preserve">全年目标完成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r>
      <rPr>
        <sz val="9"/>
        <color rgb="FF000000"/>
        <rFont val="宋体"/>
        <family val="0"/>
        <charset val="134"/>
      </rPr>
      <t xml:space="preserve">11.</t>
    </r>
    <r>
      <rPr>
        <sz val="9"/>
        <color rgb="FF000000"/>
        <rFont val="Noto Sans"/>
        <family val="2"/>
      </rPr>
      <t xml:space="preserve">传染病和突发应急事件报告率</t>
    </r>
    <r>
      <rPr>
        <sz val="9"/>
        <color rgb="FF000000"/>
        <rFont val="宋体"/>
        <family val="0"/>
        <charset val="134"/>
      </rPr>
      <t xml:space="preserve">100%
12.</t>
    </r>
    <r>
      <rPr>
        <sz val="9"/>
        <color rgb="FF000000"/>
        <rFont val="Noto Sans"/>
        <family val="2"/>
      </rPr>
      <t xml:space="preserve">服务对象满意度≥</t>
    </r>
    <r>
      <rPr>
        <sz val="9"/>
        <color rgb="FF000000"/>
        <rFont val="宋体"/>
        <family val="0"/>
        <charset val="134"/>
      </rPr>
      <t xml:space="preserve">80%</t>
    </r>
  </si>
  <si>
    <t xml:space="preserve">适龄儿童国家免疫规划疫苗接种率</t>
  </si>
  <si>
    <t xml:space="preserve">反映公卫是否开展并完成适龄儿童国家免疫规划疫苗接种。</t>
  </si>
  <si>
    <r>
      <rPr>
        <sz val="9"/>
        <color rgb="FF000000"/>
        <rFont val="宋体"/>
        <family val="0"/>
        <charset val="134"/>
      </rPr>
      <t xml:space="preserve">0-6</t>
    </r>
    <r>
      <rPr>
        <sz val="9"/>
        <color rgb="FF000000"/>
        <rFont val="Noto Sans"/>
        <family val="2"/>
      </rPr>
      <t xml:space="preserve">岁儿童眼保健和视力检查覆盖率</t>
    </r>
  </si>
  <si>
    <r>
      <rPr>
        <sz val="9"/>
        <color rgb="FF000000"/>
        <rFont val="Noto Sans"/>
        <family val="2"/>
      </rPr>
      <t xml:space="preserve">反映公卫是否开展并完成</t>
    </r>
    <r>
      <rPr>
        <sz val="9"/>
        <color rgb="FF000000"/>
        <rFont val="宋体"/>
        <family val="0"/>
        <charset val="134"/>
      </rPr>
      <t xml:space="preserve">0-6</t>
    </r>
    <r>
      <rPr>
        <sz val="9"/>
        <color rgb="FF000000"/>
        <rFont val="Noto Sans"/>
        <family val="2"/>
      </rPr>
      <t xml:space="preserve">岁儿童眼保健和视力检查。</t>
    </r>
  </si>
  <si>
    <t xml:space="preserve">孕产妇系统管理率</t>
  </si>
  <si>
    <t xml:space="preserve">反映公卫是否开展并完成孕产妇系统管理。</t>
  </si>
  <si>
    <r>
      <rPr>
        <sz val="9"/>
        <color rgb="FF000000"/>
        <rFont val="宋体"/>
        <family val="0"/>
        <charset val="134"/>
      </rPr>
      <t xml:space="preserve">3</t>
    </r>
    <r>
      <rPr>
        <sz val="9"/>
        <color rgb="FF000000"/>
        <rFont val="Noto Sans"/>
        <family val="2"/>
      </rPr>
      <t xml:space="preserve">岁以下儿童系统管理率</t>
    </r>
  </si>
  <si>
    <r>
      <rPr>
        <sz val="9"/>
        <color rgb="FF000000"/>
        <rFont val="Noto Sans"/>
        <family val="2"/>
      </rPr>
      <t xml:space="preserve">反映公卫是否开展并完成</t>
    </r>
    <r>
      <rPr>
        <sz val="9"/>
        <color rgb="FF000000"/>
        <rFont val="宋体"/>
        <family val="0"/>
        <charset val="134"/>
      </rPr>
      <t xml:space="preserve">3</t>
    </r>
    <r>
      <rPr>
        <sz val="9"/>
        <color rgb="FF000000"/>
        <rFont val="Noto Sans"/>
        <family val="2"/>
      </rPr>
      <t xml:space="preserve">岁以下儿童系统管理。</t>
    </r>
  </si>
  <si>
    <r>
      <rPr>
        <sz val="9"/>
        <color rgb="FF000000"/>
        <rFont val="宋体"/>
        <family val="0"/>
        <charset val="134"/>
      </rPr>
      <t xml:space="preserve">7</t>
    </r>
    <r>
      <rPr>
        <sz val="9"/>
        <color rgb="FF000000"/>
        <rFont val="Noto Sans"/>
        <family val="2"/>
      </rPr>
      <t xml:space="preserve">岁以下儿童健康管理率</t>
    </r>
  </si>
  <si>
    <r>
      <rPr>
        <sz val="9"/>
        <color rgb="FF000000"/>
        <rFont val="Noto Sans"/>
        <family val="2"/>
      </rPr>
      <t xml:space="preserve">反映公卫是否开展并完成</t>
    </r>
    <r>
      <rPr>
        <sz val="9"/>
        <color rgb="FF000000"/>
        <rFont val="宋体"/>
        <family val="0"/>
        <charset val="134"/>
      </rPr>
      <t xml:space="preserve">7</t>
    </r>
    <r>
      <rPr>
        <sz val="9"/>
        <color rgb="FF000000"/>
        <rFont val="Noto Sans"/>
        <family val="2"/>
      </rPr>
      <t xml:space="preserve">岁以下儿童健康管理。</t>
    </r>
  </si>
  <si>
    <t xml:space="preserve">儿童中医药健康管理率</t>
  </si>
  <si>
    <t xml:space="preserve">84</t>
  </si>
  <si>
    <t xml:space="preserve">反映公卫是否开展并完成儿童中医药健康管理。</t>
  </si>
  <si>
    <t xml:space="preserve">高血压患者基层规范管理服务率</t>
  </si>
  <si>
    <t xml:space="preserve">反映公卫是否开展并完成高血压患者基层规范管理服务。</t>
  </si>
  <si>
    <r>
      <rPr>
        <sz val="9"/>
        <color rgb="FF000000"/>
        <rFont val="宋体"/>
        <family val="0"/>
        <charset val="134"/>
      </rPr>
      <t xml:space="preserve">2</t>
    </r>
    <r>
      <rPr>
        <sz val="9"/>
        <color rgb="FF000000"/>
        <rFont val="Noto Sans"/>
        <family val="2"/>
      </rPr>
      <t xml:space="preserve">型糖尿病患者基层规范管理服务率</t>
    </r>
  </si>
  <si>
    <r>
      <rPr>
        <sz val="9"/>
        <color rgb="FF000000"/>
        <rFont val="Noto Sans"/>
        <family val="2"/>
      </rPr>
      <t xml:space="preserve">反映公卫是否开展并完成</t>
    </r>
    <r>
      <rPr>
        <sz val="9"/>
        <color rgb="FF000000"/>
        <rFont val="宋体"/>
        <family val="0"/>
        <charset val="134"/>
      </rPr>
      <t xml:space="preserve">2</t>
    </r>
    <r>
      <rPr>
        <sz val="9"/>
        <color rgb="FF000000"/>
        <rFont val="Noto Sans"/>
        <family val="2"/>
      </rPr>
      <t xml:space="preserve">型糖尿病患者基层规范管理服务。</t>
    </r>
  </si>
  <si>
    <r>
      <rPr>
        <sz val="9"/>
        <color rgb="FF000000"/>
        <rFont val="宋体"/>
        <family val="0"/>
        <charset val="134"/>
      </rPr>
      <t xml:space="preserve">65</t>
    </r>
    <r>
      <rPr>
        <sz val="9"/>
        <color rgb="FF000000"/>
        <rFont val="Noto Sans"/>
        <family val="2"/>
      </rPr>
      <t xml:space="preserve">岁以上老年人城乡社区规范健康管理服务率</t>
    </r>
  </si>
  <si>
    <t xml:space="preserve">64</t>
  </si>
  <si>
    <r>
      <rPr>
        <sz val="9"/>
        <color rgb="FF000000"/>
        <rFont val="Noto Sans"/>
        <family val="2"/>
      </rPr>
      <t xml:space="preserve">反映公卫是否开展并完成</t>
    </r>
    <r>
      <rPr>
        <sz val="9"/>
        <color rgb="FF000000"/>
        <rFont val="宋体"/>
        <family val="0"/>
        <charset val="134"/>
      </rPr>
      <t xml:space="preserve">65</t>
    </r>
    <r>
      <rPr>
        <sz val="9"/>
        <color rgb="FF000000"/>
        <rFont val="Noto Sans"/>
        <family val="2"/>
      </rPr>
      <t xml:space="preserve">岁以上老年人城乡社区规范健康管理服务。</t>
    </r>
  </si>
  <si>
    <t xml:space="preserve">全年目标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全年目标是否在规定时间完成。</t>
  </si>
  <si>
    <t xml:space="preserve">传染病和突发应急事件报告率</t>
  </si>
  <si>
    <t xml:space="preserve">反映本单位传染病报告处理率。</t>
  </si>
  <si>
    <t xml:space="preserve">反映社会公众对本单位工作开展的满意情况。</t>
  </si>
  <si>
    <r>
      <rPr>
        <sz val="9"/>
        <color rgb="FF000000"/>
        <rFont val="宋体"/>
        <family val="0"/>
        <charset val="134"/>
      </rPr>
      <t xml:space="preserve">1.</t>
    </r>
    <r>
      <rPr>
        <sz val="9"/>
        <color rgb="FF000000"/>
        <rFont val="Noto Sans"/>
        <family val="2"/>
      </rPr>
      <t xml:space="preserve">临床西医各科室每季度开展</t>
    </r>
    <r>
      <rPr>
        <sz val="9"/>
        <color rgb="FF000000"/>
        <rFont val="宋体"/>
        <family val="0"/>
        <charset val="134"/>
      </rPr>
      <t xml:space="preserve">1</t>
    </r>
    <r>
      <rPr>
        <sz val="9"/>
        <color rgb="FF000000"/>
        <rFont val="Noto Sans"/>
        <family val="2"/>
      </rPr>
      <t xml:space="preserve">次疑难、危重病历讨论
</t>
    </r>
    <r>
      <rPr>
        <sz val="9"/>
        <color rgb="FF000000"/>
        <rFont val="宋体"/>
        <family val="0"/>
        <charset val="134"/>
      </rPr>
      <t xml:space="preserve">2.</t>
    </r>
    <r>
      <rPr>
        <sz val="9"/>
        <color rgb="FF000000"/>
        <rFont val="Noto Sans"/>
        <family val="2"/>
      </rPr>
      <t xml:space="preserve">临床西医每月举行</t>
    </r>
    <r>
      <rPr>
        <sz val="9"/>
        <color rgb="FF000000"/>
        <rFont val="宋体"/>
        <family val="0"/>
        <charset val="134"/>
      </rPr>
      <t xml:space="preserve">1</t>
    </r>
    <r>
      <rPr>
        <sz val="9"/>
        <color rgb="FF000000"/>
        <rFont val="Noto Sans"/>
        <family val="2"/>
      </rPr>
      <t xml:space="preserve">次处方病历点评
</t>
    </r>
    <r>
      <rPr>
        <sz val="9"/>
        <color rgb="FF000000"/>
        <rFont val="宋体"/>
        <family val="0"/>
        <charset val="134"/>
      </rPr>
      <t xml:space="preserve">3.</t>
    </r>
    <r>
      <rPr>
        <sz val="9"/>
        <color rgb="FF000000"/>
        <rFont val="Noto Sans"/>
        <family val="2"/>
      </rPr>
      <t xml:space="preserve">临床中医护士课件讲座</t>
    </r>
    <r>
      <rPr>
        <sz val="9"/>
        <color rgb="FF000000"/>
        <rFont val="宋体"/>
        <family val="0"/>
        <charset val="134"/>
      </rPr>
      <t xml:space="preserve">8</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中心实施基本药物制度覆盖率</t>
    </r>
    <r>
      <rPr>
        <sz val="9"/>
        <color rgb="FF000000"/>
        <rFont val="宋体"/>
        <family val="0"/>
        <charset val="134"/>
      </rPr>
      <t xml:space="preserve">100%
5.</t>
    </r>
    <r>
      <rPr>
        <sz val="9"/>
        <color rgb="FF000000"/>
        <rFont val="Noto Sans"/>
        <family val="2"/>
      </rPr>
      <t xml:space="preserve">住院抗生素使用比例＜</t>
    </r>
    <r>
      <rPr>
        <sz val="9"/>
        <color rgb="FF000000"/>
        <rFont val="宋体"/>
        <family val="0"/>
        <charset val="134"/>
      </rPr>
      <t xml:space="preserve">40%
6.</t>
    </r>
    <r>
      <rPr>
        <sz val="9"/>
        <color rgb="FF000000"/>
        <rFont val="Noto Sans"/>
        <family val="2"/>
      </rPr>
      <t xml:space="preserve">甲级病历率≥</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在册严重精神障碍患者规范管理率≥</t>
    </r>
    <r>
      <rPr>
        <sz val="9"/>
        <color rgb="FF000000"/>
        <rFont val="宋体"/>
        <family val="0"/>
        <charset val="134"/>
      </rPr>
      <t xml:space="preserve">80%
8.7</t>
    </r>
    <r>
      <rPr>
        <sz val="9"/>
        <color rgb="FF000000"/>
        <rFont val="Noto Sans"/>
        <family val="2"/>
      </rPr>
      <t xml:space="preserve">岁以下儿童健康管理率≥</t>
    </r>
    <r>
      <rPr>
        <sz val="9"/>
        <color rgb="FF000000"/>
        <rFont val="宋体"/>
        <family val="0"/>
        <charset val="134"/>
      </rPr>
      <t xml:space="preserve">90%
9.</t>
    </r>
    <r>
      <rPr>
        <sz val="9"/>
        <color rgb="FF000000"/>
        <rFont val="Noto Sans"/>
        <family val="2"/>
      </rPr>
      <t xml:space="preserve">全年目标完成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r>
      <rPr>
        <sz val="9"/>
        <color rgb="FF000000"/>
        <rFont val="宋体"/>
        <family val="0"/>
        <charset val="134"/>
      </rPr>
      <t xml:space="preserve">10.</t>
    </r>
    <r>
      <rPr>
        <sz val="9"/>
        <color rgb="FF000000"/>
        <rFont val="Noto Sans"/>
        <family val="2"/>
      </rPr>
      <t xml:space="preserve">医疗安全不良事件上报率</t>
    </r>
    <r>
      <rPr>
        <sz val="9"/>
        <color rgb="FF000000"/>
        <rFont val="宋体"/>
        <family val="0"/>
        <charset val="134"/>
      </rPr>
      <t xml:space="preserve">100%
11.</t>
    </r>
    <r>
      <rPr>
        <sz val="9"/>
        <color rgb="FF000000"/>
        <rFont val="Noto Sans"/>
        <family val="2"/>
      </rPr>
      <t xml:space="preserve">传染病和突发应急事件报告率</t>
    </r>
    <r>
      <rPr>
        <sz val="9"/>
        <color rgb="FF000000"/>
        <rFont val="宋体"/>
        <family val="0"/>
        <charset val="134"/>
      </rPr>
      <t xml:space="preserve">100%
12.</t>
    </r>
    <r>
      <rPr>
        <sz val="9"/>
        <color rgb="FF000000"/>
        <rFont val="Noto Sans"/>
        <family val="2"/>
      </rPr>
      <t xml:space="preserve">全年门诊人次目标不低于</t>
    </r>
    <r>
      <rPr>
        <sz val="9"/>
        <color rgb="FF000000"/>
        <rFont val="宋体"/>
        <family val="0"/>
        <charset val="134"/>
      </rPr>
      <t xml:space="preserve">8</t>
    </r>
    <r>
      <rPr>
        <sz val="9"/>
        <color rgb="FF000000"/>
        <rFont val="Noto Sans"/>
        <family val="2"/>
      </rPr>
      <t xml:space="preserve">万人次
</t>
    </r>
    <r>
      <rPr>
        <sz val="9"/>
        <color rgb="FF000000"/>
        <rFont val="宋体"/>
        <family val="0"/>
        <charset val="134"/>
      </rPr>
      <t xml:space="preserve">13.</t>
    </r>
    <r>
      <rPr>
        <sz val="9"/>
        <color rgb="FF000000"/>
        <rFont val="Noto Sans"/>
        <family val="2"/>
      </rPr>
      <t xml:space="preserve">针灸病人目标完成</t>
    </r>
    <r>
      <rPr>
        <sz val="9"/>
        <color rgb="FF000000"/>
        <rFont val="宋体"/>
        <family val="0"/>
        <charset val="134"/>
      </rPr>
      <t xml:space="preserve">8100</t>
    </r>
    <r>
      <rPr>
        <sz val="9"/>
        <color rgb="FF000000"/>
        <rFont val="Noto Sans"/>
        <family val="2"/>
      </rPr>
      <t xml:space="preserve">人次
</t>
    </r>
    <r>
      <rPr>
        <sz val="9"/>
        <color rgb="FF000000"/>
        <rFont val="宋体"/>
        <family val="0"/>
        <charset val="134"/>
      </rPr>
      <t xml:space="preserve">14.</t>
    </r>
    <r>
      <rPr>
        <sz val="9"/>
        <color rgb="FF000000"/>
        <rFont val="Noto Sans"/>
        <family val="2"/>
      </rPr>
      <t xml:space="preserve">全年事业收入目标不低于</t>
    </r>
    <r>
      <rPr>
        <sz val="9"/>
        <color rgb="FF000000"/>
        <rFont val="宋体"/>
        <family val="0"/>
        <charset val="134"/>
      </rPr>
      <t xml:space="preserve">1500</t>
    </r>
    <r>
      <rPr>
        <sz val="9"/>
        <color rgb="FF000000"/>
        <rFont val="Noto Sans"/>
        <family val="2"/>
      </rPr>
      <t xml:space="preserve">万元
</t>
    </r>
    <r>
      <rPr>
        <sz val="9"/>
        <color rgb="FF000000"/>
        <rFont val="宋体"/>
        <family val="0"/>
        <charset val="134"/>
      </rPr>
      <t xml:space="preserve">15.</t>
    </r>
    <r>
      <rPr>
        <sz val="9"/>
        <color rgb="FF000000"/>
        <rFont val="Noto Sans"/>
        <family val="2"/>
      </rPr>
      <t xml:space="preserve">居民健康水平逐步提高
</t>
    </r>
    <r>
      <rPr>
        <sz val="9"/>
        <color rgb="FF000000"/>
        <rFont val="宋体"/>
        <family val="0"/>
        <charset val="134"/>
      </rPr>
      <t xml:space="preserve">16.</t>
    </r>
    <r>
      <rPr>
        <sz val="9"/>
        <color rgb="FF000000"/>
        <rFont val="Noto Sans"/>
        <family val="2"/>
      </rPr>
      <t xml:space="preserve">患者满意度≥</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17.</t>
    </r>
    <r>
      <rPr>
        <sz val="9"/>
        <color rgb="FF000000"/>
        <rFont val="Noto Sans"/>
        <family val="2"/>
      </rPr>
      <t xml:space="preserve">乡村医生满意度≥</t>
    </r>
    <r>
      <rPr>
        <sz val="9"/>
        <color rgb="FF000000"/>
        <rFont val="宋体"/>
        <family val="0"/>
        <charset val="134"/>
      </rPr>
      <t xml:space="preserve">85%</t>
    </r>
  </si>
  <si>
    <r>
      <rPr>
        <sz val="9"/>
        <color rgb="FF000000"/>
        <rFont val="Noto Sans"/>
        <family val="2"/>
      </rPr>
      <t xml:space="preserve">临床西医各科室每季度开展</t>
    </r>
    <r>
      <rPr>
        <sz val="9"/>
        <color rgb="FF000000"/>
        <rFont val="宋体"/>
        <family val="0"/>
        <charset val="134"/>
      </rPr>
      <t xml:space="preserve">1</t>
    </r>
    <r>
      <rPr>
        <sz val="9"/>
        <color rgb="FF000000"/>
        <rFont val="Noto Sans"/>
        <family val="2"/>
      </rPr>
      <t xml:space="preserve">次疑难、危重病历讨论</t>
    </r>
  </si>
  <si>
    <t xml:space="preserve">反映临床西医开展并完成疑难、危重病历讨论次数。</t>
  </si>
  <si>
    <r>
      <rPr>
        <sz val="9"/>
        <color rgb="FF000000"/>
        <rFont val="Noto Sans"/>
        <family val="2"/>
      </rPr>
      <t xml:space="preserve">临床西医每月举行</t>
    </r>
    <r>
      <rPr>
        <sz val="9"/>
        <color rgb="FF000000"/>
        <rFont val="宋体"/>
        <family val="0"/>
        <charset val="134"/>
      </rPr>
      <t xml:space="preserve">1</t>
    </r>
    <r>
      <rPr>
        <sz val="9"/>
        <color rgb="FF000000"/>
        <rFont val="Noto Sans"/>
        <family val="2"/>
      </rPr>
      <t xml:space="preserve">次处方病历点评</t>
    </r>
  </si>
  <si>
    <t xml:space="preserve">反映临床西医开展并完成处方病例点评次数。</t>
  </si>
  <si>
    <t xml:space="preserve">临床中医护士课件讲座</t>
  </si>
  <si>
    <t xml:space="preserve">反映临床中医开展并完成护士课件讲座次数。</t>
  </si>
  <si>
    <t xml:space="preserve">中心实施基本药物制度覆盖率</t>
  </si>
  <si>
    <t xml:space="preserve">反映本单位是否按照国家要求实施基本药物制度。</t>
  </si>
  <si>
    <t xml:space="preserve">住院抗生素使用比例</t>
  </si>
  <si>
    <t xml:space="preserve">&lt;</t>
  </si>
  <si>
    <t xml:space="preserve">40</t>
  </si>
  <si>
    <t xml:space="preserve">反映本单位是否按规定，合理使用抗生素。</t>
  </si>
  <si>
    <t xml:space="preserve">甲级病历率</t>
  </si>
  <si>
    <t xml:space="preserve">反映本单位甲级病历率完成值。</t>
  </si>
  <si>
    <t xml:space="preserve">在册严重精神障碍患者规范管理率</t>
  </si>
  <si>
    <t xml:space="preserve">反映公卫是否开展并完成在册严重精神障碍患者规范管理。</t>
  </si>
  <si>
    <r>
      <rPr>
        <sz val="9"/>
        <color rgb="FF000000"/>
        <rFont val="Noto Sans"/>
        <family val="2"/>
      </rPr>
      <t xml:space="preserve">反映公卫是否开展并完成</t>
    </r>
    <r>
      <rPr>
        <sz val="9"/>
        <color rgb="FF000000"/>
        <rFont val="宋体"/>
        <family val="0"/>
        <charset val="134"/>
      </rPr>
      <t xml:space="preserve">7</t>
    </r>
    <r>
      <rPr>
        <sz val="9"/>
        <color rgb="FF000000"/>
        <rFont val="Noto Sans"/>
        <family val="2"/>
      </rPr>
      <t xml:space="preserve">岁以下儿童系统管理。</t>
    </r>
  </si>
  <si>
    <t xml:space="preserve">1500</t>
  </si>
  <si>
    <r>
      <rPr>
        <sz val="9"/>
        <color rgb="FF000000"/>
        <rFont val="Noto Sans"/>
        <family val="2"/>
      </rPr>
      <t xml:space="preserve">反映本单位</t>
    </r>
    <r>
      <rPr>
        <sz val="9"/>
        <color rgb="FF000000"/>
        <rFont val="宋体"/>
        <family val="0"/>
        <charset val="134"/>
      </rPr>
      <t xml:space="preserve">2025</t>
    </r>
    <r>
      <rPr>
        <sz val="9"/>
        <color rgb="FF000000"/>
        <rFont val="Noto Sans"/>
        <family val="2"/>
      </rPr>
      <t xml:space="preserve">年事业收入情况。</t>
    </r>
  </si>
  <si>
    <t xml:space="preserve">医疗安全不良事件上报率</t>
  </si>
  <si>
    <t xml:space="preserve">反映本单位医疗安全不良事件上报率。</t>
  </si>
  <si>
    <t xml:space="preserve">传染病报告处理率</t>
  </si>
  <si>
    <t xml:space="preserve">门诊人次</t>
  </si>
  <si>
    <t xml:space="preserve">80000</t>
  </si>
  <si>
    <t xml:space="preserve">人次</t>
  </si>
  <si>
    <r>
      <rPr>
        <sz val="9"/>
        <color rgb="FF000000"/>
        <rFont val="Noto Sans"/>
        <family val="2"/>
      </rPr>
      <t xml:space="preserve">反映本单位</t>
    </r>
    <r>
      <rPr>
        <sz val="9"/>
        <color rgb="FF000000"/>
        <rFont val="宋体"/>
        <family val="0"/>
        <charset val="134"/>
      </rPr>
      <t xml:space="preserve">2025</t>
    </r>
    <r>
      <rPr>
        <sz val="9"/>
        <color rgb="FF000000"/>
        <rFont val="Noto Sans"/>
        <family val="2"/>
      </rPr>
      <t xml:space="preserve">年门诊人次数情况。</t>
    </r>
  </si>
  <si>
    <t xml:space="preserve">临床中医针灸人次</t>
  </si>
  <si>
    <t xml:space="preserve">8100</t>
  </si>
  <si>
    <t xml:space="preserve">反映中医科针灸病人人次数。</t>
  </si>
  <si>
    <t xml:space="preserve">居民健康水平</t>
  </si>
  <si>
    <t xml:space="preserve">逐步提高</t>
  </si>
  <si>
    <t xml:space="preserve">反映辖区居民健康水平变化情况。</t>
  </si>
  <si>
    <t xml:space="preserve">患者满意度</t>
  </si>
  <si>
    <t xml:space="preserve">反映患者对本单位工作开展的满意情况。</t>
  </si>
  <si>
    <t xml:space="preserve">乡村医生满意度</t>
  </si>
  <si>
    <t xml:space="preserve">反映乡村医生对基本药物制度的满意情况。</t>
  </si>
  <si>
    <r>
      <rPr>
        <sz val="9"/>
        <color rgb="FF000000"/>
        <rFont val="Noto Sans"/>
        <family val="2"/>
      </rPr>
      <t xml:space="preserve">深入打好蓝天、碧水、净土保卫战，对经开区生态环境质量大气、水、土壤、噪声开展每季度的环境质量监测、形成环境质量报告。形成经开区</t>
    </r>
    <r>
      <rPr>
        <sz val="9"/>
        <color rgb="FF000000"/>
        <rFont val="宋体"/>
        <family val="0"/>
        <charset val="134"/>
      </rPr>
      <t xml:space="preserve">23</t>
    </r>
    <r>
      <rPr>
        <sz val="9"/>
        <color rgb="FF000000"/>
        <rFont val="Noto Sans"/>
        <family val="2"/>
      </rPr>
      <t xml:space="preserve">家重点企业每年</t>
    </r>
    <r>
      <rPr>
        <sz val="9"/>
        <color rgb="FF000000"/>
        <rFont val="宋体"/>
        <family val="0"/>
        <charset val="134"/>
      </rPr>
      <t xml:space="preserve">2</t>
    </r>
    <r>
      <rPr>
        <sz val="9"/>
        <color rgb="FF000000"/>
        <rFont val="Noto Sans"/>
        <family val="2"/>
      </rPr>
      <t xml:space="preserve">次监督性监测报告共计</t>
    </r>
    <r>
      <rPr>
        <sz val="9"/>
        <color rgb="FF000000"/>
        <rFont val="宋体"/>
        <family val="0"/>
        <charset val="134"/>
      </rPr>
      <t xml:space="preserve">46</t>
    </r>
    <r>
      <rPr>
        <sz val="9"/>
        <color rgb="FF000000"/>
        <rFont val="Noto Sans"/>
        <family val="2"/>
      </rPr>
      <t xml:space="preserve">个，经开区大气、水、噪声季度报告</t>
    </r>
    <r>
      <rPr>
        <sz val="9"/>
        <color rgb="FF000000"/>
        <rFont val="宋体"/>
        <family val="0"/>
        <charset val="134"/>
      </rPr>
      <t xml:space="preserve">12</t>
    </r>
    <r>
      <rPr>
        <sz val="9"/>
        <color rgb="FF000000"/>
        <rFont val="Noto Sans"/>
        <family val="2"/>
      </rPr>
      <t xml:space="preserve">个，土壤报告</t>
    </r>
    <r>
      <rPr>
        <sz val="9"/>
        <color rgb="FF000000"/>
        <rFont val="宋体"/>
        <family val="0"/>
        <charset val="134"/>
      </rPr>
      <t xml:space="preserve">1</t>
    </r>
    <r>
      <rPr>
        <sz val="9"/>
        <color rgb="FF000000"/>
        <rFont val="Noto Sans"/>
        <family val="2"/>
      </rPr>
      <t xml:space="preserve">个，年度报告</t>
    </r>
    <r>
      <rPr>
        <sz val="9"/>
        <color rgb="FF000000"/>
        <rFont val="宋体"/>
        <family val="0"/>
        <charset val="134"/>
      </rPr>
      <t xml:space="preserve">1</t>
    </r>
    <r>
      <rPr>
        <sz val="9"/>
        <color rgb="FF000000"/>
        <rFont val="Noto Sans"/>
        <family val="2"/>
      </rPr>
      <t xml:space="preserve">个。</t>
    </r>
  </si>
  <si>
    <t xml:space="preserve">成果文本编制数量</t>
  </si>
  <si>
    <t xml:space="preserve">60</t>
  </si>
  <si>
    <r>
      <rPr>
        <sz val="9"/>
        <color rgb="FF000000"/>
        <rFont val="Noto Sans"/>
        <family val="2"/>
      </rPr>
      <t xml:space="preserve">对经开区</t>
    </r>
    <r>
      <rPr>
        <sz val="9"/>
        <color rgb="FF000000"/>
        <rFont val="宋体"/>
        <family val="0"/>
        <charset val="134"/>
      </rPr>
      <t xml:space="preserve">23</t>
    </r>
    <r>
      <rPr>
        <sz val="9"/>
        <color rgb="FF000000"/>
        <rFont val="Noto Sans"/>
        <family val="2"/>
      </rPr>
      <t xml:space="preserve">家重点企业每年监测</t>
    </r>
    <r>
      <rPr>
        <sz val="9"/>
        <color rgb="FF000000"/>
        <rFont val="宋体"/>
        <family val="0"/>
        <charset val="134"/>
      </rPr>
      <t xml:space="preserve">2</t>
    </r>
    <r>
      <rPr>
        <sz val="9"/>
        <color rgb="FF000000"/>
        <rFont val="Noto Sans"/>
        <family val="2"/>
      </rPr>
      <t xml:space="preserve">次监督性监测并出具报告</t>
    </r>
    <r>
      <rPr>
        <sz val="9"/>
        <color rgb="FF000000"/>
        <rFont val="宋体"/>
        <family val="0"/>
        <charset val="134"/>
      </rPr>
      <t xml:space="preserve">46</t>
    </r>
    <r>
      <rPr>
        <sz val="9"/>
        <color rgb="FF000000"/>
        <rFont val="Noto Sans"/>
        <family val="2"/>
      </rPr>
      <t xml:space="preserve">个，经开区大气、水、噪声、土壤进行监测出具报告</t>
    </r>
    <r>
      <rPr>
        <sz val="9"/>
        <color rgb="FF000000"/>
        <rFont val="宋体"/>
        <family val="0"/>
        <charset val="134"/>
      </rPr>
      <t xml:space="preserve">14</t>
    </r>
    <r>
      <rPr>
        <sz val="9"/>
        <color rgb="FF000000"/>
        <rFont val="Noto Sans"/>
        <family val="2"/>
      </rPr>
      <t xml:space="preserve">个。</t>
    </r>
  </si>
  <si>
    <t xml:space="preserve">环境监测覆盖率</t>
  </si>
  <si>
    <t xml:space="preserve">反映部门对经开区管理范围内的大气、水、噪声、土壤等环境质量的监测效果。</t>
  </si>
  <si>
    <t xml:space="preserve">监测成果采纳率</t>
  </si>
  <si>
    <r>
      <rPr>
        <sz val="9"/>
        <color rgb="FF000000"/>
        <rFont val="Noto Sans"/>
        <family val="2"/>
      </rPr>
      <t xml:space="preserve">反映上报至市级部门的建议、意见被采纳的情况。
研究成果采纳率</t>
    </r>
    <r>
      <rPr>
        <sz val="9"/>
        <color rgb="FF000000"/>
        <rFont val="宋体"/>
        <family val="0"/>
        <charset val="134"/>
      </rPr>
      <t xml:space="preserve">=</t>
    </r>
    <r>
      <rPr>
        <sz val="9"/>
        <color rgb="FF000000"/>
        <rFont val="Noto Sans"/>
        <family val="2"/>
      </rPr>
      <t xml:space="preserve">上报至市级部门被其采纳的建议、意见条数</t>
    </r>
    <r>
      <rPr>
        <sz val="9"/>
        <color rgb="FF000000"/>
        <rFont val="宋体"/>
        <family val="0"/>
        <charset val="134"/>
      </rPr>
      <t xml:space="preserve">/</t>
    </r>
    <r>
      <rPr>
        <sz val="9"/>
        <color rgb="FF000000"/>
        <rFont val="Noto Sans"/>
        <family val="2"/>
      </rPr>
      <t xml:space="preserve">上报至市级部门的建议、意见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按照中央、省级市生态环境执法及应急管理工作要求，对经开区管理范围内的企业开展日常执法检查及应急管理和相关业务培训工作。</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30</t>
  </si>
  <si>
    <t xml:space="preserve">人</t>
  </si>
  <si>
    <t xml:space="preserve">反映参与检查核查的工作人数。</t>
  </si>
  <si>
    <t xml:space="preserve">开展检查（核查）次数</t>
  </si>
  <si>
    <t xml:space="preserve">反映检查核查的次数情况。</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围绕打好污染防治攻坚战重点工作，以六五环境日为契机，结合创建全国文明城市工作方案，面向社会集中开展宣传活动，普及生态环境保护政策法规和科学知识，弘扬生态文化，建设美丽中国凝聚力量。</t>
  </si>
  <si>
    <t xml:space="preserve">公开发放的宣传材料数量</t>
  </si>
  <si>
    <t xml:space="preserve">2000</t>
  </si>
  <si>
    <t xml:space="preserve">份（部、个、幅、条）</t>
  </si>
  <si>
    <t xml:space="preserve">反映制作宣传横幅、宣传册等的数量情况。</t>
  </si>
  <si>
    <t xml:space="preserve">发布稿件数量</t>
  </si>
  <si>
    <t xml:space="preserve">篇</t>
  </si>
  <si>
    <t xml:space="preserve">反映通过相关媒体、网络等发布或推送稿件的篇数情况。</t>
  </si>
  <si>
    <t xml:space="preserve">宣传活动举办次数</t>
  </si>
  <si>
    <t xml:space="preserve">反映组织宣传活动次数的情况。</t>
  </si>
  <si>
    <t xml:space="preserve">反映事实发生与作为宣传事实发生之间的时间差距情况。</t>
  </si>
  <si>
    <t xml:space="preserve">发布稿件（短视频）原创率</t>
  </si>
  <si>
    <r>
      <rPr>
        <sz val="9"/>
        <color rgb="FF000000"/>
        <rFont val="Noto Sans"/>
        <family val="2"/>
      </rPr>
      <t xml:space="preserve">发布稿件（短视频）原创率</t>
    </r>
    <r>
      <rPr>
        <sz val="9"/>
        <color rgb="FF000000"/>
        <rFont val="宋体"/>
        <family val="0"/>
        <charset val="134"/>
      </rPr>
      <t xml:space="preserve">=</t>
    </r>
    <r>
      <rPr>
        <sz val="9"/>
        <color rgb="FF000000"/>
        <rFont val="Noto Sans"/>
        <family val="2"/>
      </rPr>
      <t xml:space="preserve">发布或推送的原创稿件（短视频）数量</t>
    </r>
    <r>
      <rPr>
        <sz val="9"/>
        <color rgb="FF000000"/>
        <rFont val="宋体"/>
        <family val="0"/>
        <charset val="134"/>
      </rPr>
      <t xml:space="preserve">/</t>
    </r>
    <r>
      <rPr>
        <sz val="9"/>
        <color rgb="FF000000"/>
        <rFont val="Noto Sans"/>
        <family val="2"/>
      </rPr>
      <t xml:space="preserve">发布或推送的稿件（短视频）总数量</t>
    </r>
    <r>
      <rPr>
        <sz val="9"/>
        <color rgb="FF000000"/>
        <rFont val="宋体"/>
        <family val="0"/>
        <charset val="134"/>
      </rPr>
      <t xml:space="preserve">*100%
</t>
    </r>
    <r>
      <rPr>
        <sz val="9"/>
        <color rgb="FF000000"/>
        <rFont val="Noto Sans"/>
        <family val="2"/>
      </rPr>
      <t xml:space="preserve">适用于有原创要求的稿件或短视频，如购买信息、转载等没有自创要求的不适用该指标。</t>
    </r>
  </si>
  <si>
    <t xml:space="preserve">错漏率</t>
  </si>
  <si>
    <r>
      <rPr>
        <sz val="9"/>
        <color rgb="FF000000"/>
        <rFont val="Noto Sans"/>
        <family val="2"/>
      </rPr>
      <t xml:space="preserve">错漏率</t>
    </r>
    <r>
      <rPr>
        <sz val="9"/>
        <color rgb="FF000000"/>
        <rFont val="宋体"/>
        <family val="0"/>
        <charset val="134"/>
      </rPr>
      <t xml:space="preserve">=</t>
    </r>
    <r>
      <rPr>
        <sz val="9"/>
        <color rgb="FF000000"/>
        <rFont val="Noto Sans"/>
        <family val="2"/>
      </rPr>
      <t xml:space="preserve">发生错漏的宣传信息条数</t>
    </r>
    <r>
      <rPr>
        <sz val="9"/>
        <color rgb="FF000000"/>
        <rFont val="宋体"/>
        <family val="0"/>
        <charset val="134"/>
      </rPr>
      <t xml:space="preserve">/</t>
    </r>
    <r>
      <rPr>
        <sz val="9"/>
        <color rgb="FF000000"/>
        <rFont val="Noto Sans"/>
        <family val="2"/>
      </rPr>
      <t xml:space="preserve">发布信息总条数</t>
    </r>
    <r>
      <rPr>
        <sz val="9"/>
        <color rgb="FF000000"/>
        <rFont val="宋体"/>
        <family val="0"/>
        <charset val="134"/>
      </rPr>
      <t xml:space="preserve">*100%</t>
    </r>
  </si>
  <si>
    <t xml:space="preserve">宣传活动参与人次</t>
  </si>
  <si>
    <t xml:space="preserve">反映宣传活动参与人次情况。</t>
  </si>
  <si>
    <t xml:space="preserve">强化日常监督检查，做好清廉建设，提高问题线索处置率和初核成案率，抓好党风廉政建设工作，力争完成上级和经开区下达的各项工作任务。</t>
  </si>
  <si>
    <t xml:space="preserve">相关会议次数</t>
  </si>
  <si>
    <t xml:space="preserve">反映召开监督检查会议的次数。</t>
  </si>
  <si>
    <t xml:space="preserve">开展监督检查次数</t>
  </si>
  <si>
    <t xml:space="preserve">开展监督检查的次数。</t>
  </si>
  <si>
    <t xml:space="preserve">问题线索处置率</t>
  </si>
  <si>
    <t xml:space="preserve">反映问题线索处置个数。</t>
  </si>
  <si>
    <t xml:space="preserve">初核成案件率</t>
  </si>
  <si>
    <t xml:space="preserve">反映初核件成案的比率。</t>
  </si>
  <si>
    <t xml:space="preserve">内网网络故障处理及时率</t>
  </si>
  <si>
    <t xml:space="preserve">反映内网网络故障处理的及时性。</t>
  </si>
  <si>
    <t xml:space="preserve">廉洁勤政氛围改善</t>
  </si>
  <si>
    <t xml:space="preserve">作用明显</t>
  </si>
  <si>
    <t xml:space="preserve">用以反映和考核纪检监察机关在全面从严治党、一把手监督、党风廉政建设、监督检查等方面发挥作用是否明显。</t>
  </si>
  <si>
    <t xml:space="preserve">保障巡察工作有序开展，完成市委、经开区党工委交办的工作任务。</t>
  </si>
  <si>
    <t xml:space="preserve">反映召开巡察工作相关会议的次数。</t>
  </si>
  <si>
    <t xml:space="preserve">培训次数</t>
  </si>
  <si>
    <t xml:space="preserve">反映开展巡察业务培训的次数。</t>
  </si>
  <si>
    <t xml:space="preserve">完成党工委、市委巡察办安排的其他工作</t>
  </si>
  <si>
    <t xml:space="preserve">件</t>
  </si>
  <si>
    <t xml:space="preserve">反映党工委、上级交办工作的完成情况。</t>
  </si>
  <si>
    <t xml:space="preserve">巡察整改验收合格率</t>
  </si>
  <si>
    <t xml:space="preserve">反映巡察整改质量的比率。</t>
  </si>
  <si>
    <t xml:space="preserve">巡察档案资料保管年限</t>
  </si>
  <si>
    <t xml:space="preserve">反映巡察档案资料的保管年限。</t>
  </si>
  <si>
    <r>
      <rPr>
        <sz val="9"/>
        <color rgb="FF000000"/>
        <rFont val="Noto Sans"/>
        <family val="2"/>
      </rPr>
      <t xml:space="preserve">保障经开区</t>
    </r>
    <r>
      <rPr>
        <sz val="9"/>
        <color rgb="FF000000"/>
        <rFont val="宋体"/>
        <family val="0"/>
        <charset val="134"/>
      </rPr>
      <t xml:space="preserve">2025</t>
    </r>
    <r>
      <rPr>
        <sz val="9"/>
        <color rgb="FF000000"/>
        <rFont val="Noto Sans"/>
        <family val="2"/>
      </rPr>
      <t xml:space="preserve">年度人才工作正常开展。</t>
    </r>
  </si>
  <si>
    <t xml:space="preserve">项目实施期限</t>
  </si>
  <si>
    <t xml:space="preserve">反映项目实施期限。</t>
  </si>
  <si>
    <t xml:space="preserve">社会对项目实施的满意度</t>
  </si>
  <si>
    <t xml:space="preserve">反映社会对项目实施的满意度。</t>
  </si>
  <si>
    <t xml:space="preserve">反映服务对象对项目实施的满意度。</t>
  </si>
  <si>
    <r>
      <rPr>
        <sz val="9"/>
        <color rgb="FF000000"/>
        <rFont val="Noto Sans"/>
        <family val="2"/>
      </rPr>
      <t xml:space="preserve">保障经开区</t>
    </r>
    <r>
      <rPr>
        <sz val="9"/>
        <color rgb="FF000000"/>
        <rFont val="宋体"/>
        <family val="0"/>
        <charset val="134"/>
      </rPr>
      <t xml:space="preserve">2025</t>
    </r>
    <r>
      <rPr>
        <sz val="9"/>
        <color rgb="FF000000"/>
        <rFont val="Noto Sans"/>
        <family val="2"/>
      </rPr>
      <t xml:space="preserve">年度党建工作正常开展。</t>
    </r>
  </si>
  <si>
    <t xml:space="preserve">项目期限</t>
  </si>
  <si>
    <t xml:space="preserve">社会满意度</t>
  </si>
  <si>
    <r>
      <rPr>
        <sz val="9"/>
        <color rgb="FF000000"/>
        <rFont val="Noto Sans"/>
        <family val="2"/>
      </rPr>
      <t xml:space="preserve">保障经开区</t>
    </r>
    <r>
      <rPr>
        <sz val="9"/>
        <color rgb="FF000000"/>
        <rFont val="宋体"/>
        <family val="0"/>
        <charset val="134"/>
      </rPr>
      <t xml:space="preserve">2025</t>
    </r>
    <r>
      <rPr>
        <sz val="9"/>
        <color rgb="FF000000"/>
        <rFont val="Noto Sans"/>
        <family val="2"/>
      </rPr>
      <t xml:space="preserve">年度干部管理工作正常开展。</t>
    </r>
  </si>
  <si>
    <r>
      <rPr>
        <sz val="9"/>
        <color rgb="FF000000"/>
        <rFont val="Noto Sans"/>
        <family val="2"/>
      </rPr>
      <t xml:space="preserve">西部计划志愿者</t>
    </r>
    <r>
      <rPr>
        <sz val="9"/>
        <color rgb="FF000000"/>
        <rFont val="宋体"/>
        <family val="0"/>
        <charset val="134"/>
      </rPr>
      <t xml:space="preserve">2025</t>
    </r>
    <r>
      <rPr>
        <sz val="9"/>
        <color rgb="FF000000"/>
        <rFont val="Noto Sans"/>
        <family val="2"/>
      </rPr>
      <t xml:space="preserve">年本级补助</t>
    </r>
  </si>
  <si>
    <t xml:space="preserve">按质按量完成补助发放</t>
  </si>
  <si>
    <r>
      <rPr>
        <sz val="9"/>
        <color rgb="FF000000"/>
        <rFont val="宋体"/>
        <family val="0"/>
        <charset val="134"/>
      </rPr>
      <t xml:space="preserve">2025</t>
    </r>
    <r>
      <rPr>
        <sz val="9"/>
        <color rgb="FF000000"/>
        <rFont val="Noto Sans"/>
        <family val="2"/>
      </rPr>
      <t xml:space="preserve">年本级补助</t>
    </r>
  </si>
  <si>
    <t xml:space="preserve">志愿者带来的社会效益</t>
  </si>
  <si>
    <t xml:space="preserve">反映志愿者带来的社会效益</t>
  </si>
  <si>
    <t xml:space="preserve">服务志愿者的满意度</t>
  </si>
  <si>
    <t xml:space="preserve">反映服务志愿者的满意度</t>
  </si>
  <si>
    <t xml:space="preserve">开展特殊重点人群关爱帮扶工作，维护社会稳定</t>
  </si>
  <si>
    <t xml:space="preserve">易肇事精神病患者及刑满释放人员帮扶率</t>
  </si>
  <si>
    <t xml:space="preserve">易肇事精神病患者及刑满释放人员帮扶对象满意度</t>
  </si>
  <si>
    <t xml:space="preserve">完成初信初访、信访积案化解，解决群众急难愁盼问题</t>
  </si>
  <si>
    <t xml:space="preserve">信访工作会议召开</t>
  </si>
  <si>
    <t xml:space="preserve">信访工作会议召开次数</t>
  </si>
  <si>
    <t xml:space="preserve">完成初信初访、信访积案化解情况</t>
  </si>
  <si>
    <t xml:space="preserve">服务上访人员满意度</t>
  </si>
  <si>
    <t xml:space="preserve">保证本部门办公场所环境干净整洁，秩序井然，严格外来人员管理，保障办公秩序</t>
  </si>
  <si>
    <t xml:space="preserve">成本指标</t>
  </si>
  <si>
    <t xml:space="preserve">经济成本指标</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安保服务人均成本的控制情况。</t>
  </si>
  <si>
    <t xml:space="preserve">服务受益人员满意度</t>
  </si>
  <si>
    <t xml:space="preserve">反映保安、保洁、餐饮服务、绿化养护服务受益人员满意程度。</t>
  </si>
  <si>
    <t xml:space="preserve">加快依法治区工作，落实“普法强基补短板专项行动”各项举措，完善依法治区考核细则，构建“任务可量化、措施可操作、工作可考核、责任可追究”的闭环落实体系，逐级压实责任、层层传导压力，以营造最优法治环境为目标，抓好服务经开区产业发展大局、服务打造一流营商环境，创建法治经开区、平安经开区，为经开区大招商、招大商、实现跨越发展提供有力法治保障。</t>
  </si>
  <si>
    <t xml:space="preserve">法治宣传，依法治区、社区矫正工作会议召开</t>
  </si>
  <si>
    <t xml:space="preserve">法治宣传，依法治区、社区矫正工作会议召开次数</t>
  </si>
  <si>
    <t xml:space="preserve">法治建设程度</t>
  </si>
  <si>
    <t xml:space="preserve">服务对象满意率</t>
  </si>
  <si>
    <t xml:space="preserve">根据法律法规和相关道路交通事故处理和预防的文件等符合各级党委政府确定的工作目标。每月开展道路交通安全隐患排查整治工作；每年开展道路交通业务培训；日常处理交通事故，信访案件；组织开展复杂疑难案件会诊研讨；更新补充道路交通事故勘查和安全防护装备、警用摩托等装备；及时开展较大事故深度调查工作；以城市、农村为重点地区，以长途客车、卧铺客车、旅游包车、危化品运输车、返乡包车、微型面包车、三轮车等为重点车辆，采取有力措施，加强车辆路面检查，从严查处超员超载、酒后驾车、无证驾驶、逾期未检车辆上路行驶等严重交通违法行为；保障人民群众的合法权益，公平、公正、公开的处理道路交通事故，有效预防和减少道路交通事故，确保全市道路交通安全、有序、畅通。</t>
  </si>
  <si>
    <t xml:space="preserve">道路交通事故案件办理</t>
  </si>
  <si>
    <t xml:space="preserve">3800</t>
  </si>
  <si>
    <t xml:space="preserve">办理道路交通事故案件</t>
  </si>
  <si>
    <t xml:space="preserve">道路交通秩序专项整治和安全保卫</t>
  </si>
  <si>
    <t xml:space="preserve">40000</t>
  </si>
  <si>
    <t xml:space="preserve">处理简易程序和一般程序交通违法，安全保卫工作</t>
  </si>
  <si>
    <t xml:space="preserve">道路交通主题宣传及资料制作</t>
  </si>
  <si>
    <t xml:space="preserve">批</t>
  </si>
  <si>
    <t xml:space="preserve">开展交通安全宣传主题活动</t>
  </si>
  <si>
    <t xml:space="preserve">租赁房屋及维护维修</t>
  </si>
  <si>
    <t xml:space="preserve">房屋租赁合同</t>
  </si>
  <si>
    <t xml:space="preserve">科技信息化</t>
  </si>
  <si>
    <t xml:space="preserve">电信、移动、广电网络租用合同</t>
  </si>
  <si>
    <t xml:space="preserve">交通违法信息采集和告知</t>
  </si>
  <si>
    <t xml:space="preserve">疑难案件会诊及较大事故深度调查及评析</t>
  </si>
  <si>
    <r>
      <rPr>
        <sz val="9"/>
        <color rgb="FF000000"/>
        <rFont val="宋体"/>
        <family val="0"/>
        <charset val="134"/>
      </rPr>
      <t xml:space="preserve">100%</t>
    </r>
    <r>
      <rPr>
        <sz val="9"/>
        <color rgb="FF000000"/>
        <rFont val="Noto Sans"/>
        <family val="2"/>
      </rPr>
      <t xml:space="preserve">查明原因、提出预防措施</t>
    </r>
  </si>
  <si>
    <t xml:space="preserve">对疑难案件会诊及较大事故深度调查及评析</t>
  </si>
  <si>
    <t xml:space="preserve">逃逸案件处理</t>
  </si>
  <si>
    <r>
      <rPr>
        <sz val="9"/>
        <color rgb="FF000000"/>
        <rFont val="宋体"/>
        <family val="0"/>
        <charset val="134"/>
      </rPr>
      <t xml:space="preserve">100%</t>
    </r>
    <r>
      <rPr>
        <sz val="9"/>
        <color rgb="FF000000"/>
        <rFont val="Noto Sans"/>
        <family val="2"/>
      </rPr>
      <t xml:space="preserve">及时办结</t>
    </r>
  </si>
  <si>
    <t xml:space="preserve">逃逸案件及时办理</t>
  </si>
  <si>
    <t xml:space="preserve">各种举措降低开发区交通事故发生率，保护人民生命财产安全</t>
  </si>
  <si>
    <t xml:space="preserve">各种举措降低全市交通事故发生率，保护人民生命财产安全</t>
  </si>
  <si>
    <t xml:space="preserve">提高全区人民参与交通文明程度</t>
  </si>
  <si>
    <t xml:space="preserve">提高全市人民参与交通文明程度</t>
  </si>
  <si>
    <t xml:space="preserve">群众对全区交通管理工作的满意度</t>
  </si>
  <si>
    <t xml:space="preserve">群众对全区交通秩序的满意度</t>
  </si>
  <si>
    <t xml:space="preserve">保障各项道路交通管理工作正常进行。</t>
  </si>
  <si>
    <t xml:space="preserve">按时支付房租</t>
  </si>
  <si>
    <t xml:space="preserve">租房合同。</t>
  </si>
  <si>
    <t xml:space="preserve">保障大队业务工作正常开展</t>
  </si>
  <si>
    <t xml:space="preserve">业务工作是否正常进行。</t>
  </si>
  <si>
    <t xml:space="preserve">问卷调查</t>
  </si>
  <si>
    <t xml:space="preserve">根据相关法律法规，开展好道路交通管理工作，保障人民群众的合法权益，有效预防和减少道路交通事故，确保开发区道路交通安全、有序、畅通。</t>
  </si>
  <si>
    <t xml:space="preserve">50</t>
  </si>
  <si>
    <t xml:space="preserve">保障道路交通安全畅通，减少交通安全事故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交通安全事故发生率</t>
  </si>
  <si>
    <r>
      <rPr>
        <sz val="9"/>
        <color rgb="FF000000"/>
        <rFont val="Noto Sans"/>
        <family val="2"/>
      </rPr>
      <t xml:space="preserve">按照市政府</t>
    </r>
    <r>
      <rPr>
        <sz val="9"/>
        <color rgb="FF000000"/>
        <rFont val="宋体"/>
        <family val="0"/>
        <charset val="134"/>
      </rPr>
      <t xml:space="preserve">35</t>
    </r>
    <r>
      <rPr>
        <sz val="9"/>
        <color rgb="FF000000"/>
        <rFont val="Noto Sans"/>
        <family val="2"/>
      </rPr>
      <t xml:space="preserve">号文要求和开发区管委会的安排部署，必须加大完善道路交通设施建设，更好的服务开发区的经济建设，为开发区创造良好的道路交通环境。</t>
    </r>
  </si>
  <si>
    <t xml:space="preserve">重点路段路口交通组织优化</t>
  </si>
  <si>
    <r>
      <rPr>
        <sz val="9"/>
        <color rgb="FF000000"/>
        <rFont val="Noto Sans"/>
        <family val="2"/>
      </rPr>
      <t xml:space="preserve">《中华人民共和国道路交通安全法》和市政府</t>
    </r>
    <r>
      <rPr>
        <sz val="9"/>
        <color rgb="FF000000"/>
        <rFont val="宋体"/>
        <family val="0"/>
        <charset val="134"/>
      </rPr>
      <t xml:space="preserve">35</t>
    </r>
    <r>
      <rPr>
        <sz val="9"/>
        <color rgb="FF000000"/>
        <rFont val="Noto Sans"/>
        <family val="2"/>
      </rPr>
      <t xml:space="preserve">号文</t>
    </r>
  </si>
  <si>
    <t xml:space="preserve">达到国标</t>
  </si>
  <si>
    <t xml:space="preserve">国标标准</t>
  </si>
  <si>
    <t xml:space="preserve">各种举措完善交通设施建设，提供良好的道路交通环境</t>
  </si>
  <si>
    <t xml:space="preserve">道路交通秩序安全、有序、畅通</t>
  </si>
  <si>
    <r>
      <rPr>
        <sz val="9"/>
        <color rgb="FF000000"/>
        <rFont val="Noto Sans"/>
        <family val="2"/>
      </rPr>
      <t xml:space="preserve">根据经开区管委会</t>
    </r>
    <r>
      <rPr>
        <sz val="9"/>
        <color rgb="FF000000"/>
        <rFont val="宋体"/>
        <family val="0"/>
        <charset val="134"/>
      </rPr>
      <t xml:space="preserve">2022</t>
    </r>
    <r>
      <rPr>
        <sz val="9"/>
        <color rgb="FF000000"/>
        <rFont val="Noto Sans"/>
        <family val="2"/>
      </rPr>
      <t xml:space="preserve">年度第</t>
    </r>
    <r>
      <rPr>
        <sz val="9"/>
        <color rgb="FF000000"/>
        <rFont val="宋体"/>
        <family val="0"/>
        <charset val="134"/>
      </rPr>
      <t xml:space="preserve">16</t>
    </r>
    <r>
      <rPr>
        <sz val="9"/>
        <color rgb="FF000000"/>
        <rFont val="Noto Sans"/>
        <family val="2"/>
      </rPr>
      <t xml:space="preserve">次主任办公会议纪要，对曲靖经济技术开发区环卫运行项目采取政府购买服务的方式进行公开招投标，由中标单位按照管理运行标准运行。为保证环卫运行项目顺利实施，</t>
    </r>
    <r>
      <rPr>
        <sz val="9"/>
        <color rgb="FF000000"/>
        <rFont val="宋体"/>
        <family val="0"/>
        <charset val="134"/>
      </rPr>
      <t xml:space="preserve">2025</t>
    </r>
    <r>
      <rPr>
        <sz val="9"/>
        <color rgb="FF000000"/>
        <rFont val="Noto Sans"/>
        <family val="2"/>
      </rPr>
      <t xml:space="preserve">年度申报环卫项目运行专项经费</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通过完成经开区辖区内</t>
    </r>
    <r>
      <rPr>
        <sz val="9"/>
        <color rgb="FF000000"/>
        <rFont val="宋体"/>
        <family val="0"/>
        <charset val="134"/>
      </rPr>
      <t xml:space="preserve">2828668.24</t>
    </r>
    <r>
      <rPr>
        <sz val="9"/>
        <color rgb="FF000000"/>
        <rFont val="Noto Sans"/>
        <family val="2"/>
      </rPr>
      <t xml:space="preserve">平方米市政道路全面清扫保洁，做好</t>
    </r>
    <r>
      <rPr>
        <sz val="9"/>
        <color rgb="FF000000"/>
        <rFont val="宋体"/>
        <family val="0"/>
        <charset val="134"/>
      </rPr>
      <t xml:space="preserve">5</t>
    </r>
    <r>
      <rPr>
        <sz val="9"/>
        <color rgb="FF000000"/>
        <rFont val="Noto Sans"/>
        <family val="2"/>
      </rPr>
      <t xml:space="preserve">座垃圾中转站绿化管养维护及</t>
    </r>
    <r>
      <rPr>
        <sz val="9"/>
        <color rgb="FF000000"/>
        <rFont val="宋体"/>
        <family val="0"/>
        <charset val="134"/>
      </rPr>
      <t xml:space="preserve">7</t>
    </r>
    <r>
      <rPr>
        <sz val="9"/>
        <color rgb="FF000000"/>
        <rFont val="Noto Sans"/>
        <family val="2"/>
      </rPr>
      <t xml:space="preserve">座公厕日常保洁维护，结合管理标准、时间要求、人流量等按标准配备作业人员和设备，通过一年的运行，确保环境卫生管理工作整体有所提升，给市民创造一个安居乐业的生活环境。</t>
    </r>
  </si>
  <si>
    <t xml:space="preserve">道路清扫保洁面积</t>
  </si>
  <si>
    <t xml:space="preserve">2828668.24</t>
  </si>
  <si>
    <t xml:space="preserve">反映清扫保洁面积之和。</t>
  </si>
  <si>
    <t xml:space="preserve">清扫保洁合格率</t>
  </si>
  <si>
    <t xml:space="preserve">反映清扫保洁验收合格的情况。</t>
  </si>
  <si>
    <t xml:space="preserve">清扫及时性</t>
  </si>
  <si>
    <t xml:space="preserve">反映清扫保洁完成及时性</t>
  </si>
  <si>
    <t xml:space="preserve">城乡人居环境改善情况</t>
  </si>
  <si>
    <t xml:space="preserve">反映对城乡人居环境产生的有利影响。</t>
  </si>
  <si>
    <t xml:space="preserve">反映服务受益人员满意程度。</t>
  </si>
  <si>
    <r>
      <rPr>
        <sz val="9"/>
        <color rgb="FF000000"/>
        <rFont val="Noto Sans"/>
        <family val="2"/>
      </rPr>
      <t xml:space="preserve">为保证经开区辖区内环境卫生的干净整洁，对经开区现有</t>
    </r>
    <r>
      <rPr>
        <sz val="9"/>
        <color rgb="FF000000"/>
        <rFont val="宋体"/>
        <family val="0"/>
        <charset val="134"/>
      </rPr>
      <t xml:space="preserve">195</t>
    </r>
    <r>
      <rPr>
        <sz val="9"/>
        <color rgb="FF000000"/>
        <rFont val="Noto Sans"/>
        <family val="2"/>
      </rPr>
      <t xml:space="preserve">家企事业单位、商住小区、安置新区，近</t>
    </r>
    <r>
      <rPr>
        <sz val="9"/>
        <color rgb="FF000000"/>
        <rFont val="宋体"/>
        <family val="0"/>
        <charset val="134"/>
      </rPr>
      <t xml:space="preserve">1000</t>
    </r>
    <r>
      <rPr>
        <sz val="9"/>
        <color rgb="FF000000"/>
        <rFont val="Noto Sans"/>
        <family val="2"/>
      </rPr>
      <t xml:space="preserve">家临街商铺提供生活垃圾收运服务，</t>
    </r>
    <r>
      <rPr>
        <sz val="9"/>
        <color rgb="FF000000"/>
        <rFont val="宋体"/>
        <family val="0"/>
        <charset val="134"/>
      </rPr>
      <t xml:space="preserve">2025</t>
    </r>
    <r>
      <rPr>
        <sz val="9"/>
        <color rgb="FF000000"/>
        <rFont val="Noto Sans"/>
        <family val="2"/>
      </rPr>
      <t xml:space="preserve">年度申报垃圾处置专项经费</t>
    </r>
    <r>
      <rPr>
        <sz val="9"/>
        <color rgb="FF000000"/>
        <rFont val="宋体"/>
        <family val="0"/>
        <charset val="134"/>
      </rPr>
      <t xml:space="preserve">413.13</t>
    </r>
    <r>
      <rPr>
        <sz val="9"/>
        <color rgb="FF000000"/>
        <rFont val="Noto Sans"/>
        <family val="2"/>
      </rPr>
      <t xml:space="preserve">万元，计划完成经开区辖区内</t>
    </r>
    <r>
      <rPr>
        <sz val="9"/>
        <color rgb="FF000000"/>
        <rFont val="宋体"/>
        <family val="0"/>
        <charset val="134"/>
      </rPr>
      <t xml:space="preserve">59702</t>
    </r>
    <r>
      <rPr>
        <sz val="9"/>
        <color rgb="FF000000"/>
        <rFont val="Noto Sans"/>
        <family val="2"/>
      </rPr>
      <t xml:space="preserve">吨生活垃圾处置，做到全辖区生活垃圾应收尽收，日产日清，给市民提供一个安居乐业的生活环境。</t>
    </r>
  </si>
  <si>
    <t xml:space="preserve">生活垃圾处置数量</t>
  </si>
  <si>
    <t xml:space="preserve">59702</t>
  </si>
  <si>
    <t xml:space="preserve">吨</t>
  </si>
  <si>
    <t xml:space="preserve">反映生活垃圾处置数量</t>
  </si>
  <si>
    <t xml:space="preserve">垃圾处置覆盖率</t>
  </si>
  <si>
    <t xml:space="preserve">反映垃圾处置覆盖范围</t>
  </si>
  <si>
    <t xml:space="preserve">反映城乡人居环境的有利影响</t>
  </si>
  <si>
    <t xml:space="preserve">项目受益人口数</t>
  </si>
  <si>
    <t xml:space="preserve">万人次</t>
  </si>
  <si>
    <t xml:space="preserve">反映项目受益总人数</t>
  </si>
  <si>
    <r>
      <rPr>
        <sz val="9"/>
        <color rgb="FF000000"/>
        <rFont val="Noto Sans"/>
        <family val="2"/>
      </rPr>
      <t xml:space="preserve">为及时支付历年各项欠款，</t>
    </r>
    <r>
      <rPr>
        <sz val="9"/>
        <color rgb="FF000000"/>
        <rFont val="宋体"/>
        <family val="0"/>
        <charset val="134"/>
      </rPr>
      <t xml:space="preserve">2025</t>
    </r>
    <r>
      <rPr>
        <sz val="9"/>
        <color rgb="FF000000"/>
        <rFont val="Noto Sans"/>
        <family val="2"/>
      </rPr>
      <t xml:space="preserve">年度申报历年各项欠款专项经费</t>
    </r>
    <r>
      <rPr>
        <sz val="9"/>
        <color rgb="FF000000"/>
        <rFont val="宋体"/>
        <family val="0"/>
        <charset val="134"/>
      </rPr>
      <t xml:space="preserve">500</t>
    </r>
    <r>
      <rPr>
        <sz val="9"/>
        <color rgb="FF000000"/>
        <rFont val="Noto Sans"/>
        <family val="2"/>
      </rPr>
      <t xml:space="preserve">万元，通过完成</t>
    </r>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环卫清扫保洁、公厕建设、厨余垃圾提标改造工程、垃圾中转站配电工程、餐厨垃圾处理厂建设等项目欠款支付，履行合同约定，维护社会稳定。</t>
    </r>
  </si>
  <si>
    <t xml:space="preserve">合同执行率</t>
  </si>
  <si>
    <t xml:space="preserve">反映项目执行情况。</t>
  </si>
  <si>
    <t xml:space="preserve">履约成本合规性</t>
  </si>
  <si>
    <t xml:space="preserve">考察项目是否依据合同进度及验收情况进行款项支付。</t>
  </si>
  <si>
    <t xml:space="preserve">资金及时完成率</t>
  </si>
  <si>
    <t xml:space="preserve">反映资金支付的及时情况</t>
  </si>
  <si>
    <t xml:space="preserve">反映设施建成后的利用、使用的情况。</t>
  </si>
  <si>
    <r>
      <rPr>
        <sz val="9"/>
        <color rgb="FF000000"/>
        <rFont val="Noto Sans"/>
        <family val="2"/>
      </rPr>
      <t xml:space="preserve">为进一步加强城市管理综合执法队伍建设，逐步提升城市管理综合执法工作规范化水平，行政执法氛围明显好转、违法行为明显减少、执法力度明显加强、执法形象不断提升，</t>
    </r>
    <r>
      <rPr>
        <sz val="9"/>
        <color rgb="FF000000"/>
        <rFont val="宋体"/>
        <family val="0"/>
        <charset val="134"/>
      </rPr>
      <t xml:space="preserve">2025</t>
    </r>
    <r>
      <rPr>
        <sz val="9"/>
        <color rgb="FF000000"/>
        <rFont val="Noto Sans"/>
        <family val="2"/>
      </rPr>
      <t xml:space="preserve">年度申报城市管理综合执法专项经费</t>
    </r>
    <r>
      <rPr>
        <sz val="9"/>
        <color rgb="FF000000"/>
        <rFont val="宋体"/>
        <family val="0"/>
        <charset val="134"/>
      </rPr>
      <t xml:space="preserve">80</t>
    </r>
    <r>
      <rPr>
        <sz val="9"/>
        <color rgb="FF000000"/>
        <rFont val="Noto Sans"/>
        <family val="2"/>
      </rPr>
      <t xml:space="preserve">万元，通过完成查处行政处罚案件数量不少于</t>
    </r>
    <r>
      <rPr>
        <sz val="9"/>
        <color rgb="FF000000"/>
        <rFont val="宋体"/>
        <family val="0"/>
        <charset val="134"/>
      </rPr>
      <t xml:space="preserve">150</t>
    </r>
    <r>
      <rPr>
        <sz val="9"/>
        <color rgb="FF000000"/>
        <rFont val="Noto Sans"/>
        <family val="2"/>
      </rPr>
      <t xml:space="preserve">件，通过对</t>
    </r>
    <r>
      <rPr>
        <sz val="9"/>
        <color rgb="FF000000"/>
        <rFont val="宋体"/>
        <family val="0"/>
        <charset val="134"/>
      </rPr>
      <t xml:space="preserve">160</t>
    </r>
    <r>
      <rPr>
        <sz val="9"/>
        <color rgb="FF000000"/>
        <rFont val="Noto Sans"/>
        <family val="2"/>
      </rPr>
      <t xml:space="preserve">人次以上的城市管理综合执法人员进行培训，把城市建设成为环境优美、生活舒适的居住地，让人民群众的生活环境有较大改善和提升，打造宜居宜业宜游的美丽经开区。巩固创文成果，保持创文工作常态化。</t>
    </r>
  </si>
  <si>
    <t xml:space="preserve">查处行政处罚案件数量</t>
  </si>
  <si>
    <t xml:space="preserve">反映查处行政处罚案件数数量</t>
  </si>
  <si>
    <t xml:space="preserve">执法人员培训人次</t>
  </si>
  <si>
    <t xml:space="preserve">160</t>
  </si>
  <si>
    <t xml:space="preserve">反映执法人员培训人次</t>
  </si>
  <si>
    <t xml:space="preserve">行政处罚案件完结率</t>
  </si>
  <si>
    <t xml:space="preserve">考察行政处罚案件完结情况</t>
  </si>
  <si>
    <t xml:space="preserve">执法人员培训合格率</t>
  </si>
  <si>
    <t xml:space="preserve">考察执法人员培训合格情况</t>
  </si>
  <si>
    <t xml:space="preserve">案件查处及时率</t>
  </si>
  <si>
    <t xml:space="preserve">反映查处行政案件的及时性</t>
  </si>
  <si>
    <t xml:space="preserve">助推文明城市建设</t>
  </si>
  <si>
    <t xml:space="preserve">反映项目实施是否有助推文明城市建设的作用。</t>
  </si>
  <si>
    <t xml:space="preserve">反映社会公众对综合执法局履职情况的满意程度</t>
  </si>
  <si>
    <t xml:space="preserve">统计抽样调查经费</t>
  </si>
  <si>
    <t xml:space="preserve">经费数</t>
  </si>
  <si>
    <t xml:space="preserve">200000</t>
  </si>
  <si>
    <t xml:space="preserve">社会效益增长率</t>
  </si>
  <si>
    <t xml:space="preserve">满意度</t>
  </si>
  <si>
    <t xml:space="preserve">统计培训经费。</t>
  </si>
  <si>
    <t xml:space="preserve">150000</t>
  </si>
  <si>
    <t xml:space="preserve">增长率</t>
  </si>
  <si>
    <t xml:space="preserve">协会经费</t>
  </si>
  <si>
    <t xml:space="preserve">20000</t>
  </si>
  <si>
    <t xml:space="preserve">外贸进出口增速</t>
  </si>
  <si>
    <t xml:space="preserve">外贸进出口同比增速</t>
  </si>
  <si>
    <t xml:space="preserve">提高外贸依存度</t>
  </si>
  <si>
    <t xml:space="preserve">0.3</t>
  </si>
  <si>
    <t xml:space="preserve">外贸依存度</t>
  </si>
  <si>
    <t xml:space="preserve">满意程度</t>
  </si>
  <si>
    <t xml:space="preserve">企业扶持资金。</t>
  </si>
  <si>
    <t xml:space="preserve">资金数</t>
  </si>
  <si>
    <t xml:space="preserve">103870000</t>
  </si>
  <si>
    <t xml:space="preserve">制作经开区招商引资投资指南及项目册等相关资料经费 </t>
  </si>
  <si>
    <r>
      <rPr>
        <sz val="9"/>
        <color rgb="FF000000"/>
        <rFont val="宋体"/>
        <family val="0"/>
        <charset val="134"/>
      </rPr>
      <t xml:space="preserve">2025</t>
    </r>
    <r>
      <rPr>
        <sz val="9"/>
        <color rgb="FF000000"/>
        <rFont val="Noto Sans"/>
        <family val="2"/>
      </rPr>
      <t xml:space="preserve">年及时支付朝阳小学租赁卓尔幼儿园总园租金，采购设备合格。</t>
    </r>
  </si>
  <si>
    <t xml:space="preserve">资金拨付率</t>
  </si>
  <si>
    <t xml:space="preserve">实际拨付资金除以应拨付资金等于拨付率</t>
  </si>
  <si>
    <t xml:space="preserve">设备采购合格率</t>
  </si>
  <si>
    <t xml:space="preserve">反映采购质量</t>
  </si>
  <si>
    <t xml:space="preserve">满足各项工作需求</t>
  </si>
  <si>
    <t xml:space="preserve">反映设备投入使用情况。</t>
  </si>
  <si>
    <t xml:space="preserve">反映服务对象对项目实施的满意程度</t>
  </si>
  <si>
    <r>
      <rPr>
        <sz val="9"/>
        <color rgb="FF000000"/>
        <rFont val="Noto Sans"/>
        <family val="2"/>
      </rPr>
      <t xml:space="preserve">   建设和完善</t>
    </r>
    <r>
      <rPr>
        <sz val="9"/>
        <color rgb="FF000000"/>
        <rFont val="宋体"/>
        <family val="0"/>
        <charset val="134"/>
      </rPr>
      <t xml:space="preserve">2</t>
    </r>
    <r>
      <rPr>
        <sz val="9"/>
        <color rgb="FF000000"/>
        <rFont val="Noto Sans"/>
        <family val="2"/>
      </rPr>
      <t xml:space="preserve">个街道文化站和</t>
    </r>
    <r>
      <rPr>
        <sz val="9"/>
        <color rgb="FF000000"/>
        <rFont val="宋体"/>
        <family val="0"/>
        <charset val="134"/>
      </rPr>
      <t xml:space="preserve">10</t>
    </r>
    <r>
      <rPr>
        <sz val="9"/>
        <color rgb="FF000000"/>
        <rFont val="Noto Sans"/>
        <family val="2"/>
      </rPr>
      <t xml:space="preserve">个社区综合文化服务中心设施设备配置；组织不少于</t>
    </r>
    <r>
      <rPr>
        <sz val="9"/>
        <color rgb="FF000000"/>
        <rFont val="宋体"/>
        <family val="0"/>
        <charset val="134"/>
      </rPr>
      <t xml:space="preserve">4</t>
    </r>
    <r>
      <rPr>
        <sz val="9"/>
        <color rgb="FF000000"/>
        <rFont val="Noto Sans"/>
        <family val="2"/>
      </rPr>
      <t xml:space="preserve">场的送戏下乡活动、组织不少于</t>
    </r>
    <r>
      <rPr>
        <sz val="9"/>
        <color rgb="FF000000"/>
        <rFont val="宋体"/>
        <family val="0"/>
        <charset val="134"/>
      </rPr>
      <t xml:space="preserve">4</t>
    </r>
    <r>
      <rPr>
        <sz val="9"/>
        <color rgb="FF000000"/>
        <rFont val="Noto Sans"/>
        <family val="2"/>
      </rPr>
      <t xml:space="preserve">次的全民阅读活动、依托曲靖外滩和南中爨城打造文旅融合商圈；组织基层文化队伍培训。</t>
    </r>
  </si>
  <si>
    <t xml:space="preserve">开展群众性文化活动</t>
  </si>
  <si>
    <t xml:space="preserve">反映资金使用开展情况</t>
  </si>
  <si>
    <t xml:space="preserve">群众知晓率</t>
  </si>
  <si>
    <t xml:space="preserve">反映群众文化活动知晓情况</t>
  </si>
  <si>
    <t xml:space="preserve">推动公共文化服务融入城乡居民生活</t>
  </si>
  <si>
    <t xml:space="preserve">反映群众文化持续性</t>
  </si>
  <si>
    <t xml:space="preserve">反映受益人群满意度情况。</t>
  </si>
  <si>
    <r>
      <rPr>
        <sz val="9"/>
        <color rgb="FF000000"/>
        <rFont val="Noto Sans"/>
        <family val="2"/>
      </rPr>
      <t xml:space="preserve"> 根据曲靖市民生福祉三个行动计划，曲靖经济技术开发区第胜峰学校已完成建设，根据协议支付</t>
    </r>
    <r>
      <rPr>
        <sz val="9"/>
        <color rgb="FF000000"/>
        <rFont val="宋体"/>
        <family val="0"/>
        <charset val="134"/>
      </rPr>
      <t xml:space="preserve">2000</t>
    </r>
    <r>
      <rPr>
        <sz val="9"/>
        <color rgb="FF000000"/>
        <rFont val="Noto Sans"/>
        <family val="2"/>
      </rPr>
      <t xml:space="preserve">万元工程款</t>
    </r>
  </si>
  <si>
    <r>
      <rPr>
        <sz val="9"/>
        <color rgb="FF000000"/>
        <rFont val="Noto Sans"/>
        <family val="2"/>
      </rPr>
      <t xml:space="preserve">实际拨付资金除以</t>
    </r>
    <r>
      <rPr>
        <sz val="9"/>
        <color rgb="FF000000"/>
        <rFont val="宋体"/>
        <family val="0"/>
        <charset val="134"/>
      </rPr>
      <t xml:space="preserve">2000</t>
    </r>
    <r>
      <rPr>
        <sz val="9"/>
        <color rgb="FF000000"/>
        <rFont val="Noto Sans"/>
        <family val="2"/>
      </rPr>
      <t xml:space="preserve">万元等于拨付率</t>
    </r>
  </si>
  <si>
    <t xml:space="preserve">反映学校建设完成后各项教学设备使用情况。</t>
  </si>
  <si>
    <r>
      <rPr>
        <sz val="9"/>
        <color rgb="FF000000"/>
        <rFont val="Noto Sans"/>
        <family val="2"/>
      </rPr>
      <t xml:space="preserve">城乡义务教育公用经费覆盖率达</t>
    </r>
    <r>
      <rPr>
        <sz val="9"/>
        <color rgb="FF000000"/>
        <rFont val="宋体"/>
        <family val="0"/>
        <charset val="134"/>
      </rPr>
      <t xml:space="preserve">100%</t>
    </r>
    <r>
      <rPr>
        <sz val="9"/>
        <color rgb="FF000000"/>
        <rFont val="Noto Sans"/>
        <family val="2"/>
      </rPr>
      <t xml:space="preserve">，补助标准达标。</t>
    </r>
  </si>
  <si>
    <t xml:space="preserve">城乡义务教育公用经费覆盖率</t>
  </si>
  <si>
    <t xml:space="preserve">反映资金情况</t>
  </si>
  <si>
    <t xml:space="preserve">公用经费及学生资助资金拨付及时率</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时效性</t>
  </si>
  <si>
    <t xml:space="preserve">补助对象知晓率</t>
  </si>
  <si>
    <t xml:space="preserve">反映资金使用效益</t>
  </si>
  <si>
    <t xml:space="preserve">学生满意度</t>
  </si>
  <si>
    <t xml:space="preserve">反映满意度</t>
  </si>
  <si>
    <t xml:space="preserve">   及时支付教育委托代办费，待办事项及时完成。</t>
  </si>
  <si>
    <t xml:space="preserve">完成数据信息上报的种类</t>
  </si>
  <si>
    <t xml:space="preserve">种</t>
  </si>
  <si>
    <t xml:space="preserve">反映委托代办教育相关工作数据上报的种类情况。</t>
  </si>
  <si>
    <t xml:space="preserve">委托项目完成质量</t>
  </si>
  <si>
    <t xml:space="preserve">反映委托代办教育相关工作完成质量情况。</t>
  </si>
  <si>
    <t xml:space="preserve">对全区教育教学质量的影响</t>
  </si>
  <si>
    <t xml:space="preserve">反映委托代办教育相关工作对教育持续性影响情况。</t>
  </si>
  <si>
    <r>
      <rPr>
        <sz val="9"/>
        <color rgb="FF000000"/>
        <rFont val="Noto Sans"/>
        <family val="2"/>
      </rPr>
      <t xml:space="preserve">完成独生子女双女户优奖免补资格确认率达</t>
    </r>
    <r>
      <rPr>
        <sz val="9"/>
        <color rgb="FF000000"/>
        <rFont val="宋体"/>
        <family val="0"/>
        <charset val="134"/>
      </rPr>
      <t xml:space="preserve">100%</t>
    </r>
    <r>
      <rPr>
        <sz val="9"/>
        <color rgb="FF000000"/>
        <rFont val="Noto Sans"/>
        <family val="2"/>
      </rPr>
      <t xml:space="preserve">，补助资金到位。项目建设档案达标。</t>
    </r>
  </si>
  <si>
    <t xml:space="preserve">发放宣传资料数量</t>
  </si>
  <si>
    <t xml:space="preserve">1000</t>
  </si>
  <si>
    <t xml:space="preserve">份</t>
  </si>
  <si>
    <t xml:space="preserve">反映发放独生子女双女户城乡居民基本医疗保险补助宣传资料情况。</t>
  </si>
  <si>
    <t xml:space="preserve">补助对象档案建档率</t>
  </si>
  <si>
    <t xml:space="preserve">反映补助对象档案建档情况。</t>
  </si>
  <si>
    <t xml:space="preserve">对家庭发展能力和社会稳定年限</t>
  </si>
  <si>
    <t xml:space="preserve">反映项目实施对社会稳定情况和家庭发展情况。</t>
  </si>
  <si>
    <r>
      <rPr>
        <sz val="9"/>
        <color rgb="FF000000"/>
        <rFont val="宋体"/>
        <family val="0"/>
        <charset val="134"/>
      </rPr>
      <t xml:space="preserve">2025</t>
    </r>
    <r>
      <rPr>
        <sz val="9"/>
        <color rgb="FF000000"/>
        <rFont val="Noto Sans"/>
        <family val="2"/>
      </rPr>
      <t xml:space="preserve">年教师招考顺利完成，教师及时到达，促进教育优质均衡发展。</t>
    </r>
  </si>
  <si>
    <t xml:space="preserve">反映资金拨付情况</t>
  </si>
  <si>
    <t xml:space="preserve">师生比例达标率</t>
  </si>
  <si>
    <t xml:space="preserve">实际师生比除以应达标比例等于达标率</t>
  </si>
  <si>
    <t xml:space="preserve">职称工作评审完成率</t>
  </si>
  <si>
    <t xml:space="preserve">实际评审人数除以应评审人数等于完成率</t>
  </si>
  <si>
    <t xml:space="preserve">教师满意度</t>
  </si>
  <si>
    <t xml:space="preserve">学校保安保洁工作顺利开展，及时支付相应资金</t>
  </si>
  <si>
    <r>
      <rPr>
        <sz val="9"/>
        <color rgb="FF000000"/>
        <rFont val="Noto Sans"/>
        <family val="2"/>
      </rPr>
      <t xml:space="preserve">实际拨付资金除以</t>
    </r>
    <r>
      <rPr>
        <sz val="9"/>
        <color rgb="FF000000"/>
        <rFont val="宋体"/>
        <family val="0"/>
        <charset val="134"/>
      </rPr>
      <t xml:space="preserve">450</t>
    </r>
    <r>
      <rPr>
        <sz val="9"/>
        <color rgb="FF000000"/>
        <rFont val="Noto Sans"/>
        <family val="2"/>
      </rPr>
      <t xml:space="preserve">万元等于拨付率</t>
    </r>
  </si>
  <si>
    <t xml:space="preserve">环境卫生达标率</t>
  </si>
  <si>
    <t xml:space="preserve">反映资金使用质量</t>
  </si>
  <si>
    <t xml:space="preserve">平安校园创建达标率</t>
  </si>
  <si>
    <t xml:space="preserve">实际创建学校除以因创建学校等于达标率</t>
  </si>
  <si>
    <t xml:space="preserve">师生满意度</t>
  </si>
  <si>
    <t xml:space="preserve">保护经费及时拨付，文物保护完成率达标</t>
  </si>
  <si>
    <t xml:space="preserve">工程建设完成时限</t>
  </si>
  <si>
    <t xml:space="preserve">年月日</t>
  </si>
  <si>
    <t xml:space="preserve">反映完成时限</t>
  </si>
  <si>
    <t xml:space="preserve">红色文化知晓率</t>
  </si>
  <si>
    <t xml:space="preserve">群众满意度</t>
  </si>
  <si>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职业学校助学金、免学费补助资金发放，补助资金覆盖率达</t>
    </r>
    <r>
      <rPr>
        <sz val="9"/>
        <color rgb="FF000000"/>
        <rFont val="宋体"/>
        <family val="0"/>
        <charset val="134"/>
      </rPr>
      <t xml:space="preserve">100%</t>
    </r>
    <r>
      <rPr>
        <sz val="9"/>
        <color rgb="FF000000"/>
        <rFont val="Noto Sans"/>
        <family val="2"/>
      </rPr>
      <t xml:space="preserve">。</t>
    </r>
  </si>
  <si>
    <t xml:space="preserve">资助资金发放率</t>
  </si>
  <si>
    <t xml:space="preserve">反映资金使用量</t>
  </si>
  <si>
    <t xml:space="preserve">补助资金到位率</t>
  </si>
  <si>
    <t xml:space="preserve">反映资金时效</t>
  </si>
  <si>
    <t xml:space="preserve">反映使用效益</t>
  </si>
  <si>
    <t xml:space="preserve">受助学生满意度</t>
  </si>
  <si>
    <t xml:space="preserve">及时拨付临聘人员赔偿经费</t>
  </si>
  <si>
    <t xml:space="preserve">赔偿人员投诉率</t>
  </si>
  <si>
    <t xml:space="preserve">赔偿对象满意度</t>
  </si>
  <si>
    <t xml:space="preserve">社会事业局各项工作顺利推进。</t>
  </si>
  <si>
    <t xml:space="preserve">年度考核达标率</t>
  </si>
  <si>
    <t xml:space="preserve">反映工作完成质量</t>
  </si>
  <si>
    <t xml:space="preserve">群众投诉率</t>
  </si>
  <si>
    <r>
      <rPr>
        <sz val="9"/>
        <color rgb="FF000000"/>
        <rFont val="宋体"/>
        <family val="0"/>
        <charset val="134"/>
      </rPr>
      <t xml:space="preserve">2025</t>
    </r>
    <r>
      <rPr>
        <sz val="9"/>
        <color rgb="FF000000"/>
        <rFont val="Noto Sans"/>
        <family val="2"/>
      </rPr>
      <t xml:space="preserve">年拨付卓立学校资产回购资金拨付率达</t>
    </r>
    <r>
      <rPr>
        <sz val="9"/>
        <color rgb="FF000000"/>
        <rFont val="宋体"/>
        <family val="0"/>
        <charset val="134"/>
      </rPr>
      <t xml:space="preserve">100%</t>
    </r>
    <r>
      <rPr>
        <sz val="9"/>
        <color rgb="FF000000"/>
        <rFont val="Noto Sans"/>
        <family val="2"/>
      </rPr>
      <t xml:space="preserve">，有效改善办学条件。</t>
    </r>
  </si>
  <si>
    <t xml:space="preserve">资金拨付时限</t>
  </si>
  <si>
    <t xml:space="preserve">反映资金拨付时限</t>
  </si>
  <si>
    <t xml:space="preserve">义务教育优质均衡达标率</t>
  </si>
  <si>
    <r>
      <rPr>
        <sz val="9"/>
        <color rgb="FF000000"/>
        <rFont val="Noto Sans"/>
        <family val="2"/>
      </rPr>
      <t xml:space="preserve">校舍建设尾款及时拨付</t>
    </r>
    <r>
      <rPr>
        <sz val="9"/>
        <color rgb="FF000000"/>
        <rFont val="宋体"/>
        <family val="0"/>
        <charset val="134"/>
      </rPr>
      <t xml:space="preserve">600</t>
    </r>
    <r>
      <rPr>
        <sz val="9"/>
        <color rgb="FF000000"/>
        <rFont val="Noto Sans"/>
        <family val="2"/>
      </rPr>
      <t xml:space="preserve">万元。</t>
    </r>
  </si>
  <si>
    <r>
      <rPr>
        <sz val="9"/>
        <color rgb="FF000000"/>
        <rFont val="Noto Sans"/>
        <family val="2"/>
      </rPr>
      <t xml:space="preserve">实际拨付资金除以</t>
    </r>
    <r>
      <rPr>
        <sz val="9"/>
        <color rgb="FF000000"/>
        <rFont val="宋体"/>
        <family val="0"/>
        <charset val="134"/>
      </rPr>
      <t xml:space="preserve">600</t>
    </r>
    <r>
      <rPr>
        <sz val="9"/>
        <color rgb="FF000000"/>
        <rFont val="Noto Sans"/>
        <family val="2"/>
      </rPr>
      <t xml:space="preserve">万元等于拨付率</t>
    </r>
  </si>
  <si>
    <t xml:space="preserve">设计功能实现率</t>
  </si>
  <si>
    <t xml:space="preserve">反映学校建设所设计的功能是否满足正常的教学要求。</t>
  </si>
  <si>
    <r>
      <rPr>
        <sz val="9"/>
        <color rgb="FF000000"/>
        <rFont val="Noto Sans"/>
        <family val="2"/>
      </rPr>
      <t xml:space="preserve">为保障家庭经济困难学生能顺利完成学业，申请</t>
    </r>
    <r>
      <rPr>
        <sz val="9"/>
        <color rgb="FF000000"/>
        <rFont val="宋体"/>
        <family val="0"/>
        <charset val="134"/>
      </rPr>
      <t xml:space="preserve">2025</t>
    </r>
    <r>
      <rPr>
        <sz val="9"/>
        <color rgb="FF000000"/>
        <rFont val="Noto Sans"/>
        <family val="2"/>
      </rPr>
      <t xml:space="preserve">年家庭经济困难学生免学杂费补助资金。</t>
    </r>
  </si>
  <si>
    <t xml:space="preserve">反映资金拨付情况。</t>
  </si>
  <si>
    <t xml:space="preserve">学生辍学率</t>
  </si>
  <si>
    <t xml:space="preserve">反映学生辍学率情况。</t>
  </si>
  <si>
    <t xml:space="preserve">95%</t>
  </si>
  <si>
    <t xml:space="preserve">反映学生满意度情况。</t>
  </si>
  <si>
    <r>
      <rPr>
        <sz val="9"/>
        <color rgb="FF000000"/>
        <rFont val="Noto Sans"/>
        <family val="2"/>
      </rPr>
      <t xml:space="preserve">充分发挥曲靖市第二中学在全市基础教育改革和发展中的示范作用，引进曲靖市第二中学先进的管理体制和教学模式，引入优质教育资源。</t>
    </r>
    <r>
      <rPr>
        <sz val="9"/>
        <color rgb="FF000000"/>
        <rFont val="宋体"/>
        <family val="0"/>
        <charset val="134"/>
      </rPr>
      <t xml:space="preserve">2025</t>
    </r>
    <r>
      <rPr>
        <sz val="9"/>
        <color rgb="FF000000"/>
        <rFont val="Noto Sans"/>
        <family val="2"/>
      </rPr>
      <t xml:space="preserve">年目标：</t>
    </r>
    <r>
      <rPr>
        <sz val="9"/>
        <color rgb="FF000000"/>
        <rFont val="宋体"/>
        <family val="0"/>
        <charset val="134"/>
      </rPr>
      <t xml:space="preserve">1.</t>
    </r>
    <r>
      <rPr>
        <sz val="9"/>
        <color rgb="FF000000"/>
        <rFont val="Noto Sans"/>
        <family val="2"/>
      </rPr>
      <t xml:space="preserve">当年不少于一次教师全员培训专项经费；</t>
    </r>
    <r>
      <rPr>
        <sz val="9"/>
        <color rgb="FF000000"/>
        <rFont val="宋体"/>
        <family val="0"/>
        <charset val="134"/>
      </rPr>
      <t xml:space="preserve">2.</t>
    </r>
    <r>
      <rPr>
        <sz val="9"/>
        <color rgb="FF000000"/>
        <rFont val="Noto Sans"/>
        <family val="2"/>
      </rPr>
      <t xml:space="preserve">当年力争提供</t>
    </r>
    <r>
      <rPr>
        <sz val="9"/>
        <color rgb="FF000000"/>
        <rFont val="宋体"/>
        <family val="0"/>
        <charset val="134"/>
      </rPr>
      <t xml:space="preserve">5-10</t>
    </r>
    <r>
      <rPr>
        <sz val="9"/>
        <color rgb="FF000000"/>
        <rFont val="Noto Sans"/>
        <family val="2"/>
      </rPr>
      <t xml:space="preserve">个编制，进行招聘补充；</t>
    </r>
    <r>
      <rPr>
        <sz val="9"/>
        <color rgb="FF000000"/>
        <rFont val="宋体"/>
        <family val="0"/>
        <charset val="134"/>
      </rPr>
      <t xml:space="preserve">3.</t>
    </r>
    <r>
      <rPr>
        <sz val="9"/>
        <color rgb="FF000000"/>
        <rFont val="Noto Sans"/>
        <family val="2"/>
      </rPr>
      <t xml:space="preserve">当年选派</t>
    </r>
    <r>
      <rPr>
        <sz val="9"/>
        <color rgb="FF000000"/>
        <rFont val="宋体"/>
        <family val="0"/>
        <charset val="134"/>
      </rPr>
      <t xml:space="preserve">10-15</t>
    </r>
    <r>
      <rPr>
        <sz val="9"/>
        <color rgb="FF000000"/>
        <rFont val="Noto Sans"/>
        <family val="2"/>
      </rPr>
      <t xml:space="preserve">名教师到本部跟岗上课学习交流；</t>
    </r>
    <r>
      <rPr>
        <sz val="9"/>
        <color rgb="FF000000"/>
        <rFont val="宋体"/>
        <family val="0"/>
        <charset val="134"/>
      </rPr>
      <t xml:space="preserve">4</t>
    </r>
    <r>
      <rPr>
        <sz val="9"/>
        <color rgb="FF000000"/>
        <rFont val="Noto Sans"/>
        <family val="2"/>
      </rPr>
      <t xml:space="preserve">学校治理能力和水平显著提高，一本率逐步提高，对经开区教育发展起引领作用。</t>
    </r>
  </si>
  <si>
    <t xml:space="preserve">教师培训次数</t>
  </si>
  <si>
    <t xml:space="preserve">反应教师培训次数的情况。</t>
  </si>
  <si>
    <t xml:space="preserve">一本上线率</t>
  </si>
  <si>
    <t xml:space="preserve">反应一本上线率情况。</t>
  </si>
  <si>
    <t xml:space="preserve">学生家长满意度</t>
  </si>
  <si>
    <t xml:space="preserve">反应学生家长满意度情况。</t>
  </si>
  <si>
    <t xml:space="preserve">充分发挥曲靖市第二中学在全市基础教育改革和发展中的示范作用，引进曲靖市第二中学先进的管理体制和教学模式，引入优质教育资源。根据联合办学协议，办学条件保障，实施对运动场进行改造建设。</t>
  </si>
  <si>
    <t xml:space="preserve">开展学生运动会</t>
  </si>
  <si>
    <t xml:space="preserve">反映开展运动会次数情况。</t>
  </si>
  <si>
    <t xml:space="preserve">收益学生人数</t>
  </si>
  <si>
    <t xml:space="preserve">1600</t>
  </si>
  <si>
    <t xml:space="preserve">反映运动场学生受益人数情况。</t>
  </si>
  <si>
    <t xml:space="preserve">反映师生满意度情况。</t>
  </si>
  <si>
    <r>
      <rPr>
        <sz val="9"/>
        <color rgb="FF000000"/>
        <rFont val="Noto Sans"/>
        <family val="2"/>
      </rPr>
      <t xml:space="preserve">为保障学校正常运转，顺利完成教育教学工作，申请</t>
    </r>
    <r>
      <rPr>
        <sz val="9"/>
        <color rgb="FF000000"/>
        <rFont val="宋体"/>
        <family val="0"/>
        <charset val="134"/>
      </rPr>
      <t xml:space="preserve">2025</t>
    </r>
    <r>
      <rPr>
        <sz val="9"/>
        <color rgb="FF000000"/>
        <rFont val="Noto Sans"/>
        <family val="2"/>
      </rPr>
      <t xml:space="preserve">年普通高中生均公用经费</t>
    </r>
  </si>
  <si>
    <t xml:space="preserve">反映资金拨付率情况</t>
  </si>
  <si>
    <t xml:space="preserve">反映辍学率情况</t>
  </si>
  <si>
    <t xml:space="preserve">反映师生满意度情况</t>
  </si>
  <si>
    <r>
      <rPr>
        <sz val="9"/>
        <color rgb="FF000000"/>
        <rFont val="Noto Sans"/>
        <family val="2"/>
      </rPr>
      <t xml:space="preserve">为保障家庭经济困难学生能顺利完成学业，申请</t>
    </r>
    <r>
      <rPr>
        <sz val="9"/>
        <color rgb="FF000000"/>
        <rFont val="宋体"/>
        <family val="0"/>
        <charset val="134"/>
      </rPr>
      <t xml:space="preserve">2025</t>
    </r>
    <r>
      <rPr>
        <sz val="9"/>
        <color rgb="FF000000"/>
        <rFont val="Noto Sans"/>
        <family val="2"/>
      </rPr>
      <t xml:space="preserve">年家庭经济困难学生国家助学金</t>
    </r>
  </si>
  <si>
    <t xml:space="preserve">辍学率</t>
  </si>
  <si>
    <t xml:space="preserve">反映学生满意度情况</t>
  </si>
  <si>
    <t xml:space="preserve">义务教育初中段在校学生接受教育期间的义务教育生均公用经费保障教育教学秩序等的顺利开展，义务教育阶段学生享受农村义务教育营养改善计划，义务教育阶段家庭经济困难学生及时享受生活补助，保障学生身心健康，促使教育教学质量稳步提高，社会满意度稳步提高。</t>
  </si>
  <si>
    <t xml:space="preserve">资金的及时性</t>
  </si>
  <si>
    <t xml:space="preserve">资金拨付及使用的及时性。</t>
  </si>
  <si>
    <t xml:space="preserve">社会满意度调查</t>
  </si>
  <si>
    <t xml:space="preserve">满意度调查</t>
  </si>
  <si>
    <t xml:space="preserve">改善办学硬件设施，增强办学能力，提升办学品位，促进教育发展。</t>
  </si>
  <si>
    <t xml:space="preserve">资金拨付及时性</t>
  </si>
  <si>
    <t xml:space="preserve">社会满意度评价</t>
  </si>
  <si>
    <t xml:space="preserve">社会满意度。</t>
  </si>
  <si>
    <t xml:space="preserve">学校师生满意度</t>
  </si>
  <si>
    <t xml:space="preserve">体质增强</t>
  </si>
  <si>
    <t xml:space="preserve">时效性指标</t>
  </si>
  <si>
    <t xml:space="preserve">资金使用的及时性</t>
  </si>
  <si>
    <t xml:space="preserve">社会效益指标</t>
  </si>
  <si>
    <t xml:space="preserve">资金使用的社会效益。</t>
  </si>
  <si>
    <t xml:space="preserve">服务对象满意度，体现资金使用的效益，</t>
  </si>
  <si>
    <t xml:space="preserve">资金拨付及使用</t>
  </si>
  <si>
    <t xml:space="preserve">资金的拨付及使用</t>
  </si>
  <si>
    <t xml:space="preserve">学生满意度调查</t>
  </si>
  <si>
    <t xml:space="preserve">资金拨付及使用的及时性</t>
  </si>
  <si>
    <t xml:space="preserve">资金的拨付及使用。</t>
  </si>
  <si>
    <t xml:space="preserve">体现办学得效益，社会对学校的认可。</t>
  </si>
  <si>
    <t xml:space="preserve">学校住宿条件是否改善，住校生生活是否得到保障。</t>
  </si>
  <si>
    <t xml:space="preserve">义务教育初中段在校学生接受教育期间的义务教育生均公用经费保障教育教学秩序等的顺利开展，义务教育阶段学生享受农村义务教育营养改善计划，义务教育阶段家庭经济困难学生及时享受生活补助，保障学生身心健康，促使教育教学质量稳步提高，社会满意度稳步提高。保障好特殊群体受教育的权利。</t>
  </si>
  <si>
    <t xml:space="preserve">资金拨付及使用得及时性</t>
  </si>
  <si>
    <t xml:space="preserve">反映随班就读学生及家长的满意度</t>
  </si>
  <si>
    <r>
      <rPr>
        <sz val="9"/>
        <color rgb="FF000000"/>
        <rFont val="宋体"/>
        <family val="0"/>
        <charset val="134"/>
      </rPr>
      <t xml:space="preserve">   1.</t>
    </r>
    <r>
      <rPr>
        <sz val="9"/>
        <color rgb="FF000000"/>
        <rFont val="Noto Sans"/>
        <family val="2"/>
      </rPr>
      <t xml:space="preserve">实现三个增值：学生增值</t>
    </r>
    <r>
      <rPr>
        <sz val="9"/>
        <color rgb="FF000000"/>
        <rFont val="宋体"/>
        <family val="0"/>
        <charset val="134"/>
      </rPr>
      <t xml:space="preserve">--</t>
    </r>
    <r>
      <rPr>
        <sz val="9"/>
        <color rgb="FF000000"/>
        <rFont val="Noto Sans"/>
        <family val="2"/>
      </rPr>
      <t xml:space="preserve">学业水平提高，良好习惯养成，责任意识增强；教师增值</t>
    </r>
    <r>
      <rPr>
        <sz val="9"/>
        <color rgb="FF000000"/>
        <rFont val="宋体"/>
        <family val="0"/>
        <charset val="134"/>
      </rPr>
      <t xml:space="preserve">--</t>
    </r>
    <r>
      <rPr>
        <sz val="9"/>
        <color rgb="FF000000"/>
        <rFont val="Noto Sans"/>
        <family val="2"/>
      </rPr>
      <t xml:space="preserve">教学理念更新，教学艺术娴熟，综合素质提高；学校增值</t>
    </r>
    <r>
      <rPr>
        <sz val="9"/>
        <color rgb="FF000000"/>
        <rFont val="宋体"/>
        <family val="0"/>
        <charset val="134"/>
      </rPr>
      <t xml:space="preserve">--</t>
    </r>
    <r>
      <rPr>
        <sz val="9"/>
        <color rgb="FF000000"/>
        <rFont val="Noto Sans"/>
        <family val="2"/>
      </rPr>
      <t xml:space="preserve">有形资产增加，教学质量提高，社会信誉度提升。
     </t>
    </r>
    <r>
      <rPr>
        <sz val="9"/>
        <color rgb="FF000000"/>
        <rFont val="宋体"/>
        <family val="0"/>
        <charset val="134"/>
      </rPr>
      <t xml:space="preserve">2.</t>
    </r>
    <r>
      <rPr>
        <sz val="9"/>
        <color rgb="FF000000"/>
        <rFont val="Noto Sans"/>
        <family val="2"/>
      </rPr>
      <t xml:space="preserve">落实四个目标：学生学业水平“出众”、教师教学业绩“出色”、校长管理策略“出新”、学校教育质量“出名”。
     </t>
    </r>
    <r>
      <rPr>
        <sz val="9"/>
        <color rgb="FF000000"/>
        <rFont val="宋体"/>
        <family val="0"/>
        <charset val="134"/>
      </rPr>
      <t xml:space="preserve">3.</t>
    </r>
    <r>
      <rPr>
        <sz val="9"/>
        <color rgb="FF000000"/>
        <rFont val="Noto Sans"/>
        <family val="2"/>
      </rPr>
      <t xml:space="preserve">创建五个校园：创建“平安校园、健康校园、文明校园、生态校园、文化校园”。</t>
    </r>
  </si>
  <si>
    <t xml:space="preserve">反映项目可持续影响情况</t>
  </si>
  <si>
    <t xml:space="preserve">反映受益对象满意程度。</t>
  </si>
  <si>
    <r>
      <rPr>
        <sz val="9"/>
        <color rgb="FF000000"/>
        <rFont val="宋体"/>
        <family val="0"/>
        <charset val="134"/>
      </rPr>
      <t xml:space="preserve"> 1.</t>
    </r>
    <r>
      <rPr>
        <sz val="9"/>
        <color rgb="FF000000"/>
        <rFont val="Noto Sans"/>
        <family val="2"/>
      </rPr>
      <t xml:space="preserve">实现三个增值：学生增值</t>
    </r>
    <r>
      <rPr>
        <sz val="9"/>
        <color rgb="FF000000"/>
        <rFont val="宋体"/>
        <family val="0"/>
        <charset val="134"/>
      </rPr>
      <t xml:space="preserve">--</t>
    </r>
    <r>
      <rPr>
        <sz val="9"/>
        <color rgb="FF000000"/>
        <rFont val="Noto Sans"/>
        <family val="2"/>
      </rPr>
      <t xml:space="preserve">学业水平提高，良好习惯养成，责任意识增强；教师增值</t>
    </r>
    <r>
      <rPr>
        <sz val="9"/>
        <color rgb="FF000000"/>
        <rFont val="宋体"/>
        <family val="0"/>
        <charset val="134"/>
      </rPr>
      <t xml:space="preserve">--</t>
    </r>
    <r>
      <rPr>
        <sz val="9"/>
        <color rgb="FF000000"/>
        <rFont val="Noto Sans"/>
        <family val="2"/>
      </rPr>
      <t xml:space="preserve">教学理念更新，教学艺术娴熟，综合素质提高；学校增值</t>
    </r>
    <r>
      <rPr>
        <sz val="9"/>
        <color rgb="FF000000"/>
        <rFont val="宋体"/>
        <family val="0"/>
        <charset val="134"/>
      </rPr>
      <t xml:space="preserve">--</t>
    </r>
    <r>
      <rPr>
        <sz val="9"/>
        <color rgb="FF000000"/>
        <rFont val="Noto Sans"/>
        <family val="2"/>
      </rPr>
      <t xml:space="preserve">有形资产增加，教学质量提高，社会信誉度提升。
     </t>
    </r>
    <r>
      <rPr>
        <sz val="9"/>
        <color rgb="FF000000"/>
        <rFont val="宋体"/>
        <family val="0"/>
        <charset val="134"/>
      </rPr>
      <t xml:space="preserve">2.</t>
    </r>
    <r>
      <rPr>
        <sz val="9"/>
        <color rgb="FF000000"/>
        <rFont val="Noto Sans"/>
        <family val="2"/>
      </rPr>
      <t xml:space="preserve">落实四个目标：学生学业水平“出众”、教师教学业绩“出色”、校长管理策略“出新”、学校教育质量“出名”。
     </t>
    </r>
    <r>
      <rPr>
        <sz val="9"/>
        <color rgb="FF000000"/>
        <rFont val="宋体"/>
        <family val="0"/>
        <charset val="134"/>
      </rPr>
      <t xml:space="preserve">3.</t>
    </r>
    <r>
      <rPr>
        <sz val="9"/>
        <color rgb="FF000000"/>
        <rFont val="Noto Sans"/>
        <family val="2"/>
      </rPr>
      <t xml:space="preserve">创建五个校园：创建“平安校园、健康校园、文明校园、生态校园、文化校园”。</t>
    </r>
  </si>
  <si>
    <t xml:space="preserve">补助资金及时率</t>
  </si>
  <si>
    <t xml:space="preserve">反映资金拨付及时情况。</t>
  </si>
  <si>
    <t xml:space="preserve">受益学生人数</t>
  </si>
  <si>
    <t xml:space="preserve">反映学生受益情况。</t>
  </si>
  <si>
    <t xml:space="preserve">反映受益对象对项目实施的满意程度</t>
  </si>
  <si>
    <r>
      <rPr>
        <sz val="9"/>
        <color rgb="FF000000"/>
        <rFont val="宋体"/>
        <family val="0"/>
        <charset val="134"/>
      </rPr>
      <t xml:space="preserve">  1.</t>
    </r>
    <r>
      <rPr>
        <sz val="9"/>
        <color rgb="FF000000"/>
        <rFont val="Noto Sans"/>
        <family val="2"/>
      </rPr>
      <t xml:space="preserve">实现三个增值：学生增值</t>
    </r>
    <r>
      <rPr>
        <sz val="9"/>
        <color rgb="FF000000"/>
        <rFont val="宋体"/>
        <family val="0"/>
        <charset val="134"/>
      </rPr>
      <t xml:space="preserve">--</t>
    </r>
    <r>
      <rPr>
        <sz val="9"/>
        <color rgb="FF000000"/>
        <rFont val="Noto Sans"/>
        <family val="2"/>
      </rPr>
      <t xml:space="preserve">学业水平提高，良好习惯养成，责任意识增强；教师增值</t>
    </r>
    <r>
      <rPr>
        <sz val="9"/>
        <color rgb="FF000000"/>
        <rFont val="宋体"/>
        <family val="0"/>
        <charset val="134"/>
      </rPr>
      <t xml:space="preserve">--</t>
    </r>
    <r>
      <rPr>
        <sz val="9"/>
        <color rgb="FF000000"/>
        <rFont val="Noto Sans"/>
        <family val="2"/>
      </rPr>
      <t xml:space="preserve">教学理念更新，教学艺术娴熟，综合素质提高；学校增值</t>
    </r>
    <r>
      <rPr>
        <sz val="9"/>
        <color rgb="FF000000"/>
        <rFont val="宋体"/>
        <family val="0"/>
        <charset val="134"/>
      </rPr>
      <t xml:space="preserve">--</t>
    </r>
    <r>
      <rPr>
        <sz val="9"/>
        <color rgb="FF000000"/>
        <rFont val="Noto Sans"/>
        <family val="2"/>
      </rPr>
      <t xml:space="preserve">有形资产增加，教学质量提高，社会信誉度提升。
     </t>
    </r>
    <r>
      <rPr>
        <sz val="9"/>
        <color rgb="FF000000"/>
        <rFont val="宋体"/>
        <family val="0"/>
        <charset val="134"/>
      </rPr>
      <t xml:space="preserve">2.</t>
    </r>
    <r>
      <rPr>
        <sz val="9"/>
        <color rgb="FF000000"/>
        <rFont val="Noto Sans"/>
        <family val="2"/>
      </rPr>
      <t xml:space="preserve">落实四个目标：学生学业水平“出众”、教师教学业绩“出色”、校长管理策略“出新”、学校教育质量“出名”。
     </t>
    </r>
    <r>
      <rPr>
        <sz val="9"/>
        <color rgb="FF000000"/>
        <rFont val="宋体"/>
        <family val="0"/>
        <charset val="134"/>
      </rPr>
      <t xml:space="preserve">3.</t>
    </r>
    <r>
      <rPr>
        <sz val="9"/>
        <color rgb="FF000000"/>
        <rFont val="Noto Sans"/>
        <family val="2"/>
      </rPr>
      <t xml:space="preserve">创建五个校园：创建“平安校园、健康校园、文明校园、生态校园、文化校园”。</t>
    </r>
  </si>
  <si>
    <t xml:space="preserve">学前教育资助金应受助学生覆盖面</t>
  </si>
  <si>
    <t xml:space="preserve">反映学前教育资助金应受助学生覆盖情况。</t>
  </si>
  <si>
    <t xml:space="preserve">反应受益学生数。</t>
  </si>
  <si>
    <t xml:space="preserve">反映资金及时情况。</t>
  </si>
  <si>
    <t xml:space="preserve">公用经费学校覆盖率</t>
  </si>
  <si>
    <t xml:space="preserve">反映公用经费学校覆盖情况。</t>
  </si>
  <si>
    <t xml:space="preserve">对国家教育政策宣次数</t>
  </si>
  <si>
    <t xml:space="preserve">期</t>
  </si>
  <si>
    <t xml:space="preserve">反映学校国家教育政策宣次数情况</t>
  </si>
  <si>
    <t xml:space="preserve">教育影响力</t>
  </si>
  <si>
    <t xml:space="preserve">反映三元宫爱国主义教育基地对教育的影响情况</t>
  </si>
  <si>
    <t xml:space="preserve">反映群众满意程度。</t>
  </si>
  <si>
    <t xml:space="preserve">参与人数增长率</t>
  </si>
  <si>
    <t xml:space="preserve">反映珠心算参与人数增长情况。</t>
  </si>
  <si>
    <t xml:space="preserve">反映服务对象满意程度。</t>
  </si>
  <si>
    <t xml:space="preserve">享受营养改善计划政策补助学生人数</t>
  </si>
  <si>
    <t xml:space="preserve">300</t>
  </si>
  <si>
    <t xml:space="preserve">反映义务教育阶段学生享受营养餐人数情况。</t>
  </si>
  <si>
    <t xml:space="preserve">反映学校运转、营养餐改善计划等资金及时情况。</t>
  </si>
  <si>
    <t xml:space="preserve">受益学生比</t>
  </si>
  <si>
    <t xml:space="preserve">资金拨付</t>
  </si>
  <si>
    <t xml:space="preserve">反应资金拨付情况。</t>
  </si>
  <si>
    <t xml:space="preserve">学生增长率</t>
  </si>
  <si>
    <t xml:space="preserve">反映学生增长情况。</t>
  </si>
  <si>
    <t xml:space="preserve">普高升学率</t>
  </si>
  <si>
    <t xml:space="preserve">88</t>
  </si>
  <si>
    <t xml:space="preserve">家长满意度</t>
  </si>
  <si>
    <t xml:space="preserve">（一）坚持党对学校工作的全面领导；（二）进一步改善办学环境；（三）调整人员结构，强调人才引进对学校可持续发展的重要性；（四）进一步提升教师队伍综合素养；（五）积极创新，加强教师队伍考核，保障教学质量。</t>
  </si>
  <si>
    <r>
      <rPr>
        <sz val="9"/>
        <color rgb="FF000000"/>
        <rFont val="Noto Sans"/>
        <family val="2"/>
      </rPr>
      <t xml:space="preserve">每年支付曲靖一中</t>
    </r>
    <r>
      <rPr>
        <sz val="9"/>
        <color rgb="FF000000"/>
        <rFont val="宋体"/>
        <family val="0"/>
        <charset val="134"/>
      </rPr>
      <t xml:space="preserve">400</t>
    </r>
    <r>
      <rPr>
        <sz val="9"/>
        <color rgb="FF000000"/>
        <rFont val="Noto Sans"/>
        <family val="2"/>
      </rPr>
      <t xml:space="preserve">万元办学管理服务费；卓立学校</t>
    </r>
    <r>
      <rPr>
        <sz val="9"/>
        <color rgb="FF000000"/>
        <rFont val="宋体"/>
        <family val="0"/>
        <charset val="134"/>
      </rPr>
      <t xml:space="preserve">400</t>
    </r>
    <r>
      <rPr>
        <sz val="9"/>
        <color rgb="FF000000"/>
        <rFont val="Noto Sans"/>
        <family val="2"/>
      </rPr>
      <t xml:space="preserve">万元教学提升考核经费。</t>
    </r>
  </si>
  <si>
    <t xml:space="preserve">服务学生人数</t>
  </si>
  <si>
    <t xml:space="preserve">2800</t>
  </si>
  <si>
    <t xml:space="preserve">工作完成及时率</t>
  </si>
  <si>
    <t xml:space="preserve">资金覆盖率</t>
  </si>
  <si>
    <t xml:space="preserve">困难学生家长满意度</t>
  </si>
  <si>
    <t xml:space="preserve">项目完成进度</t>
  </si>
  <si>
    <t xml:space="preserve">预算项目设施设备改进情况</t>
  </si>
  <si>
    <t xml:space="preserve">预算项目设施设备改进率</t>
  </si>
  <si>
    <r>
      <rPr>
        <sz val="9"/>
        <color rgb="FF000000"/>
        <rFont val="宋体"/>
        <family val="0"/>
        <charset val="134"/>
      </rPr>
      <t xml:space="preserve">2025</t>
    </r>
    <r>
      <rPr>
        <sz val="9"/>
        <color rgb="FF000000"/>
        <rFont val="Noto Sans"/>
        <family val="2"/>
      </rPr>
      <t xml:space="preserve">年义务兵家庭数</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家庭优待金发放及时率</t>
  </si>
  <si>
    <t xml:space="preserve">义务兵家庭满意率</t>
  </si>
  <si>
    <t xml:space="preserve">森林防火经费，专项用于森林防火巡查、办公、应急值守</t>
  </si>
  <si>
    <r>
      <rPr>
        <sz val="9"/>
        <color rgb="FF000000"/>
        <rFont val="宋体"/>
        <family val="0"/>
        <charset val="134"/>
      </rPr>
      <t xml:space="preserve">2025</t>
    </r>
    <r>
      <rPr>
        <sz val="9"/>
        <color rgb="FF000000"/>
        <rFont val="Noto Sans"/>
        <family val="2"/>
      </rPr>
      <t xml:space="preserve">年森林防火经费</t>
    </r>
  </si>
  <si>
    <r>
      <rPr>
        <sz val="9"/>
        <color rgb="FF000000"/>
        <rFont val="宋体"/>
        <family val="0"/>
        <charset val="134"/>
      </rPr>
      <t xml:space="preserve">2021</t>
    </r>
    <r>
      <rPr>
        <sz val="9"/>
        <color rgb="FF000000"/>
        <rFont val="Noto Sans"/>
        <family val="2"/>
      </rPr>
      <t xml:space="preserve">年经开区派驻会泽县大井镇定点帮扶驻村工作队员生活补助经费</t>
    </r>
  </si>
  <si>
    <r>
      <rPr>
        <sz val="9"/>
        <color rgb="FF000000"/>
        <rFont val="Noto Sans"/>
        <family val="2"/>
      </rPr>
      <t xml:space="preserve">资金下达</t>
    </r>
    <r>
      <rPr>
        <sz val="9"/>
        <color rgb="FF000000"/>
        <rFont val="宋体"/>
        <family val="0"/>
        <charset val="134"/>
      </rPr>
      <t xml:space="preserve">30</t>
    </r>
    <r>
      <rPr>
        <sz val="9"/>
        <color rgb="FF000000"/>
        <rFont val="Noto Sans"/>
        <family val="2"/>
      </rPr>
      <t xml:space="preserve">日内拨付</t>
    </r>
  </si>
  <si>
    <t xml:space="preserve">经开区派驻会泽县大井镇定点帮扶驻村工作队员生活补助</t>
  </si>
  <si>
    <r>
      <rPr>
        <sz val="9"/>
        <color rgb="FF000000"/>
        <rFont val="Noto Sans"/>
        <family val="2"/>
      </rPr>
      <t xml:space="preserve">对象服务满意度≥</t>
    </r>
    <r>
      <rPr>
        <sz val="9"/>
        <color rgb="FF000000"/>
        <rFont val="宋体"/>
        <family val="0"/>
        <charset val="134"/>
      </rPr>
      <t xml:space="preserve">90%</t>
    </r>
    <r>
      <rPr>
        <sz val="9"/>
        <color rgb="FF000000"/>
        <rFont val="Noto Sans"/>
        <family val="2"/>
      </rPr>
      <t xml:space="preserve">为满分，每少百分之一扣</t>
    </r>
    <r>
      <rPr>
        <sz val="9"/>
        <color rgb="FF000000"/>
        <rFont val="宋体"/>
        <family val="0"/>
        <charset val="134"/>
      </rPr>
      <t xml:space="preserve">1</t>
    </r>
    <r>
      <rPr>
        <sz val="9"/>
        <color rgb="FF000000"/>
        <rFont val="Noto Sans"/>
        <family val="2"/>
      </rPr>
      <t xml:space="preserve">分，扣完为止。</t>
    </r>
  </si>
  <si>
    <t xml:space="preserve">企业职工养老保险</t>
  </si>
  <si>
    <r>
      <rPr>
        <sz val="9"/>
        <color rgb="FF000000"/>
        <rFont val="Noto Sans"/>
        <family val="2"/>
      </rPr>
      <t xml:space="preserve">资金下达</t>
    </r>
    <r>
      <rPr>
        <sz val="9"/>
        <color rgb="FF000000"/>
        <rFont val="宋体"/>
        <family val="0"/>
        <charset val="134"/>
      </rPr>
      <t xml:space="preserve">90</t>
    </r>
    <r>
      <rPr>
        <sz val="9"/>
        <color rgb="FF000000"/>
        <rFont val="Noto Sans"/>
        <family val="2"/>
      </rPr>
      <t xml:space="preserve">日内完成拨付</t>
    </r>
  </si>
  <si>
    <t xml:space="preserve">覆盖全辖区</t>
  </si>
  <si>
    <t xml:space="preserve">受益群众满意度</t>
  </si>
  <si>
    <t xml:space="preserve">资金按时限拨付</t>
  </si>
  <si>
    <r>
      <rPr>
        <sz val="9"/>
        <color rgb="FF000000"/>
        <rFont val="Noto Sans"/>
        <family val="2"/>
      </rPr>
      <t xml:space="preserve">①按计划时间完成，得满分；
②超过</t>
    </r>
    <r>
      <rPr>
        <sz val="9"/>
        <color rgb="FF000000"/>
        <rFont val="宋体"/>
        <family val="0"/>
        <charset val="134"/>
      </rPr>
      <t xml:space="preserve">1</t>
    </r>
    <r>
      <rPr>
        <sz val="9"/>
        <color rgb="FF000000"/>
        <rFont val="Noto Sans"/>
        <family val="2"/>
      </rPr>
      <t xml:space="preserve">个月不满</t>
    </r>
    <r>
      <rPr>
        <sz val="9"/>
        <color rgb="FF000000"/>
        <rFont val="宋体"/>
        <family val="0"/>
        <charset val="134"/>
      </rPr>
      <t xml:space="preserve">3</t>
    </r>
    <r>
      <rPr>
        <sz val="9"/>
        <color rgb="FF000000"/>
        <rFont val="Noto Sans"/>
        <family val="2"/>
      </rPr>
      <t xml:space="preserve">个月扣</t>
    </r>
    <r>
      <rPr>
        <sz val="9"/>
        <color rgb="FF000000"/>
        <rFont val="宋体"/>
        <family val="0"/>
        <charset val="134"/>
      </rPr>
      <t xml:space="preserve">10%</t>
    </r>
    <r>
      <rPr>
        <sz val="9"/>
        <color rgb="FF000000"/>
        <rFont val="Noto Sans"/>
        <family val="2"/>
      </rPr>
      <t xml:space="preserve">权重分值；
③超过</t>
    </r>
    <r>
      <rPr>
        <sz val="9"/>
        <color rgb="FF000000"/>
        <rFont val="宋体"/>
        <family val="0"/>
        <charset val="134"/>
      </rPr>
      <t xml:space="preserve">3</t>
    </r>
    <r>
      <rPr>
        <sz val="9"/>
        <color rgb="FF000000"/>
        <rFont val="Noto Sans"/>
        <family val="2"/>
      </rPr>
      <t xml:space="preserve">个月，不得分</t>
    </r>
  </si>
  <si>
    <t xml:space="preserve">社会救助工作</t>
  </si>
  <si>
    <t xml:space="preserve">持续开展</t>
  </si>
  <si>
    <t xml:space="preserve">社会救助工作持续开展</t>
  </si>
  <si>
    <t xml:space="preserve">用以反映可考核受益群众对项目实施效果的满意程度</t>
  </si>
  <si>
    <r>
      <rPr>
        <sz val="9"/>
        <color rgb="FF000000"/>
        <rFont val="Noto Sans"/>
        <family val="2"/>
      </rPr>
      <t xml:space="preserve">根据《云南省河长制办公室关于督办</t>
    </r>
    <r>
      <rPr>
        <sz val="9"/>
        <color rgb="FF000000"/>
        <rFont val="宋体"/>
        <family val="0"/>
        <charset val="134"/>
      </rPr>
      <t xml:space="preserve">2021</t>
    </r>
    <r>
      <rPr>
        <sz val="9"/>
        <color rgb="FF000000"/>
        <rFont val="Noto Sans"/>
        <family val="2"/>
      </rPr>
      <t xml:space="preserve">年美丽河湖建设奖补专项资金执行进度的通知》（云河长办督〔</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及曲靖经济技术开发区全面推行河长制工作领导小组办公室《关于曲靖经济技术开发区</t>
    </r>
    <r>
      <rPr>
        <sz val="9"/>
        <color rgb="FF000000"/>
        <rFont val="宋体"/>
        <family val="0"/>
        <charset val="134"/>
      </rPr>
      <t xml:space="preserve">2021</t>
    </r>
    <r>
      <rPr>
        <sz val="9"/>
        <color rgb="FF000000"/>
        <rFont val="Noto Sans"/>
        <family val="2"/>
      </rPr>
      <t xml:space="preserve">年美丽河湖建设省级奖补资金项目的批复》，建设完成曲靖经济技术开发区上西山水库水源保护工程项目。工程建设主要内容：在饮用水水源保护区的标志标牌包括饮用水保护区界牌、交通警示牌、安全警示牌及禁止牌。在一级保护区的水域边界及二级保护区流域周边设置隔离网，长</t>
    </r>
    <r>
      <rPr>
        <sz val="9"/>
        <color rgb="FF000000"/>
        <rFont val="宋体"/>
        <family val="0"/>
        <charset val="134"/>
      </rPr>
      <t xml:space="preserve">2442.25m</t>
    </r>
    <r>
      <rPr>
        <sz val="9"/>
        <color rgb="FF000000"/>
        <rFont val="Noto Sans"/>
        <family val="2"/>
      </rPr>
      <t xml:space="preserve">，隔离网采用热镀锌，</t>
    </r>
    <r>
      <rPr>
        <sz val="9"/>
        <color rgb="FF000000"/>
        <rFont val="宋体"/>
        <family val="0"/>
        <charset val="134"/>
      </rPr>
      <t xml:space="preserve">2.8mm</t>
    </r>
    <r>
      <rPr>
        <sz val="9"/>
        <color rgb="FF000000"/>
        <rFont val="Noto Sans"/>
        <family val="2"/>
      </rPr>
      <t xml:space="preserve">粗的刺绳。省级资金</t>
    </r>
    <r>
      <rPr>
        <sz val="9"/>
        <color rgb="FF000000"/>
        <rFont val="宋体"/>
        <family val="0"/>
        <charset val="134"/>
      </rPr>
      <t xml:space="preserve">53.00</t>
    </r>
    <r>
      <rPr>
        <sz val="9"/>
        <color rgb="FF000000"/>
        <rFont val="Noto Sans"/>
        <family val="2"/>
      </rPr>
      <t xml:space="preserve">万元，工程已完工，正在结算审计中。</t>
    </r>
  </si>
  <si>
    <t xml:space="preserve">评审合格率</t>
  </si>
  <si>
    <t xml:space="preserve">反映曲靖经济技术开发区上西山水库水源防护工程项目工程完成及验收情况</t>
  </si>
  <si>
    <t xml:space="preserve">保障水库区域内人民财产安全</t>
  </si>
  <si>
    <t xml:space="preserve">反映曲靖经济技术开发区上西山水库水源防护工程项目完成后的成效</t>
  </si>
  <si>
    <t xml:space="preserve">用以反映可考核服务对象对项目实施效果的满意程度</t>
  </si>
  <si>
    <t xml:space="preserve">帮助优抚对象解决困难任人数</t>
  </si>
  <si>
    <t xml:space="preserve">优抚对象帮扶率</t>
  </si>
  <si>
    <t xml:space="preserve">优抚对象满意度</t>
  </si>
  <si>
    <t xml:space="preserve">防汛抗旱工作</t>
  </si>
  <si>
    <t xml:space="preserve">有效开展</t>
  </si>
  <si>
    <t xml:space="preserve">防汛抗旱工作有效开展</t>
  </si>
  <si>
    <r>
      <rPr>
        <sz val="9"/>
        <color rgb="FF000000"/>
        <rFont val="Noto Sans"/>
        <family val="2"/>
      </rPr>
      <t xml:space="preserve">按照</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的补助标准对辖区内</t>
    </r>
    <r>
      <rPr>
        <sz val="9"/>
        <color rgb="FF000000"/>
        <rFont val="宋体"/>
        <family val="0"/>
        <charset val="134"/>
      </rPr>
      <t xml:space="preserve">2018</t>
    </r>
    <r>
      <rPr>
        <sz val="9"/>
        <color rgb="FF000000"/>
        <rFont val="Noto Sans"/>
        <family val="2"/>
      </rPr>
      <t xml:space="preserve">年秋季以来就读高中</t>
    </r>
    <r>
      <rPr>
        <sz val="9"/>
        <color rgb="FF000000"/>
        <rFont val="宋体"/>
        <family val="0"/>
        <charset val="134"/>
      </rPr>
      <t xml:space="preserve">16</t>
    </r>
    <r>
      <rPr>
        <sz val="9"/>
        <color rgb="FF000000"/>
        <rFont val="Noto Sans"/>
        <family val="2"/>
      </rPr>
      <t xml:space="preserve">名，</t>
    </r>
    <r>
      <rPr>
        <sz val="9"/>
        <color rgb="FF000000"/>
        <rFont val="宋体"/>
        <family val="0"/>
        <charset val="134"/>
      </rPr>
      <t xml:space="preserve">2023</t>
    </r>
    <r>
      <rPr>
        <sz val="9"/>
        <color rgb="FF000000"/>
        <rFont val="Noto Sans"/>
        <family val="2"/>
      </rPr>
      <t xml:space="preserve">年继续中高职</t>
    </r>
    <r>
      <rPr>
        <sz val="9"/>
        <color rgb="FF000000"/>
        <rFont val="宋体"/>
        <family val="0"/>
        <charset val="134"/>
      </rPr>
      <t xml:space="preserve">5</t>
    </r>
    <r>
      <rPr>
        <sz val="9"/>
        <color rgb="FF000000"/>
        <rFont val="Noto Sans"/>
        <family val="2"/>
      </rPr>
      <t xml:space="preserve">名。</t>
    </r>
  </si>
  <si>
    <t xml:space="preserve">反映雨露计划资助人数情况</t>
  </si>
  <si>
    <t xml:space="preserve">资助标准达标</t>
  </si>
  <si>
    <t xml:space="preserve">反映资助金额是否达标</t>
  </si>
  <si>
    <r>
      <rPr>
        <sz val="9"/>
        <color rgb="FF000000"/>
        <rFont val="Noto Sans"/>
        <family val="2"/>
      </rPr>
      <t xml:space="preserve">资金下达</t>
    </r>
    <r>
      <rPr>
        <sz val="9"/>
        <color rgb="FF000000"/>
        <rFont val="宋体"/>
        <family val="0"/>
        <charset val="134"/>
      </rPr>
      <t xml:space="preserve">30</t>
    </r>
    <r>
      <rPr>
        <sz val="9"/>
        <color rgb="FF000000"/>
        <rFont val="Noto Sans"/>
        <family val="2"/>
      </rPr>
      <t xml:space="preserve">日内完成拨付</t>
    </r>
  </si>
  <si>
    <t xml:space="preserve">日</t>
  </si>
  <si>
    <t xml:space="preserve">反映资金下达后及时拨付</t>
  </si>
  <si>
    <t xml:space="preserve">接受职业教育脱贫家庭子女全部接受资助</t>
  </si>
  <si>
    <t xml:space="preserve">反映雨露计划是否做到应补尽补</t>
  </si>
  <si>
    <t xml:space="preserve">反映受益群众对项目实施效果的满意程度</t>
  </si>
  <si>
    <r>
      <rPr>
        <sz val="9"/>
        <color rgb="FF000000"/>
        <rFont val="Noto Sans"/>
        <family val="2"/>
      </rPr>
      <t xml:space="preserve">经开区计划种植烤烟面积</t>
    </r>
    <r>
      <rPr>
        <sz val="9"/>
        <color rgb="FF000000"/>
        <rFont val="宋体"/>
        <family val="0"/>
        <charset val="134"/>
      </rPr>
      <t xml:space="preserve">3000</t>
    </r>
    <r>
      <rPr>
        <sz val="9"/>
        <color rgb="FF000000"/>
        <rFont val="Noto Sans"/>
        <family val="2"/>
      </rPr>
      <t xml:space="preserve">亩，收购烟叶</t>
    </r>
    <r>
      <rPr>
        <sz val="9"/>
        <color rgb="FF000000"/>
        <rFont val="宋体"/>
        <family val="0"/>
        <charset val="134"/>
      </rPr>
      <t xml:space="preserve">8000</t>
    </r>
    <r>
      <rPr>
        <sz val="9"/>
        <color rgb="FF000000"/>
        <rFont val="Noto Sans"/>
        <family val="2"/>
      </rPr>
      <t xml:space="preserve">担，其中指令性计划</t>
    </r>
    <r>
      <rPr>
        <sz val="9"/>
        <color rgb="FF000000"/>
        <rFont val="宋体"/>
        <family val="0"/>
        <charset val="134"/>
      </rPr>
      <t xml:space="preserve">7500</t>
    </r>
    <r>
      <rPr>
        <sz val="9"/>
        <color rgb="FF000000"/>
        <rFont val="Noto Sans"/>
        <family val="2"/>
      </rPr>
      <t xml:space="preserve">担，出口备货计划</t>
    </r>
    <r>
      <rPr>
        <sz val="9"/>
        <color rgb="FF000000"/>
        <rFont val="宋体"/>
        <family val="0"/>
        <charset val="134"/>
      </rPr>
      <t xml:space="preserve">500</t>
    </r>
    <r>
      <rPr>
        <sz val="9"/>
        <color rgb="FF000000"/>
        <rFont val="Noto Sans"/>
        <family val="2"/>
      </rPr>
      <t xml:space="preserve">担。收购上等烟比例</t>
    </r>
    <r>
      <rPr>
        <sz val="9"/>
        <color rgb="FF000000"/>
        <rFont val="宋体"/>
        <family val="0"/>
        <charset val="134"/>
      </rPr>
      <t xml:space="preserve">70%</t>
    </r>
    <r>
      <rPr>
        <sz val="9"/>
        <color rgb="FF000000"/>
        <rFont val="Noto Sans"/>
        <family val="2"/>
      </rPr>
      <t xml:space="preserve">左右；实现产值</t>
    </r>
    <r>
      <rPr>
        <sz val="9"/>
        <color rgb="FF000000"/>
        <rFont val="宋体"/>
        <family val="0"/>
        <charset val="134"/>
      </rPr>
      <t xml:space="preserve">1200</t>
    </r>
    <r>
      <rPr>
        <sz val="9"/>
        <color rgb="FF000000"/>
        <rFont val="Noto Sans"/>
        <family val="2"/>
      </rPr>
      <t xml:space="preserve">万元左右；烟叶收购等级综合合格率达</t>
    </r>
    <r>
      <rPr>
        <sz val="9"/>
        <color rgb="FF000000"/>
        <rFont val="宋体"/>
        <family val="0"/>
        <charset val="134"/>
      </rPr>
      <t xml:space="preserve">80%</t>
    </r>
    <r>
      <rPr>
        <sz val="9"/>
        <color rgb="FF000000"/>
        <rFont val="Noto Sans"/>
        <family val="2"/>
      </rPr>
      <t xml:space="preserve">以上，综合等级纯度达</t>
    </r>
    <r>
      <rPr>
        <sz val="9"/>
        <color rgb="FF000000"/>
        <rFont val="宋体"/>
        <family val="0"/>
        <charset val="134"/>
      </rPr>
      <t xml:space="preserve">90%</t>
    </r>
    <r>
      <rPr>
        <sz val="9"/>
        <color rgb="FF000000"/>
        <rFont val="Noto Sans"/>
        <family val="2"/>
      </rPr>
      <t xml:space="preserve">以上。国家烟草专卖局和省烟草专卖局（公司）抽检工商交接等级合格率分别达到规定要求。</t>
    </r>
  </si>
  <si>
    <t xml:space="preserve">烤烟生产工作</t>
  </si>
  <si>
    <t xml:space="preserve">有所成效</t>
  </si>
  <si>
    <t xml:space="preserve">严控烟叶生产规模，促进烟农持续增收，烟叶生产、收购平稳有序。</t>
  </si>
  <si>
    <t xml:space="preserve">服务人员满意度</t>
  </si>
  <si>
    <t xml:space="preserve">90%</t>
  </si>
  <si>
    <r>
      <rPr>
        <sz val="9"/>
        <color rgb="FF000000"/>
        <rFont val="Noto Sans"/>
        <family val="2"/>
      </rPr>
      <t xml:space="preserve">资金下达</t>
    </r>
    <r>
      <rPr>
        <sz val="9"/>
        <color rgb="FF000000"/>
        <rFont val="宋体"/>
        <family val="0"/>
        <charset val="134"/>
      </rPr>
      <t xml:space="preserve">30</t>
    </r>
    <r>
      <rPr>
        <sz val="9"/>
        <color rgb="FF000000"/>
        <rFont val="Noto Sans"/>
        <family val="2"/>
      </rPr>
      <t xml:space="preserve">日完成拨付</t>
    </r>
  </si>
  <si>
    <t xml:space="preserve">资金拨付及到位情况</t>
  </si>
  <si>
    <t xml:space="preserve">残疾人生活</t>
  </si>
  <si>
    <t xml:space="preserve">得到改善</t>
  </si>
  <si>
    <t xml:space="preserve">残疾人生活得到改善</t>
  </si>
  <si>
    <t xml:space="preserve">优抚对象享受医疗补助人数</t>
  </si>
  <si>
    <t xml:space="preserve">优抚对象医疗补助经费发放及时率</t>
  </si>
  <si>
    <t xml:space="preserve">优抚对象满意率</t>
  </si>
  <si>
    <r>
      <rPr>
        <sz val="9"/>
        <color rgb="FF000000"/>
        <rFont val="Noto Sans"/>
        <family val="2"/>
      </rPr>
      <t xml:space="preserve">白石江经开区段河道综合治理应急工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开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全面完工。由于施工中涉及临时征占地，需对所占用的土地进行测量、评估、赔偿，因涉及群众工作难度大，补偿资金未及时到位，致该工程未能合同工期完工。工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组织完工验收，</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送审。工程施工中标价为</t>
    </r>
    <r>
      <rPr>
        <sz val="9"/>
        <color rgb="FF000000"/>
        <rFont val="宋体"/>
        <family val="0"/>
        <charset val="134"/>
      </rPr>
      <t xml:space="preserve">32145862.07</t>
    </r>
    <r>
      <rPr>
        <sz val="9"/>
        <color rgb="FF000000"/>
        <rFont val="Noto Sans"/>
        <family val="2"/>
      </rPr>
      <t xml:space="preserve">元，现已支付施工费：</t>
    </r>
    <r>
      <rPr>
        <sz val="9"/>
        <color rgb="FF000000"/>
        <rFont val="宋体"/>
        <family val="0"/>
        <charset val="134"/>
      </rPr>
      <t xml:space="preserve">11828000.00</t>
    </r>
    <r>
      <rPr>
        <sz val="9"/>
        <color rgb="FF000000"/>
        <rFont val="Noto Sans"/>
        <family val="2"/>
      </rPr>
      <t xml:space="preserve">万元；按合同价还需支付施工单位工程款</t>
    </r>
    <r>
      <rPr>
        <sz val="9"/>
        <color rgb="FF000000"/>
        <rFont val="宋体"/>
        <family val="0"/>
        <charset val="134"/>
      </rPr>
      <t xml:space="preserve">20317862.07</t>
    </r>
    <r>
      <rPr>
        <sz val="9"/>
        <color rgb="FF000000"/>
        <rFont val="Noto Sans"/>
        <family val="2"/>
      </rPr>
      <t xml:space="preserve">元。</t>
    </r>
  </si>
  <si>
    <t xml:space="preserve">验收合格率</t>
  </si>
  <si>
    <t xml:space="preserve">反映白石江经开区段河道综合治理应急工程的实际工作量</t>
  </si>
  <si>
    <t xml:space="preserve">水质提升</t>
  </si>
  <si>
    <t xml:space="preserve">地表水Ⅳ类</t>
  </si>
  <si>
    <t xml:space="preserve">级</t>
  </si>
  <si>
    <t xml:space="preserve">反映白石江经开区段河道综合治理应急工程工作成效，水环境明显改善。</t>
  </si>
  <si>
    <t xml:space="preserve">生态效益</t>
  </si>
  <si>
    <t xml:space="preserve">水环境改善情况</t>
  </si>
  <si>
    <r>
      <rPr>
        <sz val="9"/>
        <color rgb="FF000000"/>
        <rFont val="宋体"/>
        <family val="0"/>
        <charset val="134"/>
      </rPr>
      <t xml:space="preserve">80</t>
    </r>
    <r>
      <rPr>
        <sz val="9"/>
        <color rgb="FF000000"/>
        <rFont val="Noto Sans"/>
        <family val="2"/>
      </rPr>
      <t xml:space="preserve">岁以上老年人数</t>
    </r>
  </si>
  <si>
    <t xml:space="preserve">900</t>
  </si>
  <si>
    <t xml:space="preserve">资金发放及时率</t>
  </si>
  <si>
    <t xml:space="preserve">老年人满意率</t>
  </si>
  <si>
    <t xml:space="preserve">制定出台林长工作督察、林长制考核等一系列制度，全面推行林长制，安装公示牌，完成年度森林质量提升任务，做到林有人管，山有人护，建立健全林长制长效管理机制。</t>
  </si>
  <si>
    <t xml:space="preserve">林长制公示牌安装</t>
  </si>
  <si>
    <t xml:space="preserve">用以反映和考核项目产出数量目标的实现程度。</t>
  </si>
  <si>
    <t xml:space="preserve">完成年度森林质量提升任务</t>
  </si>
  <si>
    <t xml:space="preserve">完成年度森林质量提升达标产出数与实际产出数的比率，用以反映和考核项目产出质量目标的实现程度。</t>
  </si>
  <si>
    <t xml:space="preserve">林区安全效果</t>
  </si>
  <si>
    <t xml:space="preserve">用以反映林长制实施后的管理效果，考核林地管护效果明显提升作用是否明显。</t>
  </si>
  <si>
    <t xml:space="preserve">长效管理机制</t>
  </si>
  <si>
    <t xml:space="preserve">反映部门是否在改进管理、制定制度方面建立了新举措，是部门工作长期可持续发展的保障。</t>
  </si>
  <si>
    <r>
      <rPr>
        <sz val="9"/>
        <color rgb="FF000000"/>
        <rFont val="Noto Sans"/>
        <family val="2"/>
      </rPr>
      <t xml:space="preserve">①满意度≧</t>
    </r>
    <r>
      <rPr>
        <sz val="9"/>
        <color rgb="FF000000"/>
        <rFont val="宋体"/>
        <family val="0"/>
        <charset val="134"/>
      </rPr>
      <t xml:space="preserve">85%</t>
    </r>
    <r>
      <rPr>
        <sz val="9"/>
        <color rgb="FF000000"/>
        <rFont val="Noto Sans"/>
        <family val="2"/>
      </rPr>
      <t xml:space="preserve">，得满分；
②</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60%</t>
    </r>
    <r>
      <rPr>
        <sz val="9"/>
        <color rgb="FF000000"/>
        <rFont val="Noto Sans"/>
        <family val="2"/>
      </rPr>
      <t xml:space="preserve">，则评价得分</t>
    </r>
    <r>
      <rPr>
        <sz val="9"/>
        <color rgb="FF000000"/>
        <rFont val="宋体"/>
        <family val="0"/>
        <charset val="134"/>
      </rPr>
      <t xml:space="preserve">=</t>
    </r>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标准分值；
③满意度</t>
    </r>
    <r>
      <rPr>
        <sz val="9"/>
        <color rgb="FF000000"/>
        <rFont val="宋体"/>
        <family val="0"/>
        <charset val="134"/>
      </rPr>
      <t xml:space="preserve">&lt;60%</t>
    </r>
    <r>
      <rPr>
        <sz val="9"/>
        <color rgb="FF000000"/>
        <rFont val="Noto Sans"/>
        <family val="2"/>
      </rPr>
      <t xml:space="preserve">，该项指标不得分。</t>
    </r>
  </si>
  <si>
    <t xml:space="preserve">残疾人生活水平</t>
  </si>
  <si>
    <t xml:space="preserve">明显提高</t>
  </si>
  <si>
    <t xml:space="preserve">残疾人生活水平明显提高</t>
  </si>
  <si>
    <t xml:space="preserve">目标任务实际完成率</t>
  </si>
  <si>
    <t xml:space="preserve">建设完成数字经开水环境监管平台硬件及维保服务项目</t>
  </si>
  <si>
    <t xml:space="preserve">数字经开水环境监管平台上线后正常运行率</t>
  </si>
  <si>
    <t xml:space="preserve">反映数字经开水环境监管平台上线后正常运行率</t>
  </si>
  <si>
    <t xml:space="preserve">反映资金下达后及时拨付的情况</t>
  </si>
  <si>
    <t xml:space="preserve">经开区辖区内水环境提升</t>
  </si>
  <si>
    <t xml:space="preserve">反映数字经开水环境监管平台硬件及维保服务后的工作成果</t>
  </si>
  <si>
    <t xml:space="preserve">使用人员及维保服务满意度</t>
  </si>
  <si>
    <r>
      <rPr>
        <sz val="9"/>
        <color rgb="FF000000"/>
        <rFont val="Noto Sans"/>
        <family val="2"/>
      </rPr>
      <t xml:space="preserve">使用人员及维保服务满意度≥</t>
    </r>
    <r>
      <rPr>
        <sz val="9"/>
        <color rgb="FF000000"/>
        <rFont val="宋体"/>
        <family val="0"/>
        <charset val="134"/>
      </rPr>
      <t xml:space="preserve">95%</t>
    </r>
    <r>
      <rPr>
        <sz val="9"/>
        <color rgb="FF000000"/>
        <rFont val="Noto Sans"/>
        <family val="2"/>
      </rPr>
      <t xml:space="preserve">，以问卷形式调查使用人员及维保服务满意度。</t>
    </r>
  </si>
  <si>
    <t xml:space="preserve">优抚对象数量</t>
  </si>
  <si>
    <t xml:space="preserve">发放优抚资金及时率</t>
  </si>
  <si>
    <t xml:space="preserve">资金拨付及时率</t>
  </si>
  <si>
    <r>
      <rPr>
        <sz val="9"/>
        <color rgb="FF000000"/>
        <rFont val="宋体"/>
        <family val="0"/>
        <charset val="134"/>
      </rPr>
      <t xml:space="preserve">30</t>
    </r>
    <r>
      <rPr>
        <sz val="9"/>
        <color rgb="FF000000"/>
        <rFont val="Noto Sans"/>
        <family val="2"/>
      </rPr>
      <t xml:space="preserve">日</t>
    </r>
  </si>
  <si>
    <t xml:space="preserve">跨省务工一次性交通补助</t>
  </si>
  <si>
    <r>
      <rPr>
        <sz val="9"/>
        <color rgb="FF000000"/>
        <rFont val="Noto Sans"/>
        <family val="2"/>
      </rPr>
      <t xml:space="preserve">补助对象</t>
    </r>
    <r>
      <rPr>
        <sz val="9"/>
        <color rgb="FF000000"/>
        <rFont val="宋体"/>
        <family val="0"/>
        <charset val="134"/>
      </rPr>
      <t xml:space="preserve">100%</t>
    </r>
    <r>
      <rPr>
        <sz val="9"/>
        <color rgb="FF000000"/>
        <rFont val="Noto Sans"/>
        <family val="2"/>
      </rPr>
      <t xml:space="preserve">收到补助费</t>
    </r>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r>
      <rPr>
        <sz val="9"/>
        <color rgb="FF000000"/>
        <rFont val="Noto Sans"/>
        <family val="2"/>
      </rPr>
      <t xml:space="preserve">积极组织开展活动</t>
    </r>
    <r>
      <rPr>
        <sz val="9"/>
        <color rgb="FF000000"/>
        <rFont val="宋体"/>
        <family val="0"/>
        <charset val="134"/>
      </rPr>
      <t xml:space="preserve">,</t>
    </r>
    <r>
      <rPr>
        <sz val="9"/>
        <color rgb="FF000000"/>
        <rFont val="Noto Sans"/>
        <family val="2"/>
      </rPr>
      <t xml:space="preserve">扩大老年体育队伍；普及老年体育基础知识</t>
    </r>
    <r>
      <rPr>
        <sz val="9"/>
        <color rgb="FF000000"/>
        <rFont val="宋体"/>
        <family val="0"/>
        <charset val="134"/>
      </rPr>
      <t xml:space="preserve">,</t>
    </r>
    <r>
      <rPr>
        <sz val="9"/>
        <color rgb="FF000000"/>
        <rFont val="Noto Sans"/>
        <family val="2"/>
      </rPr>
      <t xml:space="preserve">提高老年人的健身意识；加强辖区老年体育事业</t>
    </r>
    <r>
      <rPr>
        <sz val="9"/>
        <color rgb="FF000000"/>
        <rFont val="宋体"/>
        <family val="0"/>
        <charset val="134"/>
      </rPr>
      <t xml:space="preserve">,</t>
    </r>
    <r>
      <rPr>
        <sz val="9"/>
        <color rgb="FF000000"/>
        <rFont val="Noto Sans"/>
        <family val="2"/>
      </rPr>
      <t xml:space="preserve">积极参加上级活动；积极组织文体节目演出</t>
    </r>
    <r>
      <rPr>
        <sz val="9"/>
        <color rgb="FF000000"/>
        <rFont val="宋体"/>
        <family val="0"/>
        <charset val="134"/>
      </rPr>
      <t xml:space="preserve">,</t>
    </r>
    <r>
      <rPr>
        <sz val="9"/>
        <color rgb="FF000000"/>
        <rFont val="Noto Sans"/>
        <family val="2"/>
      </rPr>
      <t xml:space="preserve">扩大老年体协活动面。</t>
    </r>
  </si>
  <si>
    <t xml:space="preserve">曲靖经开区老体协工作得到</t>
  </si>
  <si>
    <t xml:space="preserve">曲靖经开区老体协工作得到有效开展</t>
  </si>
  <si>
    <t xml:space="preserve">有效改善</t>
  </si>
  <si>
    <t xml:space="preserve">残疾人生活水平有效改善</t>
  </si>
  <si>
    <r>
      <rPr>
        <sz val="9"/>
        <color rgb="FF000000"/>
        <rFont val="Noto Sans"/>
        <family val="2"/>
      </rPr>
      <t xml:space="preserve">殡葬改革工作经费（殡葬信息化设备购买及培训费用）。根据《云南省民政厅关于进一步推进殡葬信息化建设的通知》精神，云南省殡葬改革工作将逐步建立信息系统。预计殡葬信息员集中培训、设备采购等费用</t>
    </r>
    <r>
      <rPr>
        <sz val="9"/>
        <color rgb="FF000000"/>
        <rFont val="宋体"/>
        <family val="0"/>
        <charset val="134"/>
      </rPr>
      <t xml:space="preserve">15</t>
    </r>
    <r>
      <rPr>
        <sz val="9"/>
        <color rgb="FF000000"/>
        <rFont val="Noto Sans"/>
        <family val="2"/>
      </rPr>
      <t xml:space="preserve">万元。</t>
    </r>
  </si>
  <si>
    <t xml:space="preserve">殡葬信息员业务水平</t>
  </si>
  <si>
    <t xml:space="preserve">有所提高</t>
  </si>
  <si>
    <t xml:space="preserve">殡葬改革工作经费（殡葬信息化设备购买及培训费用）</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林业有害生物防治及枯死松树清理工作</t>
  </si>
  <si>
    <t xml:space="preserve">林业有害生物防治及枯死松树清理工作有效开展</t>
  </si>
  <si>
    <r>
      <rPr>
        <sz val="9"/>
        <color rgb="FF000000"/>
        <rFont val="Noto Sans"/>
        <family val="2"/>
      </rPr>
      <t xml:space="preserve">按照《曲靖市发展和改革委员会关于曲靖经济技术开发区老年公寓建设项目修改可行性研究报告的批复》（曲发改社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8</t>
    </r>
    <r>
      <rPr>
        <sz val="9"/>
        <color rgb="FF000000"/>
        <rFont val="Noto Sans"/>
        <family val="2"/>
      </rPr>
      <t xml:space="preserve">号）文件，</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开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竣工（该项目所有工程手续全部完结，并取得不动产证），计划预算拨付老年公寓项目主体工程建设直接费用。</t>
    </r>
  </si>
  <si>
    <t xml:space="preserve">已建工程项目良性运行比例</t>
  </si>
  <si>
    <r>
      <rPr>
        <sz val="9"/>
        <color rgb="FF000000"/>
        <rFont val="Noto Sans"/>
        <family val="2"/>
      </rPr>
      <t xml:space="preserve">加强老年公寓监督管理，持续推进商住小区老年活动用房的验收接管，方案实施后保障老年公寓建设项目达到设计标准，一次验收合格率为</t>
    </r>
    <r>
      <rPr>
        <sz val="9"/>
        <color rgb="FF000000"/>
        <rFont val="宋体"/>
        <family val="0"/>
        <charset val="134"/>
      </rPr>
      <t xml:space="preserve">100%</t>
    </r>
  </si>
  <si>
    <r>
      <rPr>
        <sz val="9"/>
        <color rgb="FF000000"/>
        <rFont val="Noto Sans"/>
        <family val="2"/>
      </rPr>
      <t xml:space="preserve">社保网络运行维护及工作经费：用于经开区社会保障服务中心及两街道各社区社保、医保经办点网络维护及日常工作经费，计划预算</t>
    </r>
    <r>
      <rPr>
        <sz val="9"/>
        <color rgb="FF000000"/>
        <rFont val="宋体"/>
        <family val="0"/>
        <charset val="134"/>
      </rPr>
      <t xml:space="preserve">15</t>
    </r>
    <r>
      <rPr>
        <sz val="9"/>
        <color rgb="FF000000"/>
        <rFont val="Noto Sans"/>
        <family val="2"/>
      </rPr>
      <t xml:space="preserve">万元。</t>
    </r>
  </si>
  <si>
    <t xml:space="preserve">工作日</t>
  </si>
  <si>
    <t xml:space="preserve">社保工作顺利开展</t>
  </si>
  <si>
    <t xml:space="preserve">顺利开展</t>
  </si>
  <si>
    <t xml:space="preserve">反映社会公众对部门（单位）履职情况的满意程度。</t>
  </si>
  <si>
    <t xml:space="preserve">全域智慧监管平台工作</t>
  </si>
  <si>
    <t xml:space="preserve">全域智慧监管平台工作有效开展</t>
  </si>
  <si>
    <t xml:space="preserve">森林火源得到</t>
  </si>
  <si>
    <t xml:space="preserve">有效控制</t>
  </si>
  <si>
    <t xml:space="preserve">森林火源得到有效控制</t>
  </si>
  <si>
    <t xml:space="preserve">扑火队员满意度</t>
  </si>
  <si>
    <t xml:space="preserve">扑火队员工资有保障，扑火装备保障及时</t>
  </si>
  <si>
    <r>
      <rPr>
        <sz val="9"/>
        <color rgb="FF000000"/>
        <rFont val="宋体"/>
        <family val="0"/>
        <charset val="134"/>
      </rPr>
      <t xml:space="preserve">2024</t>
    </r>
    <r>
      <rPr>
        <sz val="9"/>
        <color rgb="FF000000"/>
        <rFont val="Noto Sans"/>
        <family val="2"/>
      </rPr>
      <t xml:space="preserve">年茨菇塘等六件小（二）型水库大坝安全鉴定工作</t>
    </r>
  </si>
  <si>
    <r>
      <rPr>
        <sz val="9"/>
        <color rgb="FF000000"/>
        <rFont val="宋体"/>
        <family val="0"/>
        <charset val="134"/>
      </rPr>
      <t xml:space="preserve">2024</t>
    </r>
    <r>
      <rPr>
        <sz val="9"/>
        <color rgb="FF000000"/>
        <rFont val="Noto Sans"/>
        <family val="2"/>
      </rPr>
      <t xml:space="preserve">年茨菇塘等六件小（二）型水库大坝安全鉴定工作有效开展</t>
    </r>
  </si>
  <si>
    <t xml:space="preserve">困难群众人数</t>
  </si>
  <si>
    <t xml:space="preserve">500</t>
  </si>
  <si>
    <t xml:space="preserve">困难群众救助资金发放及时率</t>
  </si>
  <si>
    <t xml:space="preserve">困难群众满意率</t>
  </si>
  <si>
    <r>
      <rPr>
        <sz val="9"/>
        <color rgb="FF000000"/>
        <rFont val="宋体"/>
        <family val="0"/>
        <charset val="134"/>
      </rPr>
      <t xml:space="preserve">2025</t>
    </r>
    <r>
      <rPr>
        <sz val="9"/>
        <color rgb="FF000000"/>
        <rFont val="Noto Sans"/>
        <family val="2"/>
      </rPr>
      <t xml:space="preserve">年接收安置退役士兵人数</t>
    </r>
  </si>
  <si>
    <t xml:space="preserve">安置补助经费拨付及时率</t>
  </si>
  <si>
    <t xml:space="preserve">退役士兵满意率</t>
  </si>
  <si>
    <t xml:space="preserve">异地祭扫烈士家属数</t>
  </si>
  <si>
    <t xml:space="preserve">经费拨付及时率</t>
  </si>
  <si>
    <t xml:space="preserve">社区专职委员残疾事业工作</t>
  </si>
  <si>
    <t xml:space="preserve">正常开展</t>
  </si>
  <si>
    <t xml:space="preserve">社区专职委员残疾事业工作正常开展</t>
  </si>
  <si>
    <t xml:space="preserve">工作稳步开展</t>
  </si>
  <si>
    <t xml:space="preserve">高龄老年人人数</t>
  </si>
  <si>
    <t xml:space="preserve">92</t>
  </si>
  <si>
    <r>
      <rPr>
        <sz val="9"/>
        <color rgb="FF000000"/>
        <rFont val="宋体"/>
        <family val="0"/>
        <charset val="134"/>
      </rPr>
      <t xml:space="preserve">2025</t>
    </r>
    <r>
      <rPr>
        <sz val="9"/>
        <color rgb="FF000000"/>
        <rFont val="Noto Sans"/>
        <family val="2"/>
      </rPr>
      <t xml:space="preserve">年重大动物疫病防控及畜牧业发展工作经费，用于重大动物疫情防控疫苗费用、生猪等农产品保险县级费用支出、流行病学监测抽样人员工作经费、发放动物检疫点人员工资、疫情防控应急物资采购、动物疫情应急处置强制扑杀补助和宣传资料印制等有利于经开区畜牧业稳定发展。</t>
    </r>
  </si>
  <si>
    <t xml:space="preserve">重大动物疫病防控</t>
  </si>
  <si>
    <r>
      <rPr>
        <sz val="9"/>
        <color rgb="FF000000"/>
        <rFont val="宋体"/>
        <family val="0"/>
        <charset val="134"/>
      </rPr>
      <t xml:space="preserve">2024</t>
    </r>
    <r>
      <rPr>
        <sz val="9"/>
        <color rgb="FF000000"/>
        <rFont val="Noto Sans"/>
        <family val="2"/>
      </rPr>
      <t xml:space="preserve">年重大动物疫病防控及畜牧业发展工作经费</t>
    </r>
  </si>
  <si>
    <t xml:space="preserve">生态安葬比例</t>
  </si>
  <si>
    <t xml:space="preserve">经开区辖区内病虫害防治</t>
  </si>
  <si>
    <t xml:space="preserve">经开区辖区内病虫害防治有效控制</t>
  </si>
  <si>
    <t xml:space="preserve">残疾儿童康生活</t>
  </si>
  <si>
    <t xml:space="preserve">明显改善</t>
  </si>
  <si>
    <t xml:space="preserve">残疾儿童康生活明显改善</t>
  </si>
  <si>
    <t xml:space="preserve">小乡干部、精简退职人数</t>
  </si>
  <si>
    <t xml:space="preserve">不断推进河湖治理体系和治理能力现代化，打好河湖保护治理攻坚战，治理好白石江河道水系。推进河长制工作。</t>
  </si>
  <si>
    <t xml:space="preserve">白石江经开区河道保洁，目标任务实际完成率</t>
  </si>
  <si>
    <t xml:space="preserve">林长制、河长制、 河长制河道保洁、公示牌更换及维护、林业草原湿地调查监测工作经费</t>
  </si>
  <si>
    <t xml:space="preserve">水库、河道正常运行率</t>
  </si>
  <si>
    <t xml:space="preserve">经开区辖区内水环境水文化提升</t>
  </si>
  <si>
    <t xml:space="preserve">用以反映和考核数量目标的实现程度。</t>
  </si>
  <si>
    <r>
      <rPr>
        <sz val="9"/>
        <color rgb="FF000000"/>
        <rFont val="宋体"/>
        <family val="0"/>
        <charset val="134"/>
      </rPr>
      <t xml:space="preserve">2025</t>
    </r>
    <r>
      <rPr>
        <sz val="9"/>
        <color rgb="FF000000"/>
        <rFont val="Noto Sans"/>
        <family val="2"/>
      </rPr>
      <t xml:space="preserve">年市政维护费</t>
    </r>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反映电梯、空调、消防、安保、会议系统等设施设备发生故障的情况。</t>
  </si>
  <si>
    <r>
      <rPr>
        <sz val="9"/>
        <color rgb="FF000000"/>
        <rFont val="Noto Sans"/>
        <family val="2"/>
      </rPr>
      <t xml:space="preserve">完成</t>
    </r>
    <r>
      <rPr>
        <sz val="9"/>
        <color rgb="FF000000"/>
        <rFont val="宋体"/>
        <family val="0"/>
        <charset val="134"/>
      </rPr>
      <t xml:space="preserve">2023-2024</t>
    </r>
    <r>
      <rPr>
        <sz val="9"/>
        <color rgb="FF000000"/>
        <rFont val="Noto Sans"/>
        <family val="2"/>
      </rPr>
      <t xml:space="preserve">年市政工程水土保持监测及竣工验收报告编制工作</t>
    </r>
  </si>
  <si>
    <t xml:space="preserve">反映检查核查形成的报告（总结）个数。</t>
  </si>
  <si>
    <r>
      <rPr>
        <sz val="9"/>
        <color rgb="FF000000"/>
        <rFont val="宋体"/>
        <family val="0"/>
        <charset val="134"/>
      </rPr>
      <t xml:space="preserve">4000</t>
    </r>
    <r>
      <rPr>
        <sz val="9"/>
        <color rgb="FF000000"/>
        <rFont val="Noto Sans"/>
        <family val="2"/>
      </rPr>
      <t xml:space="preserve">万元</t>
    </r>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绿化管养费</t>
    </r>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物业服务需求保障程度</t>
  </si>
  <si>
    <t xml:space="preserve">反映绿化、安保、安防、保洁等服务满足委托单位的程度。（实际运用时根据项目对物业的需求，主要通过整体评价的方式进行评价。）</t>
  </si>
  <si>
    <r>
      <rPr>
        <sz val="9"/>
        <color rgb="FF000000"/>
        <rFont val="Noto Sans"/>
        <family val="2"/>
      </rPr>
      <t xml:space="preserve">本年购买制式证照，包括工商营业执照、食品经营许可证正、副本及外框、公共场所卫生许可证，预计采购完成率达到</t>
    </r>
    <r>
      <rPr>
        <sz val="9"/>
        <color rgb="FF000000"/>
        <rFont val="宋体"/>
        <family val="0"/>
        <charset val="134"/>
      </rPr>
      <t xml:space="preserve">100%</t>
    </r>
    <r>
      <rPr>
        <sz val="9"/>
        <color rgb="FF000000"/>
        <rFont val="Noto Sans"/>
        <family val="2"/>
      </rPr>
      <t xml:space="preserve">，，验收合格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月</t>
    </r>
    <r>
      <rPr>
        <sz val="9"/>
        <color rgb="FF000000"/>
        <rFont val="宋体"/>
        <family val="0"/>
        <charset val="134"/>
      </rPr>
      <t xml:space="preserve">11</t>
    </r>
    <r>
      <rPr>
        <sz val="9"/>
        <color rgb="FF000000"/>
        <rFont val="Noto Sans"/>
        <family val="2"/>
      </rPr>
      <t xml:space="preserve">月底前完成采购。提升政务大厅办公效率，保障日常办公效率，保障日常办公正常运行，保障工商审批事项顺利开展。以达到公众满意度</t>
    </r>
    <r>
      <rPr>
        <sz val="9"/>
        <color rgb="FF000000"/>
        <rFont val="宋体"/>
        <family val="0"/>
        <charset val="134"/>
      </rPr>
      <t xml:space="preserve">90%</t>
    </r>
    <r>
      <rPr>
        <sz val="9"/>
        <color rgb="FF000000"/>
        <rFont val="Noto Sans"/>
        <family val="2"/>
      </rPr>
      <t xml:space="preserve">以上。</t>
    </r>
  </si>
  <si>
    <t xml:space="preserve">制式证照采购完成率</t>
  </si>
  <si>
    <t xml:space="preserve">工商营业执照、食品经营许可证正、副本及外框、公共场所卫生许可证等采购情况。</t>
  </si>
  <si>
    <t xml:space="preserve">采购验收合格率</t>
  </si>
  <si>
    <t xml:space="preserve">购置质量合格的数量占购置总数量的比率</t>
  </si>
  <si>
    <t xml:space="preserve">采购工作完成及时率</t>
  </si>
  <si>
    <r>
      <rPr>
        <sz val="9"/>
        <color rgb="FF000000"/>
        <rFont val="Noto Sans"/>
        <family val="2"/>
      </rPr>
      <t xml:space="preserve">本年度</t>
    </r>
    <r>
      <rPr>
        <sz val="9"/>
        <color rgb="FF000000"/>
        <rFont val="宋体"/>
        <family val="0"/>
        <charset val="134"/>
      </rPr>
      <t xml:space="preserve">11</t>
    </r>
    <r>
      <rPr>
        <sz val="9"/>
        <color rgb="FF000000"/>
        <rFont val="Noto Sans"/>
        <family val="2"/>
      </rPr>
      <t xml:space="preserve">月前完成采购工作；</t>
    </r>
  </si>
  <si>
    <t xml:space="preserve">提高政务服务效能</t>
  </si>
  <si>
    <t xml:space="preserve">对政务服务效能的提升情况</t>
  </si>
  <si>
    <t xml:space="preserve">市场主体满意度指标</t>
  </si>
  <si>
    <t xml:space="preserve">公众对行政审批工作满意度达</t>
  </si>
  <si>
    <r>
      <rPr>
        <sz val="9"/>
        <color rgb="FF000000"/>
        <rFont val="宋体"/>
        <family val="0"/>
        <charset val="134"/>
      </rPr>
      <t xml:space="preserve">1.</t>
    </r>
    <r>
      <rPr>
        <sz val="9"/>
        <color rgb="FF000000"/>
        <rFont val="Noto Sans"/>
        <family val="2"/>
      </rPr>
      <t xml:space="preserve">政务大厅窗口日常办公用品支出及打字、复印耗材费、通讯费、政务大厅植物养护费、审管联动平台短信平台使用费 </t>
    </r>
    <r>
      <rPr>
        <sz val="9"/>
        <color rgb="FF000000"/>
        <rFont val="宋体"/>
        <family val="0"/>
        <charset val="134"/>
      </rPr>
      <t xml:space="preserve">2.</t>
    </r>
    <r>
      <rPr>
        <sz val="9"/>
        <color rgb="FF000000"/>
        <rFont val="Noto Sans"/>
        <family val="2"/>
      </rPr>
      <t xml:space="preserve">政务服务网络运营费用支出（云南工商一体化业务系统；云南省投资项目在线审批监管平台；云南省工程建设项目审批管理系统；云南省政务服务管理平台；国家“互联网＋监管”系统；经开区审管联动智慧政务平台网络等）</t>
    </r>
    <r>
      <rPr>
        <sz val="9"/>
        <color rgb="FF000000"/>
        <rFont val="宋体"/>
        <family val="0"/>
        <charset val="134"/>
      </rPr>
      <t xml:space="preserve">3.</t>
    </r>
    <r>
      <rPr>
        <sz val="9"/>
        <color rgb="FF000000"/>
        <rFont val="Noto Sans"/>
        <family val="2"/>
      </rPr>
      <t xml:space="preserve">专家咨询会费 </t>
    </r>
    <r>
      <rPr>
        <sz val="9"/>
        <color rgb="FF000000"/>
        <rFont val="宋体"/>
        <family val="0"/>
        <charset val="134"/>
      </rPr>
      <t xml:space="preserve">4.</t>
    </r>
    <r>
      <rPr>
        <sz val="9"/>
        <color rgb="FF000000"/>
        <rFont val="Noto Sans"/>
        <family val="2"/>
      </rPr>
      <t xml:space="preserve">律师费、诉讼费，以达到公众满意度</t>
    </r>
    <r>
      <rPr>
        <sz val="9"/>
        <color rgb="FF000000"/>
        <rFont val="宋体"/>
        <family val="0"/>
        <charset val="134"/>
      </rPr>
      <t xml:space="preserve">90%</t>
    </r>
    <r>
      <rPr>
        <sz val="9"/>
        <color rgb="FF000000"/>
        <rFont val="Noto Sans"/>
        <family val="2"/>
      </rPr>
      <t xml:space="preserve">以上。</t>
    </r>
  </si>
  <si>
    <t xml:space="preserve">政务大厅办件量</t>
  </si>
  <si>
    <t xml:space="preserve">15000</t>
  </si>
  <si>
    <t xml:space="preserve">政务服务平台受理的政务服务事项办理情况</t>
  </si>
  <si>
    <t xml:space="preserve">投诉举报销号率</t>
  </si>
  <si>
    <t xml:space="preserve">全年办件投诉举报销号件数</t>
  </si>
  <si>
    <t xml:space="preserve">压缩企业开办时间</t>
  </si>
  <si>
    <t xml:space="preserve">个工作日</t>
  </si>
  <si>
    <t xml:space="preserve">企业登记开办时间</t>
  </si>
  <si>
    <t xml:space="preserve">系统平台故障处理及时率</t>
  </si>
  <si>
    <t xml:space="preserve">系统平台故障处理及时情况</t>
  </si>
  <si>
    <t xml:space="preserve">“好差评”主动评价好评率</t>
  </si>
  <si>
    <t xml:space="preserve">政务服务“一次一评、一事一评”。</t>
  </si>
  <si>
    <t xml:space="preserve">审批服务集成办理件数</t>
  </si>
  <si>
    <t xml:space="preserve">审批服务线上、线下”一件事一次办”。</t>
  </si>
  <si>
    <t xml:space="preserve">公众对行政审批工作满意度。</t>
  </si>
  <si>
    <r>
      <rPr>
        <sz val="9"/>
        <color rgb="FF000000"/>
        <rFont val="Noto Sans"/>
        <family val="2"/>
      </rPr>
      <t xml:space="preserve">为区内新注册企业（包括有限公司、股份有限公司、合伙企业、个人独资企业、外资企业，不含分支机构）提供首次免费印章，免费刻制的备案印章包括企业公章、财务专用章、法定代表人专用章各</t>
    </r>
    <r>
      <rPr>
        <sz val="9"/>
        <color rgb="FF000000"/>
        <rFont val="宋体"/>
        <family val="0"/>
        <charset val="134"/>
      </rPr>
      <t xml:space="preserve">1</t>
    </r>
    <r>
      <rPr>
        <sz val="9"/>
        <color rgb="FF000000"/>
        <rFont val="Noto Sans"/>
        <family val="2"/>
      </rPr>
      <t xml:space="preserve">枚。预计办理完成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月</t>
    </r>
    <r>
      <rPr>
        <sz val="9"/>
        <color rgb="FF000000"/>
        <rFont val="宋体"/>
        <family val="0"/>
        <charset val="134"/>
      </rPr>
      <t xml:space="preserve">12</t>
    </r>
    <r>
      <rPr>
        <sz val="9"/>
        <color rgb="FF000000"/>
        <rFont val="Noto Sans"/>
        <family val="2"/>
      </rPr>
      <t xml:space="preserve">月底前完成。完善开办企业“一窗通”服务平台，将企业登记和公章刻制等环节全面整合，为线上办理免费刻制公章数量结算提供依据，进一步推进企业开办便利化改革，全力推进电子营业执照和电子印章同步发放。以达到公众满意度</t>
    </r>
    <r>
      <rPr>
        <sz val="9"/>
        <color rgb="FF000000"/>
        <rFont val="宋体"/>
        <family val="0"/>
        <charset val="134"/>
      </rPr>
      <t xml:space="preserve">90%</t>
    </r>
    <r>
      <rPr>
        <sz val="9"/>
        <color rgb="FF000000"/>
        <rFont val="Noto Sans"/>
        <family val="2"/>
      </rPr>
      <t xml:space="preserve">以上。</t>
    </r>
  </si>
  <si>
    <t xml:space="preserve">印章刻制件数</t>
  </si>
  <si>
    <r>
      <rPr>
        <sz val="9"/>
        <color rgb="FF000000"/>
        <rFont val="Noto Sans"/>
        <family val="2"/>
      </rPr>
      <t xml:space="preserve">区内新注册企业（包括有限公司、股份有限公司、合伙企业、个人独资企业、外资企业，不含分支机构）提供首次免费印章，免费刻制的备案印章包括企业公章、财务专用章、法定代表人专用章各</t>
    </r>
    <r>
      <rPr>
        <sz val="9"/>
        <color rgb="FF000000"/>
        <rFont val="宋体"/>
        <family val="0"/>
        <charset val="134"/>
      </rPr>
      <t xml:space="preserve">1</t>
    </r>
    <r>
      <rPr>
        <sz val="9"/>
        <color rgb="FF000000"/>
        <rFont val="Noto Sans"/>
        <family val="2"/>
      </rPr>
      <t xml:space="preserve">枚</t>
    </r>
  </si>
  <si>
    <t xml:space="preserve">采购质量合格的数量占购置总数量的比率</t>
  </si>
  <si>
    <t xml:space="preserve">印章刻制时限</t>
  </si>
  <si>
    <t xml:space="preserve">0.5</t>
  </si>
  <si>
    <t xml:space="preserve">印章完成刻制时间</t>
  </si>
  <si>
    <t xml:space="preserve">按计划完成监管执法工作</t>
  </si>
  <si>
    <t xml:space="preserve">年初预算数</t>
  </si>
  <si>
    <t xml:space="preserve">在预算数内完成任务得满分</t>
  </si>
  <si>
    <t xml:space="preserve">30%</t>
  </si>
  <si>
    <t xml:space="preserve">85%</t>
  </si>
  <si>
    <t xml:space="preserve">空服务对象满意度</t>
  </si>
  <si>
    <t xml:space="preserve">保障监管所用水用电用网正常</t>
  </si>
  <si>
    <t xml:space="preserve">不超预算数得满分</t>
  </si>
  <si>
    <t xml:space="preserve">开展抽样检验批次</t>
  </si>
  <si>
    <t xml:space="preserve">批次</t>
  </si>
  <si>
    <t xml:space="preserve">反映抽样检验的批次情况。</t>
  </si>
  <si>
    <t xml:space="preserve">抽样检验结果公开率</t>
  </si>
  <si>
    <r>
      <rPr>
        <sz val="9"/>
        <color rgb="FF000000"/>
        <rFont val="Noto Sans"/>
        <family val="2"/>
      </rPr>
      <t xml:space="preserve">反映相关抽样检验结果依法公开情况。
抽样检验结果公开率</t>
    </r>
    <r>
      <rPr>
        <sz val="9"/>
        <color rgb="FF000000"/>
        <rFont val="宋体"/>
        <family val="0"/>
        <charset val="134"/>
      </rPr>
      <t xml:space="preserve">=</t>
    </r>
    <r>
      <rPr>
        <sz val="9"/>
        <color rgb="FF000000"/>
        <rFont val="Noto Sans"/>
        <family val="2"/>
      </rPr>
      <t xml:space="preserve">实际完成抽样检验结果公开批次</t>
    </r>
    <r>
      <rPr>
        <sz val="9"/>
        <color rgb="FF000000"/>
        <rFont val="宋体"/>
        <family val="0"/>
        <charset val="134"/>
      </rPr>
      <t xml:space="preserve">/</t>
    </r>
    <r>
      <rPr>
        <sz val="9"/>
        <color rgb="FF000000"/>
        <rFont val="Noto Sans"/>
        <family val="2"/>
      </rPr>
      <t xml:space="preserve">总抽样检验批次</t>
    </r>
    <r>
      <rPr>
        <sz val="9"/>
        <color rgb="FF000000"/>
        <rFont val="宋体"/>
        <family val="0"/>
        <charset val="134"/>
      </rPr>
      <t xml:space="preserve">*100%</t>
    </r>
  </si>
  <si>
    <t xml:space="preserve">抽样检验人员被投诉次数</t>
  </si>
  <si>
    <t xml:space="preserve">反映监管服务对象对抽样检验工作的整体满意情况。</t>
  </si>
  <si>
    <t xml:space="preserve">按计划完成特种设备安全管理及作业人员考核发证工作。</t>
  </si>
  <si>
    <t xml:space="preserve">实现对食品药品医疗器械化妆品安全有效监管。</t>
  </si>
  <si>
    <r>
      <rPr>
        <sz val="9"/>
        <color rgb="FF000000"/>
        <rFont val="宋体"/>
        <family val="0"/>
        <charset val="134"/>
      </rPr>
      <t xml:space="preserve">110000</t>
    </r>
    <r>
      <rPr>
        <sz val="9"/>
        <color rgb="FF000000"/>
        <rFont val="Noto Sans"/>
        <family val="2"/>
      </rPr>
      <t xml:space="preserve">万元</t>
    </r>
  </si>
  <si>
    <r>
      <rPr>
        <sz val="9"/>
        <color rgb="FF000000"/>
        <rFont val="宋体"/>
        <family val="0"/>
        <charset val="134"/>
      </rPr>
      <t xml:space="preserve">2025</t>
    </r>
    <r>
      <rPr>
        <sz val="9"/>
        <color rgb="FF000000"/>
        <rFont val="Noto Sans"/>
        <family val="2"/>
      </rPr>
      <t xml:space="preserve">年预算数</t>
    </r>
  </si>
  <si>
    <t xml:space="preserve">20%</t>
  </si>
  <si>
    <t xml:space="preserve">按计划对市场信用信息进行监管。</t>
  </si>
  <si>
    <t xml:space="preserve">25%</t>
  </si>
  <si>
    <t xml:space="preserve">反映检查核查发现问题的整改落实情况。</t>
  </si>
  <si>
    <t xml:space="preserve">按计划完成消费维权工作</t>
  </si>
  <si>
    <r>
      <rPr>
        <sz val="9"/>
        <color rgb="FF000000"/>
        <rFont val="Noto Sans"/>
        <family val="2"/>
      </rPr>
      <t xml:space="preserve">社会效益大于</t>
    </r>
    <r>
      <rPr>
        <sz val="9"/>
        <color rgb="FF000000"/>
        <rFont val="宋体"/>
        <family val="0"/>
        <charset val="134"/>
      </rPr>
      <t xml:space="preserve">30%</t>
    </r>
    <r>
      <rPr>
        <sz val="9"/>
        <color rgb="FF000000"/>
        <rFont val="Noto Sans"/>
        <family val="2"/>
      </rPr>
      <t xml:space="preserve">得满分</t>
    </r>
  </si>
  <si>
    <t xml:space="preserve">保障西城市场监管所办公室场地租赁费水电费及政务网维护经费</t>
  </si>
  <si>
    <t xml:space="preserve">努力实现质量强区。</t>
  </si>
  <si>
    <t xml:space="preserve">按计划完成知识产权工作</t>
  </si>
  <si>
    <t xml:space="preserve">在年初预算数内完成任务得满分</t>
  </si>
  <si>
    <r>
      <rPr>
        <sz val="9"/>
        <color rgb="FF000000"/>
        <rFont val="Noto Sans"/>
        <family val="2"/>
      </rPr>
      <t xml:space="preserve">领导街道全面工作。强化基层党组织政治功能，抓好党性教育。持续推进智慧党建工作。强化书记抓基层党建主体责任。抓好党员队伍日常教育管理。常态化开展学习教育，街道党委各支部每月需开展至少一次“两学一做”学习教育，严格执行“不忘初心、牢记使命”主题教育。用活用好“学习强国”“云岭先锋”等平台资源，各党员每日通过</t>
    </r>
    <r>
      <rPr>
        <sz val="9"/>
        <color rgb="FF000000"/>
        <rFont val="宋体"/>
        <family val="0"/>
        <charset val="134"/>
      </rPr>
      <t xml:space="preserve">APP</t>
    </r>
    <r>
      <rPr>
        <sz val="9"/>
        <color rgb="FF000000"/>
        <rFont val="Noto Sans"/>
        <family val="2"/>
      </rPr>
      <t xml:space="preserve">自行学习，推进现代信息技术与党建工作深度融合。</t>
    </r>
  </si>
  <si>
    <t xml:space="preserve">培训学习实际完成率</t>
  </si>
  <si>
    <t xml:space="preserve">街道党工委是否每月开展一次活动</t>
  </si>
  <si>
    <t xml:space="preserve">工作完成率</t>
  </si>
  <si>
    <r>
      <rPr>
        <sz val="9"/>
        <color rgb="FF000000"/>
        <rFont val="Noto Sans"/>
        <family val="2"/>
      </rPr>
      <t xml:space="preserve">根据街道政协委员</t>
    </r>
    <r>
      <rPr>
        <sz val="9"/>
        <color rgb="FF000000"/>
        <rFont val="宋体"/>
        <family val="0"/>
        <charset val="134"/>
      </rPr>
      <t xml:space="preserve">2022</t>
    </r>
    <r>
      <rPr>
        <sz val="9"/>
        <color rgb="FF000000"/>
        <rFont val="Noto Sans"/>
        <family val="2"/>
      </rPr>
      <t xml:space="preserve">年接受上级部门工作安排的工作完成情况</t>
    </r>
  </si>
  <si>
    <t xml:space="preserve">工作完成及时性</t>
  </si>
  <si>
    <t xml:space="preserve">在上级部门规定时间内完成所要求的日常工作</t>
  </si>
  <si>
    <t xml:space="preserve">辖区党员参与各项活动率</t>
  </si>
  <si>
    <t xml:space="preserve">辖区党员满意度</t>
  </si>
  <si>
    <t xml:space="preserve">辖区党员对项目实施效果的满意程度</t>
  </si>
  <si>
    <t xml:space="preserve">推进生态宜居美丽乡村建设，严格落实“河长制”河道保洁等重点工作，坚决打赢污染防治攻坚战，呵护翠峰生态发展底色</t>
  </si>
  <si>
    <t xml:space="preserve">补助资金兑付率</t>
  </si>
  <si>
    <t xml:space="preserve">反映良种补贴发放情况</t>
  </si>
  <si>
    <t xml:space="preserve">反应农业生产完成情况</t>
  </si>
  <si>
    <t xml:space="preserve">农业产出质量达标率</t>
  </si>
  <si>
    <t xml:space="preserve">本年度耕种的农业产物合格率</t>
  </si>
  <si>
    <t xml:space="preserve">辖区农村务农人员依靠农业能够得到基本生活保障率</t>
  </si>
  <si>
    <t xml:space="preserve">辖区农村务农人员依靠农业能够得到基本生活保障情况</t>
  </si>
  <si>
    <t xml:space="preserve">辖区务农人员满意度</t>
  </si>
  <si>
    <t xml:space="preserve">考核本项目实施后，辖区务农人员对该项目的满意度</t>
  </si>
  <si>
    <t xml:space="preserve">社区干部工资</t>
  </si>
  <si>
    <t xml:space="preserve">指标完成率</t>
  </si>
  <si>
    <r>
      <rPr>
        <sz val="9"/>
        <color rgb="FF000000"/>
        <rFont val="Noto Sans"/>
        <family val="2"/>
      </rPr>
      <t xml:space="preserve">强化基层党组织政治功能，抓好党性教育。持续推进智慧党建工作。强化书记抓基层党建主体责任。抓好党员队伍日常教育管理。用活用好“学习强国”“云岭先锋”等平台资源，各党员每日通过</t>
    </r>
    <r>
      <rPr>
        <sz val="9"/>
        <color rgb="FF000000"/>
        <rFont val="宋体"/>
        <family val="0"/>
        <charset val="134"/>
      </rPr>
      <t xml:space="preserve">APP</t>
    </r>
    <r>
      <rPr>
        <sz val="9"/>
        <color rgb="FF000000"/>
        <rFont val="Noto Sans"/>
        <family val="2"/>
      </rPr>
      <t xml:space="preserve">自行学习，推进现代信息技术与党建工作深度融合。</t>
    </r>
  </si>
  <si>
    <t xml:space="preserve">街道党委各支部每月开展一次学习教育好活动</t>
  </si>
  <si>
    <r>
      <rPr>
        <sz val="9"/>
        <color rgb="FF000000"/>
        <rFont val="宋体"/>
        <family val="0"/>
        <charset val="134"/>
      </rPr>
      <t xml:space="preserve">APP</t>
    </r>
    <r>
      <rPr>
        <sz val="9"/>
        <color rgb="FF000000"/>
        <rFont val="Noto Sans"/>
        <family val="2"/>
      </rPr>
      <t xml:space="preserve">实际使用率</t>
    </r>
  </si>
  <si>
    <r>
      <rPr>
        <sz val="9"/>
        <color rgb="FF000000"/>
        <rFont val="Noto Sans"/>
        <family val="2"/>
      </rPr>
      <t xml:space="preserve">“学习强国”“云岭先锋”</t>
    </r>
    <r>
      <rPr>
        <sz val="9"/>
        <color rgb="FF000000"/>
        <rFont val="宋体"/>
        <family val="0"/>
        <charset val="134"/>
      </rPr>
      <t xml:space="preserve">APP</t>
    </r>
    <r>
      <rPr>
        <sz val="9"/>
        <color rgb="FF000000"/>
        <rFont val="Noto Sans"/>
        <family val="2"/>
      </rPr>
      <t xml:space="preserve">实名登录使用率</t>
    </r>
  </si>
  <si>
    <t xml:space="preserve">学员反馈良好</t>
  </si>
  <si>
    <t xml:space="preserve">通过调查问卷，所有培训学员整体反馈是否良好。</t>
  </si>
  <si>
    <r>
      <rPr>
        <sz val="9"/>
        <color rgb="FF000000"/>
        <rFont val="Noto Sans"/>
        <family val="2"/>
      </rPr>
      <t xml:space="preserve">推动基层事务治理重心向基层下移，以网格化、社会化服务为方向，推进公众参与共建共治共享；定期排查研判、积极预防和妥善处置涉及民族宗教因素各种矛盾纠纷，综合运用法律、教育、协商、调解等方式，积极化解影响民族团结的矛盾纠纷。矛盾纠纷化解量需达到</t>
    </r>
    <r>
      <rPr>
        <sz val="9"/>
        <color rgb="FF000000"/>
        <rFont val="宋体"/>
        <family val="0"/>
        <charset val="134"/>
      </rPr>
      <t xml:space="preserve">80%</t>
    </r>
    <r>
      <rPr>
        <sz val="9"/>
        <color rgb="FF000000"/>
        <rFont val="Noto Sans"/>
        <family val="2"/>
      </rPr>
      <t xml:space="preserve">，管控辖区信访人员到市，到省，到京上访率达到</t>
    </r>
    <r>
      <rPr>
        <sz val="9"/>
        <color rgb="FF000000"/>
        <rFont val="宋体"/>
        <family val="0"/>
        <charset val="134"/>
      </rPr>
      <t xml:space="preserve">90%</t>
    </r>
    <r>
      <rPr>
        <sz val="9"/>
        <color rgb="FF000000"/>
        <rFont val="Noto Sans"/>
        <family val="2"/>
      </rPr>
      <t xml:space="preserve">。</t>
    </r>
  </si>
  <si>
    <t xml:space="preserve">案件处置率</t>
  </si>
  <si>
    <t xml:space="preserve">街道每年解决信访问题及矛盾纠纷的数量是否达标</t>
  </si>
  <si>
    <t xml:space="preserve">信访案件二次上访率</t>
  </si>
  <si>
    <t xml:space="preserve">部门已受理并办结的矛盾纠纷是否出现二次上访的情况</t>
  </si>
  <si>
    <t xml:space="preserve">信访案件处理及时性</t>
  </si>
  <si>
    <t xml:space="preserve">通过问卷调查了解街道办事人员接访后是否热情及时处理相关事务情况</t>
  </si>
  <si>
    <t xml:space="preserve">信访案件控制率</t>
  </si>
  <si>
    <t xml:space="preserve">管控辖区信访人员到市，到省，到京上访</t>
  </si>
  <si>
    <t xml:space="preserve">服务对象满意度指标</t>
  </si>
  <si>
    <t xml:space="preserve">反应社会公众对街道解决问题满意度</t>
  </si>
  <si>
    <t xml:space="preserve">在人大会议期间做好本辖区代表团的服务工作。按照人大常委会和街道部署，结合实际，制定街道人大工委工作计划，负责组织闭会期间辖区内人大代表有关活动。组织本辖区人大代表学习和宣传宪法、法律、行政法规、地方性法规和人民代表大会及其常委会的决议、决定，宣传人民代表大会制度和人大代表先进事迹。组织辖区的人大代表围绕经济社会发展、基层民主法治建设和关系人民群众切身利益以及社会普遍关注的重大问题开展视察、调研活动。</t>
  </si>
  <si>
    <t xml:space="preserve">视察、调研活动次数</t>
  </si>
  <si>
    <t xml:space="preserve">根据组织的人大代表开展视察、调研活动次数是否达到标准</t>
  </si>
  <si>
    <r>
      <rPr>
        <sz val="9"/>
        <color rgb="FF000000"/>
        <rFont val="Noto Sans"/>
        <family val="2"/>
      </rPr>
      <t xml:space="preserve">根据街道人大工委</t>
    </r>
    <r>
      <rPr>
        <sz val="9"/>
        <color rgb="FF000000"/>
        <rFont val="宋体"/>
        <family val="0"/>
        <charset val="134"/>
      </rPr>
      <t xml:space="preserve">2022</t>
    </r>
    <r>
      <rPr>
        <sz val="9"/>
        <color rgb="FF000000"/>
        <rFont val="Noto Sans"/>
        <family val="2"/>
      </rPr>
      <t xml:space="preserve">年接受上级部门工作安排的工作完成情况</t>
    </r>
  </si>
  <si>
    <t xml:space="preserve">辖区群众对街道人大工作的肯定</t>
  </si>
  <si>
    <t xml:space="preserve">根据调查辖区群众对街道人大工作是否是肯定态度</t>
  </si>
  <si>
    <t xml:space="preserve">人大代表满意度</t>
  </si>
  <si>
    <t xml:space="preserve">反应辖区人大代表对街道人大工委工作的满意度</t>
  </si>
  <si>
    <t xml:space="preserve">及时对县、乡、村公路养护、管护，确保公路安全畅通</t>
  </si>
  <si>
    <t xml:space="preserve">农村道路养护完成率</t>
  </si>
  <si>
    <t xml:space="preserve">反映完成率</t>
  </si>
  <si>
    <t xml:space="preserve">道路养护合格率</t>
  </si>
  <si>
    <t xml:space="preserve">反映养护工程质量</t>
  </si>
  <si>
    <t xml:space="preserve">道路通畅率</t>
  </si>
  <si>
    <t xml:space="preserve">反映道路情况</t>
  </si>
  <si>
    <t xml:space="preserve">反映项目持续发挥作用的期限</t>
  </si>
  <si>
    <t xml:space="preserve">反映服务对象满意度</t>
  </si>
  <si>
    <t xml:space="preserve">下拨资金</t>
  </si>
  <si>
    <t xml:space="preserve">预算安排</t>
  </si>
  <si>
    <r>
      <rPr>
        <sz val="9"/>
        <color rgb="FF000000"/>
        <rFont val="Noto Sans"/>
        <family val="2"/>
      </rPr>
      <t xml:space="preserve">保障公共厕所管理及管理人员经费，确保</t>
    </r>
    <r>
      <rPr>
        <sz val="9"/>
        <color rgb="FF000000"/>
        <rFont val="宋体"/>
        <family val="0"/>
        <charset val="134"/>
      </rPr>
      <t xml:space="preserve">126</t>
    </r>
    <r>
      <rPr>
        <sz val="9"/>
        <color rgb="FF000000"/>
        <rFont val="Noto Sans"/>
        <family val="2"/>
      </rPr>
      <t xml:space="preserve">公厕能够正常投入使用，确保公厕保洁员工资足额发放到位，确保公共厕所环境卫生良好。</t>
    </r>
  </si>
  <si>
    <t xml:space="preserve">公厕正常投入使用率</t>
  </si>
  <si>
    <t xml:space="preserve">反应公厕是否能够正常投入使用
</t>
  </si>
  <si>
    <t xml:space="preserve">公厕环境卫生质量达标率</t>
  </si>
  <si>
    <t xml:space="preserve">反应公厕卫生质量是否达到标准
</t>
  </si>
  <si>
    <t xml:space="preserve">保障资金拨付及时性</t>
  </si>
  <si>
    <t xml:space="preserve">月</t>
  </si>
  <si>
    <t xml:space="preserve">反应资金拨付效率
</t>
  </si>
  <si>
    <t xml:space="preserve">公厕清洁维护及时性</t>
  </si>
  <si>
    <t xml:space="preserve">反应公厕清洁维护及时性
</t>
  </si>
  <si>
    <t xml:space="preserve">人居环境提升</t>
  </si>
  <si>
    <r>
      <rPr>
        <sz val="9"/>
        <color rgb="FF000000"/>
        <rFont val="Noto Sans"/>
        <family val="2"/>
      </rPr>
      <t xml:space="preserve">通过调查问卷的方式对</t>
    </r>
    <r>
      <rPr>
        <sz val="9"/>
        <color rgb="FF000000"/>
        <rFont val="宋体"/>
        <family val="0"/>
        <charset val="134"/>
      </rPr>
      <t xml:space="preserve">126</t>
    </r>
    <r>
      <rPr>
        <sz val="9"/>
        <color rgb="FF000000"/>
        <rFont val="Noto Sans"/>
        <family val="2"/>
      </rPr>
      <t xml:space="preserve">座公厕环境质量是否达标进行调查
</t>
    </r>
  </si>
  <si>
    <t xml:space="preserve">居民满意度</t>
  </si>
  <si>
    <t xml:space="preserve">用以反映辖区内居民对公厕管理的满意程度
</t>
  </si>
  <si>
    <t xml:space="preserve">社区公务费、党建经费、综治室工作经费、小组公务费</t>
  </si>
  <si>
    <t xml:space="preserve">保障土地看护人员经费以及已征未用土地管理设备物资购买，使街道辖区已征未用土地不被非法占用、挪用。</t>
  </si>
  <si>
    <t xml:space="preserve">已征未用土地看护率</t>
  </si>
  <si>
    <t xml:space="preserve">反应已征未用土地是否能够得到有效看护</t>
  </si>
  <si>
    <t xml:space="preserve">已征未用土地管理率</t>
  </si>
  <si>
    <t xml:space="preserve">反应已征未用土地是否能够得到妥善管理，有无非法使用情况</t>
  </si>
  <si>
    <t xml:space="preserve">土地看护及时性</t>
  </si>
  <si>
    <t xml:space="preserve">反映土地看护及时性</t>
  </si>
  <si>
    <t xml:space="preserve">土地看护得到提升</t>
  </si>
  <si>
    <t xml:space="preserve">反应项目实行之后土地看护是否得到提升</t>
  </si>
  <si>
    <t xml:space="preserve">土地看护人员满意度</t>
  </si>
  <si>
    <t xml:space="preserve">反映土地看护人员满意度</t>
  </si>
  <si>
    <t xml:space="preserve">下拨金额</t>
  </si>
  <si>
    <t xml:space="preserve">反映下拨金额</t>
  </si>
  <si>
    <t xml:space="preserve">工作实际</t>
  </si>
  <si>
    <t xml:space="preserve">1200000</t>
  </si>
  <si>
    <t xml:space="preserve">党建引领基层工作治理经费</t>
  </si>
  <si>
    <t xml:space="preserve">864000</t>
  </si>
  <si>
    <r>
      <rPr>
        <sz val="9"/>
        <color rgb="FF000000"/>
        <rFont val="宋体"/>
        <family val="0"/>
        <charset val="134"/>
      </rPr>
      <t xml:space="preserve">25</t>
    </r>
    <r>
      <rPr>
        <sz val="9"/>
        <color rgb="FF000000"/>
        <rFont val="Noto Sans"/>
        <family val="2"/>
      </rPr>
      <t xml:space="preserve">年预算</t>
    </r>
  </si>
  <si>
    <t xml:space="preserve">社区部门工作人员补贴</t>
  </si>
  <si>
    <t xml:space="preserve">210000</t>
  </si>
  <si>
    <t xml:space="preserve">红旗社区考核经费</t>
  </si>
  <si>
    <r>
      <rPr>
        <sz val="9"/>
        <color rgb="FF000000"/>
        <rFont val="Noto Sans"/>
        <family val="2"/>
      </rPr>
      <t xml:space="preserve">开展党风廉政建设工作，做到年初有工作计划，年中、年末有工作总结，研究部署本单位党风廉政建设工作会议不少于</t>
    </r>
    <r>
      <rPr>
        <sz val="9"/>
        <color rgb="FF000000"/>
        <rFont val="宋体"/>
        <family val="0"/>
        <charset val="134"/>
      </rPr>
      <t xml:space="preserve">4</t>
    </r>
    <r>
      <rPr>
        <sz val="9"/>
        <color rgb="FF000000"/>
        <rFont val="Noto Sans"/>
        <family val="2"/>
      </rPr>
      <t xml:space="preserve">次。开展廉政文化“六进”活动。监督街道办事处及社区招投标、“三务”公开。</t>
    </r>
  </si>
  <si>
    <t xml:space="preserve">召开会议情况</t>
  </si>
  <si>
    <t xml:space="preserve">根据研究部署本单位党风廉政建设工作会议开展情况</t>
  </si>
  <si>
    <t xml:space="preserve">活动情况</t>
  </si>
  <si>
    <t xml:space="preserve">根据开展廉政文化“六进”活动情况</t>
  </si>
  <si>
    <t xml:space="preserve">完成及时性</t>
  </si>
  <si>
    <t xml:space="preserve">监督公开情况</t>
  </si>
  <si>
    <t xml:space="preserve">根据街道办事处及社区招投标、“三务”等工作对外公开情况</t>
  </si>
  <si>
    <t xml:space="preserve">党风廉政建设情况</t>
  </si>
  <si>
    <t xml:space="preserve">根据纪工委每年查处的歪风邪气人员情况</t>
  </si>
  <si>
    <t xml:space="preserve">通过调查了解辖区群众对街道纪工委工作的满意程度</t>
  </si>
  <si>
    <t xml:space="preserve">为了组织开展有效的打击传销宣传工作，开展“无传销社区”创建工作，认真开展外来人口排查及打击传销工作，确保辖区无有组织的传销窝点，而保障打击传销宣传以及打击传销过程中需要的物资经费</t>
  </si>
  <si>
    <t xml:space="preserve">打击传销宣传工作</t>
  </si>
  <si>
    <t xml:space="preserve">反应开展打击传销宣传工作次数</t>
  </si>
  <si>
    <t xml:space="preserve">打击传销覆盖率</t>
  </si>
  <si>
    <t xml:space="preserve">反应打击传销覆盖率</t>
  </si>
  <si>
    <t xml:space="preserve">打击传销及时率</t>
  </si>
  <si>
    <t xml:space="preserve">周</t>
  </si>
  <si>
    <t xml:space="preserve">反应发现传销窝点后，是否及时清理人员，清除窝点。</t>
  </si>
  <si>
    <t xml:space="preserve">市场经济秩序改善情况</t>
  </si>
  <si>
    <t xml:space="preserve">反应项目实施后市场经济秩序是否得到有效改善</t>
  </si>
  <si>
    <t xml:space="preserve">群众防范意识提升</t>
  </si>
  <si>
    <t xml:space="preserve">反应项目实施后群众防范意识是否得到有效提升</t>
  </si>
  <si>
    <t xml:space="preserve">反应社会公众满意度</t>
  </si>
  <si>
    <t xml:space="preserve">加快构建现代产业体系；加快推进新型城镇化；推进巩固拓展脱贫攻坚成果同乡村振兴有效衔接；全面加强生态文明建设；夯实社会治理基层基础；坚持统筹发展和安全；全力打造开放发展高地；持续增进民生福祉。</t>
  </si>
  <si>
    <t xml:space="preserve">工作任务完成率</t>
  </si>
  <si>
    <t xml:space="preserve">反映部门相关工作任务完成情况</t>
  </si>
  <si>
    <t xml:space="preserve">培训出勤率</t>
  </si>
  <si>
    <t xml:space="preserve">反应街道组织培训人员参与率</t>
  </si>
  <si>
    <t xml:space="preserve">办公设备供应率</t>
  </si>
  <si>
    <t xml:space="preserve">反应街道电子设施、硬件设施等办公设备供应是否及时</t>
  </si>
  <si>
    <t xml:space="preserve">日常工作完成及时性</t>
  </si>
  <si>
    <t xml:space="preserve">服务辖区群众办事效率提升</t>
  </si>
  <si>
    <t xml:space="preserve">反应办事处工作人员服务辖区群众工作效率是否明显提高</t>
  </si>
  <si>
    <t xml:space="preserve">内部职工满意度</t>
  </si>
  <si>
    <t xml:space="preserve">用以反映可考核单位内部职工对项目实施效果的满意程度</t>
  </si>
  <si>
    <t xml:space="preserve">按照街道本年度工作需求合理安排年度工作会议各专项工作会议等。同时开展好工作人员业务培训。使街道业务员业务能力得到提升。</t>
  </si>
  <si>
    <t xml:space="preserve">培训、会议数</t>
  </si>
  <si>
    <r>
      <rPr>
        <sz val="9"/>
        <color rgb="FF000000"/>
        <rFont val="Noto Sans"/>
        <family val="2"/>
      </rPr>
      <t xml:space="preserve">反应街道</t>
    </r>
    <r>
      <rPr>
        <sz val="9"/>
        <color rgb="FF000000"/>
        <rFont val="宋体"/>
        <family val="0"/>
        <charset val="134"/>
      </rPr>
      <t xml:space="preserve">2022</t>
    </r>
    <r>
      <rPr>
        <sz val="9"/>
        <color rgb="FF000000"/>
        <rFont val="Noto Sans"/>
        <family val="2"/>
      </rPr>
      <t xml:space="preserve">年度实际组织开展的培训会议次数</t>
    </r>
  </si>
  <si>
    <t xml:space="preserve">开展培训、会议效果良好</t>
  </si>
  <si>
    <t xml:space="preserve">反应街道开展培训、会议后，业务人员工作中反馈意见是不是良好</t>
  </si>
  <si>
    <t xml:space="preserve">培训、会议及时性</t>
  </si>
  <si>
    <t xml:space="preserve">反应街道街道上级部门各项工作任务，同时需要开展培训或会议时，是否及时开展专项培训或会议</t>
  </si>
  <si>
    <t xml:space="preserve">业务提升</t>
  </si>
  <si>
    <t xml:space="preserve">反应街道开展培训、会议后，业务人员工作能力是否得到提升</t>
  </si>
  <si>
    <t xml:space="preserve">培训对象满意度</t>
  </si>
  <si>
    <t xml:space="preserve">反应参与街道培训、会议的业务员针对培训、会议的满意程度</t>
  </si>
  <si>
    <t xml:space="preserve">为了减少防汛抗旱人员伤亡和财产损失，确保发生水灾旱灾时物资能够得到及时保障，每年度安排预算作为防汛抗旱经费，用于开展防汛抗旱物资储备。</t>
  </si>
  <si>
    <t xml:space="preserve">保障防护人员数量</t>
  </si>
  <si>
    <t xml:space="preserve">反映防汛抗旱经费保障人数</t>
  </si>
  <si>
    <t xml:space="preserve">物资保障率</t>
  </si>
  <si>
    <t xml:space="preserve">反映物资保障情况</t>
  </si>
  <si>
    <t xml:space="preserve">物资保障及时率</t>
  </si>
  <si>
    <t xml:space="preserve">反映物资保障及时情况</t>
  </si>
  <si>
    <t xml:space="preserve">防汛抗旱能力提升情况</t>
  </si>
  <si>
    <t xml:space="preserve">项目实施后防汛抗旱能力是否得到有效提升</t>
  </si>
  <si>
    <t xml:space="preserve">防护人员满意程度</t>
  </si>
  <si>
    <t xml:space="preserve">反应防护人员对物资储备的满意度</t>
  </si>
  <si>
    <t xml:space="preserve">按照区政协和街道党工委工作部署，制定街道政协工作计划；组织本辖区政协委员学习和宣传宪法、法律法规和人民代表大会及其常委会的决议、决定，检查其在本街道的遵守和执行情况；组织辖区的政协委员围绕经济社会发展、基层民主法治建设和关系人民群众切身利益以及社会普遍关注的重大问题开展视察、调研活动。</t>
  </si>
  <si>
    <t xml:space="preserve">政协委员调研次数</t>
  </si>
  <si>
    <t xml:space="preserve">根据组织的政协委员开展视察、调研活动次数是否达到标准</t>
  </si>
  <si>
    <t xml:space="preserve">辖区群众对街道政协工作的肯定</t>
  </si>
  <si>
    <t xml:space="preserve">根据调查辖区群众对街道政协工作是否是肯定态度</t>
  </si>
  <si>
    <t xml:space="preserve">辖区政协委员满意度</t>
  </si>
  <si>
    <t xml:space="preserve">反应辖区政协委员对街道人大工委工作的满意度</t>
  </si>
  <si>
    <t xml:space="preserve">为了减少防火救火人员伤亡和财产损失，确保发生火灾时物资能够得到及时保障，每年度安排预算作为森林防火经费，用于开展森林防火物资储备、防火隔离带清理、防火通道建设。</t>
  </si>
  <si>
    <t xml:space="preserve">反映森林防火经费保障人数</t>
  </si>
  <si>
    <t xml:space="preserve">储备物资改善情况</t>
  </si>
  <si>
    <t xml:space="preserve">项目实施后防火救火物资保障情况是否得到有效改善</t>
  </si>
  <si>
    <t xml:space="preserve">防火救火能力提升情况</t>
  </si>
  <si>
    <t xml:space="preserve">项目实施后防火救火能力是否得到有效提升</t>
  </si>
  <si>
    <t xml:space="preserve">加强辖区保洁员管理力度，严格遵守上下班制度。加强对村内“三堆”进行规范，房前屋后无杂物，明沟暗渠定期清理，生活垃圾日产日清，加大对建筑垃圾倾倒监管力度，确保辖区内环境卫生干净整洁。按时发放保洁员工资。</t>
  </si>
  <si>
    <t xml:space="preserve">道路清扫保洁工作任务完成率</t>
  </si>
  <si>
    <t xml:space="preserve">反映保洁人员在岗情况</t>
  </si>
  <si>
    <t xml:space="preserve">开展宣传</t>
  </si>
  <si>
    <t xml:space="preserve">根据街道开展环境保护、爱国卫生运动等活动情况</t>
  </si>
  <si>
    <t xml:space="preserve">道路清扫保洁质量达标率</t>
  </si>
  <si>
    <t xml:space="preserve">根据辖区各地环境是否有明显提升作为标准</t>
  </si>
  <si>
    <t xml:space="preserve">垃圾清运</t>
  </si>
  <si>
    <t xml:space="preserve">辖区垃圾箱体垃圾清运是否每日一清</t>
  </si>
  <si>
    <t xml:space="preserve">通过调查问卷的方式对辖区整体人居环境质量是否达标进行调查</t>
  </si>
  <si>
    <t xml:space="preserve">辖区群众满意度</t>
  </si>
  <si>
    <t xml:space="preserve">通过调查的形式对辖区群众满意度进行分析</t>
  </si>
  <si>
    <t xml:space="preserve">完成年度农业年报、生产总值统计及网络直报工作，完成各级下达农业生产任务，继续开展红火蚁普
查、科普宣传工作。开展农机安全知识宣传教育，深入道路、田间，对从事农田作业及兼营运输的拖拉 机及其驾驶员进行监督检查。</t>
  </si>
  <si>
    <r>
      <rPr>
        <sz val="9"/>
        <color rgb="FF000000"/>
        <rFont val="Noto Sans"/>
        <family val="2"/>
      </rPr>
      <t xml:space="preserve">根据西城街道</t>
    </r>
    <r>
      <rPr>
        <sz val="9"/>
        <color rgb="FF000000"/>
        <rFont val="宋体"/>
        <family val="0"/>
        <charset val="134"/>
      </rPr>
      <t xml:space="preserve">2025</t>
    </r>
    <r>
      <rPr>
        <sz val="9"/>
        <color rgb="FF000000"/>
        <rFont val="Noto Sans"/>
        <family val="2"/>
      </rPr>
      <t xml:space="preserve">年度狠抓落实责任书方案规定的完成年度农业生产任 务。</t>
    </r>
  </si>
  <si>
    <t xml:space="preserve">促进农民增收</t>
  </si>
  <si>
    <t xml:space="preserve">反应较上一年度农民农作产物收益</t>
  </si>
  <si>
    <t xml:space="preserve">考核本项目实施后，辖区务农人员对该项目的满意度案</t>
  </si>
  <si>
    <t xml:space="preserve">反映街道打击传销工作是否全覆盖</t>
  </si>
  <si>
    <t xml:space="preserve">市场经济秩序改善</t>
  </si>
  <si>
    <t xml:space="preserve">反应工作开展后市场经济秩序是否得到改善</t>
  </si>
  <si>
    <t xml:space="preserve">反应项目实施后群众防范意识是否明显提升</t>
  </si>
  <si>
    <t xml:space="preserve">反应辖区群众对街道打击传销工作的满意度</t>
  </si>
  <si>
    <t xml:space="preserve">土地看护人员经费按时拨付，土地看护管理设备、物资购买及时，使街道辖区已征未用土地不被非法占用、挪用。</t>
  </si>
  <si>
    <t xml:space="preserve">反应辖区所有已征未用土地是否能得到有效看护</t>
  </si>
  <si>
    <t xml:space="preserve">已征未用土地管理良好</t>
  </si>
  <si>
    <t xml:space="preserve">反应是否及时安排人员及时管理已被征收还未使用的空地</t>
  </si>
  <si>
    <t xml:space="preserve">拨付土地看护人员经费</t>
  </si>
  <si>
    <t xml:space="preserve">发放社区人员工资</t>
  </si>
  <si>
    <t xml:space="preserve">按照标准发放工资</t>
  </si>
  <si>
    <t xml:space="preserve">标准</t>
  </si>
  <si>
    <t xml:space="preserve">是否严格按照标准发放工资</t>
  </si>
  <si>
    <t xml:space="preserve">工资发放完成率</t>
  </si>
  <si>
    <t xml:space="preserve">是否完成全员工资发放</t>
  </si>
  <si>
    <t xml:space="preserve">工资发放及时率</t>
  </si>
  <si>
    <t xml:space="preserve">发放工资是否及时</t>
  </si>
  <si>
    <t xml:space="preserve">社区干部幸福感</t>
  </si>
  <si>
    <t xml:space="preserve">社区干部满意度</t>
  </si>
  <si>
    <t xml:space="preserve">按时将年度房屋租金，车位费、水电费、物业管理费支付给租赁方，确保街道有稳定的办公场地，保障街道各项工正常运转。</t>
  </si>
  <si>
    <t xml:space="preserve">房屋租金兑付率</t>
  </si>
  <si>
    <t xml:space="preserve">根据街道与租赁方签订的租房合同，兑付合同签订金额</t>
  </si>
  <si>
    <t xml:space="preserve">租入的办公用房质量达标率</t>
  </si>
  <si>
    <t xml:space="preserve">租入的房屋质量达标，是否存在危房、漏水等严重问题</t>
  </si>
  <si>
    <t xml:space="preserve">租房期限</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根据街道与租赁方签订的租房合同，是否按照合同时限</t>
  </si>
  <si>
    <t xml:space="preserve">签订合同及时性</t>
  </si>
  <si>
    <t xml:space="preserve">每年末签订次年租房合同</t>
  </si>
  <si>
    <t xml:space="preserve">是否每年末签订次年租房合同，确保办公用房持续使用，无中断现象</t>
  </si>
  <si>
    <t xml:space="preserve">办公效率</t>
  </si>
  <si>
    <t xml:space="preserve">租用办公房后街道职工干部办事热情，是否主动积极，未出现推脱现象</t>
  </si>
  <si>
    <t xml:space="preserve">街道工作人员满意度</t>
  </si>
  <si>
    <t xml:space="preserve">街道工作人员对租用的办公房是否满意度</t>
  </si>
  <si>
    <t xml:space="preserve">圆满完成各项目标任务</t>
  </si>
  <si>
    <t xml:space="preserve">根据实际工作开展情况</t>
  </si>
  <si>
    <t xml:space="preserve">公众满意度</t>
  </si>
  <si>
    <t xml:space="preserve">保洁员工资兑付率</t>
  </si>
  <si>
    <t xml:space="preserve">保洁员工资发放情况，是否按照标准</t>
  </si>
  <si>
    <r>
      <rPr>
        <sz val="9"/>
        <color rgb="FF000000"/>
        <rFont val="Noto Sans"/>
        <family val="2"/>
      </rPr>
      <t xml:space="preserve">开展党风廉政建设工作，做到年初有工作计划，年中、年末有工作总结，研究部署本单位党风廉政建设工作会议不少于</t>
    </r>
    <r>
      <rPr>
        <sz val="9"/>
        <color rgb="FF000000"/>
        <rFont val="宋体"/>
        <family val="0"/>
        <charset val="134"/>
      </rPr>
      <t xml:space="preserve">4</t>
    </r>
    <r>
      <rPr>
        <sz val="9"/>
        <color rgb="FF000000"/>
        <rFont val="Noto Sans"/>
        <family val="2"/>
      </rPr>
      <t xml:space="preserve">次。开展廉政文化“六进”活动。监督街道办事处及社区招投标、“三务”公开、“四帐两薄”等工作开展。</t>
    </r>
  </si>
  <si>
    <t xml:space="preserve">根据街道办事处及社区招投标、“三务”公开、“四帐两薄”等工作对外公开情况</t>
  </si>
  <si>
    <r>
      <rPr>
        <sz val="9"/>
        <color rgb="FF000000"/>
        <rFont val="Noto Sans"/>
        <family val="2"/>
      </rPr>
      <t xml:space="preserve">推动基层事务治理重心向基层下移，以网格化、社会化服务为方向，推进公众参与共建共治共享；定期排查研判、积极预防和妥善处置涉及民族宗教因素各种矛盾纠纷，综合运用法律、教育、协商、调解等方式，积极化解影响民族团结的矛盾纠纷。</t>
    </r>
    <r>
      <rPr>
        <sz val="9"/>
        <color rgb="FF000000"/>
        <rFont val="宋体"/>
        <family val="0"/>
        <charset val="134"/>
      </rPr>
      <t xml:space="preserve">2022</t>
    </r>
    <r>
      <rPr>
        <sz val="9"/>
        <color rgb="FF000000"/>
        <rFont val="Noto Sans"/>
        <family val="2"/>
      </rPr>
      <t xml:space="preserve">年矛盾纠纷化解量需达到</t>
    </r>
    <r>
      <rPr>
        <sz val="9"/>
        <color rgb="FF000000"/>
        <rFont val="宋体"/>
        <family val="0"/>
        <charset val="134"/>
      </rPr>
      <t xml:space="preserve">80%</t>
    </r>
    <r>
      <rPr>
        <sz val="9"/>
        <color rgb="FF000000"/>
        <rFont val="Noto Sans"/>
        <family val="2"/>
      </rPr>
      <t xml:space="preserve">，管控辖区信访人员到市，到省，到京上访率达到</t>
    </r>
    <r>
      <rPr>
        <sz val="9"/>
        <color rgb="FF000000"/>
        <rFont val="宋体"/>
        <family val="0"/>
        <charset val="134"/>
      </rPr>
      <t xml:space="preserve">90%</t>
    </r>
    <r>
      <rPr>
        <sz val="9"/>
        <color rgb="FF000000"/>
        <rFont val="Noto Sans"/>
        <family val="2"/>
      </rPr>
      <t xml:space="preserve">。</t>
    </r>
  </si>
  <si>
    <t xml:space="preserve">矛盾纠纷下降情况</t>
  </si>
  <si>
    <t xml:space="preserve">信访工作人员工作效率是否明显提升，本年度需解决的矛盾纠纷是否明显下降</t>
  </si>
  <si>
    <t xml:space="preserve">建立工作机制，健全工作流程</t>
  </si>
  <si>
    <t xml:space="preserve">建立健全</t>
  </si>
  <si>
    <t xml:space="preserve">在提高工作效率方面建立了新举措，确保部门工作长期可持续发展的保障。</t>
  </si>
  <si>
    <t xml:space="preserve">防汛抗旱和其他突发事故的协调处理、消防等工作，应急力量建设和物资储备工作，灾情报告和发布工作，</t>
  </si>
  <si>
    <t xml:space="preserve">反映防汛、抗旱经费保障人数</t>
  </si>
  <si>
    <t xml:space="preserve">防汛、抗旱能力提升情况</t>
  </si>
  <si>
    <t xml:space="preserve">项目实施后防汛、抗旱能力是否得到有效提升</t>
  </si>
  <si>
    <t xml:space="preserve">圆满完成目标任务</t>
  </si>
  <si>
    <t xml:space="preserve">经费发放率</t>
  </si>
  <si>
    <t xml:space="preserve">圆满完成各项任务指标</t>
  </si>
  <si>
    <t xml:space="preserve">经费发放及时率</t>
  </si>
  <si>
    <t xml:space="preserve">可持续影响率</t>
  </si>
  <si>
    <r>
      <rPr>
        <sz val="9"/>
        <color rgb="FF000000"/>
        <rFont val="Noto Sans"/>
        <family val="2"/>
      </rPr>
      <t xml:space="preserve">保障公共厕所管理及管理人员经费，确保</t>
    </r>
    <r>
      <rPr>
        <sz val="9"/>
        <color rgb="FF000000"/>
        <rFont val="宋体"/>
        <family val="0"/>
        <charset val="134"/>
      </rPr>
      <t xml:space="preserve">80</t>
    </r>
    <r>
      <rPr>
        <sz val="9"/>
        <color rgb="FF000000"/>
        <rFont val="Noto Sans"/>
        <family val="2"/>
      </rPr>
      <t xml:space="preserve">公厕能够正常投入使用，确保公厕保洁员工资足额发放到位，确保公共厕所环境卫生良好。</t>
    </r>
  </si>
  <si>
    <t xml:space="preserve">反应公厕是否能够正常投入使用</t>
  </si>
  <si>
    <t xml:space="preserve">反应公厕卫生质量是否达到标准</t>
  </si>
  <si>
    <t xml:space="preserve">反应公厕清洁维护及时性</t>
  </si>
  <si>
    <r>
      <rPr>
        <sz val="9"/>
        <color rgb="FF000000"/>
        <rFont val="Noto Sans"/>
        <family val="2"/>
      </rPr>
      <t xml:space="preserve">通过调查问卷的方式对</t>
    </r>
    <r>
      <rPr>
        <sz val="9"/>
        <color rgb="FF000000"/>
        <rFont val="宋体"/>
        <family val="0"/>
        <charset val="134"/>
      </rPr>
      <t xml:space="preserve">126</t>
    </r>
    <r>
      <rPr>
        <sz val="9"/>
        <color rgb="FF000000"/>
        <rFont val="Noto Sans"/>
        <family val="2"/>
      </rPr>
      <t xml:space="preserve">座公厕环境质量是否达标进行调查</t>
    </r>
  </si>
  <si>
    <t xml:space="preserve">用以反映辖区内居民对公厕管理的满意程度</t>
  </si>
  <si>
    <t xml:space="preserve">根据工做实际开展情况</t>
  </si>
  <si>
    <r>
      <rPr>
        <sz val="9"/>
        <color rgb="FF000000"/>
        <rFont val="Noto Sans"/>
        <family val="2"/>
      </rPr>
      <t xml:space="preserve">一是常态化开展“两学一做”学习教育，严格执行“不忘初心、牢记使命”主题教育。用活用好“学习 强国”“云岭先锋”等平台资源，推进现代信息技术与党建工作深度融合。积极探索推进“红色物
业”</t>
    </r>
    <r>
      <rPr>
        <sz val="9"/>
        <color rgb="FF000000"/>
        <rFont val="宋体"/>
        <family val="0"/>
        <charset val="134"/>
      </rPr>
      <t xml:space="preserve">,</t>
    </r>
    <r>
      <rPr>
        <sz val="9"/>
        <color rgb="FF000000"/>
        <rFont val="Noto Sans"/>
        <family val="2"/>
      </rPr>
      <t xml:space="preserve">继续开展“红旗社区”创建。稳步发展壮大社区集体经济，继续抓实社区优秀人才回引计划。
二是强势推进征地拆迁工作，深化信访工作机制，积极探索符合经开区发展的居民安置模式，完善湛大 屯安置新区相关报批手续，保障项目推进，营造和谐有序的社会环境。
三是依托“智汇西城”小程序，统筹推进“大数据管理</t>
    </r>
    <r>
      <rPr>
        <sz val="9"/>
        <color rgb="FF000000"/>
        <rFont val="宋体"/>
        <family val="0"/>
        <charset val="134"/>
      </rPr>
      <t xml:space="preserve">+</t>
    </r>
    <r>
      <rPr>
        <sz val="9"/>
        <color rgb="FF000000"/>
        <rFont val="Noto Sans"/>
        <family val="2"/>
      </rPr>
      <t xml:space="preserve">服务”建设，将逐步实现管人管物管事与监督  一体推进，打造一平台共享、一站式服务的整合型智慧化指挥管理平台，保证万千民情掌握方寸间，千 万诉求解决网格中，初步构建起数字街道社区单元的雏形。</t>
    </r>
  </si>
  <si>
    <t xml:space="preserve">服务辖区群众办事效率</t>
  </si>
  <si>
    <t xml:space="preserve">工作统计</t>
  </si>
  <si>
    <t xml:space="preserve">运维机制建设</t>
  </si>
  <si>
    <t xml:space="preserve">制定</t>
  </si>
  <si>
    <t xml:space="preserve">是否建立完善的日常管理、长效运维、经费保障、会议培训、综合考评等管
理机制，运维保障经费是否充足，用以反映和考察运维管理制度建设情况。</t>
  </si>
  <si>
    <t xml:space="preserve">按照区人大常委会和街道党工委工作部署，制定街道人大工委工作计划；组织本辖区人大代表学习和宣传宪法、法律法规和人民代表大会及其常委会的决议、决定，检查其在本街道的遵守和执行情况；组织本辖区人大代表对街道办事处和政府派出机构的行政情况进行监督检查，提出意见建议；组织本辖区人大代表对辖区内经济、社会事业、社会治安、社会保障、重点工程、财政性资金收支等情况和人民群众关心的热点、难点问题进行研究；协助本辖区人大代表联系选民，；定期召开座谈会和走访代表；承办区人大常委会本辖区的人大代表选举和罢免工作；组织区人大代表向选民述职，接受选民监督；指导居民委员开展自治活动。</t>
  </si>
  <si>
    <t xml:space="preserve">辖区人大代表满意度</t>
  </si>
  <si>
    <r>
      <rPr>
        <sz val="9"/>
        <color rgb="FF000000"/>
        <rFont val="Noto Sans"/>
        <family val="2"/>
      </rPr>
      <t xml:space="preserve">强化基层党组织政治功能，抓好党性教育。持续推进智慧党建工作。强化书记抓基层党建主体责任。抓好党员队伍日常教育管理。常态化开展学习教育，街道党委各支部每月需开展至少一次“两学一做”学习教育，严格执行“不忘初心、牢记使命”主题教育。用活用好“学习强国”“云岭先锋”等平台资源，各党员每日通过</t>
    </r>
    <r>
      <rPr>
        <sz val="9"/>
        <color rgb="FF000000"/>
        <rFont val="宋体"/>
        <family val="0"/>
        <charset val="134"/>
      </rPr>
      <t xml:space="preserve">APP</t>
    </r>
    <r>
      <rPr>
        <sz val="9"/>
        <color rgb="FF000000"/>
        <rFont val="Noto Sans"/>
        <family val="2"/>
      </rPr>
      <t xml:space="preserve">自行学习，推进现代信息技术与党建工作深度融合。</t>
    </r>
  </si>
  <si>
    <t xml:space="preserve">党建责任清单</t>
  </si>
  <si>
    <t xml:space="preserve">党员队伍发展情况</t>
  </si>
  <si>
    <t xml:space="preserve">街道党工委是否发展正式党员。</t>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使用年限</t>
  </si>
  <si>
    <t xml:space="preserve">通过工程设计使用年限反映可持续的效果。</t>
  </si>
  <si>
    <r>
      <rPr>
        <sz val="9"/>
        <color rgb="FF000000"/>
        <rFont val="宋体"/>
        <family val="0"/>
        <charset val="134"/>
      </rPr>
      <t xml:space="preserve">2025</t>
    </r>
    <r>
      <rPr>
        <sz val="9"/>
        <color rgb="FF000000"/>
        <rFont val="Noto Sans"/>
        <family val="2"/>
      </rPr>
      <t xml:space="preserve">年土储中心征地补偿经费</t>
    </r>
  </si>
  <si>
    <t xml:space="preserve">与媒体合作，刊发相关宣传稿件，扩大经开区的知名度和影响力，为经开区经济建设打下良好的舆论基础。</t>
  </si>
  <si>
    <t xml:space="preserve">发布短视频数量</t>
  </si>
  <si>
    <t xml:space="preserve">反映通过相关媒体、网络等发布或推送短视频的数量情况。</t>
  </si>
  <si>
    <t xml:space="preserve">媒体关注量</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国家媒体采用数</t>
  </si>
  <si>
    <t xml:space="preserve">反映宣传内容被国家级相关媒体、网络等采用的数量情况。</t>
  </si>
  <si>
    <r>
      <rPr>
        <sz val="9"/>
        <color rgb="FF000000"/>
        <rFont val="Noto Sans"/>
        <family val="2"/>
      </rPr>
      <t xml:space="preserve">曲靖经开区党工委宣传部每月择优报送不少于</t>
    </r>
    <r>
      <rPr>
        <sz val="9"/>
        <color rgb="FF000000"/>
        <rFont val="宋体"/>
        <family val="0"/>
        <charset val="134"/>
      </rPr>
      <t xml:space="preserve">3</t>
    </r>
    <r>
      <rPr>
        <sz val="9"/>
        <color rgb="FF000000"/>
        <rFont val="Noto Sans"/>
        <family val="2"/>
      </rPr>
      <t xml:space="preserve">条短视频成品，被采用至少</t>
    </r>
    <r>
      <rPr>
        <sz val="9"/>
        <color rgb="FF000000"/>
        <rFont val="宋体"/>
        <family val="0"/>
        <charset val="134"/>
      </rPr>
      <t xml:space="preserve">2</t>
    </r>
    <r>
      <rPr>
        <sz val="9"/>
        <color rgb="FF000000"/>
        <rFont val="Noto Sans"/>
        <family val="2"/>
      </rPr>
      <t xml:space="preserve">条；曲靖日报、曲靖</t>
    </r>
    <r>
      <rPr>
        <sz val="9"/>
        <color rgb="FF000000"/>
        <rFont val="宋体"/>
        <family val="0"/>
        <charset val="134"/>
      </rPr>
      <t xml:space="preserve">M</t>
    </r>
    <r>
      <rPr>
        <sz val="9"/>
        <color rgb="FF000000"/>
        <rFont val="Noto Sans"/>
        <family val="2"/>
      </rPr>
      <t xml:space="preserve">每月择优报送不少于</t>
    </r>
    <r>
      <rPr>
        <sz val="9"/>
        <color rgb="FF000000"/>
        <rFont val="宋体"/>
        <family val="0"/>
        <charset val="134"/>
      </rPr>
      <t xml:space="preserve">3</t>
    </r>
    <r>
      <rPr>
        <sz val="9"/>
        <color rgb="FF000000"/>
        <rFont val="Noto Sans"/>
        <family val="2"/>
      </rPr>
      <t xml:space="preserve">条短视频成品，被采用至少</t>
    </r>
    <r>
      <rPr>
        <sz val="9"/>
        <color rgb="FF000000"/>
        <rFont val="宋体"/>
        <family val="0"/>
        <charset val="134"/>
      </rPr>
      <t xml:space="preserve">2</t>
    </r>
    <r>
      <rPr>
        <sz val="9"/>
        <color rgb="FF000000"/>
        <rFont val="Noto Sans"/>
        <family val="2"/>
      </rPr>
      <t xml:space="preserve">条；曲靖市广播电视台每月择优报送不少于</t>
    </r>
    <r>
      <rPr>
        <sz val="9"/>
        <color rgb="FF000000"/>
        <rFont val="宋体"/>
        <family val="0"/>
        <charset val="134"/>
      </rPr>
      <t xml:space="preserve">5</t>
    </r>
    <r>
      <rPr>
        <sz val="9"/>
        <color rgb="FF000000"/>
        <rFont val="Noto Sans"/>
        <family val="2"/>
      </rPr>
      <t xml:space="preserve">条短视频成品，被采用至少</t>
    </r>
    <r>
      <rPr>
        <sz val="9"/>
        <color rgb="FF000000"/>
        <rFont val="宋体"/>
        <family val="0"/>
        <charset val="134"/>
      </rPr>
      <t xml:space="preserve">4</t>
    </r>
    <r>
      <rPr>
        <sz val="9"/>
        <color rgb="FF000000"/>
        <rFont val="Noto Sans"/>
        <family val="2"/>
      </rPr>
      <t xml:space="preserve">条。</t>
    </r>
  </si>
  <si>
    <t xml:space="preserve">条</t>
  </si>
  <si>
    <t xml:space="preserve">日常工作开展，办公设备及耗材采购</t>
  </si>
  <si>
    <t xml:space="preserve">降低企业成本</t>
  </si>
  <si>
    <t xml:space="preserve">30000</t>
  </si>
  <si>
    <t xml:space="preserve">反映补助有效降低受助企业平均成本的情况。</t>
  </si>
  <si>
    <r>
      <rPr>
        <sz val="9"/>
        <color rgb="FF000000"/>
        <rFont val="Noto Sans"/>
        <family val="2"/>
      </rPr>
      <t xml:space="preserve">（一）贯彻实施国家、省、市及开发区有关城市建设及土地征收拆迁管理的法律、法规、规章，依法依规开展拆迁评估工作。
（二）根据开发区旧村拆迁及安置新区建设的实际，统筹区域内“拆旧建新”工作。牵头国土、规划及建设等部门为加快安置小区建设做好服务协调。
（三）负责开发区管理范围集体土地上旧村征收拆迁评估管理。
</t>
    </r>
    <r>
      <rPr>
        <sz val="9"/>
        <color rgb="FF000000"/>
        <rFont val="宋体"/>
        <family val="0"/>
        <charset val="134"/>
      </rPr>
      <t xml:space="preserve">1.</t>
    </r>
    <r>
      <rPr>
        <sz val="9"/>
        <color rgb="FF000000"/>
        <rFont val="Noto Sans"/>
        <family val="2"/>
      </rPr>
      <t xml:space="preserve">牵头做好拆迁补偿资金的申请，按程序完成拆迁补偿资金审批工作；
</t>
    </r>
    <r>
      <rPr>
        <sz val="9"/>
        <color rgb="FF000000"/>
        <rFont val="宋体"/>
        <family val="0"/>
        <charset val="134"/>
      </rPr>
      <t xml:space="preserve">2.</t>
    </r>
    <r>
      <rPr>
        <sz val="9"/>
        <color rgb="FF000000"/>
        <rFont val="Noto Sans"/>
        <family val="2"/>
      </rPr>
      <t xml:space="preserve">负责过渡安置群众人口、户数信息复核审查，协助财政做好“三费”（过渡费、搬迁费、奖励费）发放工作；
</t>
    </r>
    <r>
      <rPr>
        <sz val="9"/>
        <color rgb="FF000000"/>
        <rFont val="宋体"/>
        <family val="0"/>
        <charset val="134"/>
      </rPr>
      <t xml:space="preserve">3.</t>
    </r>
    <r>
      <rPr>
        <sz val="9"/>
        <color rgb="FF000000"/>
        <rFont val="Noto Sans"/>
        <family val="2"/>
      </rPr>
      <t xml:space="preserve">建立健全拆迁评估档案，做好拆迁档案管理；
</t>
    </r>
    <r>
      <rPr>
        <sz val="9"/>
        <color rgb="FF000000"/>
        <rFont val="宋体"/>
        <family val="0"/>
        <charset val="134"/>
      </rPr>
      <t xml:space="preserve">4.</t>
    </r>
    <r>
      <rPr>
        <sz val="9"/>
        <color rgb="FF000000"/>
        <rFont val="Noto Sans"/>
        <family val="2"/>
      </rPr>
      <t xml:space="preserve">配合街道做好群众思想工作，参与拆迁安置补偿矛盾纠纷的调处；
</t>
    </r>
    <r>
      <rPr>
        <sz val="9"/>
        <color rgb="FF000000"/>
        <rFont val="宋体"/>
        <family val="0"/>
        <charset val="134"/>
      </rPr>
      <t xml:space="preserve">5.</t>
    </r>
    <r>
      <rPr>
        <sz val="9"/>
        <color rgb="FF000000"/>
        <rFont val="Noto Sans"/>
        <family val="2"/>
      </rPr>
      <t xml:space="preserve">解答并处理群众来信来访。
（四）负责拆迁评估中介机构的管理，按程序依法依规遴选评估中介机构，并做好协调管理工作。
（五）牵头组织土地、财政、纪委等部门，开展旧村拆迁的入户勘估及评估过程监督管理。
（六）配合街道、社区及财政等部门做好拆迁协议签订、资金拨付、搬迁验收拆除等工作。
（七）完成领导小组及开发区管委会安排的其他工作。</t>
    </r>
  </si>
  <si>
    <t xml:space="preserve">拆迁补偿安置协议签订完成率</t>
  </si>
  <si>
    <t xml:space="preserve">完成项目旧村拆迁工作。</t>
  </si>
  <si>
    <t xml:space="preserve">社会投诉上访次数</t>
  </si>
  <si>
    <t xml:space="preserve">用以反映旧村拆迁补偿是否合理，公平、公正。</t>
  </si>
  <si>
    <t xml:space="preserve">拆迁补偿对象满意度拆迁补偿对象满意度</t>
  </si>
  <si>
    <t xml:space="preserve">用以反映可考核服务对象对项目实施效果的满意程度。</t>
  </si>
  <si>
    <t xml:space="preserve">530303251100003818772</t>
  </si>
  <si>
    <t xml:space="preserve">计划生育补助资金</t>
  </si>
  <si>
    <t xml:space="preserve">奖励政策知晓率</t>
  </si>
  <si>
    <t xml:space="preserve">反映知晓率</t>
  </si>
  <si>
    <t xml:space="preserve">资助对象满意度</t>
  </si>
  <si>
    <t xml:space="preserve">530303251100003800542</t>
  </si>
  <si>
    <t xml:space="preserve">综合保障局优抚对象医疗保障经费</t>
  </si>
  <si>
    <t xml:space="preserve">优抚对象医疗保障经费</t>
  </si>
  <si>
    <t xml:space="preserve">优抚对象中享受医疗不补助人数比例</t>
  </si>
  <si>
    <t xml:space="preserve">优抚对象医疗难问题有效改善</t>
  </si>
  <si>
    <t xml:space="preserve">优抚对象满意率度</t>
  </si>
  <si>
    <t xml:space="preserve">530303251100003818976</t>
  </si>
  <si>
    <t xml:space="preserve">文化馆美术馆免开资金</t>
  </si>
  <si>
    <t xml:space="preserve">场馆开放率</t>
  </si>
  <si>
    <t xml:space="preserve">530303251100003824310</t>
  </si>
  <si>
    <t xml:space="preserve">卫生服务中心基本公共卫生服务项目资金</t>
  </si>
  <si>
    <t xml:space="preserve">530303251100003813314</t>
  </si>
  <si>
    <t xml:space="preserve">开一中高中助学金补助资金</t>
  </si>
  <si>
    <r>
      <rPr>
        <sz val="9"/>
        <color rgb="FF000000"/>
        <rFont val="Noto Sans"/>
        <family val="2"/>
      </rPr>
      <t xml:space="preserve">为保障家庭经济困难学生能顺利完成学业，申请</t>
    </r>
    <r>
      <rPr>
        <sz val="9"/>
        <color rgb="FF000000"/>
        <rFont val="宋体"/>
        <family val="0"/>
        <charset val="134"/>
      </rPr>
      <t xml:space="preserve">2025</t>
    </r>
    <r>
      <rPr>
        <sz val="9"/>
        <color rgb="FF000000"/>
        <rFont val="Noto Sans"/>
        <family val="2"/>
      </rPr>
      <t xml:space="preserve">年家庭经济困难学生助学金</t>
    </r>
  </si>
  <si>
    <t xml:space="preserve">反映学生辍学率情况</t>
  </si>
  <si>
    <t xml:space="preserve">530303251100003818540</t>
  </si>
  <si>
    <t xml:space="preserve">靖宁职业学校学生资助资金</t>
  </si>
  <si>
    <t xml:space="preserve">530303251100003817035</t>
  </si>
  <si>
    <t xml:space="preserve">开二中城乡义务教育生均公用经费</t>
  </si>
  <si>
    <r>
      <rPr>
        <sz val="9"/>
        <color rgb="FF000000"/>
        <rFont val="Noto Sans"/>
        <family val="2"/>
      </rPr>
      <t xml:space="preserve">曲开财行</t>
    </r>
    <r>
      <rPr>
        <sz val="9"/>
        <color rgb="FF000000"/>
        <rFont val="宋体"/>
        <family val="0"/>
        <charset val="134"/>
      </rPr>
      <t xml:space="preserve">[2024]196</t>
    </r>
    <r>
      <rPr>
        <sz val="9"/>
        <color rgb="FF000000"/>
        <rFont val="Noto Sans"/>
        <family val="2"/>
      </rPr>
      <t xml:space="preserve">号</t>
    </r>
  </si>
  <si>
    <t xml:space="preserve">530303251100003818420</t>
  </si>
  <si>
    <t xml:space="preserve">翠峰小学困难学生生活补助经费</t>
  </si>
  <si>
    <r>
      <rPr>
        <sz val="9"/>
        <color rgb="FF000000"/>
        <rFont val="Noto Sans"/>
        <family val="2"/>
      </rPr>
      <t xml:space="preserve">翠峰小学</t>
    </r>
    <r>
      <rPr>
        <sz val="9"/>
        <color rgb="FF000000"/>
        <rFont val="宋体"/>
        <family val="0"/>
        <charset val="134"/>
      </rPr>
      <t xml:space="preserve">2025</t>
    </r>
    <r>
      <rPr>
        <sz val="9"/>
        <color rgb="FF000000"/>
        <rFont val="Noto Sans"/>
        <family val="2"/>
      </rPr>
      <t xml:space="preserve">年困难学生生活补助</t>
    </r>
  </si>
  <si>
    <t xml:space="preserve">困难补助经费学生覆盖率</t>
  </si>
  <si>
    <t xml:space="preserve">反映义务教育困难补助经费对应补助困难学生的覆盖情况。
</t>
  </si>
  <si>
    <t xml:space="preserve">补助对象政策知晓率</t>
  </si>
  <si>
    <t xml:space="preserve">反映受助对象对困难补助经费政策知晓情况。</t>
  </si>
  <si>
    <t xml:space="preserve">反映学生对困难补助经费的满意程度。</t>
  </si>
  <si>
    <t xml:space="preserve">530303251100003815186</t>
  </si>
  <si>
    <r>
      <rPr>
        <sz val="9"/>
        <color rgb="FF000000"/>
        <rFont val="Noto Sans"/>
        <family val="2"/>
      </rPr>
      <t xml:space="preserve">翠峰小学</t>
    </r>
    <r>
      <rPr>
        <sz val="9"/>
        <color rgb="FF000000"/>
        <rFont val="宋体"/>
        <family val="0"/>
        <charset val="134"/>
      </rPr>
      <t xml:space="preserve">2025</t>
    </r>
    <r>
      <rPr>
        <sz val="9"/>
        <color rgb="FF000000"/>
        <rFont val="Noto Sans"/>
        <family val="2"/>
      </rPr>
      <t xml:space="preserve">年特殊教育公用经费</t>
    </r>
  </si>
  <si>
    <t xml:space="preserve">公用经费学生覆盖率</t>
  </si>
  <si>
    <t xml:space="preserve">反映义务教育公用经费对应补助义务教育学生的覆盖情况。
</t>
  </si>
  <si>
    <t xml:space="preserve">反映受助对象对义务教育学校公用经费政策知晓情况。</t>
  </si>
  <si>
    <t xml:space="preserve">反映学生对公用经费维持学校运转效果等方面的满意程度。</t>
  </si>
  <si>
    <t xml:space="preserve">530303251100003802783</t>
  </si>
  <si>
    <t xml:space="preserve">综合保障局高龄津贴经费</t>
  </si>
  <si>
    <t xml:space="preserve">高龄津贴经费</t>
  </si>
  <si>
    <t xml:space="preserve">高龄津贴发放人数</t>
  </si>
  <si>
    <t xml:space="preserve">补贴发放对象政策知晓率</t>
  </si>
  <si>
    <t xml:space="preserve">530303251100003789578</t>
  </si>
  <si>
    <t xml:space="preserve">（省级人才和就业服务中心）就业见习补贴资金</t>
  </si>
  <si>
    <r>
      <rPr>
        <sz val="9"/>
        <color rgb="FF000000"/>
        <rFont val="Noto Sans"/>
        <family val="2"/>
      </rPr>
      <t xml:space="preserve">为保障</t>
    </r>
    <r>
      <rPr>
        <sz val="9"/>
        <color rgb="FF000000"/>
        <rFont val="宋体"/>
        <family val="0"/>
        <charset val="134"/>
      </rPr>
      <t xml:space="preserve">2025</t>
    </r>
    <r>
      <rPr>
        <sz val="9"/>
        <color rgb="FF000000"/>
        <rFont val="Noto Sans"/>
        <family val="2"/>
      </rPr>
      <t xml:space="preserve">年人才和就业中心就业工作稳步运行，实现高校毕业生就业率高速增长。推动企业吸纳大学生就业创业。</t>
    </r>
  </si>
  <si>
    <t xml:space="preserve">资金兑付率</t>
  </si>
  <si>
    <t xml:space="preserve">反映资金下达后是否足额拨付到位</t>
  </si>
  <si>
    <t xml:space="preserve">资金及时拨付</t>
  </si>
  <si>
    <t xml:space="preserve">反映资金是否及时拨付至相关单位</t>
  </si>
  <si>
    <t xml:space="preserve">人才和就业工作的服务水平效能</t>
  </si>
  <si>
    <t xml:space="preserve">用于反映群众对人才和就业服务工作实施效果的满意程度</t>
  </si>
  <si>
    <t xml:space="preserve">530303251100003817598</t>
  </si>
  <si>
    <t xml:space="preserve">开二中家庭经济困难学生生活补助资金</t>
  </si>
  <si>
    <t xml:space="preserve">开二中家庭经济困难学生生活补助资金，保障家庭经济困难学生的义务教育期间不增加困难家庭的经济负担。</t>
  </si>
  <si>
    <t xml:space="preserve">资金及时性</t>
  </si>
  <si>
    <r>
      <rPr>
        <sz val="9"/>
        <color rgb="FF000000"/>
        <rFont val="Noto Sans"/>
        <family val="2"/>
      </rPr>
      <t xml:space="preserve">及时拨付、发放率</t>
    </r>
    <r>
      <rPr>
        <sz val="9"/>
        <color rgb="FF000000"/>
        <rFont val="宋体"/>
        <family val="0"/>
        <charset val="134"/>
      </rPr>
      <t xml:space="preserve">100%</t>
    </r>
    <r>
      <rPr>
        <sz val="9"/>
        <color rgb="FF000000"/>
        <rFont val="Noto Sans"/>
        <family val="2"/>
      </rPr>
      <t xml:space="preserve">的满分。</t>
    </r>
  </si>
  <si>
    <r>
      <rPr>
        <sz val="9"/>
        <color rgb="FF000000"/>
        <rFont val="Noto Sans"/>
        <family val="2"/>
      </rPr>
      <t xml:space="preserve">社会满意度达</t>
    </r>
    <r>
      <rPr>
        <sz val="9"/>
        <color rgb="FF000000"/>
        <rFont val="宋体"/>
        <family val="0"/>
        <charset val="134"/>
      </rPr>
      <t xml:space="preserve">80%</t>
    </r>
    <r>
      <rPr>
        <sz val="9"/>
        <color rgb="FF000000"/>
        <rFont val="Noto Sans"/>
        <family val="2"/>
      </rPr>
      <t xml:space="preserve">以上得满分，</t>
    </r>
    <r>
      <rPr>
        <sz val="9"/>
        <color rgb="FF000000"/>
        <rFont val="宋体"/>
        <family val="0"/>
        <charset val="134"/>
      </rPr>
      <t xml:space="preserve">60-79%</t>
    </r>
    <r>
      <rPr>
        <sz val="9"/>
        <color rgb="FF000000"/>
        <rFont val="Noto Sans"/>
        <family val="2"/>
      </rPr>
      <t xml:space="preserve">得</t>
    </r>
    <r>
      <rPr>
        <sz val="9"/>
        <color rgb="FF000000"/>
        <rFont val="宋体"/>
        <family val="0"/>
        <charset val="134"/>
      </rPr>
      <t xml:space="preserve">80</t>
    </r>
    <r>
      <rPr>
        <sz val="9"/>
        <color rgb="FF000000"/>
        <rFont val="Noto Sans"/>
        <family val="2"/>
      </rPr>
      <t xml:space="preserve">分。</t>
    </r>
  </si>
  <si>
    <t xml:space="preserve">受助学生及家长满意度</t>
  </si>
  <si>
    <t xml:space="preserve">受助学生及家长满意度调查</t>
  </si>
  <si>
    <t xml:space="preserve">530303251100003800686</t>
  </si>
  <si>
    <t xml:space="preserve">综合保障局优抚对象解困帮扶及其他临时救助补助经费</t>
  </si>
  <si>
    <t xml:space="preserve">优抚对象解困帮扶及其他临时救助补助经费</t>
  </si>
  <si>
    <t xml:space="preserve">城乡生活困难的优抚对象人数</t>
  </si>
  <si>
    <t xml:space="preserve">优抚对象政策知晓率</t>
  </si>
  <si>
    <t xml:space="preserve">受益对象满意率</t>
  </si>
  <si>
    <t xml:space="preserve">530303251100003817641</t>
  </si>
  <si>
    <t xml:space="preserve">开二中寄宿生公用经费</t>
  </si>
  <si>
    <t xml:space="preserve">保障义务教育初中阶段的发展。</t>
  </si>
  <si>
    <t xml:space="preserve">受教育者满意度</t>
  </si>
  <si>
    <t xml:space="preserve">530303251100003802205</t>
  </si>
  <si>
    <t xml:space="preserve">综合保障局福彩公益金支持社会福利舍业专项资金</t>
  </si>
  <si>
    <t xml:space="preserve">福彩公益金支持社会福利舍业专项资金</t>
  </si>
  <si>
    <r>
      <rPr>
        <sz val="9"/>
        <color rgb="FF000000"/>
        <rFont val="Noto Sans"/>
        <family val="2"/>
      </rPr>
      <t xml:space="preserve">孤儿年满</t>
    </r>
    <r>
      <rPr>
        <sz val="9"/>
        <color rgb="FF000000"/>
        <rFont val="宋体"/>
        <family val="0"/>
        <charset val="134"/>
      </rPr>
      <t xml:space="preserve">18</t>
    </r>
    <r>
      <rPr>
        <sz val="9"/>
        <color rgb="FF000000"/>
        <rFont val="Noto Sans"/>
        <family val="2"/>
      </rPr>
      <t xml:space="preserve">周岁就读大学、硕士、中等职业学校享受补助比例</t>
    </r>
  </si>
  <si>
    <t xml:space="preserve">孤儿入学率</t>
  </si>
  <si>
    <t xml:space="preserve">孤儿助学情况满意率</t>
  </si>
  <si>
    <t xml:space="preserve">530303251100003802615</t>
  </si>
  <si>
    <t xml:space="preserve">综合保障局经济困难老年人服务补贴经费</t>
  </si>
  <si>
    <t xml:space="preserve">经济困难老年人服务补贴经费</t>
  </si>
  <si>
    <t xml:space="preserve">经济困难老年人服务补贴发放人数</t>
  </si>
  <si>
    <t xml:space="preserve">发放对象政策知晓率</t>
  </si>
  <si>
    <t xml:space="preserve">老年人满意度</t>
  </si>
  <si>
    <t xml:space="preserve">530303251100003802480</t>
  </si>
  <si>
    <t xml:space="preserve">综合保障局政府购买社会救助服务经费</t>
  </si>
  <si>
    <t xml:space="preserve">政府购买社会救助服务经费</t>
  </si>
  <si>
    <t xml:space="preserve">补助人数</t>
  </si>
  <si>
    <t xml:space="preserve">社会救助购买服务对象政策知晓率</t>
  </si>
  <si>
    <t xml:space="preserve">社会救助对象满意度</t>
  </si>
  <si>
    <t xml:space="preserve">530303251100003801793</t>
  </si>
  <si>
    <t xml:space="preserve">综合保障局综合退役安置经费</t>
  </si>
  <si>
    <t xml:space="preserve">退役安置经费</t>
  </si>
  <si>
    <t xml:space="preserve">自主就业人数</t>
  </si>
  <si>
    <t xml:space="preserve">530303251100003840063</t>
  </si>
  <si>
    <t xml:space="preserve">曲靖师范学院附属小学特殊教育随班就读中央省市资金</t>
  </si>
  <si>
    <t xml:space="preserve">为保障残疾儿童平等接受义务教育，大力实施融合教育，推进随班就读工作，学生规模不断扩大，教学质量能够稳步提升，逐渐建立、完善相关工作机制、支持保障条件。</t>
  </si>
  <si>
    <t xml:space="preserve">获补对象</t>
  </si>
  <si>
    <t xml:space="preserve">补助政策知晓率</t>
  </si>
  <si>
    <t xml:space="preserve">530303251100003815044</t>
  </si>
  <si>
    <t xml:space="preserve">翠峰小学城乡义务教育生均公用经费</t>
  </si>
  <si>
    <r>
      <rPr>
        <sz val="9"/>
        <color rgb="FF000000"/>
        <rFont val="宋体"/>
        <family val="0"/>
        <charset val="134"/>
      </rPr>
      <t xml:space="preserve">2025</t>
    </r>
    <r>
      <rPr>
        <sz val="9"/>
        <color rgb="FF000000"/>
        <rFont val="Noto Sans"/>
        <family val="2"/>
      </rPr>
      <t xml:space="preserve">年城乡义务教育公用经费</t>
    </r>
  </si>
  <si>
    <r>
      <rPr>
        <sz val="9"/>
        <color rgb="FF000000"/>
        <rFont val="Noto Sans"/>
        <family val="2"/>
      </rPr>
      <t xml:space="preserve">曲开财行</t>
    </r>
    <r>
      <rPr>
        <sz val="9"/>
        <color rgb="FF000000"/>
        <rFont val="宋体"/>
        <family val="0"/>
        <charset val="134"/>
      </rPr>
      <t xml:space="preserve">[2024]75</t>
    </r>
    <r>
      <rPr>
        <sz val="9"/>
        <color rgb="FF000000"/>
        <rFont val="Noto Sans"/>
        <family val="2"/>
      </rPr>
      <t xml:space="preserve">号</t>
    </r>
  </si>
  <si>
    <t xml:space="preserve">530303251100003840115</t>
  </si>
  <si>
    <t xml:space="preserve">曲靖师范学院附属小学贫困生中央省市补助资金</t>
  </si>
  <si>
    <t xml:space="preserve">为保障贫困学生平等接受义务教育，大力实施融合教育，不断扩大学生规模，教学质量能够稳步提升，逐渐建立、完善相关工作机制、支持保障条件。</t>
  </si>
  <si>
    <t xml:space="preserve">困难学生生活补助获补人数</t>
  </si>
  <si>
    <t xml:space="preserve">530303251100003813973</t>
  </si>
  <si>
    <t xml:space="preserve">开一中普通高中生均公用经费</t>
  </si>
  <si>
    <r>
      <rPr>
        <sz val="9"/>
        <color rgb="FF000000"/>
        <rFont val="Noto Sans"/>
        <family val="2"/>
      </rPr>
      <t xml:space="preserve">保障经开区一中</t>
    </r>
    <r>
      <rPr>
        <sz val="9"/>
        <color rgb="FF000000"/>
        <rFont val="宋体"/>
        <family val="0"/>
        <charset val="134"/>
      </rPr>
      <t xml:space="preserve">2025</t>
    </r>
    <r>
      <rPr>
        <sz val="9"/>
        <color rgb="FF000000"/>
        <rFont val="Noto Sans"/>
        <family val="2"/>
      </rPr>
      <t xml:space="preserve">年正常运转，顺利完成教育教学工作，申请生均公用经费。</t>
    </r>
  </si>
  <si>
    <t xml:space="preserve">530303251100003801974</t>
  </si>
  <si>
    <t xml:space="preserve">综合保障局困难群众救助资金</t>
  </si>
  <si>
    <t xml:space="preserve">困难群众救助资金</t>
  </si>
  <si>
    <t xml:space="preserve">低保对象人数</t>
  </si>
  <si>
    <t xml:space="preserve">应保尽保</t>
  </si>
  <si>
    <t xml:space="preserve">困难群众生活水平情况</t>
  </si>
  <si>
    <t xml:space="preserve">有所提升</t>
  </si>
  <si>
    <t xml:space="preserve">社会救助实施满意度</t>
  </si>
  <si>
    <t xml:space="preserve">530303251100003824993</t>
  </si>
  <si>
    <t xml:space="preserve">曲靖师范学院附属小学城乡义务教育生均公用经费中央省市资金</t>
  </si>
  <si>
    <t xml:space="preserve">保障学校正常运转，完成教育教学活动和其他日常工作任务等方面的支出。</t>
  </si>
  <si>
    <t xml:space="preserve">2756</t>
  </si>
  <si>
    <t xml:space="preserve">补助人数准确率</t>
  </si>
  <si>
    <t xml:space="preserve">服务对象满意度
</t>
  </si>
  <si>
    <t xml:space="preserve">530303251100003843782</t>
  </si>
  <si>
    <t xml:space="preserve">西城街道中心学校特殊教育学生公用经费</t>
  </si>
  <si>
    <t xml:space="preserve">530303251100003842894</t>
  </si>
  <si>
    <r>
      <rPr>
        <sz val="9"/>
        <color rgb="FF000000"/>
        <rFont val="Noto Sans"/>
        <family val="2"/>
      </rPr>
      <t xml:space="preserve">西城街道中心学校</t>
    </r>
    <r>
      <rPr>
        <sz val="9"/>
        <color rgb="FF000000"/>
        <rFont val="宋体"/>
        <family val="0"/>
        <charset val="134"/>
      </rPr>
      <t xml:space="preserve">2025</t>
    </r>
    <r>
      <rPr>
        <sz val="9"/>
        <color rgb="FF000000"/>
        <rFont val="Noto Sans"/>
        <family val="2"/>
      </rPr>
      <t xml:space="preserve">年幼儿园奖补资金</t>
    </r>
  </si>
  <si>
    <t xml:space="preserve">做好学前教育。</t>
  </si>
  <si>
    <t xml:space="preserve">资金拨付情况</t>
  </si>
  <si>
    <t xml:space="preserve">服务对象满意</t>
  </si>
  <si>
    <t xml:space="preserve">530303251100003790430</t>
  </si>
  <si>
    <r>
      <rPr>
        <sz val="9"/>
        <color rgb="FF000000"/>
        <rFont val="宋体"/>
        <family val="0"/>
        <charset val="134"/>
      </rPr>
      <t xml:space="preserve">(</t>
    </r>
    <r>
      <rPr>
        <sz val="9"/>
        <color rgb="FF000000"/>
        <rFont val="Noto Sans"/>
        <family val="2"/>
      </rPr>
      <t xml:space="preserve">人才和就业服务中心）</t>
    </r>
    <r>
      <rPr>
        <sz val="9"/>
        <color rgb="FF000000"/>
        <rFont val="宋体"/>
        <family val="0"/>
        <charset val="134"/>
      </rPr>
      <t xml:space="preserve">2025</t>
    </r>
    <r>
      <rPr>
        <sz val="9"/>
        <color rgb="FF000000"/>
        <rFont val="Noto Sans"/>
        <family val="2"/>
      </rPr>
      <t xml:space="preserve">年中央就业补助资金</t>
    </r>
  </si>
  <si>
    <t xml:space="preserve">空为保证人才和就业服务中心积极落实就业创业相关政策，发放就业相关补贴资金，使工作落实落细。</t>
  </si>
  <si>
    <t xml:space="preserve">530303251100003824677</t>
  </si>
  <si>
    <t xml:space="preserve">卫生服务中心重大传染病防控补助资金</t>
  </si>
  <si>
    <r>
      <rPr>
        <sz val="9"/>
        <color rgb="FF000000"/>
        <rFont val="宋体"/>
        <family val="0"/>
        <charset val="134"/>
      </rPr>
      <t xml:space="preserve">1.</t>
    </r>
    <r>
      <rPr>
        <sz val="9"/>
        <color rgb="FF000000"/>
        <rFont val="Noto Sans"/>
        <family val="2"/>
      </rPr>
      <t xml:space="preserve">病原学阳性肺结核患者的密切接触者筛查率≥</t>
    </r>
    <r>
      <rPr>
        <sz val="9"/>
        <color rgb="FF000000"/>
        <rFont val="宋体"/>
        <family val="0"/>
        <charset val="134"/>
      </rPr>
      <t xml:space="preserve">95%
2.</t>
    </r>
    <r>
      <rPr>
        <sz val="9"/>
        <color rgb="FF000000"/>
        <rFont val="Noto Sans"/>
        <family val="2"/>
      </rPr>
      <t xml:space="preserve">以乡镇（街道）为单位适龄儿童国家免疫规划疫苗接种率≥</t>
    </r>
    <r>
      <rPr>
        <sz val="9"/>
        <color rgb="FF000000"/>
        <rFont val="宋体"/>
        <family val="0"/>
        <charset val="134"/>
      </rPr>
      <t xml:space="preserve">90%
3.</t>
    </r>
    <r>
      <rPr>
        <sz val="9"/>
        <color rgb="FF000000"/>
        <rFont val="Noto Sans"/>
        <family val="2"/>
      </rPr>
      <t xml:space="preserve">死因监测规范报告率≥</t>
    </r>
    <r>
      <rPr>
        <sz val="9"/>
        <color rgb="FF000000"/>
        <rFont val="宋体"/>
        <family val="0"/>
        <charset val="134"/>
      </rPr>
      <t xml:space="preserve">95%
4.</t>
    </r>
    <r>
      <rPr>
        <sz val="9"/>
        <color rgb="FF000000"/>
        <rFont val="Noto Sans"/>
        <family val="2"/>
      </rPr>
      <t xml:space="preserve">在册严重精神障碍患者规范管理率≥</t>
    </r>
    <r>
      <rPr>
        <sz val="9"/>
        <color rgb="FF000000"/>
        <rFont val="宋体"/>
        <family val="0"/>
        <charset val="134"/>
      </rPr>
      <t xml:space="preserve">80%
5.</t>
    </r>
    <r>
      <rPr>
        <sz val="9"/>
        <color rgb="FF000000"/>
        <rFont val="Noto Sans"/>
        <family val="2"/>
      </rPr>
      <t xml:space="preserve">肺结核患者成功治疗率≥</t>
    </r>
    <r>
      <rPr>
        <sz val="9"/>
        <color rgb="FF000000"/>
        <rFont val="宋体"/>
        <family val="0"/>
        <charset val="134"/>
      </rPr>
      <t xml:space="preserve">90%                                                                                                                             6.</t>
    </r>
    <r>
      <rPr>
        <sz val="9"/>
        <color rgb="FF000000"/>
        <rFont val="Noto Sans"/>
        <family val="2"/>
      </rPr>
      <t xml:space="preserve">全年目标完成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r>
      <rPr>
        <sz val="9"/>
        <color rgb="FF000000"/>
        <rFont val="宋体"/>
        <family val="0"/>
        <charset val="134"/>
      </rPr>
      <t xml:space="preserve">7.</t>
    </r>
    <r>
      <rPr>
        <sz val="9"/>
        <color rgb="FF000000"/>
        <rFont val="Noto Sans"/>
        <family val="2"/>
      </rPr>
      <t xml:space="preserve">传染病和突发应急事件报告率</t>
    </r>
    <r>
      <rPr>
        <sz val="9"/>
        <color rgb="FF000000"/>
        <rFont val="宋体"/>
        <family val="0"/>
        <charset val="134"/>
      </rPr>
      <t xml:space="preserve">100%
7.</t>
    </r>
    <r>
      <rPr>
        <sz val="9"/>
        <color rgb="FF000000"/>
        <rFont val="Noto Sans"/>
        <family val="2"/>
      </rPr>
      <t xml:space="preserve">居民健康水平逐步提高
</t>
    </r>
    <r>
      <rPr>
        <sz val="9"/>
        <color rgb="FF000000"/>
        <rFont val="宋体"/>
        <family val="0"/>
        <charset val="134"/>
      </rPr>
      <t xml:space="preserve">8.</t>
    </r>
    <r>
      <rPr>
        <sz val="9"/>
        <color rgb="FF000000"/>
        <rFont val="Noto Sans"/>
        <family val="2"/>
      </rPr>
      <t xml:space="preserve">公共卫生均等化水平逐步提高
</t>
    </r>
    <r>
      <rPr>
        <sz val="9"/>
        <color rgb="FF000000"/>
        <rFont val="宋体"/>
        <family val="0"/>
        <charset val="134"/>
      </rPr>
      <t xml:space="preserve">9.</t>
    </r>
    <r>
      <rPr>
        <sz val="9"/>
        <color rgb="FF000000"/>
        <rFont val="Noto Sans"/>
        <family val="2"/>
      </rPr>
      <t xml:space="preserve">服务对象综合知晓率逐步提高
</t>
    </r>
    <r>
      <rPr>
        <sz val="9"/>
        <color rgb="FF000000"/>
        <rFont val="宋体"/>
        <family val="0"/>
        <charset val="134"/>
      </rPr>
      <t xml:space="preserve">10.</t>
    </r>
    <r>
      <rPr>
        <sz val="9"/>
        <color rgb="FF000000"/>
        <rFont val="Noto Sans"/>
        <family val="2"/>
      </rPr>
      <t xml:space="preserve">服务对象满意度≥</t>
    </r>
    <r>
      <rPr>
        <sz val="9"/>
        <color rgb="FF000000"/>
        <rFont val="宋体"/>
        <family val="0"/>
        <charset val="134"/>
      </rPr>
      <t xml:space="preserve">90%</t>
    </r>
  </si>
  <si>
    <t xml:space="preserve">病原学阳性肺结核患者的密切接触者筛查率</t>
  </si>
  <si>
    <t xml:space="preserve">反映是否开展并完成病原学阳性肺结核患者的密切接触者筛查。</t>
  </si>
  <si>
    <t xml:space="preserve">以乡镇（街道）为单位适龄儿童国家免疫规划疫苗接种率</t>
  </si>
  <si>
    <t xml:space="preserve">反映是否开展并完成适龄儿童国家免疫规划疫苗接种。</t>
  </si>
  <si>
    <t xml:space="preserve">死因监测规范报告率</t>
  </si>
  <si>
    <t xml:space="preserve">反映是否开展并完成死因监测规范报告。</t>
  </si>
  <si>
    <t xml:space="preserve">反映是否开展并完成在册严重精神障碍患者规范管理。</t>
  </si>
  <si>
    <t xml:space="preserve">肺结核患者成功治疗率</t>
  </si>
  <si>
    <t xml:space="preserve">反映是否开展并完成肺结核患者治疗。</t>
  </si>
  <si>
    <t xml:space="preserve">居民健康水平逐步提高</t>
  </si>
  <si>
    <t xml:space="preserve">中长期</t>
  </si>
  <si>
    <t xml:space="preserve">公共卫生均等化水平逐步提高</t>
  </si>
  <si>
    <t xml:space="preserve">反映辖区公共卫生均等化水平变化情况。</t>
  </si>
  <si>
    <t xml:space="preserve">服务对象综合知晓率</t>
  </si>
  <si>
    <t xml:space="preserve">反映辖区服务对象综合知晓率变化情况。</t>
  </si>
  <si>
    <t xml:space="preserve">530303251100003802686</t>
  </si>
  <si>
    <t xml:space="preserve">综合保障局养老服务机构运营补贴经费</t>
  </si>
  <si>
    <t xml:space="preserve">养老服务机构运营补贴</t>
  </si>
  <si>
    <t xml:space="preserve">发放养老服务机构综合运营补贴</t>
  </si>
  <si>
    <t xml:space="preserve">困难家庭居家适老化改造</t>
  </si>
  <si>
    <t xml:space="preserve">户</t>
  </si>
  <si>
    <t xml:space="preserve">530303251100003817353</t>
  </si>
  <si>
    <t xml:space="preserve">开二中义务教育学生改善计划资金</t>
  </si>
  <si>
    <t xml:space="preserve">促进义务教育初中阶段学生体质健康发展</t>
  </si>
  <si>
    <t xml:space="preserve">及时拨付及使用</t>
  </si>
  <si>
    <t xml:space="preserve">530303251100003818331</t>
  </si>
  <si>
    <t xml:space="preserve">育才北附家庭经济困难学生生活补助资金</t>
  </si>
  <si>
    <t xml:space="preserve">育才北附家庭经济困难学生生活补助资金拨付到位</t>
  </si>
  <si>
    <t xml:space="preserve">530303251100003813846</t>
  </si>
  <si>
    <t xml:space="preserve">开一中免除困难学生学杂费补助资金</t>
  </si>
  <si>
    <r>
      <rPr>
        <sz val="9"/>
        <color rgb="FF000000"/>
        <rFont val="Noto Sans"/>
        <family val="2"/>
      </rPr>
      <t xml:space="preserve">为保障家庭经济困难学生顺利完成学业，申请</t>
    </r>
    <r>
      <rPr>
        <sz val="9"/>
        <color rgb="FF000000"/>
        <rFont val="宋体"/>
        <family val="0"/>
        <charset val="134"/>
      </rPr>
      <t xml:space="preserve">2025</t>
    </r>
    <r>
      <rPr>
        <sz val="9"/>
        <color rgb="FF000000"/>
        <rFont val="Noto Sans"/>
        <family val="2"/>
      </rPr>
      <t xml:space="preserve">年困难学生免学费补助</t>
    </r>
  </si>
  <si>
    <t xml:space="preserve">反映学生家长满意度情况</t>
  </si>
  <si>
    <t xml:space="preserve">530303251100003817987</t>
  </si>
  <si>
    <t xml:space="preserve">育才北附城乡义务义务教育补助公用经费</t>
  </si>
  <si>
    <t xml:space="preserve">对符合奖励标准的举报按规定给予奖励，从而提升群众安全生产意识。</t>
  </si>
  <si>
    <t xml:space="preserve">是否按时奖励</t>
  </si>
  <si>
    <t xml:space="preserve">文件规定奖励期限</t>
  </si>
  <si>
    <t xml:space="preserve">奖励兑现时限</t>
  </si>
  <si>
    <t xml:space="preserve">群众有奖举报意识</t>
  </si>
  <si>
    <t xml:space="preserve">奖励对象满意度</t>
  </si>
  <si>
    <t xml:space="preserve">根据年初计划，到企业进行安全生产检查，助力企业安全发展。</t>
  </si>
  <si>
    <t xml:space="preserve">全年检查次数</t>
  </si>
  <si>
    <t xml:space="preserve">年初计划检查次数</t>
  </si>
  <si>
    <t xml:space="preserve">按有关要求定期开展生产安全培训。</t>
  </si>
  <si>
    <t xml:space="preserve">全年计划培训次数</t>
  </si>
  <si>
    <t xml:space="preserve">参训人员安全意识提升度</t>
  </si>
  <si>
    <r>
      <rPr>
        <sz val="9"/>
        <color rgb="FF000000"/>
        <rFont val="Noto Sans"/>
        <family val="2"/>
      </rPr>
      <t xml:space="preserve">参训人员满意度大于等于</t>
    </r>
    <r>
      <rPr>
        <sz val="9"/>
        <color rgb="FF000000"/>
        <rFont val="宋体"/>
        <family val="0"/>
        <charset val="134"/>
      </rPr>
      <t xml:space="preserve">85%</t>
    </r>
    <r>
      <rPr>
        <sz val="9"/>
        <color rgb="FF000000"/>
        <rFont val="Noto Sans"/>
        <family val="2"/>
      </rPr>
      <t xml:space="preserve">得满分</t>
    </r>
  </si>
  <si>
    <r>
      <rPr>
        <sz val="9"/>
        <color rgb="FF000000"/>
        <rFont val="宋体"/>
        <family val="0"/>
        <charset val="134"/>
      </rPr>
      <t xml:space="preserve">1.</t>
    </r>
    <r>
      <rPr>
        <sz val="9"/>
        <color rgb="FF000000"/>
        <rFont val="Noto Sans"/>
        <family val="2"/>
      </rPr>
      <t xml:space="preserve">开展各类教学科研活动。
</t>
    </r>
    <r>
      <rPr>
        <sz val="9"/>
        <color rgb="FF000000"/>
        <rFont val="宋体"/>
        <family val="0"/>
        <charset val="134"/>
      </rPr>
      <t xml:space="preserve">2.</t>
    </r>
    <r>
      <rPr>
        <sz val="9"/>
        <color rgb="FF000000"/>
        <rFont val="Noto Sans"/>
        <family val="2"/>
      </rPr>
      <t xml:space="preserve">人才培养。培养优秀教师，能够在市级及以上平台担任小学教师培训师，形成有影响力的教师发展共同体（如名师工作室、校内外兼职讲师、名讲师团队等）。发展教师能够成为曲靖师范学院师范生专业技能课“荣誉导师”。
</t>
    </r>
    <r>
      <rPr>
        <sz val="9"/>
        <color rgb="FF000000"/>
        <rFont val="宋体"/>
        <family val="0"/>
        <charset val="134"/>
      </rPr>
      <t xml:space="preserve">3.</t>
    </r>
    <r>
      <rPr>
        <sz val="9"/>
        <color rgb="FF000000"/>
        <rFont val="Noto Sans"/>
        <family val="2"/>
      </rPr>
      <t xml:space="preserve">学校各项制度建设趋于完善。包括人、财、物、信息管理等制度文化建设。
</t>
    </r>
    <r>
      <rPr>
        <sz val="9"/>
        <color rgb="FF000000"/>
        <rFont val="宋体"/>
        <family val="0"/>
        <charset val="134"/>
      </rPr>
      <t xml:space="preserve">4.</t>
    </r>
    <r>
      <rPr>
        <sz val="9"/>
        <color rgb="FF000000"/>
        <rFont val="Noto Sans"/>
        <family val="2"/>
      </rPr>
      <t xml:space="preserve">特色建设渐显特征。建立“可视化”管理特色，教师队伍结构建设合理。
</t>
    </r>
    <r>
      <rPr>
        <sz val="9"/>
        <color rgb="FF000000"/>
        <rFont val="宋体"/>
        <family val="0"/>
        <charset val="134"/>
      </rPr>
      <t xml:space="preserve">5.</t>
    </r>
    <r>
      <rPr>
        <sz val="9"/>
        <color rgb="FF000000"/>
        <rFont val="Noto Sans"/>
        <family val="2"/>
      </rPr>
      <t xml:space="preserve">成果奖励。教师获得各类教研、教学比赛获奖、公开发表文章奖励等。</t>
    </r>
  </si>
  <si>
    <t xml:space="preserve">建设教师培训基地</t>
  </si>
  <si>
    <t xml:space="preserve">打造精品课程数 量</t>
  </si>
  <si>
    <t xml:space="preserve">优质课</t>
  </si>
  <si>
    <t xml:space="preserve">年计划工作完成 及时性</t>
  </si>
  <si>
    <t xml:space="preserve">年度计划工作完成情况</t>
  </si>
  <si>
    <t xml:space="preserve">与兄弟学校交流 经验场次</t>
  </si>
  <si>
    <t xml:space="preserve">学校“教研训管”经验与兄弟学校交流</t>
  </si>
  <si>
    <t xml:space="preserve">服务对象满意度 </t>
  </si>
  <si>
    <t xml:space="preserve">服务对象对交流或培训的满意度</t>
  </si>
  <si>
    <r>
      <rPr>
        <sz val="9"/>
        <color rgb="FF000000"/>
        <rFont val="宋体"/>
        <family val="0"/>
        <charset val="134"/>
      </rPr>
      <t xml:space="preserve">1.</t>
    </r>
    <r>
      <rPr>
        <sz val="9"/>
        <color rgb="FF000000"/>
        <rFont val="Noto Sans"/>
        <family val="2"/>
      </rPr>
      <t xml:space="preserve">开展“研学助教”发展模式。
</t>
    </r>
    <r>
      <rPr>
        <sz val="9"/>
        <color rgb="FF000000"/>
        <rFont val="宋体"/>
        <family val="0"/>
        <charset val="134"/>
      </rPr>
      <t xml:space="preserve">2.</t>
    </r>
    <r>
      <rPr>
        <sz val="9"/>
        <color rgb="FF000000"/>
        <rFont val="Noto Sans"/>
        <family val="2"/>
      </rPr>
      <t xml:space="preserve">推进课后服务的“雅能活动”成为区域典范。
</t>
    </r>
    <r>
      <rPr>
        <sz val="9"/>
        <color rgb="FF000000"/>
        <rFont val="宋体"/>
        <family val="0"/>
        <charset val="134"/>
      </rPr>
      <t xml:space="preserve">3.</t>
    </r>
    <r>
      <rPr>
        <sz val="9"/>
        <color rgb="FF000000"/>
        <rFont val="Noto Sans"/>
        <family val="2"/>
      </rPr>
      <t xml:space="preserve">实践“以学为主”课堂，打造“深度学习”内部质量监管体系。
</t>
    </r>
    <r>
      <rPr>
        <sz val="9"/>
        <color rgb="FF000000"/>
        <rFont val="宋体"/>
        <family val="0"/>
        <charset val="134"/>
      </rPr>
      <t xml:space="preserve">4.</t>
    </r>
    <r>
      <rPr>
        <sz val="9"/>
        <color rgb="FF000000"/>
        <rFont val="Noto Sans"/>
        <family val="2"/>
      </rPr>
      <t xml:space="preserve">完善党组织领导的校长负责制，建立“可视化”管理特色，教师队伍结构建设合理。
</t>
    </r>
    <r>
      <rPr>
        <sz val="9"/>
        <color rgb="FF000000"/>
        <rFont val="宋体"/>
        <family val="0"/>
        <charset val="134"/>
      </rPr>
      <t xml:space="preserve">5.</t>
    </r>
    <r>
      <rPr>
        <sz val="9"/>
        <color rgb="FF000000"/>
        <rFont val="Noto Sans"/>
        <family val="2"/>
      </rPr>
      <t xml:space="preserve">成果奖励。教学科研、教育质量、校园文化建设、平安校园、绿美校园成效建设奖励等。</t>
    </r>
  </si>
  <si>
    <t xml:space="preserve">教育教学管理</t>
  </si>
  <si>
    <t xml:space="preserve">学校项目任务管 理经验在兄弟学 校交流</t>
  </si>
  <si>
    <t xml:space="preserve">学校项目任务管理经验在兄弟学校交流</t>
  </si>
  <si>
    <t xml:space="preserve">年计划工作完成及时性</t>
  </si>
  <si>
    <t xml:space="preserve">学校的优秀教师 为区域教师成长示范引领</t>
  </si>
  <si>
    <t xml:space="preserve">学校的优秀教师为区域教师</t>
  </si>
  <si>
    <t xml:space="preserve">家长对学校各项工作的满意
度</t>
  </si>
  <si>
    <t xml:space="preserve">进行防护建设、区域修缮等安全改造。以达到《中小学幼儿园安全管理办法》中“学校应当遵守有关安全工作的法律、法规和规章，建立健全校内各项安全管理制度和安全应急机制，及时消除隐患，预防发生事故。”的要求。</t>
  </si>
  <si>
    <t xml:space="preserve">建设合格率</t>
  </si>
  <si>
    <t xml:space="preserve">完成时限</t>
  </si>
  <si>
    <t xml:space="preserve">辐射教室数量</t>
  </si>
  <si>
    <t xml:space="preserve">间</t>
  </si>
  <si>
    <t xml:space="preserve">贫困学生获补对象准确率</t>
  </si>
  <si>
    <r>
      <rPr>
        <sz val="9"/>
        <color rgb="FF000000"/>
        <rFont val="宋体"/>
        <family val="0"/>
        <charset val="134"/>
      </rPr>
      <t xml:space="preserve">2025</t>
    </r>
    <r>
      <rPr>
        <sz val="9"/>
        <color rgb="FF000000"/>
        <rFont val="Noto Sans"/>
        <family val="2"/>
      </rPr>
      <t xml:space="preserve">年，紧紧围绕“成为全省副中心城市”的战略定位，立足国家产业政策、地区资源禀赋以及市场需求，科学谋划一批市场前景好、产业关联度大、创新能力强的商贸产业项目。通过加大招商引资力度，提升传统消费，培育新型消费，不断促进区域经济发展，实现社会消费品零售总额同比增长</t>
    </r>
    <r>
      <rPr>
        <sz val="9"/>
        <color rgb="FF000000"/>
        <rFont val="宋体"/>
        <family val="0"/>
        <charset val="134"/>
      </rPr>
      <t xml:space="preserve">10%</t>
    </r>
    <r>
      <rPr>
        <sz val="9"/>
        <color rgb="FF000000"/>
        <rFont val="Noto Sans"/>
        <family val="2"/>
      </rPr>
      <t xml:space="preserve">。提高企业开展外贸进出口业务的积极性，提高经开区外贸依存度，外贸进出口额年均同比增速</t>
    </r>
    <r>
      <rPr>
        <sz val="9"/>
        <color rgb="FF000000"/>
        <rFont val="宋体"/>
        <family val="0"/>
        <charset val="134"/>
      </rPr>
      <t xml:space="preserve">20%</t>
    </r>
    <r>
      <rPr>
        <sz val="9"/>
        <color rgb="FF000000"/>
        <rFont val="Noto Sans"/>
        <family val="2"/>
      </rPr>
      <t xml:space="preserve">以上。</t>
    </r>
  </si>
  <si>
    <t xml:space="preserve">增速</t>
  </si>
  <si>
    <t xml:space="preserve">预期值</t>
  </si>
  <si>
    <t xml:space="preserve">反映增速情况。</t>
  </si>
  <si>
    <t xml:space="preserve">反映带动人均增收的情况。</t>
  </si>
  <si>
    <t xml:space="preserve">海关项目建设是主动服务和融入国家“一带一路”倡议的体现，剩余工程量的完成将促成海关项目各项设施设备的早日完成，尽快交付使用，为曲靖进出口贸易提供报关便利。</t>
  </si>
  <si>
    <t xml:space="preserve">工程总量</t>
  </si>
  <si>
    <t xml:space="preserve">反映新建工程量完成情况。</t>
  </si>
  <si>
    <t xml:space="preserve">受益企业满意度</t>
  </si>
  <si>
    <t xml:space="preserve">反映受益企业的满意度。
</t>
  </si>
  <si>
    <t xml:space="preserve">抓国家级开发区考核争先进位工作，加强沟通对接，采取有力措施补齐外资外贸、科技创新等短板弱项。</t>
  </si>
  <si>
    <t xml:space="preserve">排名提升</t>
  </si>
  <si>
    <t xml:space="preserve">名</t>
  </si>
  <si>
    <r>
      <rPr>
        <sz val="9"/>
        <color rgb="FF000000"/>
        <rFont val="宋体"/>
        <family val="0"/>
        <charset val="134"/>
      </rPr>
      <t xml:space="preserve">	</t>
    </r>
    <r>
      <rPr>
        <sz val="9"/>
        <color rgb="FF000000"/>
        <rFont val="Noto Sans"/>
        <family val="2"/>
      </rPr>
      <t xml:space="preserve">国家级经开区考核评价办法</t>
    </r>
  </si>
  <si>
    <t xml:space="preserve">区域外资外贸提升率</t>
  </si>
  <si>
    <t xml:space="preserve">国家级经开区考核评价办法</t>
  </si>
  <si>
    <t xml:space="preserve">做好经开区产业服务中心服务企业、园区党建、工会工作等各项工作，打造园区党建、工会示范点，成为非公党建的标杆。</t>
  </si>
  <si>
    <t xml:space="preserve">是否纳入年初计划</t>
  </si>
  <si>
    <t xml:space="preserve">是</t>
  </si>
  <si>
    <t xml:space="preserve">根据计划，合理支出。</t>
  </si>
  <si>
    <t xml:space="preserve">机构正常运转率</t>
  </si>
  <si>
    <t xml:space="preserve">100%</t>
  </si>
  <si>
    <t xml:space="preserve">机构能够正常运转。</t>
  </si>
  <si>
    <t xml:space="preserve">企业满意度</t>
  </si>
  <si>
    <t xml:space="preserve">服务企业都能满意。</t>
  </si>
  <si>
    <t xml:space="preserve">企业服务对象满意</t>
  </si>
  <si>
    <t xml:space="preserve">服务对象都能满意。</t>
  </si>
  <si>
    <r>
      <rPr>
        <sz val="9"/>
        <color rgb="FF000000"/>
        <rFont val="Noto Sans"/>
        <family val="2"/>
      </rPr>
      <t xml:space="preserve">开展产业服务中心</t>
    </r>
    <r>
      <rPr>
        <sz val="9"/>
        <color rgb="FF000000"/>
        <rFont val="宋体"/>
        <family val="0"/>
        <charset val="134"/>
      </rPr>
      <t xml:space="preserve">53</t>
    </r>
    <r>
      <rPr>
        <sz val="9"/>
        <color rgb="FF000000"/>
        <rFont val="Noto Sans"/>
        <family val="2"/>
      </rPr>
      <t xml:space="preserve">名事业人员管理工作。</t>
    </r>
  </si>
  <si>
    <t xml:space="preserve">做好园区人事工作</t>
  </si>
  <si>
    <t xml:space="preserve">满意</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全年开放天数</t>
  </si>
  <si>
    <t xml:space="preserve">反映大型场馆全年开放的天数情况。</t>
  </si>
  <si>
    <t xml:space="preserve">维护按时完成率</t>
  </si>
  <si>
    <r>
      <rPr>
        <sz val="9"/>
        <color rgb="FF000000"/>
        <rFont val="Noto Sans"/>
        <family val="2"/>
      </rPr>
      <t xml:space="preserve">反映大型场馆场所（设施、设备）维护按时完成的情况。场馆（设施、设备）维护按时完成率</t>
    </r>
    <r>
      <rPr>
        <sz val="9"/>
        <color rgb="FF000000"/>
        <rFont val="宋体"/>
        <family val="0"/>
        <charset val="134"/>
      </rPr>
      <t xml:space="preserve">=</t>
    </r>
    <r>
      <rPr>
        <sz val="9"/>
        <color rgb="FF000000"/>
        <rFont val="Noto Sans"/>
        <family val="2"/>
      </rPr>
      <t xml:space="preserve">在规定时限内完成维护的场馆（设施、设备）数量</t>
    </r>
    <r>
      <rPr>
        <sz val="9"/>
        <color rgb="FF000000"/>
        <rFont val="宋体"/>
        <family val="0"/>
        <charset val="134"/>
      </rPr>
      <t xml:space="preserve">/</t>
    </r>
    <r>
      <rPr>
        <sz val="9"/>
        <color rgb="FF000000"/>
        <rFont val="Noto Sans"/>
        <family val="2"/>
      </rPr>
      <t xml:space="preserve">维护的场馆（设施、设备）数量</t>
    </r>
    <r>
      <rPr>
        <sz val="9"/>
        <color rgb="FF000000"/>
        <rFont val="宋体"/>
        <family val="0"/>
        <charset val="134"/>
      </rPr>
      <t xml:space="preserve">*100%</t>
    </r>
  </si>
  <si>
    <t xml:space="preserve">场馆接待人次</t>
  </si>
  <si>
    <t xml:space="preserve">反映大型场馆接待的人数情况。</t>
  </si>
  <si>
    <t xml:space="preserve">接待对象的满意度</t>
  </si>
  <si>
    <t xml:space="preserve">反映场馆接待对象的满意程度。</t>
  </si>
  <si>
    <t xml:space="preserve">根据国家有关政策和学校的规划部署，学校将逐步加大公共教学设施、教学设备及学科建设的投入，建设成为具有地方特色的小学。</t>
  </si>
  <si>
    <t xml:space="preserve">经费覆盖率</t>
  </si>
  <si>
    <t xml:space="preserve">反映经费的覆盖情况。
</t>
  </si>
  <si>
    <t xml:space="preserve">经费使用合规率</t>
  </si>
  <si>
    <t xml:space="preserve">反映学校严格按照规定使用经费情况。</t>
  </si>
  <si>
    <t xml:space="preserve">对象知晓率</t>
  </si>
  <si>
    <t xml:space="preserve">反映对象对经费知晓情况。</t>
  </si>
  <si>
    <t xml:space="preserve">反映学生对经费使用的满意程度。</t>
  </si>
  <si>
    <t xml:space="preserve">校园文化建设经费覆盖率</t>
  </si>
  <si>
    <t xml:space="preserve">反映校园文化建设经费的覆盖情况。
</t>
  </si>
  <si>
    <t xml:space="preserve">反映各学校严格按照规定经费情况。</t>
  </si>
  <si>
    <t xml:space="preserve">学生对经费知晓率</t>
  </si>
  <si>
    <t xml:space="preserve">反映学生经费使用的满意程度。</t>
  </si>
  <si>
    <t xml:space="preserve">特殊教育公用经费学生覆盖率</t>
  </si>
  <si>
    <t xml:space="preserve">反映特殊教育公用经费对应补助学生的覆盖情况。
</t>
  </si>
  <si>
    <t xml:space="preserve">反映受助对象对特殊教育学校公用经费政策知晓情况。</t>
  </si>
  <si>
    <t xml:space="preserve">反映学生对特殊教育公用经费的满意程度。</t>
  </si>
  <si>
    <t xml:space="preserve">资金拨付率。</t>
  </si>
  <si>
    <t xml:space="preserve">辍学率。</t>
  </si>
  <si>
    <t xml:space="preserve">补助学生政策知晓率</t>
  </si>
  <si>
    <t xml:space="preserve">反映受助对象对义务教育学校困难补助政策知晓情况。</t>
  </si>
  <si>
    <t xml:space="preserve">生均公用经费</t>
  </si>
  <si>
    <t xml:space="preserve">家庭困难学生生活补助</t>
  </si>
  <si>
    <r>
      <rPr>
        <sz val="9"/>
        <color rgb="FF000000"/>
        <rFont val="宋体"/>
        <family val="0"/>
        <charset val="134"/>
      </rPr>
      <t xml:space="preserve">(</t>
    </r>
    <r>
      <rPr>
        <sz val="9"/>
        <color rgb="FF000000"/>
        <rFont val="Noto Sans"/>
        <family val="2"/>
      </rPr>
      <t xml:space="preserve">科技创新创业中心）人才和就业服务中心劳务市场管理工作经费</t>
    </r>
  </si>
  <si>
    <t xml:space="preserve">拨付率</t>
  </si>
  <si>
    <t xml:space="preserve">人才和就业服务中心劳务市场管理、内网安置和日常维护工作经费实际拨付金额</t>
  </si>
  <si>
    <t xml:space="preserve">保障办公环境</t>
  </si>
  <si>
    <t xml:space="preserve">人才和就业服务中心职员的满意度</t>
  </si>
  <si>
    <r>
      <rPr>
        <sz val="9"/>
        <color rgb="FF000000"/>
        <rFont val="Noto Sans"/>
        <family val="2"/>
      </rPr>
      <t xml:space="preserve">贯彻落实国家创新驱动发展战略，围绕贯彻落实省委“</t>
    </r>
    <r>
      <rPr>
        <sz val="9"/>
        <color rgb="FF000000"/>
        <rFont val="宋体"/>
        <family val="0"/>
        <charset val="134"/>
      </rPr>
      <t xml:space="preserve">.815”</t>
    </r>
    <r>
      <rPr>
        <sz val="9"/>
        <color rgb="FF000000"/>
        <rFont val="Noto Sans"/>
        <family val="2"/>
      </rPr>
      <t xml:space="preserve">战略和曲靖市委“五个高于”“两个提升”“走在前列”干工作要求，促进地方产业集群高质量发展。</t>
    </r>
  </si>
  <si>
    <t xml:space="preserve">反映资金下达是否足额拨付到位</t>
  </si>
  <si>
    <t xml:space="preserve">经济效益指标</t>
  </si>
  <si>
    <t xml:space="preserve">人才和就业服务中心内网安置和日常维护工作经费</t>
  </si>
  <si>
    <t xml:space="preserve">人才和就业服务中心内网安置和维护工作经费实际拨付金额。</t>
  </si>
  <si>
    <t xml:space="preserve">空反映资金下达是否足额拨付到位</t>
  </si>
  <si>
    <r>
      <rPr>
        <sz val="9"/>
        <color rgb="FF000000"/>
        <rFont val="宋体"/>
        <family val="0"/>
        <charset val="134"/>
      </rPr>
      <t xml:space="preserve">2024</t>
    </r>
    <r>
      <rPr>
        <sz val="9"/>
        <color rgb="FF000000"/>
        <rFont val="Noto Sans"/>
        <family val="2"/>
      </rPr>
      <t xml:space="preserve">年南海子及上西山污水处理厂运维经费</t>
    </r>
  </si>
  <si>
    <t xml:space="preserve">资金到付率</t>
  </si>
  <si>
    <t xml:space="preserve">无</t>
  </si>
  <si>
    <t xml:space="preserve">被服务对象满意程度</t>
  </si>
  <si>
    <t xml:space="preserve">实际支付金额</t>
  </si>
  <si>
    <t xml:space="preserve">社会成本指标</t>
  </si>
  <si>
    <t xml:space="preserve">资金实际用途</t>
  </si>
  <si>
    <t xml:space="preserve">资金使用社会满意度</t>
  </si>
  <si>
    <t xml:space="preserve">产生的社会效益</t>
  </si>
  <si>
    <t xml:space="preserve">接受服务满意度</t>
  </si>
  <si>
    <t xml:space="preserve">开展灭火、抢险救援工作。减少火灾危害，抢救和保护人民生命和财产安全；加强应急救援工作，维护公共安全；承担重要会议、大型活动消防安全保卫工作。</t>
  </si>
  <si>
    <t xml:space="preserve">器材、装备采购验收合格</t>
  </si>
  <si>
    <t xml:space="preserve">社会绩效</t>
  </si>
  <si>
    <t xml:space="preserve">器材、装备配置率</t>
  </si>
  <si>
    <t xml:space="preserve">消防指战员及社会群众满意度</t>
  </si>
  <si>
    <t xml:space="preserve">根据项目足额拨付资金</t>
  </si>
  <si>
    <t xml:space="preserve">污水处理类支出</t>
  </si>
  <si>
    <t xml:space="preserve">按要求拨付至项目</t>
  </si>
  <si>
    <t xml:space="preserve">经费安排情况</t>
  </si>
  <si>
    <t xml:space="preserve">500000</t>
  </si>
  <si>
    <t xml:space="preserve">治理水平提升</t>
  </si>
  <si>
    <t xml:space="preserve">调出资金平衡一般公共预算</t>
  </si>
  <si>
    <t xml:space="preserve">根据相关要求调出资金</t>
  </si>
  <si>
    <t xml:space="preserve">做好管委会公务接待工作</t>
  </si>
  <si>
    <t xml:space="preserve">确保财政拨款专款专用，发挥作用</t>
  </si>
  <si>
    <t xml:space="preserve">发挥作用的程度</t>
  </si>
  <si>
    <t xml:space="preserve">确保公务接待费发挥作用</t>
  </si>
  <si>
    <t xml:space="preserve">接待对象满意度</t>
  </si>
  <si>
    <t xml:space="preserve">确保公务接待合规病发挥作用</t>
  </si>
  <si>
    <t xml:space="preserve">抗击新冠肺炎疫情，同时确保大队全体指战员身体健康，保证疫情期间队伍战斗力不减，为防火、灭火、减灾、救援等各项工作正常推进提供有力的经费保障。</t>
  </si>
  <si>
    <t xml:space="preserve">确保财政拨款资金，按计划进度安排，专款专用</t>
  </si>
  <si>
    <t xml:space="preserve">出警受理数</t>
  </si>
  <si>
    <t xml:space="preserve">有警必出，闻警即动。为维护辖区人民群众的生命财产安全贡献力量。及时消除辖区内重大火灾安全隐患</t>
  </si>
  <si>
    <t xml:space="preserve">社会评价满意度</t>
  </si>
  <si>
    <t xml:space="preserve">救民于水火，助民于危难。及时解决群众有关诉求</t>
  </si>
  <si>
    <t xml:space="preserve">社会大众满意度评价</t>
  </si>
  <si>
    <t xml:space="preserve">530303251100004062435</t>
  </si>
  <si>
    <r>
      <rPr>
        <sz val="9"/>
        <color rgb="FF000000"/>
        <rFont val="宋体"/>
        <family val="0"/>
        <charset val="134"/>
      </rPr>
      <t xml:space="preserve">2025</t>
    </r>
    <r>
      <rPr>
        <sz val="9"/>
        <color rgb="FF000000"/>
        <rFont val="Noto Sans"/>
        <family val="2"/>
      </rPr>
      <t xml:space="preserve">年一般债转贷资金</t>
    </r>
  </si>
  <si>
    <t xml:space="preserve">一般债转贷还本</t>
  </si>
  <si>
    <t xml:space="preserve">按时将债务资金拨出</t>
  </si>
  <si>
    <t xml:space="preserve">债务转贷持续性</t>
  </si>
  <si>
    <t xml:space="preserve">做好债务转贷</t>
  </si>
  <si>
    <t xml:space="preserve">发放技术资料数</t>
  </si>
  <si>
    <t xml:space="preserve">反映发放技术宣传材料的情况。</t>
  </si>
  <si>
    <t xml:space="preserve">项目验收合格率</t>
  </si>
  <si>
    <r>
      <rPr>
        <sz val="9"/>
        <color rgb="FF000000"/>
        <rFont val="Noto Sans"/>
        <family val="2"/>
      </rPr>
      <t xml:space="preserve">反映科技研究项目完成质量。
项目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科研项目数）</t>
    </r>
    <r>
      <rPr>
        <sz val="9"/>
        <color rgb="FF000000"/>
        <rFont val="宋体"/>
        <family val="0"/>
        <charset val="134"/>
      </rPr>
      <t xml:space="preserve">*100%</t>
    </r>
  </si>
  <si>
    <t xml:space="preserve">带动区域内人员就业</t>
  </si>
  <si>
    <t xml:space="preserve">87</t>
  </si>
  <si>
    <t xml:space="preserve">科研成果总体满意度</t>
  </si>
  <si>
    <r>
      <rPr>
        <sz val="9"/>
        <color rgb="FF000000"/>
        <rFont val="Noto Sans"/>
        <family val="2"/>
      </rPr>
      <t xml:space="preserve">反映服务对象对科技研发工作整体满意度。
服务对象满意度</t>
    </r>
    <r>
      <rPr>
        <sz val="9"/>
        <color rgb="FF000000"/>
        <rFont val="宋体"/>
        <family val="0"/>
        <charset val="134"/>
      </rPr>
      <t xml:space="preserve">=</t>
    </r>
    <r>
      <rPr>
        <sz val="9"/>
        <color rgb="FF000000"/>
        <rFont val="Noto Sans"/>
        <family val="2"/>
      </rPr>
      <t xml:space="preserve">（对科研成果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足额上解上级资金</t>
  </si>
  <si>
    <t xml:space="preserve">上解上级资金</t>
  </si>
  <si>
    <t xml:space="preserve">确保各类会议及时召开，达到会议效果，落实会议决议</t>
  </si>
  <si>
    <t xml:space="preserve">确保财政拨款资金专款专用，发挥作用</t>
  </si>
  <si>
    <t xml:space="preserve">会议精神传达及会议决议落实情况</t>
  </si>
  <si>
    <t xml:space="preserve">督查问效，确保会议精神落实</t>
  </si>
  <si>
    <t xml:space="preserve">及时落实会议精神</t>
  </si>
  <si>
    <t xml:space="preserve">区域评价、规划编制工作</t>
  </si>
  <si>
    <t xml:space="preserve">配套设施完成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地质灾害防治建设项目实施</t>
    </r>
  </si>
  <si>
    <t xml:space="preserve">做好管委会相关慰问工作</t>
  </si>
  <si>
    <t xml:space="preserve">慰问人群对组织的感激和认可</t>
  </si>
  <si>
    <t xml:space="preserve">确保慰问工作落到实处</t>
  </si>
  <si>
    <t xml:space="preserve">慰问对象满意度</t>
  </si>
  <si>
    <r>
      <rPr>
        <sz val="9"/>
        <color rgb="FF000000"/>
        <rFont val="Noto Sans"/>
        <family val="2"/>
      </rPr>
      <t xml:space="preserve">经开区文明城市创建旨在提升曲靖市整体文明形象，做到乡村整洁，讲文明，树新风，农村人居环境整治推进厕所革命改造，新建农村公厕，改造旱厕，农村饮水安全提升改造推进集中式供水，单村集中式供水，增强农村生活污水治理设施建设，统筹推进“</t>
    </r>
    <r>
      <rPr>
        <sz val="9"/>
        <color rgb="FF000000"/>
        <rFont val="宋体"/>
        <family val="0"/>
        <charset val="134"/>
      </rPr>
      <t xml:space="preserve">7</t>
    </r>
    <r>
      <rPr>
        <sz val="9"/>
        <color rgb="FF000000"/>
        <rFont val="Noto Sans"/>
        <family val="2"/>
      </rPr>
      <t xml:space="preserve">个专项行动”全覆盖等工作。</t>
    </r>
  </si>
  <si>
    <r>
      <rPr>
        <sz val="9"/>
        <color rgb="FF000000"/>
        <rFont val="Noto Sans"/>
        <family val="2"/>
      </rPr>
      <t xml:space="preserve">做好</t>
    </r>
    <r>
      <rPr>
        <sz val="9"/>
        <color rgb="FF000000"/>
        <rFont val="宋体"/>
        <family val="0"/>
        <charset val="134"/>
      </rPr>
      <t xml:space="preserve">2022</t>
    </r>
    <r>
      <rPr>
        <sz val="9"/>
        <color rgb="FF000000"/>
        <rFont val="Noto Sans"/>
        <family val="2"/>
      </rPr>
      <t xml:space="preserve">年度曲靖经济技术开发区干部教育培训工作</t>
    </r>
  </si>
  <si>
    <t xml:space="preserve">组织培训期数</t>
  </si>
  <si>
    <t xml:space="preserve">反映社会对干部教育培训的满意度。</t>
  </si>
  <si>
    <t xml:space="preserve">132240000</t>
  </si>
  <si>
    <t xml:space="preserve">项目实施后经济提升度</t>
  </si>
  <si>
    <t xml:space="preserve">具体安排金额</t>
  </si>
  <si>
    <t xml:space="preserve">3500000</t>
  </si>
  <si>
    <t xml:space="preserve">就餐人员满意度</t>
  </si>
  <si>
    <r>
      <rPr>
        <sz val="9"/>
        <color rgb="FF000000"/>
        <rFont val="Noto Sans"/>
        <family val="2"/>
      </rPr>
      <t xml:space="preserve">按照《中共曲靖市委、曲靖市人民政府关于招商引资三大战役重点产业发展的实施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和《中共曲靖市委、曲靖市人民政府关于建立“大招商”工作机制的意见》（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参照《云南省招商引资中介奖励办法（试行）》（云招商委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为进一步促进甲方主导产业发展，加大招商引资力度，创新招商引资模式，将更多市场前景好、核心竞争力强的产业项目引入园区，共同推进经开区数字经济、新能源新材料产业、光伏产业发展。</t>
    </r>
  </si>
  <si>
    <t xml:space="preserve">对外推介曲靖经济技术开发区，甄别筛选有意向的投资项目和企业，协助甲方进行招商引资工作，引进市外、省外、国外直接投资，做大做强经开区数字经济、新能源新材料产业、光伏产业。</t>
  </si>
  <si>
    <t xml:space="preserve">举办展览（展会）次数</t>
  </si>
  <si>
    <t xml:space="preserve">反映年度举办（参加）展览、展会的次数情况。</t>
  </si>
  <si>
    <t xml:space="preserve">展览（展会）参加人次</t>
  </si>
  <si>
    <t xml:space="preserve">反映参加展览、展会人次的情况。</t>
  </si>
  <si>
    <t xml:space="preserve">参会人员满意度</t>
  </si>
  <si>
    <t xml:space="preserve">反映参加展览、展会人员的满意程度。</t>
  </si>
  <si>
    <t xml:space="preserve">企业扶持资金及产业引导股权投资基金</t>
  </si>
  <si>
    <t xml:space="preserve">231758000</t>
  </si>
  <si>
    <t xml:space="preserve">完成国土管理工作</t>
  </si>
  <si>
    <t xml:space="preserve">完成率</t>
  </si>
  <si>
    <t xml:space="preserve">对应此项目完成率</t>
  </si>
  <si>
    <t xml:space="preserve">对应此项目的运行满意度</t>
  </si>
  <si>
    <r>
      <rPr>
        <sz val="9"/>
        <color rgb="FF000000"/>
        <rFont val="宋体"/>
        <family val="0"/>
        <charset val="134"/>
      </rPr>
      <t xml:space="preserve">PPP</t>
    </r>
    <r>
      <rPr>
        <sz val="9"/>
        <color rgb="FF000000"/>
        <rFont val="Noto Sans"/>
        <family val="2"/>
      </rPr>
      <t xml:space="preserve">项目还本付息支出</t>
    </r>
  </si>
  <si>
    <t xml:space="preserve">41000000</t>
  </si>
  <si>
    <t xml:space="preserve">当年项目情况资金投入</t>
  </si>
  <si>
    <t xml:space="preserve">530303251100004076460</t>
  </si>
  <si>
    <t xml:space="preserve">政府性基金转移性收入预估支出资金</t>
  </si>
  <si>
    <t xml:space="preserve">按上级转移支付收入足额拨付</t>
  </si>
  <si>
    <t xml:space="preserve">上级转移支付收入及时拨付至项目</t>
  </si>
  <si>
    <t xml:space="preserve">政府性基金上级转移支付收入支出资金</t>
  </si>
  <si>
    <t xml:space="preserve">100000</t>
  </si>
  <si>
    <t xml:space="preserve">公车使用数量</t>
  </si>
  <si>
    <t xml:space="preserve">辆</t>
  </si>
  <si>
    <t xml:space="preserve">节约经费率</t>
  </si>
  <si>
    <t xml:space="preserve">8540000</t>
  </si>
  <si>
    <t xml:space="preserve">资金投入</t>
  </si>
  <si>
    <t xml:space="preserve">1400000</t>
  </si>
  <si>
    <t xml:space="preserve">机关运行效率</t>
  </si>
  <si>
    <t xml:space="preserve">工作人员满意度</t>
  </si>
  <si>
    <t xml:space="preserve">安排资金金额</t>
  </si>
  <si>
    <t xml:space="preserve">1900000</t>
  </si>
  <si>
    <t xml:space="preserve">项目实施后效益提升</t>
  </si>
  <si>
    <t xml:space="preserve">职工满意度</t>
  </si>
  <si>
    <t xml:space="preserve">服务质量满意度</t>
  </si>
  <si>
    <t xml:space="preserve">可行性</t>
  </si>
  <si>
    <t xml:space="preserve">办公人员满意度</t>
  </si>
  <si>
    <t xml:space="preserve">根据相关要求上解上级资金</t>
  </si>
  <si>
    <t xml:space="preserve">推进预算管理制度落实，促进财政管理的科学化与精细化，建立健全贯穿预算编制、审查、执行、评价、监督全过程的绩效管理制度，强化部门支出绩效责任和财政部门监管作用，提高财政资金配置和使用效益，加强协税护税、稽查办案专项资金的管理，保证协税护税、稽查办案工作的顺利开展，有效促进税收收入的稳定增长。协税护税、稽查办案专项资金审核严格认真、支付过程责任明确、资金使用安全高效。</t>
  </si>
  <si>
    <t xml:space="preserve">确保财政拨款资金按计划进度排安，专款专用</t>
  </si>
  <si>
    <t xml:space="preserve">税款及时申报</t>
  </si>
  <si>
    <r>
      <rPr>
        <sz val="9"/>
        <color rgb="FF000000"/>
        <rFont val="Noto Sans"/>
        <family val="2"/>
      </rPr>
      <t xml:space="preserve">发挥好税务部门职能作用，落实地方党委政府在优化营商环境、建设地方政府信息共享平台和征信体系，以及参与文明城市创建等方面的工作要求，更好地构建税收共治格局，实行社会化综合治税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按要求完成土地管理内容</t>
  </si>
  <si>
    <t xml:space="preserve">完成计划内土地管理与利用</t>
  </si>
  <si>
    <t xml:space="preserve">完成项目实现的经济效益指标</t>
  </si>
  <si>
    <t xml:space="preserve">对此项目的完成满意度</t>
  </si>
  <si>
    <t xml:space="preserve">一般债券还本付息专项资金</t>
  </si>
  <si>
    <r>
      <rPr>
        <sz val="9"/>
        <color rgb="FF000000"/>
        <rFont val="Noto Sans"/>
        <family val="2"/>
      </rPr>
      <t xml:space="preserve">全面做好</t>
    </r>
    <r>
      <rPr>
        <sz val="9"/>
        <color rgb="FF000000"/>
        <rFont val="宋体"/>
        <family val="0"/>
        <charset val="134"/>
      </rPr>
      <t xml:space="preserve">2025</t>
    </r>
    <r>
      <rPr>
        <sz val="9"/>
        <color rgb="FF000000"/>
        <rFont val="Noto Sans"/>
        <family val="2"/>
      </rPr>
      <t xml:space="preserve">年度经开区森林防灭火工作，应对春夏季重特大森林草原火灾的重点准备工作及安排部署，制定有效措施，处置机制等工作。制定防汛抗旱应急预案，对洪涝、干旱以及洪水导致的水库垮塌、堤防决口等灾害预警。</t>
    </r>
  </si>
  <si>
    <r>
      <rPr>
        <sz val="9"/>
        <color rgb="FF000000"/>
        <rFont val="Noto Sans"/>
        <family val="2"/>
      </rPr>
      <t xml:space="preserve">全面做好</t>
    </r>
    <r>
      <rPr>
        <sz val="9"/>
        <color rgb="FF000000"/>
        <rFont val="宋体"/>
        <family val="0"/>
        <charset val="134"/>
      </rPr>
      <t xml:space="preserve">2024</t>
    </r>
    <r>
      <rPr>
        <sz val="9"/>
        <color rgb="FF000000"/>
        <rFont val="Noto Sans"/>
        <family val="2"/>
      </rPr>
      <t xml:space="preserve">年度经开区森林防灭火工作，应对春夏季重特大森林草原火灾的重点准备工作及安排部署，制定有效措施，处置机制等工作。制定防汛抗旱应急预案，对洪涝、干旱以及洪水导致的水库垮塌、堤防决口等灾害预警。</t>
    </r>
  </si>
  <si>
    <r>
      <rPr>
        <sz val="9"/>
        <color rgb="FF000000"/>
        <rFont val="宋体"/>
        <family val="0"/>
        <charset val="134"/>
      </rPr>
      <t xml:space="preserve">1.</t>
    </r>
    <r>
      <rPr>
        <sz val="9"/>
        <color rgb="FF000000"/>
        <rFont val="Noto Sans"/>
        <family val="2"/>
      </rPr>
      <t xml:space="preserve">举办一次产改专题培训班。
</t>
    </r>
    <r>
      <rPr>
        <sz val="9"/>
        <color rgb="FF000000"/>
        <rFont val="宋体"/>
        <family val="0"/>
        <charset val="134"/>
      </rPr>
      <t xml:space="preserve">2.</t>
    </r>
    <r>
      <rPr>
        <sz val="9"/>
        <color rgb="FF000000"/>
        <rFont val="Noto Sans"/>
        <family val="2"/>
      </rPr>
      <t xml:space="preserve">打造一批提升职工生活品质生活试点。
</t>
    </r>
    <r>
      <rPr>
        <sz val="9"/>
        <color rgb="FF000000"/>
        <rFont val="宋体"/>
        <family val="0"/>
        <charset val="134"/>
      </rPr>
      <t xml:space="preserve">3.</t>
    </r>
    <r>
      <rPr>
        <sz val="9"/>
        <color rgb="FF000000"/>
        <rFont val="Noto Sans"/>
        <family val="2"/>
      </rPr>
      <t xml:space="preserve">修改完善产改宣传片。
</t>
    </r>
    <r>
      <rPr>
        <sz val="9"/>
        <color rgb="FF000000"/>
        <rFont val="宋体"/>
        <family val="0"/>
        <charset val="134"/>
      </rPr>
      <t xml:space="preserve">4.</t>
    </r>
    <r>
      <rPr>
        <sz val="9"/>
        <color rgb="FF000000"/>
        <rFont val="Noto Sans"/>
        <family val="2"/>
      </rPr>
      <t xml:space="preserve">扩大省级和市级产改示范点的示范效应。
</t>
    </r>
    <r>
      <rPr>
        <sz val="9"/>
        <color rgb="FF000000"/>
        <rFont val="宋体"/>
        <family val="0"/>
        <charset val="134"/>
      </rPr>
      <t xml:space="preserve">5.</t>
    </r>
    <r>
      <rPr>
        <sz val="9"/>
        <color rgb="FF000000"/>
        <rFont val="Noto Sans"/>
        <family val="2"/>
      </rPr>
      <t xml:space="preserve">打造一批区级产改示范点。
</t>
    </r>
    <r>
      <rPr>
        <sz val="9"/>
        <color rgb="FF000000"/>
        <rFont val="宋体"/>
        <family val="0"/>
        <charset val="134"/>
      </rPr>
      <t xml:space="preserve">6.</t>
    </r>
    <r>
      <rPr>
        <sz val="9"/>
        <color rgb="FF000000"/>
        <rFont val="Noto Sans"/>
        <family val="2"/>
      </rPr>
      <t xml:space="preserve">做好三室一站创建工作。
</t>
    </r>
    <r>
      <rPr>
        <sz val="9"/>
        <color rgb="FF000000"/>
        <rFont val="宋体"/>
        <family val="0"/>
        <charset val="134"/>
      </rPr>
      <t xml:space="preserve">7.</t>
    </r>
    <r>
      <rPr>
        <sz val="9"/>
        <color rgb="FF000000"/>
        <rFont val="Noto Sans"/>
        <family val="2"/>
      </rPr>
      <t xml:space="preserve">开展劳动和技能竞赛。
</t>
    </r>
  </si>
  <si>
    <t xml:space="preserve">会员实名制动态保持率</t>
  </si>
  <si>
    <t xml:space="preserve">会员实名制在库人数</t>
  </si>
  <si>
    <t xml:space="preserve">百人以上非公企业工会组织建会率</t>
  </si>
  <si>
    <t xml:space="preserve">百人以上非公企业工会组织建会数</t>
  </si>
  <si>
    <t xml:space="preserve">本地区组织领导机构成员、办公室成员、工作人员了解掌握改革情况</t>
  </si>
  <si>
    <r>
      <rPr>
        <sz val="9"/>
        <color rgb="FF000000"/>
        <rFont val="Noto Sans"/>
        <family val="2"/>
      </rPr>
      <t xml:space="preserve">偿还银行贷款本息</t>
    </r>
    <r>
      <rPr>
        <sz val="9"/>
        <color rgb="FF000000"/>
        <rFont val="宋体"/>
        <family val="0"/>
        <charset val="134"/>
      </rPr>
      <t xml:space="preserve">2</t>
    </r>
    <r>
      <rPr>
        <sz val="9"/>
        <color rgb="FF000000"/>
        <rFont val="Noto Sans"/>
        <family val="2"/>
      </rPr>
      <t xml:space="preserve">亿元，确保项目日常运营维护正常运转。</t>
    </r>
  </si>
  <si>
    <t xml:space="preserve">监督检查次数</t>
  </si>
  <si>
    <t xml:space="preserve">反映委托单位对物业服务监督检查的次数的情况。</t>
  </si>
  <si>
    <t xml:space="preserve">安全事故发生次数</t>
  </si>
  <si>
    <t xml:space="preserve">反映安全事故发生的次数情况。</t>
  </si>
  <si>
    <t xml:space="preserve">一般债券还本</t>
  </si>
  <si>
    <t xml:space="preserve">严格按照预算执行，全力保障年初未考虑的突发事件等资金需求</t>
  </si>
  <si>
    <t xml:space="preserve">政策宣传次数</t>
  </si>
  <si>
    <t xml:space="preserve">反映补助政策的宣传力度情况。即通过门户网站、报刊、通信、电视、户外广告等对补助政策进行宣传的次数。</t>
  </si>
  <si>
    <t xml:space="preserve">75</t>
  </si>
  <si>
    <t xml:space="preserve">农业农村支出按进度支付。</t>
  </si>
  <si>
    <t xml:space="preserve">开展农业农村相关工作次数</t>
  </si>
  <si>
    <t xml:space="preserve">农业农村工作任务完成率</t>
  </si>
  <si>
    <t xml:space="preserve">农业农村任务及时完成率</t>
  </si>
  <si>
    <t xml:space="preserve">农业农村结果公开率</t>
  </si>
  <si>
    <t xml:space="preserve">农业农村人员被投诉次数</t>
  </si>
  <si>
    <t xml:space="preserve">反映服务对象对农业农村工作的整体满意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经济技术开发区管理委员会无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应急广播体系建设</t>
  </si>
  <si>
    <t xml:space="preserve">设备</t>
  </si>
  <si>
    <t xml:space="preserve">套</t>
  </si>
  <si>
    <t xml:space="preserve">档案馆数字化加工服务</t>
  </si>
  <si>
    <t xml:space="preserve">服务</t>
  </si>
  <si>
    <t xml:space="preserve">项</t>
  </si>
  <si>
    <t xml:space="preserve">国产电脑采购</t>
  </si>
  <si>
    <t xml:space="preserve">货物类</t>
  </si>
  <si>
    <t xml:space="preserve">台</t>
  </si>
  <si>
    <t xml:space="preserve">复印纸采购</t>
  </si>
  <si>
    <t xml:space="preserve">家具和用具</t>
  </si>
  <si>
    <t xml:space="preserve">箱</t>
  </si>
  <si>
    <t xml:space="preserve">家具用具采购</t>
  </si>
  <si>
    <t xml:space="preserve">设备采购</t>
  </si>
  <si>
    <t xml:space="preserve">曲靖经开区生态环境质量监测项目</t>
  </si>
  <si>
    <t xml:space="preserve">其他生态环境保护服务</t>
  </si>
  <si>
    <t xml:space="preserve">执法装备采购</t>
  </si>
  <si>
    <t xml:space="preserve">执法记录仪</t>
  </si>
  <si>
    <t xml:space="preserve">车辆油料费</t>
  </si>
  <si>
    <t xml:space="preserve">车辆加油、添加燃料服务</t>
  </si>
  <si>
    <t xml:space="preserve">车辆修理费</t>
  </si>
  <si>
    <t xml:space="preserve">车辆维修和保养服务</t>
  </si>
  <si>
    <t xml:space="preserve">车辆保险费</t>
  </si>
  <si>
    <t xml:space="preserve">机动车保险服务</t>
  </si>
  <si>
    <t xml:space="preserve">数字照相机</t>
  </si>
  <si>
    <t xml:space="preserve">其他商务服务</t>
  </si>
  <si>
    <t xml:space="preserve">复印纸</t>
  </si>
  <si>
    <t xml:space="preserve">行政审批局新开办企业免费刻章经费</t>
  </si>
  <si>
    <t xml:space="preserve">其他社会服务</t>
  </si>
  <si>
    <t xml:space="preserve">其他专业技术服务</t>
  </si>
  <si>
    <t xml:space="preserve">《遇见曲靖》短视频摄制</t>
  </si>
  <si>
    <t xml:space="preserve">音像制作服务</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档案数字化加工服务</t>
  </si>
  <si>
    <r>
      <rPr>
        <sz val="9"/>
        <color rgb="FF000000"/>
        <rFont val="宋体"/>
        <family val="0"/>
        <charset val="134"/>
      </rPr>
      <t xml:space="preserve">B1202 </t>
    </r>
    <r>
      <rPr>
        <sz val="9"/>
        <color rgb="FF000000"/>
        <rFont val="Noto Sans"/>
        <family val="2"/>
      </rPr>
      <t xml:space="preserve">宣传人才队伍的培养、培训</t>
    </r>
  </si>
  <si>
    <t xml:space="preserve">宣传人才队伍的培养、培训</t>
  </si>
  <si>
    <t xml:space="preserve">档案数字化加工</t>
  </si>
  <si>
    <r>
      <rPr>
        <sz val="9"/>
        <color rgb="FF000000"/>
        <rFont val="宋体"/>
        <family val="0"/>
        <charset val="134"/>
      </rPr>
      <t xml:space="preserve">A1501 </t>
    </r>
    <r>
      <rPr>
        <sz val="9"/>
        <color rgb="FF000000"/>
        <rFont val="Noto Sans"/>
        <family val="2"/>
      </rPr>
      <t xml:space="preserve">食品药品安全监管辅助服务</t>
    </r>
  </si>
  <si>
    <t xml:space="preserve">食品药品安全监管辅助服务</t>
  </si>
  <si>
    <t xml:space="preserve">长水机场广告</t>
  </si>
  <si>
    <t xml:space="preserve">食品食用农产品抽检检验</t>
  </si>
  <si>
    <r>
      <rPr>
        <sz val="9"/>
        <color rgb="FF000000"/>
        <rFont val="宋体"/>
        <family val="0"/>
        <charset val="134"/>
      </rPr>
      <t xml:space="preserve">A1702 </t>
    </r>
    <r>
      <rPr>
        <sz val="9"/>
        <color rgb="FF000000"/>
        <rFont val="Noto Sans"/>
        <family val="2"/>
      </rPr>
      <t xml:space="preserve">无公害农产品和地理标志产品认证管理的辅助性工作</t>
    </r>
  </si>
  <si>
    <t xml:space="preserve">无公害农产品和地理标志产品认证管理的辅助性工作</t>
  </si>
  <si>
    <t xml:space="preserve">合    计</t>
  </si>
  <si>
    <t xml:space="preserve">区对下转移支付预算表</t>
  </si>
  <si>
    <t xml:space="preserve">单位名称（项目）</t>
  </si>
  <si>
    <t xml:space="preserve">地区</t>
  </si>
  <si>
    <t xml:space="preserve">翠峰街道</t>
  </si>
  <si>
    <t xml:space="preserve">西城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1111 </t>
    </r>
    <r>
      <rPr>
        <sz val="9"/>
        <color rgb="FF000000"/>
        <rFont val="Noto Sans"/>
        <family val="2"/>
      </rPr>
      <t xml:space="preserve">行政人员支出工资</t>
    </r>
  </si>
  <si>
    <t xml:space="preserve">本级</t>
  </si>
  <si>
    <r>
      <rPr>
        <sz val="9"/>
        <color rgb="FF000000"/>
        <rFont val="宋体"/>
        <family val="0"/>
        <charset val="134"/>
      </rPr>
      <t xml:space="preserve">1112 </t>
    </r>
    <r>
      <rPr>
        <sz val="9"/>
        <color rgb="FF000000"/>
        <rFont val="Noto Sans"/>
        <family val="2"/>
      </rPr>
      <t xml:space="preserve">事业人员支出工资</t>
    </r>
  </si>
  <si>
    <r>
      <rPr>
        <sz val="9"/>
        <color rgb="FF000000"/>
        <rFont val="宋体"/>
        <family val="0"/>
        <charset val="134"/>
      </rPr>
      <t xml:space="preserve">113 </t>
    </r>
    <r>
      <rPr>
        <sz val="9"/>
        <color rgb="FF000000"/>
        <rFont val="Noto Sans"/>
        <family val="2"/>
      </rPr>
      <t xml:space="preserve">住房公积金</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114 </t>
    </r>
    <r>
      <rPr>
        <sz val="9"/>
        <color rgb="FF000000"/>
        <rFont val="Noto Sans"/>
        <family val="2"/>
      </rPr>
      <t xml:space="preserve">对个人和家庭的补助</t>
    </r>
  </si>
  <si>
    <r>
      <rPr>
        <sz val="9"/>
        <color rgb="FF000000"/>
        <rFont val="宋体"/>
        <family val="0"/>
        <charset val="134"/>
      </rPr>
      <t xml:space="preserve">112 </t>
    </r>
    <r>
      <rPr>
        <sz val="9"/>
        <color rgb="FF000000"/>
        <rFont val="Noto Sans"/>
        <family val="2"/>
      </rPr>
      <t xml:space="preserve">社会保障缴费</t>
    </r>
  </si>
</sst>
</file>

<file path=xl/styles.xml><?xml version="1.0" encoding="utf-8"?>
<styleSheet xmlns="http://schemas.openxmlformats.org/spreadsheetml/2006/main">
  <numFmts count="6">
    <numFmt numFmtId="164" formatCode="General"/>
    <numFmt numFmtId="165" formatCode="@"/>
    <numFmt numFmtId="166" formatCode="#,##0.00;\-#,##0.00;;@"/>
    <numFmt numFmtId="167" formatCode="#,##0.00"/>
    <numFmt numFmtId="168" formatCode="0.00_ "/>
    <numFmt numFmtId="169"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fals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xf numFmtId="164" fontId="7" fillId="0" borderId="1" applyFont="true" applyBorder="true" applyAlignment="true" applyProtection="true">
      <alignment horizontal="left" vertical="center" textRotation="0" wrapText="true" indent="0" shrinkToFit="false"/>
      <protection locked="fals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true" hidden="false"/>
    </xf>
    <xf numFmtId="167" fontId="7"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7" fontId="16" fillId="0" borderId="7" xfId="2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1" fillId="0" borderId="1" xfId="51" applyFont="true" applyBorder="true" applyAlignment="false" applyProtection="fals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8" fillId="0" borderId="1" xfId="49" applyFont="true" applyBorder="true" applyAlignment="false" applyProtection="fals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9" fillId="0" borderId="0" xfId="42" applyFont="false" applyBorder="true" applyAlignment="true" applyProtection="false">
      <alignment horizontal="general" vertical="bottom" textRotation="0" wrapText="false" indent="0" shrinkToFit="false"/>
      <protection locked="true" hidden="false"/>
    </xf>
    <xf numFmtId="165" fontId="9" fillId="0" borderId="0" xfId="42" applyFont="false" applyBorder="true" applyAlignment="true" applyProtection="false">
      <alignment horizontal="center" vertical="bottom" textRotation="0" wrapText="false" indent="0" shrinkToFit="false"/>
      <protection locked="true" hidden="false"/>
    </xf>
    <xf numFmtId="164" fontId="9" fillId="0" borderId="0" xfId="42" applyFont="false" applyBorder="true" applyAlignment="true" applyProtection="false">
      <alignment horizontal="general" vertical="bottom" textRotation="0" wrapText="false" indent="0" shrinkToFit="false"/>
      <protection locked="true" hidden="false"/>
    </xf>
    <xf numFmtId="164" fontId="9"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5" fontId="9" fillId="0" borderId="0" xfId="42" applyFont="true" applyBorder="true" applyAlignment="true" applyProtection="false">
      <alignment horizontal="general" vertical="bottom" textRotation="0" wrapText="false" indent="0" shrinkToFit="false"/>
      <protection locked="true" hidden="false"/>
    </xf>
    <xf numFmtId="165" fontId="9"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true" applyAlignment="true" applyProtection="true">
      <alignment horizontal="right" vertical="bottom" textRotation="0" wrapText="fals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true">
      <alignment horizontal="right" vertical="bottom" textRotation="0" wrapText="false" indent="0" shrinkToFit="false"/>
      <protection locked="true" hidden="false"/>
    </xf>
    <xf numFmtId="164" fontId="18" fillId="0" borderId="1" xfId="42" applyFont="true" applyBorder="true" applyAlignment="true" applyProtection="true">
      <alignment horizontal="center" vertical="center" textRotation="0" wrapText="false" indent="0" shrinkToFit="false"/>
      <protection locked="true" hidden="false"/>
    </xf>
    <xf numFmtId="165" fontId="18" fillId="0" borderId="1" xfId="42" applyFont="true" applyBorder="true" applyAlignment="true" applyProtection="true">
      <alignment horizontal="center" vertical="center" textRotation="0" wrapText="true" indent="0" shrinkToFit="false"/>
      <protection locked="true" hidden="false"/>
    </xf>
    <xf numFmtId="165" fontId="18" fillId="0" borderId="1" xfId="42" applyFont="true" applyBorder="true" applyAlignment="true" applyProtection="true">
      <alignment horizontal="center" vertical="center" textRotation="0" wrapText="false" indent="0" shrinkToFit="false"/>
      <protection locked="true" hidden="false"/>
    </xf>
    <xf numFmtId="164" fontId="18" fillId="0" borderId="3" xfId="42" applyFont="true" applyBorder="true" applyAlignment="true" applyProtection="true">
      <alignment horizontal="center" vertical="center" textRotation="0" wrapText="false" indent="0" shrinkToFit="false"/>
      <protection locked="true" hidden="false"/>
    </xf>
    <xf numFmtId="165" fontId="6" fillId="0" borderId="1" xfId="4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6" fontId="25" fillId="0" borderId="1" xfId="0" applyFont="true" applyBorder="true" applyAlignment="true" applyProtection="false">
      <alignment horizontal="right" vertical="center" textRotation="0" wrapText="false" indent="1" shrinkToFit="false"/>
      <protection locked="true" hidden="false"/>
    </xf>
    <xf numFmtId="164" fontId="25" fillId="0" borderId="1" xfId="25" applyFont="true" applyBorder="true" applyAlignment="fals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33" applyFont="true" applyBorder="true" applyAlignment="false" applyProtection="false">
      <alignment horizontal="left"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4" shrinkToFit="false"/>
      <protection locked="true" hidden="false"/>
    </xf>
    <xf numFmtId="164" fontId="18"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5"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1" xfId="55" applyFont="true" applyBorder="true" applyAlignment="false" applyProtection="false">
      <alignment horizontal="left" vertical="center" textRotation="0" wrapText="true" indent="0" shrinkToFit="false"/>
      <protection locked="false" hidden="false"/>
    </xf>
    <xf numFmtId="164" fontId="18" fillId="0" borderId="3" xfId="30" applyFont="true" applyBorder="true" applyAlignment="false" applyProtection="fals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3" applyFont="true" applyBorder="true" applyAlignment="false" applyProtection="false">
      <alignment horizontal="left" vertical="center" textRotation="0" wrapText="true" indent="0" shrinkToFit="false"/>
      <protection locked="true" hidden="false"/>
    </xf>
    <xf numFmtId="164" fontId="7" fillId="0" borderId="5" xfId="47" applyFont="true" applyBorder="true" applyAlignment="false" applyProtection="false">
      <alignment horizontal="right" vertical="center" textRotation="0" wrapText="false" indent="0" shrinkToFit="false"/>
      <protection locked="true" hidden="false"/>
    </xf>
    <xf numFmtId="164" fontId="11" fillId="0" borderId="8" xfId="48"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7" fillId="0" borderId="5" xfId="46" applyFont="true" applyBorder="true" applyAlignment="false" applyProtection="fals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9" fillId="0" borderId="0" xfId="42" applyFont="false" applyBorder="fals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true">
      <alignment horizontal="right"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14" fillId="0" borderId="0" xfId="42" applyFont="true" applyBorder="true" applyAlignment="true" applyProtection="true">
      <alignment horizontal="left" vertical="center" textRotation="0" wrapText="false" indent="0" shrinkToFit="false"/>
      <protection locked="true" hidden="false"/>
    </xf>
    <xf numFmtId="164" fontId="9" fillId="0" borderId="0" xfId="42" applyFont="false" applyBorder="false" applyAlignment="true" applyProtection="false">
      <alignment horizontal="right" vertical="center" textRotation="0" wrapText="fals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0" fillId="0" borderId="1" xfId="40" applyFont="true" applyBorder="true" applyAlignment="true" applyProtection="false">
      <alignment horizontal="general" vertical="center" textRotation="0" wrapText="true" indent="0" shrinkToFit="false"/>
      <protection locked="true" hidden="false"/>
    </xf>
    <xf numFmtId="164" fontId="30" fillId="0" borderId="1" xfId="40" applyFont="true" applyBorder="true" applyAlignment="true" applyProtection="false">
      <alignment horizontal="left" vertical="center" textRotation="0" wrapText="true" indent="1"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1" fillId="0" borderId="1" xfId="52" applyFont="true" applyBorder="true" applyAlignment="false" applyProtection="false">
      <alignment horizontal="center"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国有资本经营预算支出表07 __b-16-0" xfId="29"/>
    <cellStyle name="国有资本经营预算支出表07 __b-8-0" xfId="30"/>
    <cellStyle name="基本支出预算表（人员类.运转类公用经费项目）04 __b-15-0" xfId="31"/>
    <cellStyle name="基本支出预算表（人员类.运转类公用经费项目）04 __b-17-0" xfId="32"/>
    <cellStyle name="基本支出预算表（人员类.运转类公用经费项目）04 __b-9-0" xfId="33"/>
    <cellStyle name="常规 11" xfId="34"/>
    <cellStyle name="常规 2" xfId="35"/>
    <cellStyle name="常规 2 11" xfId="36"/>
    <cellStyle name="常规 2 2" xfId="37"/>
    <cellStyle name="常规 3" xfId="38"/>
    <cellStyle name="常规 3 2" xfId="39"/>
    <cellStyle name="常规 3 3" xfId="40"/>
    <cellStyle name="常规 4" xfId="41"/>
    <cellStyle name="常规 5" xfId="42"/>
    <cellStyle name="政府购买服务预算表09 __b-15-0" xfId="43"/>
    <cellStyle name="政府购买服务预算表09 __b-16-0" xfId="44"/>
    <cellStyle name="政府购买服务预算表09 __b-17-0" xfId="45"/>
    <cellStyle name="政府购买服务预算表09 __b-24-0" xfId="46"/>
    <cellStyle name="政府购买服务预算表09 __b-28-0" xfId="47"/>
    <cellStyle name="政府购买服务预算表09 __b-8-0" xfId="48"/>
    <cellStyle name="部门支出预算表01-03 __b-7-0" xfId="49"/>
    <cellStyle name="部门收入预算表01-2 __b-16-0" xfId="50"/>
    <cellStyle name="部门收入预算表01-2 __b-9-0" xfId="51"/>
    <cellStyle name="部门项目中期规划预算表13 __b-10-0" xfId="52"/>
    <cellStyle name="部门项目中期规划预算表13 __b-13-0" xfId="53"/>
    <cellStyle name="部门项目中期规划预算表13 __b-18-0" xfId="54"/>
    <cellStyle name="部门项目中期规划预算表13 __b-8-0"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75" zeroHeight="false" outlineLevelRow="0" outlineLevelCol="0"/>
  <cols>
    <col collapsed="false" customWidth="true" hidden="false" outlineLevel="0" max="1" min="1" style="0" width="39.56"/>
    <col collapsed="false" customWidth="true" hidden="false" outlineLevel="0" max="2" min="2" style="0" width="43.13"/>
    <col collapsed="false" customWidth="true" hidden="false" outlineLevel="0" max="3" min="3" style="0" width="40.42"/>
    <col collapsed="false" customWidth="true" hidden="false" outlineLevel="0" max="4" min="4" style="0" width="46.13"/>
  </cols>
  <sheetData>
    <row r="1" customFormat="false" ht="17" hidden="false" customHeight="true" outlineLevel="0" collapsed="false">
      <c r="A1" s="1"/>
      <c r="B1" s="2"/>
      <c r="C1" s="2"/>
      <c r="D1" s="3" t="s">
        <v>0</v>
      </c>
    </row>
    <row r="2" customFormat="false" ht="36" hidden="false" customHeight="true" outlineLevel="0" collapsed="false">
      <c r="A2" s="4" t="s">
        <v>1</v>
      </c>
      <c r="B2" s="4"/>
      <c r="C2" s="4"/>
      <c r="D2" s="4"/>
    </row>
    <row r="3" customFormat="false" ht="21" hidden="false" customHeight="true" outlineLevel="0" collapsed="false">
      <c r="A3" s="5" t="s">
        <v>2</v>
      </c>
      <c r="B3" s="5"/>
      <c r="C3" s="6"/>
      <c r="D3" s="7"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155718.635424</v>
      </c>
      <c r="C7" s="10" t="s">
        <v>10</v>
      </c>
      <c r="D7" s="12" t="n">
        <v>16962.956907</v>
      </c>
    </row>
    <row r="8" customFormat="false" ht="20.25" hidden="false" customHeight="true" outlineLevel="0" collapsed="false">
      <c r="A8" s="10" t="s">
        <v>11</v>
      </c>
      <c r="B8" s="11" t="n">
        <v>54682.58</v>
      </c>
      <c r="C8" s="10" t="s">
        <v>12</v>
      </c>
      <c r="D8" s="12"/>
    </row>
    <row r="9" customFormat="false" ht="20.25" hidden="false" customHeight="true" outlineLevel="0" collapsed="false">
      <c r="A9" s="10" t="s">
        <v>13</v>
      </c>
      <c r="B9" s="11" t="n">
        <v>3274.8</v>
      </c>
      <c r="C9" s="10" t="s">
        <v>14</v>
      </c>
      <c r="D9" s="12"/>
    </row>
    <row r="10" customFormat="false" ht="20.25" hidden="false" customHeight="true" outlineLevel="0" collapsed="false">
      <c r="A10" s="10" t="s">
        <v>15</v>
      </c>
      <c r="B10" s="13"/>
      <c r="C10" s="10" t="s">
        <v>16</v>
      </c>
      <c r="D10" s="12" t="n">
        <v>5481.305516</v>
      </c>
    </row>
    <row r="11" customFormat="false" ht="20.25" hidden="false" customHeight="true" outlineLevel="0" collapsed="false">
      <c r="A11" s="10" t="s">
        <v>17</v>
      </c>
      <c r="B11" s="13" t="n">
        <f aca="false">B12</f>
        <v>1500</v>
      </c>
      <c r="C11" s="10" t="s">
        <v>18</v>
      </c>
      <c r="D11" s="12" t="n">
        <v>22834.750451</v>
      </c>
    </row>
    <row r="12" customFormat="false" ht="20.25" hidden="false" customHeight="true" outlineLevel="0" collapsed="false">
      <c r="A12" s="10" t="s">
        <v>19</v>
      </c>
      <c r="B12" s="13" t="n">
        <v>1500</v>
      </c>
      <c r="C12" s="10" t="s">
        <v>20</v>
      </c>
      <c r="D12" s="12" t="n">
        <v>603.71055</v>
      </c>
    </row>
    <row r="13" customFormat="false" ht="20.25" hidden="false" customHeight="true" outlineLevel="0" collapsed="false">
      <c r="A13" s="10" t="s">
        <v>21</v>
      </c>
      <c r="B13" s="13"/>
      <c r="C13" s="10" t="s">
        <v>22</v>
      </c>
      <c r="D13" s="12" t="n">
        <v>56.73</v>
      </c>
    </row>
    <row r="14" customFormat="false" ht="20.25" hidden="false" customHeight="true" outlineLevel="0" collapsed="false">
      <c r="A14" s="10" t="s">
        <v>23</v>
      </c>
      <c r="B14" s="13"/>
      <c r="C14" s="10" t="s">
        <v>24</v>
      </c>
      <c r="D14" s="12" t="n">
        <v>4463.533865</v>
      </c>
    </row>
    <row r="15" customFormat="false" ht="20.25" hidden="false" customHeight="true" outlineLevel="0" collapsed="false">
      <c r="A15" s="14" t="s">
        <v>25</v>
      </c>
      <c r="B15" s="15"/>
      <c r="C15" s="10" t="s">
        <v>26</v>
      </c>
      <c r="D15" s="12" t="n">
        <v>3681.941986</v>
      </c>
    </row>
    <row r="16" customFormat="false" ht="20.25" hidden="false" customHeight="true" outlineLevel="0" collapsed="false">
      <c r="A16" s="14" t="s">
        <v>27</v>
      </c>
      <c r="B16" s="16"/>
      <c r="C16" s="10" t="s">
        <v>28</v>
      </c>
      <c r="D16" s="12" t="n">
        <v>149.598368</v>
      </c>
    </row>
    <row r="17" customFormat="false" ht="20.25" hidden="false" customHeight="true" outlineLevel="0" collapsed="false">
      <c r="A17" s="16"/>
      <c r="B17" s="16"/>
      <c r="C17" s="10" t="s">
        <v>29</v>
      </c>
      <c r="D17" s="12" t="n">
        <v>60472.237662</v>
      </c>
    </row>
    <row r="18" customFormat="false" ht="20.25" hidden="false" customHeight="true" outlineLevel="0" collapsed="false">
      <c r="A18" s="16"/>
      <c r="B18" s="16"/>
      <c r="C18" s="10" t="s">
        <v>30</v>
      </c>
      <c r="D18" s="12" t="n">
        <v>601</v>
      </c>
    </row>
    <row r="19" customFormat="false" ht="20.25" hidden="false" customHeight="true" outlineLevel="0" collapsed="false">
      <c r="A19" s="16"/>
      <c r="B19" s="16"/>
      <c r="C19" s="10" t="s">
        <v>31</v>
      </c>
      <c r="D19" s="12"/>
    </row>
    <row r="20" customFormat="false" ht="20.25" hidden="false" customHeight="true" outlineLevel="0" collapsed="false">
      <c r="A20" s="16"/>
      <c r="B20" s="16"/>
      <c r="C20" s="10" t="s">
        <v>32</v>
      </c>
      <c r="D20" s="12" t="n">
        <v>15518</v>
      </c>
    </row>
    <row r="21" customFormat="false" ht="20.25" hidden="false" customHeight="true" outlineLevel="0" collapsed="false">
      <c r="A21" s="16"/>
      <c r="B21" s="16"/>
      <c r="C21" s="10" t="s">
        <v>33</v>
      </c>
      <c r="D21" s="12"/>
    </row>
    <row r="22" customFormat="false" ht="20.25" hidden="false" customHeight="true" outlineLevel="0" collapsed="false">
      <c r="A22" s="16"/>
      <c r="B22" s="16"/>
      <c r="C22" s="10" t="s">
        <v>34</v>
      </c>
      <c r="D22" s="12"/>
    </row>
    <row r="23" customFormat="false" ht="20.25" hidden="false" customHeight="true" outlineLevel="0" collapsed="false">
      <c r="A23" s="16"/>
      <c r="B23" s="16"/>
      <c r="C23" s="10" t="s">
        <v>35</v>
      </c>
      <c r="D23" s="12"/>
    </row>
    <row r="24" customFormat="false" ht="20.25" hidden="false" customHeight="true" outlineLevel="0" collapsed="false">
      <c r="A24" s="16"/>
      <c r="B24" s="16"/>
      <c r="C24" s="10" t="s">
        <v>36</v>
      </c>
      <c r="D24" s="12" t="n">
        <v>435.77383</v>
      </c>
    </row>
    <row r="25" customFormat="false" ht="20.25" hidden="false" customHeight="true" outlineLevel="0" collapsed="false">
      <c r="A25" s="16"/>
      <c r="B25" s="16"/>
      <c r="C25" s="10" t="s">
        <v>37</v>
      </c>
      <c r="D25" s="12" t="n">
        <v>2357.872289</v>
      </c>
    </row>
    <row r="26" customFormat="false" ht="20.25" hidden="false" customHeight="true" outlineLevel="0" collapsed="false">
      <c r="A26" s="16"/>
      <c r="B26" s="16"/>
      <c r="C26" s="10" t="s">
        <v>38</v>
      </c>
      <c r="D26" s="12"/>
    </row>
    <row r="27" customFormat="false" ht="20.25" hidden="false" customHeight="true" outlineLevel="0" collapsed="false">
      <c r="A27" s="16"/>
      <c r="B27" s="16"/>
      <c r="C27" s="10" t="s">
        <v>39</v>
      </c>
      <c r="D27" s="12" t="n">
        <v>274.8</v>
      </c>
    </row>
    <row r="28" customFormat="false" ht="20.25" hidden="false" customHeight="true" outlineLevel="0" collapsed="false">
      <c r="A28" s="16"/>
      <c r="B28" s="16"/>
      <c r="C28" s="10" t="s">
        <v>40</v>
      </c>
      <c r="D28" s="12" t="n">
        <v>678.804</v>
      </c>
    </row>
    <row r="29" customFormat="false" ht="20.25" hidden="false" customHeight="true" outlineLevel="0" collapsed="false">
      <c r="A29" s="16"/>
      <c r="B29" s="16"/>
      <c r="C29" s="10" t="s">
        <v>41</v>
      </c>
      <c r="D29" s="12" t="n">
        <v>2000</v>
      </c>
    </row>
    <row r="30" customFormat="false" ht="20.25" hidden="false" customHeight="true" outlineLevel="0" collapsed="false">
      <c r="A30" s="17"/>
      <c r="B30" s="18"/>
      <c r="C30" s="10" t="s">
        <v>42</v>
      </c>
      <c r="D30" s="12" t="n">
        <v>2150</v>
      </c>
    </row>
    <row r="31" customFormat="false" ht="20.25" hidden="false" customHeight="true" outlineLevel="0" collapsed="false">
      <c r="A31" s="17"/>
      <c r="B31" s="18"/>
      <c r="C31" s="10" t="s">
        <v>43</v>
      </c>
      <c r="D31" s="12" t="n">
        <v>61219</v>
      </c>
    </row>
    <row r="32" customFormat="false" ht="20.25" hidden="false" customHeight="true" outlineLevel="0" collapsed="false">
      <c r="A32" s="17"/>
      <c r="B32" s="18"/>
      <c r="C32" s="10" t="s">
        <v>44</v>
      </c>
      <c r="D32" s="12" t="n">
        <v>15234</v>
      </c>
    </row>
    <row r="33" customFormat="false" ht="20.25" hidden="false" customHeight="true" outlineLevel="0" collapsed="false">
      <c r="A33" s="19" t="s">
        <v>45</v>
      </c>
      <c r="B33" s="18" t="n">
        <f aca="false">B7+B8+B9+B11</f>
        <v>215176.015424</v>
      </c>
      <c r="C33" s="20" t="s">
        <v>46</v>
      </c>
      <c r="D33" s="21" t="n">
        <f aca="false">SUM(D7:D32)</f>
        <v>215176.015424</v>
      </c>
    </row>
    <row r="34" customFormat="false" ht="20.25" hidden="false" customHeight="true" outlineLevel="0" collapsed="false">
      <c r="A34" s="14" t="s">
        <v>47</v>
      </c>
      <c r="B34" s="22"/>
      <c r="C34" s="10" t="s">
        <v>48</v>
      </c>
      <c r="D34" s="23" t="s">
        <v>49</v>
      </c>
    </row>
    <row r="35" customFormat="false" ht="20.25" hidden="false" customHeight="true" outlineLevel="0" collapsed="false">
      <c r="A35" s="24" t="s">
        <v>50</v>
      </c>
      <c r="B35" s="18" t="n">
        <f aca="false">B33</f>
        <v>215176.015424</v>
      </c>
      <c r="C35" s="20" t="s">
        <v>51</v>
      </c>
      <c r="D35" s="25" t="n">
        <f aca="false">D33</f>
        <v>215176.0154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2"/>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C229" activeCellId="0" sqref="C229:C239"/>
    </sheetView>
  </sheetViews>
  <sheetFormatPr defaultColWidth="9.12890625" defaultRowHeight="12" zeroHeight="false" outlineLevelRow="0" outlineLevelCol="0"/>
  <cols>
    <col collapsed="false" customWidth="true" hidden="false" outlineLevel="0" max="1" min="1" style="133" width="34.28"/>
    <col collapsed="false" customWidth="true" hidden="false" outlineLevel="0" max="2" min="2" style="133" width="32.13"/>
    <col collapsed="false" customWidth="true" hidden="false" outlineLevel="0" max="5" min="3" style="133" width="23.56"/>
    <col collapsed="false" customWidth="true" hidden="false" outlineLevel="0" max="6" min="6" style="27" width="11.28"/>
    <col collapsed="false" customWidth="true" hidden="false" outlineLevel="0" max="7" min="7" style="133" width="25.12"/>
    <col collapsed="false" customWidth="true" hidden="false" outlineLevel="0" max="8" min="8" style="27" width="15.56"/>
    <col collapsed="false" customWidth="true" hidden="false" outlineLevel="0" max="9" min="9" style="27" width="13.41"/>
    <col collapsed="false" customWidth="true" hidden="false" outlineLevel="0" max="10" min="10" style="133" width="18.82"/>
    <col collapsed="false" customWidth="false" hidden="false" outlineLevel="0" max="257" min="11" style="27" width="9.13"/>
  </cols>
  <sheetData>
    <row r="1" customFormat="false" ht="12" hidden="false" customHeight="true" outlineLevel="0" collapsed="false">
      <c r="J1" s="134" t="s">
        <v>1739</v>
      </c>
    </row>
    <row r="2" customFormat="false" ht="28.5" hidden="false" customHeight="true" outlineLevel="0" collapsed="false">
      <c r="A2" s="4" t="s">
        <v>1740</v>
      </c>
      <c r="B2" s="4"/>
      <c r="C2" s="4"/>
      <c r="D2" s="4"/>
      <c r="E2" s="4"/>
      <c r="F2" s="4"/>
      <c r="G2" s="4"/>
      <c r="H2" s="4"/>
      <c r="I2" s="4"/>
      <c r="J2" s="4"/>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3" t="s">
        <v>826</v>
      </c>
      <c r="B4" s="53" t="s">
        <v>1741</v>
      </c>
      <c r="C4" s="53" t="s">
        <v>1742</v>
      </c>
      <c r="D4" s="53" t="s">
        <v>1743</v>
      </c>
      <c r="E4" s="53" t="s">
        <v>1744</v>
      </c>
      <c r="F4" s="136" t="s">
        <v>1745</v>
      </c>
      <c r="G4" s="53" t="s">
        <v>1746</v>
      </c>
      <c r="H4" s="136" t="s">
        <v>1747</v>
      </c>
      <c r="I4" s="136" t="s">
        <v>1748</v>
      </c>
      <c r="J4" s="53" t="s">
        <v>1749</v>
      </c>
    </row>
    <row r="5" customFormat="false" ht="14.25" hidden="false" customHeight="true" outlineLevel="0" collapsed="false">
      <c r="A5" s="53" t="n">
        <v>1</v>
      </c>
      <c r="B5" s="53" t="n">
        <v>2</v>
      </c>
      <c r="C5" s="53" t="n">
        <v>3</v>
      </c>
      <c r="D5" s="53" t="n">
        <v>4</v>
      </c>
      <c r="E5" s="53" t="n">
        <v>5</v>
      </c>
      <c r="F5" s="53" t="n">
        <v>6</v>
      </c>
      <c r="G5" s="53" t="n">
        <v>7</v>
      </c>
      <c r="H5" s="53" t="n">
        <v>8</v>
      </c>
      <c r="I5" s="53" t="n">
        <v>9</v>
      </c>
      <c r="J5" s="53" t="n">
        <v>10</v>
      </c>
    </row>
    <row r="6" s="43" customFormat="true" ht="21.75" hidden="false" customHeight="true" outlineLevel="0" collapsed="false">
      <c r="A6" s="131"/>
      <c r="B6" s="79" t="s">
        <v>71</v>
      </c>
      <c r="C6" s="131"/>
      <c r="D6" s="131"/>
      <c r="E6" s="131"/>
      <c r="F6" s="131"/>
      <c r="G6" s="131"/>
      <c r="H6" s="131"/>
      <c r="I6" s="131"/>
      <c r="J6" s="131"/>
      <c r="K6" s="131"/>
    </row>
    <row r="7" s="43" customFormat="true" ht="19.5" hidden="false" customHeight="true" outlineLevel="0" collapsed="false">
      <c r="A7" s="137"/>
      <c r="B7" s="81" t="s">
        <v>73</v>
      </c>
      <c r="C7" s="78"/>
      <c r="D7" s="78"/>
      <c r="E7" s="78"/>
      <c r="F7" s="78"/>
      <c r="G7" s="78"/>
      <c r="H7" s="78"/>
      <c r="I7" s="78"/>
      <c r="J7" s="78"/>
      <c r="K7" s="78"/>
    </row>
    <row r="8" s="43" customFormat="true" ht="19.5" hidden="false" customHeight="true" outlineLevel="0" collapsed="false">
      <c r="A8" s="78"/>
      <c r="B8" s="83" t="s">
        <v>73</v>
      </c>
      <c r="C8" s="78"/>
      <c r="D8" s="78"/>
      <c r="E8" s="78"/>
      <c r="F8" s="78"/>
      <c r="G8" s="78"/>
      <c r="H8" s="78"/>
      <c r="I8" s="78"/>
      <c r="J8" s="78"/>
      <c r="K8" s="78"/>
    </row>
    <row r="9" s="43" customFormat="true" ht="19.5" hidden="false" customHeight="true" outlineLevel="0" collapsed="false">
      <c r="A9" s="137" t="s">
        <v>1152</v>
      </c>
      <c r="B9" s="79" t="s">
        <v>1151</v>
      </c>
      <c r="C9" s="79" t="s">
        <v>1750</v>
      </c>
      <c r="D9" s="79" t="s">
        <v>1751</v>
      </c>
      <c r="E9" s="79" t="s">
        <v>1752</v>
      </c>
      <c r="F9" s="79" t="s">
        <v>1753</v>
      </c>
      <c r="G9" s="78" t="s">
        <v>1754</v>
      </c>
      <c r="H9" s="78" t="s">
        <v>780</v>
      </c>
      <c r="I9" s="79" t="s">
        <v>1755</v>
      </c>
      <c r="J9" s="79" t="s">
        <v>1756</v>
      </c>
      <c r="K9" s="79" t="s">
        <v>1757</v>
      </c>
    </row>
    <row r="10" s="43" customFormat="true" ht="19.5" hidden="false" customHeight="true" outlineLevel="0" collapsed="false">
      <c r="A10" s="137"/>
      <c r="B10" s="79"/>
      <c r="C10" s="79"/>
      <c r="D10" s="79" t="s">
        <v>1758</v>
      </c>
      <c r="E10" s="79" t="s">
        <v>1759</v>
      </c>
      <c r="F10" s="79" t="s">
        <v>1760</v>
      </c>
      <c r="G10" s="78" t="s">
        <v>1761</v>
      </c>
      <c r="H10" s="79" t="s">
        <v>1762</v>
      </c>
      <c r="I10" s="78"/>
      <c r="J10" s="79" t="s">
        <v>1763</v>
      </c>
      <c r="K10" s="79" t="s">
        <v>1764</v>
      </c>
    </row>
    <row r="11" s="43" customFormat="true" ht="19.5" hidden="false" customHeight="true" outlineLevel="0" collapsed="false">
      <c r="A11" s="137"/>
      <c r="B11" s="79"/>
      <c r="C11" s="79"/>
      <c r="D11" s="79" t="s">
        <v>1765</v>
      </c>
      <c r="E11" s="79" t="s">
        <v>1766</v>
      </c>
      <c r="F11" s="79" t="s">
        <v>1767</v>
      </c>
      <c r="G11" s="78" t="s">
        <v>1768</v>
      </c>
      <c r="H11" s="78" t="s">
        <v>1769</v>
      </c>
      <c r="I11" s="78" t="s">
        <v>1770</v>
      </c>
      <c r="J11" s="79" t="s">
        <v>1756</v>
      </c>
      <c r="K11" s="79" t="s">
        <v>1771</v>
      </c>
    </row>
    <row r="12" s="43" customFormat="true" ht="19.5" hidden="false" customHeight="true" outlineLevel="0" collapsed="false">
      <c r="A12" s="137" t="s">
        <v>1157</v>
      </c>
      <c r="B12" s="79" t="s">
        <v>1156</v>
      </c>
      <c r="C12" s="79" t="s">
        <v>1772</v>
      </c>
      <c r="D12" s="79" t="s">
        <v>1751</v>
      </c>
      <c r="E12" s="79" t="s">
        <v>1752</v>
      </c>
      <c r="F12" s="79" t="s">
        <v>1773</v>
      </c>
      <c r="G12" s="78" t="s">
        <v>1754</v>
      </c>
      <c r="H12" s="78" t="s">
        <v>1774</v>
      </c>
      <c r="I12" s="78" t="s">
        <v>1770</v>
      </c>
      <c r="J12" s="79" t="s">
        <v>1756</v>
      </c>
      <c r="K12" s="79" t="s">
        <v>1775</v>
      </c>
    </row>
    <row r="13" s="43" customFormat="true" ht="19.5" hidden="false" customHeight="true" outlineLevel="0" collapsed="false">
      <c r="A13" s="137"/>
      <c r="B13" s="79"/>
      <c r="C13" s="79"/>
      <c r="D13" s="79" t="s">
        <v>1758</v>
      </c>
      <c r="E13" s="79" t="s">
        <v>1776</v>
      </c>
      <c r="F13" s="79" t="s">
        <v>1777</v>
      </c>
      <c r="G13" s="78" t="s">
        <v>1754</v>
      </c>
      <c r="H13" s="78" t="s">
        <v>1778</v>
      </c>
      <c r="I13" s="78" t="s">
        <v>1770</v>
      </c>
      <c r="J13" s="79" t="s">
        <v>1756</v>
      </c>
      <c r="K13" s="79" t="s">
        <v>1779</v>
      </c>
    </row>
    <row r="14" s="43" customFormat="true" ht="19.5" hidden="false" customHeight="true" outlineLevel="0" collapsed="false">
      <c r="A14" s="137"/>
      <c r="B14" s="79"/>
      <c r="C14" s="79"/>
      <c r="D14" s="79" t="s">
        <v>1765</v>
      </c>
      <c r="E14" s="79" t="s">
        <v>1766</v>
      </c>
      <c r="F14" s="79" t="s">
        <v>1780</v>
      </c>
      <c r="G14" s="78" t="s">
        <v>1754</v>
      </c>
      <c r="H14" s="78" t="s">
        <v>1781</v>
      </c>
      <c r="I14" s="78" t="s">
        <v>1770</v>
      </c>
      <c r="J14" s="79" t="s">
        <v>1763</v>
      </c>
      <c r="K14" s="79" t="s">
        <v>1782</v>
      </c>
    </row>
    <row r="15" s="43" customFormat="true" ht="19.5" hidden="false" customHeight="true" outlineLevel="0" collapsed="false">
      <c r="A15" s="137" t="s">
        <v>1143</v>
      </c>
      <c r="B15" s="79" t="s">
        <v>1141</v>
      </c>
      <c r="C15" s="79" t="s">
        <v>1783</v>
      </c>
      <c r="D15" s="79" t="s">
        <v>1751</v>
      </c>
      <c r="E15" s="79" t="s">
        <v>1784</v>
      </c>
      <c r="F15" s="79" t="s">
        <v>1785</v>
      </c>
      <c r="G15" s="78" t="s">
        <v>1768</v>
      </c>
      <c r="H15" s="78" t="s">
        <v>1769</v>
      </c>
      <c r="I15" s="78" t="s">
        <v>1770</v>
      </c>
      <c r="J15" s="79" t="s">
        <v>1756</v>
      </c>
      <c r="K15" s="79" t="s">
        <v>1786</v>
      </c>
    </row>
    <row r="16" s="43" customFormat="true" ht="19.5" hidden="false" customHeight="true" outlineLevel="0" collapsed="false">
      <c r="A16" s="137"/>
      <c r="B16" s="79"/>
      <c r="C16" s="79"/>
      <c r="D16" s="79" t="s">
        <v>1758</v>
      </c>
      <c r="E16" s="79" t="s">
        <v>1787</v>
      </c>
      <c r="F16" s="79" t="s">
        <v>1788</v>
      </c>
      <c r="G16" s="78" t="s">
        <v>1768</v>
      </c>
      <c r="H16" s="78" t="s">
        <v>1789</v>
      </c>
      <c r="I16" s="79" t="s">
        <v>1790</v>
      </c>
      <c r="J16" s="79" t="s">
        <v>1756</v>
      </c>
      <c r="K16" s="79" t="s">
        <v>1791</v>
      </c>
    </row>
    <row r="17" s="43" customFormat="true" ht="19.5" hidden="false" customHeight="true" outlineLevel="0" collapsed="false">
      <c r="A17" s="137"/>
      <c r="B17" s="79"/>
      <c r="C17" s="79"/>
      <c r="D17" s="79" t="s">
        <v>1765</v>
      </c>
      <c r="E17" s="79" t="s">
        <v>1766</v>
      </c>
      <c r="F17" s="79" t="s">
        <v>1792</v>
      </c>
      <c r="G17" s="78" t="s">
        <v>1768</v>
      </c>
      <c r="H17" s="78" t="s">
        <v>1789</v>
      </c>
      <c r="I17" s="78" t="s">
        <v>1770</v>
      </c>
      <c r="J17" s="79" t="s">
        <v>1756</v>
      </c>
      <c r="K17" s="79" t="s">
        <v>1793</v>
      </c>
    </row>
    <row r="18" s="43" customFormat="true" ht="19.5" hidden="false" customHeight="true" outlineLevel="0" collapsed="false">
      <c r="A18" s="137" t="s">
        <v>1147</v>
      </c>
      <c r="B18" s="79" t="s">
        <v>1146</v>
      </c>
      <c r="C18" s="79" t="s">
        <v>1794</v>
      </c>
      <c r="D18" s="79" t="s">
        <v>1751</v>
      </c>
      <c r="E18" s="79" t="s">
        <v>1784</v>
      </c>
      <c r="F18" s="79" t="s">
        <v>1795</v>
      </c>
      <c r="G18" s="78" t="s">
        <v>1768</v>
      </c>
      <c r="H18" s="78" t="s">
        <v>1769</v>
      </c>
      <c r="I18" s="78" t="s">
        <v>1770</v>
      </c>
      <c r="J18" s="79" t="s">
        <v>1756</v>
      </c>
      <c r="K18" s="79" t="s">
        <v>1796</v>
      </c>
    </row>
    <row r="19" s="43" customFormat="true" ht="19.5" hidden="false" customHeight="true" outlineLevel="0" collapsed="false">
      <c r="A19" s="137"/>
      <c r="B19" s="79"/>
      <c r="C19" s="79"/>
      <c r="D19" s="79" t="s">
        <v>1758</v>
      </c>
      <c r="E19" s="79" t="s">
        <v>1776</v>
      </c>
      <c r="F19" s="79" t="s">
        <v>1797</v>
      </c>
      <c r="G19" s="78" t="s">
        <v>1768</v>
      </c>
      <c r="H19" s="78" t="s">
        <v>715</v>
      </c>
      <c r="I19" s="78" t="s">
        <v>1770</v>
      </c>
      <c r="J19" s="79" t="s">
        <v>1756</v>
      </c>
      <c r="K19" s="79" t="s">
        <v>1798</v>
      </c>
    </row>
    <row r="20" s="43" customFormat="true" ht="19.5" hidden="false" customHeight="true" outlineLevel="0" collapsed="false">
      <c r="A20" s="137"/>
      <c r="B20" s="79"/>
      <c r="C20" s="79"/>
      <c r="D20" s="79" t="s">
        <v>1765</v>
      </c>
      <c r="E20" s="79" t="s">
        <v>1766</v>
      </c>
      <c r="F20" s="79" t="s">
        <v>1792</v>
      </c>
      <c r="G20" s="78" t="s">
        <v>1768</v>
      </c>
      <c r="H20" s="78" t="s">
        <v>1769</v>
      </c>
      <c r="I20" s="78" t="s">
        <v>1770</v>
      </c>
      <c r="J20" s="79" t="s">
        <v>1756</v>
      </c>
      <c r="K20" s="79" t="s">
        <v>1793</v>
      </c>
    </row>
    <row r="21" s="43" customFormat="true" ht="19.5" hidden="false" customHeight="true" outlineLevel="0" collapsed="false">
      <c r="A21" s="137" t="s">
        <v>1145</v>
      </c>
      <c r="B21" s="79" t="s">
        <v>1144</v>
      </c>
      <c r="C21" s="79" t="s">
        <v>1799</v>
      </c>
      <c r="D21" s="79" t="s">
        <v>1751</v>
      </c>
      <c r="E21" s="79" t="s">
        <v>1800</v>
      </c>
      <c r="F21" s="79" t="s">
        <v>1801</v>
      </c>
      <c r="G21" s="78" t="s">
        <v>1768</v>
      </c>
      <c r="H21" s="78" t="s">
        <v>1802</v>
      </c>
      <c r="I21" s="78" t="s">
        <v>1770</v>
      </c>
      <c r="J21" s="79" t="s">
        <v>1756</v>
      </c>
      <c r="K21" s="79" t="s">
        <v>1803</v>
      </c>
    </row>
    <row r="22" s="43" customFormat="true" ht="19.5" hidden="false" customHeight="true" outlineLevel="0" collapsed="false">
      <c r="A22" s="137"/>
      <c r="B22" s="79"/>
      <c r="C22" s="79"/>
      <c r="D22" s="79" t="s">
        <v>1758</v>
      </c>
      <c r="E22" s="79" t="s">
        <v>1759</v>
      </c>
      <c r="F22" s="79" t="s">
        <v>1804</v>
      </c>
      <c r="G22" s="78" t="s">
        <v>1768</v>
      </c>
      <c r="H22" s="78" t="s">
        <v>1802</v>
      </c>
      <c r="I22" s="78" t="s">
        <v>1770</v>
      </c>
      <c r="J22" s="79" t="s">
        <v>1756</v>
      </c>
      <c r="K22" s="79" t="s">
        <v>1805</v>
      </c>
    </row>
    <row r="23" s="43" customFormat="true" ht="19.5" hidden="false" customHeight="true" outlineLevel="0" collapsed="false">
      <c r="A23" s="137"/>
      <c r="B23" s="79"/>
      <c r="C23" s="79"/>
      <c r="D23" s="79" t="s">
        <v>1765</v>
      </c>
      <c r="E23" s="79" t="s">
        <v>1766</v>
      </c>
      <c r="F23" s="79" t="s">
        <v>1806</v>
      </c>
      <c r="G23" s="78" t="s">
        <v>1768</v>
      </c>
      <c r="H23" s="78" t="s">
        <v>1789</v>
      </c>
      <c r="I23" s="78" t="s">
        <v>1770</v>
      </c>
      <c r="J23" s="79" t="s">
        <v>1756</v>
      </c>
      <c r="K23" s="79" t="s">
        <v>1807</v>
      </c>
    </row>
    <row r="24" s="43" customFormat="true" ht="19.5" hidden="false" customHeight="true" outlineLevel="0" collapsed="false">
      <c r="A24" s="137" t="s">
        <v>1149</v>
      </c>
      <c r="B24" s="79" t="s">
        <v>1148</v>
      </c>
      <c r="C24" s="79" t="s">
        <v>1808</v>
      </c>
      <c r="D24" s="79" t="s">
        <v>1751</v>
      </c>
      <c r="E24" s="79" t="s">
        <v>1752</v>
      </c>
      <c r="F24" s="79" t="s">
        <v>1809</v>
      </c>
      <c r="G24" s="78" t="s">
        <v>1768</v>
      </c>
      <c r="H24" s="78" t="s">
        <v>1802</v>
      </c>
      <c r="I24" s="78" t="s">
        <v>1770</v>
      </c>
      <c r="J24" s="79" t="s">
        <v>1756</v>
      </c>
      <c r="K24" s="79" t="s">
        <v>1810</v>
      </c>
    </row>
    <row r="25" s="43" customFormat="true" ht="19.5" hidden="false" customHeight="true" outlineLevel="0" collapsed="false">
      <c r="A25" s="137"/>
      <c r="B25" s="79"/>
      <c r="C25" s="79"/>
      <c r="D25" s="79" t="s">
        <v>1758</v>
      </c>
      <c r="E25" s="79" t="s">
        <v>1759</v>
      </c>
      <c r="F25" s="79" t="s">
        <v>1811</v>
      </c>
      <c r="G25" s="78" t="s">
        <v>1768</v>
      </c>
      <c r="H25" s="78" t="s">
        <v>1802</v>
      </c>
      <c r="I25" s="78" t="s">
        <v>1770</v>
      </c>
      <c r="J25" s="79" t="s">
        <v>1756</v>
      </c>
      <c r="K25" s="79" t="s">
        <v>1812</v>
      </c>
    </row>
    <row r="26" s="43" customFormat="true" ht="19.5" hidden="false" customHeight="true" outlineLevel="0" collapsed="false">
      <c r="A26" s="137"/>
      <c r="B26" s="79"/>
      <c r="C26" s="79"/>
      <c r="D26" s="79" t="s">
        <v>1765</v>
      </c>
      <c r="E26" s="79" t="s">
        <v>1766</v>
      </c>
      <c r="F26" s="79" t="s">
        <v>1813</v>
      </c>
      <c r="G26" s="78" t="s">
        <v>1768</v>
      </c>
      <c r="H26" s="78" t="s">
        <v>1789</v>
      </c>
      <c r="I26" s="78" t="s">
        <v>1770</v>
      </c>
      <c r="J26" s="79" t="s">
        <v>1756</v>
      </c>
      <c r="K26" s="79" t="s">
        <v>1814</v>
      </c>
    </row>
    <row r="27" s="43" customFormat="true" ht="19.5" hidden="false" customHeight="true" outlineLevel="0" collapsed="false">
      <c r="A27" s="137" t="s">
        <v>1154</v>
      </c>
      <c r="B27" s="79" t="s">
        <v>1153</v>
      </c>
      <c r="C27" s="79" t="s">
        <v>1815</v>
      </c>
      <c r="D27" s="79" t="s">
        <v>1751</v>
      </c>
      <c r="E27" s="79" t="s">
        <v>1752</v>
      </c>
      <c r="F27" s="79" t="s">
        <v>1773</v>
      </c>
      <c r="G27" s="78" t="s">
        <v>1754</v>
      </c>
      <c r="H27" s="78" t="s">
        <v>1774</v>
      </c>
      <c r="I27" s="78" t="s">
        <v>1770</v>
      </c>
      <c r="J27" s="79" t="s">
        <v>1756</v>
      </c>
      <c r="K27" s="79" t="s">
        <v>1816</v>
      </c>
    </row>
    <row r="28" s="43" customFormat="true" ht="19.5" hidden="false" customHeight="true" outlineLevel="0" collapsed="false">
      <c r="A28" s="137"/>
      <c r="B28" s="79"/>
      <c r="C28" s="79"/>
      <c r="D28" s="79" t="s">
        <v>1758</v>
      </c>
      <c r="E28" s="79" t="s">
        <v>1759</v>
      </c>
      <c r="F28" s="79" t="s">
        <v>1817</v>
      </c>
      <c r="G28" s="78" t="s">
        <v>1754</v>
      </c>
      <c r="H28" s="78" t="s">
        <v>1774</v>
      </c>
      <c r="I28" s="78" t="s">
        <v>1770</v>
      </c>
      <c r="J28" s="79" t="s">
        <v>1763</v>
      </c>
      <c r="K28" s="79" t="s">
        <v>1818</v>
      </c>
    </row>
    <row r="29" s="43" customFormat="true" ht="19.5" hidden="false" customHeight="true" outlineLevel="0" collapsed="false">
      <c r="A29" s="137"/>
      <c r="B29" s="79"/>
      <c r="C29" s="79"/>
      <c r="D29" s="79" t="s">
        <v>1765</v>
      </c>
      <c r="E29" s="79" t="s">
        <v>1766</v>
      </c>
      <c r="F29" s="79" t="s">
        <v>1766</v>
      </c>
      <c r="G29" s="78" t="s">
        <v>1754</v>
      </c>
      <c r="H29" s="78" t="s">
        <v>1774</v>
      </c>
      <c r="I29" s="78" t="s">
        <v>1770</v>
      </c>
      <c r="J29" s="79" t="s">
        <v>1763</v>
      </c>
      <c r="K29" s="79" t="s">
        <v>1819</v>
      </c>
    </row>
    <row r="30" s="43" customFormat="true" ht="19.5" hidden="false" customHeight="true" outlineLevel="0" collapsed="false">
      <c r="A30" s="137" t="s">
        <v>1160</v>
      </c>
      <c r="B30" s="79" t="s">
        <v>1158</v>
      </c>
      <c r="C30" s="79" t="s">
        <v>1820</v>
      </c>
      <c r="D30" s="79" t="s">
        <v>1751</v>
      </c>
      <c r="E30" s="79" t="s">
        <v>1752</v>
      </c>
      <c r="F30" s="79" t="s">
        <v>1821</v>
      </c>
      <c r="G30" s="78" t="s">
        <v>1768</v>
      </c>
      <c r="H30" s="78" t="s">
        <v>1822</v>
      </c>
      <c r="I30" s="79" t="s">
        <v>1755</v>
      </c>
      <c r="J30" s="79" t="s">
        <v>1756</v>
      </c>
      <c r="K30" s="79" t="s">
        <v>1823</v>
      </c>
    </row>
    <row r="31" s="43" customFormat="true" ht="19.5" hidden="false" customHeight="true" outlineLevel="0" collapsed="false">
      <c r="A31" s="137"/>
      <c r="B31" s="79"/>
      <c r="C31" s="79"/>
      <c r="D31" s="79" t="s">
        <v>1758</v>
      </c>
      <c r="E31" s="79" t="s">
        <v>1759</v>
      </c>
      <c r="F31" s="79" t="s">
        <v>1824</v>
      </c>
      <c r="G31" s="78" t="s">
        <v>1768</v>
      </c>
      <c r="H31" s="78" t="s">
        <v>1769</v>
      </c>
      <c r="I31" s="78" t="s">
        <v>1770</v>
      </c>
      <c r="J31" s="79" t="s">
        <v>1756</v>
      </c>
      <c r="K31" s="79" t="s">
        <v>1825</v>
      </c>
    </row>
    <row r="32" s="43" customFormat="true" ht="19.5" hidden="false" customHeight="true" outlineLevel="0" collapsed="false">
      <c r="A32" s="137"/>
      <c r="B32" s="79"/>
      <c r="C32" s="79"/>
      <c r="D32" s="79" t="s">
        <v>1765</v>
      </c>
      <c r="E32" s="79" t="s">
        <v>1766</v>
      </c>
      <c r="F32" s="79" t="s">
        <v>1826</v>
      </c>
      <c r="G32" s="78" t="s">
        <v>1768</v>
      </c>
      <c r="H32" s="78" t="s">
        <v>1827</v>
      </c>
      <c r="I32" s="78" t="s">
        <v>1770</v>
      </c>
      <c r="J32" s="79" t="s">
        <v>1756</v>
      </c>
      <c r="K32" s="79" t="s">
        <v>1828</v>
      </c>
    </row>
    <row r="33" s="43" customFormat="true" ht="19.5" hidden="false" customHeight="true" outlineLevel="0" collapsed="false">
      <c r="A33" s="78"/>
      <c r="B33" s="81" t="s">
        <v>76</v>
      </c>
      <c r="C33" s="78"/>
      <c r="D33" s="78"/>
      <c r="E33" s="78"/>
      <c r="F33" s="78"/>
      <c r="G33" s="78"/>
      <c r="H33" s="78"/>
      <c r="I33" s="78"/>
      <c r="J33" s="78"/>
      <c r="K33" s="78"/>
    </row>
    <row r="34" s="43" customFormat="true" ht="19.5" hidden="false" customHeight="true" outlineLevel="0" collapsed="false">
      <c r="A34" s="78"/>
      <c r="B34" s="83" t="s">
        <v>76</v>
      </c>
      <c r="C34" s="78"/>
      <c r="D34" s="78"/>
      <c r="E34" s="78"/>
      <c r="F34" s="78"/>
      <c r="G34" s="78"/>
      <c r="H34" s="78"/>
      <c r="I34" s="78"/>
      <c r="J34" s="78"/>
      <c r="K34" s="78"/>
    </row>
    <row r="35" s="43" customFormat="true" ht="19.5" hidden="false" customHeight="true" outlineLevel="0" collapsed="false">
      <c r="A35" s="137" t="s">
        <v>1179</v>
      </c>
      <c r="B35" s="79" t="s">
        <v>1178</v>
      </c>
      <c r="C35" s="79" t="s">
        <v>1829</v>
      </c>
      <c r="D35" s="79" t="s">
        <v>1751</v>
      </c>
      <c r="E35" s="79" t="s">
        <v>1752</v>
      </c>
      <c r="F35" s="79" t="s">
        <v>1830</v>
      </c>
      <c r="G35" s="78" t="s">
        <v>1768</v>
      </c>
      <c r="H35" s="78" t="s">
        <v>1827</v>
      </c>
      <c r="I35" s="78" t="s">
        <v>1770</v>
      </c>
      <c r="J35" s="79" t="s">
        <v>1756</v>
      </c>
      <c r="K35" s="79" t="s">
        <v>1831</v>
      </c>
    </row>
    <row r="36" s="43" customFormat="true" ht="19.5" hidden="false" customHeight="true" outlineLevel="0" collapsed="false">
      <c r="A36" s="137"/>
      <c r="B36" s="79"/>
      <c r="C36" s="79"/>
      <c r="D36" s="79" t="s">
        <v>1751</v>
      </c>
      <c r="E36" s="79" t="s">
        <v>1784</v>
      </c>
      <c r="F36" s="79" t="s">
        <v>1832</v>
      </c>
      <c r="G36" s="78" t="s">
        <v>1754</v>
      </c>
      <c r="H36" s="78" t="s">
        <v>1774</v>
      </c>
      <c r="I36" s="78" t="s">
        <v>1770</v>
      </c>
      <c r="J36" s="79" t="s">
        <v>1756</v>
      </c>
      <c r="K36" s="79" t="s">
        <v>1833</v>
      </c>
    </row>
    <row r="37" s="43" customFormat="true" ht="19.5" hidden="false" customHeight="true" outlineLevel="0" collapsed="false">
      <c r="A37" s="137"/>
      <c r="B37" s="79"/>
      <c r="C37" s="79"/>
      <c r="D37" s="79" t="s">
        <v>1751</v>
      </c>
      <c r="E37" s="79" t="s">
        <v>1800</v>
      </c>
      <c r="F37" s="79" t="s">
        <v>1834</v>
      </c>
      <c r="G37" s="78" t="s">
        <v>1754</v>
      </c>
      <c r="H37" s="78" t="s">
        <v>1774</v>
      </c>
      <c r="I37" s="78" t="s">
        <v>1770</v>
      </c>
      <c r="J37" s="79" t="s">
        <v>1756</v>
      </c>
      <c r="K37" s="79" t="s">
        <v>1835</v>
      </c>
    </row>
    <row r="38" s="43" customFormat="true" ht="19.5" hidden="false" customHeight="true" outlineLevel="0" collapsed="false">
      <c r="A38" s="137"/>
      <c r="B38" s="79"/>
      <c r="C38" s="79"/>
      <c r="D38" s="79" t="s">
        <v>1758</v>
      </c>
      <c r="E38" s="79" t="s">
        <v>1776</v>
      </c>
      <c r="F38" s="79" t="s">
        <v>1836</v>
      </c>
      <c r="G38" s="78" t="s">
        <v>1768</v>
      </c>
      <c r="H38" s="78" t="s">
        <v>1837</v>
      </c>
      <c r="I38" s="78" t="s">
        <v>1770</v>
      </c>
      <c r="J38" s="79" t="s">
        <v>1756</v>
      </c>
      <c r="K38" s="79" t="s">
        <v>1838</v>
      </c>
    </row>
    <row r="39" s="43" customFormat="true" ht="19.5" hidden="false" customHeight="true" outlineLevel="0" collapsed="false">
      <c r="A39" s="137"/>
      <c r="B39" s="79"/>
      <c r="C39" s="79"/>
      <c r="D39" s="79" t="s">
        <v>1758</v>
      </c>
      <c r="E39" s="79" t="s">
        <v>1787</v>
      </c>
      <c r="F39" s="79" t="s">
        <v>1839</v>
      </c>
      <c r="G39" s="78" t="s">
        <v>1768</v>
      </c>
      <c r="H39" s="78" t="s">
        <v>691</v>
      </c>
      <c r="I39" s="79" t="s">
        <v>1790</v>
      </c>
      <c r="J39" s="79" t="s">
        <v>1756</v>
      </c>
      <c r="K39" s="79" t="s">
        <v>1840</v>
      </c>
    </row>
    <row r="40" s="43" customFormat="true" ht="19.5" hidden="false" customHeight="true" outlineLevel="0" collapsed="false">
      <c r="A40" s="137"/>
      <c r="B40" s="79"/>
      <c r="C40" s="79"/>
      <c r="D40" s="79" t="s">
        <v>1765</v>
      </c>
      <c r="E40" s="79" t="s">
        <v>1766</v>
      </c>
      <c r="F40" s="79" t="s">
        <v>1841</v>
      </c>
      <c r="G40" s="78" t="s">
        <v>1768</v>
      </c>
      <c r="H40" s="78" t="s">
        <v>1778</v>
      </c>
      <c r="I40" s="78" t="s">
        <v>1770</v>
      </c>
      <c r="J40" s="79" t="s">
        <v>1756</v>
      </c>
      <c r="K40" s="79" t="s">
        <v>1842</v>
      </c>
    </row>
    <row r="41" s="43" customFormat="true" ht="19.5" hidden="false" customHeight="true" outlineLevel="0" collapsed="false">
      <c r="A41" s="137" t="s">
        <v>1169</v>
      </c>
      <c r="B41" s="79" t="s">
        <v>1168</v>
      </c>
      <c r="C41" s="79" t="s">
        <v>1843</v>
      </c>
      <c r="D41" s="79" t="s">
        <v>1751</v>
      </c>
      <c r="E41" s="79" t="s">
        <v>1752</v>
      </c>
      <c r="F41" s="79" t="s">
        <v>1844</v>
      </c>
      <c r="G41" s="78" t="s">
        <v>1768</v>
      </c>
      <c r="H41" s="78" t="s">
        <v>1827</v>
      </c>
      <c r="I41" s="79" t="s">
        <v>1845</v>
      </c>
      <c r="J41" s="79" t="s">
        <v>1756</v>
      </c>
      <c r="K41" s="79" t="s">
        <v>1846</v>
      </c>
    </row>
    <row r="42" s="43" customFormat="true" ht="19.5" hidden="false" customHeight="true" outlineLevel="0" collapsed="false">
      <c r="A42" s="137"/>
      <c r="B42" s="79"/>
      <c r="C42" s="79"/>
      <c r="D42" s="79" t="s">
        <v>1751</v>
      </c>
      <c r="E42" s="79" t="s">
        <v>1784</v>
      </c>
      <c r="F42" s="79" t="s">
        <v>1847</v>
      </c>
      <c r="G42" s="78" t="s">
        <v>1768</v>
      </c>
      <c r="H42" s="78" t="s">
        <v>1769</v>
      </c>
      <c r="I42" s="78" t="s">
        <v>1770</v>
      </c>
      <c r="J42" s="79" t="s">
        <v>1756</v>
      </c>
      <c r="K42" s="79" t="s">
        <v>1848</v>
      </c>
    </row>
    <row r="43" s="43" customFormat="true" ht="19.5" hidden="false" customHeight="true" outlineLevel="0" collapsed="false">
      <c r="A43" s="137"/>
      <c r="B43" s="79"/>
      <c r="C43" s="79"/>
      <c r="D43" s="79" t="s">
        <v>1751</v>
      </c>
      <c r="E43" s="79" t="s">
        <v>1784</v>
      </c>
      <c r="F43" s="79" t="s">
        <v>1849</v>
      </c>
      <c r="G43" s="78" t="s">
        <v>1754</v>
      </c>
      <c r="H43" s="78" t="s">
        <v>1774</v>
      </c>
      <c r="I43" s="78" t="s">
        <v>1770</v>
      </c>
      <c r="J43" s="79" t="s">
        <v>1756</v>
      </c>
      <c r="K43" s="79" t="s">
        <v>1850</v>
      </c>
    </row>
    <row r="44" s="43" customFormat="true" ht="19.5" hidden="false" customHeight="true" outlineLevel="0" collapsed="false">
      <c r="A44" s="137"/>
      <c r="B44" s="79"/>
      <c r="C44" s="79"/>
      <c r="D44" s="79" t="s">
        <v>1758</v>
      </c>
      <c r="E44" s="79" t="s">
        <v>1787</v>
      </c>
      <c r="F44" s="79" t="s">
        <v>1851</v>
      </c>
      <c r="G44" s="78" t="s">
        <v>1768</v>
      </c>
      <c r="H44" s="78" t="s">
        <v>693</v>
      </c>
      <c r="I44" s="79" t="s">
        <v>1790</v>
      </c>
      <c r="J44" s="79" t="s">
        <v>1756</v>
      </c>
      <c r="K44" s="79" t="s">
        <v>1852</v>
      </c>
    </row>
    <row r="45" s="43" customFormat="true" ht="19.5" hidden="false" customHeight="true" outlineLevel="0" collapsed="false">
      <c r="A45" s="137"/>
      <c r="B45" s="79"/>
      <c r="C45" s="79"/>
      <c r="D45" s="79" t="s">
        <v>1765</v>
      </c>
      <c r="E45" s="79" t="s">
        <v>1766</v>
      </c>
      <c r="F45" s="79" t="s">
        <v>1792</v>
      </c>
      <c r="G45" s="78" t="s">
        <v>1768</v>
      </c>
      <c r="H45" s="78" t="s">
        <v>1769</v>
      </c>
      <c r="I45" s="78" t="s">
        <v>1770</v>
      </c>
      <c r="J45" s="79" t="s">
        <v>1756</v>
      </c>
      <c r="K45" s="79" t="s">
        <v>1853</v>
      </c>
    </row>
    <row r="46" s="43" customFormat="true" ht="19.5" hidden="false" customHeight="true" outlineLevel="0" collapsed="false">
      <c r="A46" s="137" t="s">
        <v>1162</v>
      </c>
      <c r="B46" s="79" t="s">
        <v>1161</v>
      </c>
      <c r="C46" s="79" t="s">
        <v>1854</v>
      </c>
      <c r="D46" s="79" t="s">
        <v>1751</v>
      </c>
      <c r="E46" s="79" t="s">
        <v>1752</v>
      </c>
      <c r="F46" s="79" t="s">
        <v>1855</v>
      </c>
      <c r="G46" s="78" t="s">
        <v>1768</v>
      </c>
      <c r="H46" s="78" t="s">
        <v>1856</v>
      </c>
      <c r="I46" s="79" t="s">
        <v>1857</v>
      </c>
      <c r="J46" s="79" t="s">
        <v>1756</v>
      </c>
      <c r="K46" s="79" t="s">
        <v>1858</v>
      </c>
    </row>
    <row r="47" s="43" customFormat="true" ht="19.5" hidden="false" customHeight="true" outlineLevel="0" collapsed="false">
      <c r="A47" s="137"/>
      <c r="B47" s="79"/>
      <c r="C47" s="79"/>
      <c r="D47" s="79" t="s">
        <v>1751</v>
      </c>
      <c r="E47" s="79" t="s">
        <v>1784</v>
      </c>
      <c r="F47" s="79" t="s">
        <v>1832</v>
      </c>
      <c r="G47" s="78" t="s">
        <v>1754</v>
      </c>
      <c r="H47" s="78" t="s">
        <v>1774</v>
      </c>
      <c r="I47" s="78" t="s">
        <v>1770</v>
      </c>
      <c r="J47" s="79" t="s">
        <v>1756</v>
      </c>
      <c r="K47" s="79" t="s">
        <v>1833</v>
      </c>
    </row>
    <row r="48" s="43" customFormat="true" ht="19.5" hidden="false" customHeight="true" outlineLevel="0" collapsed="false">
      <c r="A48" s="137"/>
      <c r="B48" s="79"/>
      <c r="C48" s="79"/>
      <c r="D48" s="79" t="s">
        <v>1751</v>
      </c>
      <c r="E48" s="79" t="s">
        <v>1800</v>
      </c>
      <c r="F48" s="79" t="s">
        <v>1834</v>
      </c>
      <c r="G48" s="78" t="s">
        <v>1754</v>
      </c>
      <c r="H48" s="78" t="s">
        <v>1774</v>
      </c>
      <c r="I48" s="78" t="s">
        <v>1770</v>
      </c>
      <c r="J48" s="79" t="s">
        <v>1756</v>
      </c>
      <c r="K48" s="79" t="s">
        <v>1835</v>
      </c>
    </row>
    <row r="49" s="43" customFormat="true" ht="19.5" hidden="false" customHeight="true" outlineLevel="0" collapsed="false">
      <c r="A49" s="137"/>
      <c r="B49" s="79"/>
      <c r="C49" s="79"/>
      <c r="D49" s="79" t="s">
        <v>1758</v>
      </c>
      <c r="E49" s="79" t="s">
        <v>1759</v>
      </c>
      <c r="F49" s="79" t="s">
        <v>1836</v>
      </c>
      <c r="G49" s="78" t="s">
        <v>1768</v>
      </c>
      <c r="H49" s="78" t="s">
        <v>1837</v>
      </c>
      <c r="I49" s="78" t="s">
        <v>1770</v>
      </c>
      <c r="J49" s="79" t="s">
        <v>1756</v>
      </c>
      <c r="K49" s="79" t="s">
        <v>1859</v>
      </c>
    </row>
    <row r="50" s="43" customFormat="true" ht="19.5" hidden="false" customHeight="true" outlineLevel="0" collapsed="false">
      <c r="A50" s="137"/>
      <c r="B50" s="79"/>
      <c r="C50" s="79"/>
      <c r="D50" s="79" t="s">
        <v>1758</v>
      </c>
      <c r="E50" s="79" t="s">
        <v>1759</v>
      </c>
      <c r="F50" s="79" t="s">
        <v>1839</v>
      </c>
      <c r="G50" s="78" t="s">
        <v>1768</v>
      </c>
      <c r="H50" s="78" t="s">
        <v>691</v>
      </c>
      <c r="I50" s="79" t="s">
        <v>1790</v>
      </c>
      <c r="J50" s="79" t="s">
        <v>1756</v>
      </c>
      <c r="K50" s="79" t="s">
        <v>1840</v>
      </c>
    </row>
    <row r="51" s="43" customFormat="true" ht="19.5" hidden="false" customHeight="true" outlineLevel="0" collapsed="false">
      <c r="A51" s="137"/>
      <c r="B51" s="79"/>
      <c r="C51" s="79"/>
      <c r="D51" s="79" t="s">
        <v>1765</v>
      </c>
      <c r="E51" s="79" t="s">
        <v>1766</v>
      </c>
      <c r="F51" s="79" t="s">
        <v>1860</v>
      </c>
      <c r="G51" s="78" t="s">
        <v>1768</v>
      </c>
      <c r="H51" s="78" t="s">
        <v>1769</v>
      </c>
      <c r="I51" s="78" t="s">
        <v>1770</v>
      </c>
      <c r="J51" s="79" t="s">
        <v>1756</v>
      </c>
      <c r="K51" s="79" t="s">
        <v>1861</v>
      </c>
    </row>
    <row r="52" s="43" customFormat="true" ht="19.5" hidden="false" customHeight="true" outlineLevel="0" collapsed="false">
      <c r="A52" s="137" t="s">
        <v>1176</v>
      </c>
      <c r="B52" s="79" t="s">
        <v>1175</v>
      </c>
      <c r="C52" s="79" t="s">
        <v>1862</v>
      </c>
      <c r="D52" s="79" t="s">
        <v>1751</v>
      </c>
      <c r="E52" s="79" t="s">
        <v>1752</v>
      </c>
      <c r="F52" s="79" t="s">
        <v>1863</v>
      </c>
      <c r="G52" s="78" t="s">
        <v>1754</v>
      </c>
      <c r="H52" s="78" t="s">
        <v>720</v>
      </c>
      <c r="I52" s="79" t="s">
        <v>1864</v>
      </c>
      <c r="J52" s="79" t="s">
        <v>1756</v>
      </c>
      <c r="K52" s="79" t="s">
        <v>1865</v>
      </c>
    </row>
    <row r="53" s="43" customFormat="true" ht="19.5" hidden="false" customHeight="true" outlineLevel="0" collapsed="false">
      <c r="A53" s="137"/>
      <c r="B53" s="79"/>
      <c r="C53" s="79"/>
      <c r="D53" s="79" t="s">
        <v>1751</v>
      </c>
      <c r="E53" s="79" t="s">
        <v>1800</v>
      </c>
      <c r="F53" s="79" t="s">
        <v>1866</v>
      </c>
      <c r="G53" s="78" t="s">
        <v>1754</v>
      </c>
      <c r="H53" s="78" t="s">
        <v>1774</v>
      </c>
      <c r="I53" s="78" t="s">
        <v>1770</v>
      </c>
      <c r="J53" s="79" t="s">
        <v>1756</v>
      </c>
      <c r="K53" s="79" t="s">
        <v>1867</v>
      </c>
    </row>
    <row r="54" s="43" customFormat="true" ht="19.5" hidden="false" customHeight="true" outlineLevel="0" collapsed="false">
      <c r="A54" s="137"/>
      <c r="B54" s="79"/>
      <c r="C54" s="79"/>
      <c r="D54" s="79" t="s">
        <v>1758</v>
      </c>
      <c r="E54" s="79" t="s">
        <v>1759</v>
      </c>
      <c r="F54" s="79" t="s">
        <v>1868</v>
      </c>
      <c r="G54" s="78" t="s">
        <v>1768</v>
      </c>
      <c r="H54" s="78" t="s">
        <v>1778</v>
      </c>
      <c r="I54" s="78" t="s">
        <v>1770</v>
      </c>
      <c r="J54" s="79" t="s">
        <v>1756</v>
      </c>
      <c r="K54" s="79" t="s">
        <v>1869</v>
      </c>
    </row>
    <row r="55" s="43" customFormat="true" ht="19.5" hidden="false" customHeight="true" outlineLevel="0" collapsed="false">
      <c r="A55" s="137"/>
      <c r="B55" s="79"/>
      <c r="C55" s="79"/>
      <c r="D55" s="79" t="s">
        <v>1765</v>
      </c>
      <c r="E55" s="79" t="s">
        <v>1766</v>
      </c>
      <c r="F55" s="79" t="s">
        <v>1870</v>
      </c>
      <c r="G55" s="78" t="s">
        <v>1768</v>
      </c>
      <c r="H55" s="78" t="s">
        <v>1789</v>
      </c>
      <c r="I55" s="78" t="s">
        <v>1770</v>
      </c>
      <c r="J55" s="79" t="s">
        <v>1756</v>
      </c>
      <c r="K55" s="79" t="s">
        <v>1871</v>
      </c>
    </row>
    <row r="56" s="43" customFormat="true" ht="19.5" hidden="false" customHeight="true" outlineLevel="0" collapsed="false">
      <c r="A56" s="137" t="s">
        <v>1171</v>
      </c>
      <c r="B56" s="79" t="s">
        <v>1170</v>
      </c>
      <c r="C56" s="79" t="s">
        <v>1872</v>
      </c>
      <c r="D56" s="79" t="s">
        <v>1751</v>
      </c>
      <c r="E56" s="79" t="s">
        <v>1752</v>
      </c>
      <c r="F56" s="79" t="s">
        <v>1873</v>
      </c>
      <c r="G56" s="78" t="s">
        <v>1768</v>
      </c>
      <c r="H56" s="78" t="s">
        <v>1774</v>
      </c>
      <c r="I56" s="79" t="s">
        <v>1755</v>
      </c>
      <c r="J56" s="79" t="s">
        <v>1756</v>
      </c>
      <c r="K56" s="79" t="s">
        <v>1874</v>
      </c>
    </row>
    <row r="57" s="43" customFormat="true" ht="19.5" hidden="false" customHeight="true" outlineLevel="0" collapsed="false">
      <c r="A57" s="137"/>
      <c r="B57" s="79"/>
      <c r="C57" s="79"/>
      <c r="D57" s="79" t="s">
        <v>1751</v>
      </c>
      <c r="E57" s="79" t="s">
        <v>1784</v>
      </c>
      <c r="F57" s="79" t="s">
        <v>1832</v>
      </c>
      <c r="G57" s="78" t="s">
        <v>1754</v>
      </c>
      <c r="H57" s="78" t="s">
        <v>1774</v>
      </c>
      <c r="I57" s="78" t="s">
        <v>1770</v>
      </c>
      <c r="J57" s="79" t="s">
        <v>1756</v>
      </c>
      <c r="K57" s="79" t="s">
        <v>1833</v>
      </c>
    </row>
    <row r="58" s="43" customFormat="true" ht="19.5" hidden="false" customHeight="true" outlineLevel="0" collapsed="false">
      <c r="A58" s="137"/>
      <c r="B58" s="79"/>
      <c r="C58" s="79"/>
      <c r="D58" s="79" t="s">
        <v>1751</v>
      </c>
      <c r="E58" s="79" t="s">
        <v>1800</v>
      </c>
      <c r="F58" s="79" t="s">
        <v>1834</v>
      </c>
      <c r="G58" s="78" t="s">
        <v>1754</v>
      </c>
      <c r="H58" s="78" t="s">
        <v>1774</v>
      </c>
      <c r="I58" s="78" t="s">
        <v>1770</v>
      </c>
      <c r="J58" s="79" t="s">
        <v>1756</v>
      </c>
      <c r="K58" s="79" t="s">
        <v>1875</v>
      </c>
    </row>
    <row r="59" s="43" customFormat="true" ht="19.5" hidden="false" customHeight="true" outlineLevel="0" collapsed="false">
      <c r="A59" s="137"/>
      <c r="B59" s="79"/>
      <c r="C59" s="79"/>
      <c r="D59" s="79" t="s">
        <v>1758</v>
      </c>
      <c r="E59" s="79" t="s">
        <v>1759</v>
      </c>
      <c r="F59" s="79" t="s">
        <v>1841</v>
      </c>
      <c r="G59" s="78" t="s">
        <v>1768</v>
      </c>
      <c r="H59" s="78" t="s">
        <v>1769</v>
      </c>
      <c r="I59" s="78" t="s">
        <v>1770</v>
      </c>
      <c r="J59" s="79" t="s">
        <v>1756</v>
      </c>
      <c r="K59" s="79" t="s">
        <v>1876</v>
      </c>
    </row>
    <row r="60" s="43" customFormat="true" ht="19.5" hidden="false" customHeight="true" outlineLevel="0" collapsed="false">
      <c r="A60" s="137"/>
      <c r="B60" s="79"/>
      <c r="C60" s="79"/>
      <c r="D60" s="79" t="s">
        <v>1758</v>
      </c>
      <c r="E60" s="79" t="s">
        <v>1787</v>
      </c>
      <c r="F60" s="79" t="s">
        <v>1839</v>
      </c>
      <c r="G60" s="78" t="s">
        <v>1768</v>
      </c>
      <c r="H60" s="78" t="s">
        <v>691</v>
      </c>
      <c r="I60" s="79" t="s">
        <v>1790</v>
      </c>
      <c r="J60" s="79" t="s">
        <v>1756</v>
      </c>
      <c r="K60" s="79" t="s">
        <v>1840</v>
      </c>
    </row>
    <row r="61" s="43" customFormat="true" ht="19.5" hidden="false" customHeight="true" outlineLevel="0" collapsed="false">
      <c r="A61" s="137"/>
      <c r="B61" s="79"/>
      <c r="C61" s="79"/>
      <c r="D61" s="79" t="s">
        <v>1765</v>
      </c>
      <c r="E61" s="79" t="s">
        <v>1766</v>
      </c>
      <c r="F61" s="79" t="s">
        <v>1841</v>
      </c>
      <c r="G61" s="78" t="s">
        <v>1768</v>
      </c>
      <c r="H61" s="78" t="s">
        <v>1769</v>
      </c>
      <c r="I61" s="78" t="s">
        <v>1770</v>
      </c>
      <c r="J61" s="79" t="s">
        <v>1756</v>
      </c>
      <c r="K61" s="79" t="s">
        <v>1877</v>
      </c>
    </row>
    <row r="62" s="43" customFormat="true" ht="19.5" hidden="false" customHeight="true" outlineLevel="0" collapsed="false">
      <c r="A62" s="137" t="s">
        <v>1173</v>
      </c>
      <c r="B62" s="79" t="s">
        <v>1172</v>
      </c>
      <c r="C62" s="79" t="s">
        <v>1878</v>
      </c>
      <c r="D62" s="79" t="s">
        <v>1751</v>
      </c>
      <c r="E62" s="79" t="s">
        <v>1752</v>
      </c>
      <c r="F62" s="79" t="s">
        <v>1879</v>
      </c>
      <c r="G62" s="78" t="s">
        <v>1768</v>
      </c>
      <c r="H62" s="78" t="s">
        <v>691</v>
      </c>
      <c r="I62" s="79" t="s">
        <v>1880</v>
      </c>
      <c r="J62" s="79" t="s">
        <v>1756</v>
      </c>
      <c r="K62" s="79" t="s">
        <v>1881</v>
      </c>
    </row>
    <row r="63" s="43" customFormat="true" ht="19.5" hidden="false" customHeight="true" outlineLevel="0" collapsed="false">
      <c r="A63" s="137"/>
      <c r="B63" s="79"/>
      <c r="C63" s="79"/>
      <c r="D63" s="79" t="s">
        <v>1751</v>
      </c>
      <c r="E63" s="79" t="s">
        <v>1784</v>
      </c>
      <c r="F63" s="79" t="s">
        <v>1832</v>
      </c>
      <c r="G63" s="78" t="s">
        <v>1754</v>
      </c>
      <c r="H63" s="78" t="s">
        <v>1774</v>
      </c>
      <c r="I63" s="78" t="s">
        <v>1770</v>
      </c>
      <c r="J63" s="79" t="s">
        <v>1756</v>
      </c>
      <c r="K63" s="79" t="s">
        <v>1833</v>
      </c>
    </row>
    <row r="64" s="43" customFormat="true" ht="19.5" hidden="false" customHeight="true" outlineLevel="0" collapsed="false">
      <c r="A64" s="137"/>
      <c r="B64" s="79"/>
      <c r="C64" s="79"/>
      <c r="D64" s="79" t="s">
        <v>1751</v>
      </c>
      <c r="E64" s="79" t="s">
        <v>1800</v>
      </c>
      <c r="F64" s="79" t="s">
        <v>1834</v>
      </c>
      <c r="G64" s="78" t="s">
        <v>1754</v>
      </c>
      <c r="H64" s="78" t="s">
        <v>1774</v>
      </c>
      <c r="I64" s="78" t="s">
        <v>1770</v>
      </c>
      <c r="J64" s="79" t="s">
        <v>1756</v>
      </c>
      <c r="K64" s="79" t="s">
        <v>1835</v>
      </c>
    </row>
    <row r="65" s="43" customFormat="true" ht="19.5" hidden="false" customHeight="true" outlineLevel="0" collapsed="false">
      <c r="A65" s="137"/>
      <c r="B65" s="79"/>
      <c r="C65" s="79"/>
      <c r="D65" s="79" t="s">
        <v>1758</v>
      </c>
      <c r="E65" s="79" t="s">
        <v>1759</v>
      </c>
      <c r="F65" s="79" t="s">
        <v>1882</v>
      </c>
      <c r="G65" s="78" t="s">
        <v>1768</v>
      </c>
      <c r="H65" s="78" t="s">
        <v>691</v>
      </c>
      <c r="I65" s="78" t="s">
        <v>1770</v>
      </c>
      <c r="J65" s="79" t="s">
        <v>1756</v>
      </c>
      <c r="K65" s="79" t="s">
        <v>1883</v>
      </c>
    </row>
    <row r="66" s="43" customFormat="true" ht="19.5" hidden="false" customHeight="true" outlineLevel="0" collapsed="false">
      <c r="A66" s="137"/>
      <c r="B66" s="79"/>
      <c r="C66" s="79"/>
      <c r="D66" s="79" t="s">
        <v>1758</v>
      </c>
      <c r="E66" s="79" t="s">
        <v>1787</v>
      </c>
      <c r="F66" s="79" t="s">
        <v>1839</v>
      </c>
      <c r="G66" s="78" t="s">
        <v>1768</v>
      </c>
      <c r="H66" s="78" t="s">
        <v>691</v>
      </c>
      <c r="I66" s="79" t="s">
        <v>1790</v>
      </c>
      <c r="J66" s="79" t="s">
        <v>1756</v>
      </c>
      <c r="K66" s="79" t="s">
        <v>1840</v>
      </c>
    </row>
    <row r="67" s="43" customFormat="true" ht="19.5" hidden="false" customHeight="true" outlineLevel="0" collapsed="false">
      <c r="A67" s="137"/>
      <c r="B67" s="79"/>
      <c r="C67" s="79"/>
      <c r="D67" s="79" t="s">
        <v>1765</v>
      </c>
      <c r="E67" s="79" t="s">
        <v>1766</v>
      </c>
      <c r="F67" s="79" t="s">
        <v>1884</v>
      </c>
      <c r="G67" s="78" t="s">
        <v>1768</v>
      </c>
      <c r="H67" s="78" t="s">
        <v>1769</v>
      </c>
      <c r="I67" s="78" t="s">
        <v>1770</v>
      </c>
      <c r="J67" s="79" t="s">
        <v>1756</v>
      </c>
      <c r="K67" s="79" t="s">
        <v>1877</v>
      </c>
    </row>
    <row r="68" s="43" customFormat="true" ht="19.5" hidden="false" customHeight="true" outlineLevel="0" collapsed="false">
      <c r="A68" s="137" t="s">
        <v>1165</v>
      </c>
      <c r="B68" s="79" t="s">
        <v>1164</v>
      </c>
      <c r="C68" s="79" t="s">
        <v>1885</v>
      </c>
      <c r="D68" s="79" t="s">
        <v>1751</v>
      </c>
      <c r="E68" s="79" t="s">
        <v>1752</v>
      </c>
      <c r="F68" s="79" t="s">
        <v>1873</v>
      </c>
      <c r="G68" s="78" t="s">
        <v>1768</v>
      </c>
      <c r="H68" s="78" t="s">
        <v>1886</v>
      </c>
      <c r="I68" s="79" t="s">
        <v>1755</v>
      </c>
      <c r="J68" s="79" t="s">
        <v>1756</v>
      </c>
      <c r="K68" s="79" t="s">
        <v>1874</v>
      </c>
    </row>
    <row r="69" s="43" customFormat="true" ht="19.5" hidden="false" customHeight="true" outlineLevel="0" collapsed="false">
      <c r="A69" s="137"/>
      <c r="B69" s="79"/>
      <c r="C69" s="79"/>
      <c r="D69" s="79" t="s">
        <v>1751</v>
      </c>
      <c r="E69" s="79" t="s">
        <v>1784</v>
      </c>
      <c r="F69" s="79" t="s">
        <v>1832</v>
      </c>
      <c r="G69" s="78" t="s">
        <v>1754</v>
      </c>
      <c r="H69" s="78" t="s">
        <v>1774</v>
      </c>
      <c r="I69" s="78" t="s">
        <v>1770</v>
      </c>
      <c r="J69" s="79" t="s">
        <v>1756</v>
      </c>
      <c r="K69" s="79" t="s">
        <v>1833</v>
      </c>
    </row>
    <row r="70" s="43" customFormat="true" ht="19.5" hidden="false" customHeight="true" outlineLevel="0" collapsed="false">
      <c r="A70" s="137"/>
      <c r="B70" s="79"/>
      <c r="C70" s="79"/>
      <c r="D70" s="79" t="s">
        <v>1751</v>
      </c>
      <c r="E70" s="79" t="s">
        <v>1800</v>
      </c>
      <c r="F70" s="79" t="s">
        <v>1834</v>
      </c>
      <c r="G70" s="78" t="s">
        <v>1754</v>
      </c>
      <c r="H70" s="78" t="s">
        <v>1774</v>
      </c>
      <c r="I70" s="78" t="s">
        <v>1770</v>
      </c>
      <c r="J70" s="79" t="s">
        <v>1756</v>
      </c>
      <c r="K70" s="79" t="s">
        <v>1835</v>
      </c>
    </row>
    <row r="71" s="43" customFormat="true" ht="19.5" hidden="false" customHeight="true" outlineLevel="0" collapsed="false">
      <c r="A71" s="137"/>
      <c r="B71" s="79"/>
      <c r="C71" s="79"/>
      <c r="D71" s="79" t="s">
        <v>1758</v>
      </c>
      <c r="E71" s="79" t="s">
        <v>1759</v>
      </c>
      <c r="F71" s="79" t="s">
        <v>1841</v>
      </c>
      <c r="G71" s="78" t="s">
        <v>1768</v>
      </c>
      <c r="H71" s="78" t="s">
        <v>1769</v>
      </c>
      <c r="I71" s="78" t="s">
        <v>1770</v>
      </c>
      <c r="J71" s="79" t="s">
        <v>1756</v>
      </c>
      <c r="K71" s="79" t="s">
        <v>1838</v>
      </c>
    </row>
    <row r="72" s="43" customFormat="true" ht="19.5" hidden="false" customHeight="true" outlineLevel="0" collapsed="false">
      <c r="A72" s="137"/>
      <c r="B72" s="79"/>
      <c r="C72" s="79"/>
      <c r="D72" s="79" t="s">
        <v>1758</v>
      </c>
      <c r="E72" s="79" t="s">
        <v>1787</v>
      </c>
      <c r="F72" s="79" t="s">
        <v>1839</v>
      </c>
      <c r="G72" s="78" t="s">
        <v>1768</v>
      </c>
      <c r="H72" s="78" t="s">
        <v>691</v>
      </c>
      <c r="I72" s="79" t="s">
        <v>1790</v>
      </c>
      <c r="J72" s="79" t="s">
        <v>1756</v>
      </c>
      <c r="K72" s="79" t="s">
        <v>1840</v>
      </c>
    </row>
    <row r="73" s="43" customFormat="true" ht="19.5" hidden="false" customHeight="true" outlineLevel="0" collapsed="false">
      <c r="A73" s="137"/>
      <c r="B73" s="79"/>
      <c r="C73" s="79"/>
      <c r="D73" s="79" t="s">
        <v>1765</v>
      </c>
      <c r="E73" s="79" t="s">
        <v>1766</v>
      </c>
      <c r="F73" s="79" t="s">
        <v>1841</v>
      </c>
      <c r="G73" s="78" t="s">
        <v>1768</v>
      </c>
      <c r="H73" s="78" t="s">
        <v>1769</v>
      </c>
      <c r="I73" s="78" t="s">
        <v>1770</v>
      </c>
      <c r="J73" s="79" t="s">
        <v>1756</v>
      </c>
      <c r="K73" s="79" t="s">
        <v>1877</v>
      </c>
    </row>
    <row r="74" s="43" customFormat="true" ht="19.5" hidden="false" customHeight="true" outlineLevel="0" collapsed="false">
      <c r="A74" s="137" t="s">
        <v>1167</v>
      </c>
      <c r="B74" s="79" t="s">
        <v>1166</v>
      </c>
      <c r="C74" s="79" t="s">
        <v>1887</v>
      </c>
      <c r="D74" s="79" t="s">
        <v>1751</v>
      </c>
      <c r="E74" s="79" t="s">
        <v>1752</v>
      </c>
      <c r="F74" s="79" t="s">
        <v>1888</v>
      </c>
      <c r="G74" s="78" t="s">
        <v>1768</v>
      </c>
      <c r="H74" s="78" t="s">
        <v>1889</v>
      </c>
      <c r="I74" s="79" t="s">
        <v>1890</v>
      </c>
      <c r="J74" s="79" t="s">
        <v>1756</v>
      </c>
      <c r="K74" s="79" t="s">
        <v>1891</v>
      </c>
    </row>
    <row r="75" s="43" customFormat="true" ht="19.5" hidden="false" customHeight="true" outlineLevel="0" collapsed="false">
      <c r="A75" s="137"/>
      <c r="B75" s="79"/>
      <c r="C75" s="79"/>
      <c r="D75" s="79" t="s">
        <v>1751</v>
      </c>
      <c r="E75" s="79" t="s">
        <v>1752</v>
      </c>
      <c r="F75" s="79" t="s">
        <v>1892</v>
      </c>
      <c r="G75" s="78" t="s">
        <v>1754</v>
      </c>
      <c r="H75" s="78" t="s">
        <v>1774</v>
      </c>
      <c r="I75" s="78" t="s">
        <v>1770</v>
      </c>
      <c r="J75" s="79" t="s">
        <v>1756</v>
      </c>
      <c r="K75" s="79" t="s">
        <v>1893</v>
      </c>
    </row>
    <row r="76" s="43" customFormat="true" ht="19.5" hidden="false" customHeight="true" outlineLevel="0" collapsed="false">
      <c r="A76" s="137"/>
      <c r="B76" s="79"/>
      <c r="C76" s="79"/>
      <c r="D76" s="79" t="s">
        <v>1751</v>
      </c>
      <c r="E76" s="79" t="s">
        <v>1784</v>
      </c>
      <c r="F76" s="79" t="s">
        <v>1894</v>
      </c>
      <c r="G76" s="78" t="s">
        <v>1895</v>
      </c>
      <c r="H76" s="78" t="s">
        <v>1778</v>
      </c>
      <c r="I76" s="78" t="s">
        <v>1770</v>
      </c>
      <c r="J76" s="79" t="s">
        <v>1756</v>
      </c>
      <c r="K76" s="79" t="s">
        <v>1896</v>
      </c>
    </row>
    <row r="77" s="43" customFormat="true" ht="19.5" hidden="false" customHeight="true" outlineLevel="0" collapsed="false">
      <c r="A77" s="137"/>
      <c r="B77" s="79"/>
      <c r="C77" s="79"/>
      <c r="D77" s="79" t="s">
        <v>1758</v>
      </c>
      <c r="E77" s="79" t="s">
        <v>1759</v>
      </c>
      <c r="F77" s="79" t="s">
        <v>1897</v>
      </c>
      <c r="G77" s="78" t="s">
        <v>1768</v>
      </c>
      <c r="H77" s="78" t="s">
        <v>1769</v>
      </c>
      <c r="I77" s="78" t="s">
        <v>1770</v>
      </c>
      <c r="J77" s="79" t="s">
        <v>1756</v>
      </c>
      <c r="K77" s="79" t="s">
        <v>1898</v>
      </c>
    </row>
    <row r="78" s="43" customFormat="true" ht="19.5" hidden="false" customHeight="true" outlineLevel="0" collapsed="false">
      <c r="A78" s="137"/>
      <c r="B78" s="79"/>
      <c r="C78" s="79"/>
      <c r="D78" s="79" t="s">
        <v>1765</v>
      </c>
      <c r="E78" s="79" t="s">
        <v>1766</v>
      </c>
      <c r="F78" s="79" t="s">
        <v>1813</v>
      </c>
      <c r="G78" s="78" t="s">
        <v>1768</v>
      </c>
      <c r="H78" s="78" t="s">
        <v>1769</v>
      </c>
      <c r="I78" s="78" t="s">
        <v>1770</v>
      </c>
      <c r="J78" s="79" t="s">
        <v>1756</v>
      </c>
      <c r="K78" s="79" t="s">
        <v>1814</v>
      </c>
    </row>
    <row r="79" s="43" customFormat="true" ht="19.5" hidden="false" customHeight="true" outlineLevel="0" collapsed="false">
      <c r="A79" s="78"/>
      <c r="B79" s="81" t="s">
        <v>79</v>
      </c>
      <c r="C79" s="78"/>
      <c r="D79" s="78"/>
      <c r="E79" s="78"/>
      <c r="F79" s="78"/>
      <c r="G79" s="78"/>
      <c r="H79" s="78"/>
      <c r="I79" s="78"/>
      <c r="J79" s="78"/>
      <c r="K79" s="78"/>
    </row>
    <row r="80" s="43" customFormat="true" ht="19.5" hidden="false" customHeight="true" outlineLevel="0" collapsed="false">
      <c r="A80" s="78"/>
      <c r="B80" s="83" t="s">
        <v>79</v>
      </c>
      <c r="C80" s="78"/>
      <c r="D80" s="78"/>
      <c r="E80" s="78"/>
      <c r="F80" s="78"/>
      <c r="G80" s="78"/>
      <c r="H80" s="78"/>
      <c r="I80" s="78"/>
      <c r="J80" s="78"/>
      <c r="K80" s="78"/>
    </row>
    <row r="81" s="43" customFormat="true" ht="19.5" hidden="false" customHeight="true" outlineLevel="0" collapsed="false">
      <c r="A81" s="137" t="s">
        <v>1185</v>
      </c>
      <c r="B81" s="78" t="s">
        <v>1184</v>
      </c>
      <c r="C81" s="78" t="s">
        <v>1184</v>
      </c>
      <c r="D81" s="79" t="s">
        <v>1751</v>
      </c>
      <c r="E81" s="79" t="s">
        <v>1752</v>
      </c>
      <c r="F81" s="79" t="s">
        <v>1899</v>
      </c>
      <c r="G81" s="78" t="s">
        <v>1754</v>
      </c>
      <c r="H81" s="78" t="s">
        <v>1900</v>
      </c>
      <c r="I81" s="79" t="s">
        <v>1901</v>
      </c>
      <c r="J81" s="79" t="s">
        <v>1756</v>
      </c>
      <c r="K81" s="79" t="s">
        <v>1902</v>
      </c>
    </row>
    <row r="82" s="43" customFormat="true" ht="19.5" hidden="false" customHeight="true" outlineLevel="0" collapsed="false">
      <c r="A82" s="137"/>
      <c r="B82" s="78"/>
      <c r="C82" s="78"/>
      <c r="D82" s="79" t="s">
        <v>1751</v>
      </c>
      <c r="E82" s="79" t="s">
        <v>1784</v>
      </c>
      <c r="F82" s="79" t="s">
        <v>1903</v>
      </c>
      <c r="G82" s="78" t="s">
        <v>1754</v>
      </c>
      <c r="H82" s="78" t="s">
        <v>1781</v>
      </c>
      <c r="I82" s="78" t="s">
        <v>1770</v>
      </c>
      <c r="J82" s="79" t="s">
        <v>1756</v>
      </c>
      <c r="K82" s="79" t="s">
        <v>1904</v>
      </c>
    </row>
    <row r="83" s="43" customFormat="true" ht="19.5" hidden="false" customHeight="true" outlineLevel="0" collapsed="false">
      <c r="A83" s="137"/>
      <c r="B83" s="78"/>
      <c r="C83" s="78"/>
      <c r="D83" s="79" t="s">
        <v>1751</v>
      </c>
      <c r="E83" s="79" t="s">
        <v>1800</v>
      </c>
      <c r="F83" s="79" t="s">
        <v>1866</v>
      </c>
      <c r="G83" s="78" t="s">
        <v>1754</v>
      </c>
      <c r="H83" s="78" t="s">
        <v>1905</v>
      </c>
      <c r="I83" s="78" t="s">
        <v>1770</v>
      </c>
      <c r="J83" s="79" t="s">
        <v>1756</v>
      </c>
      <c r="K83" s="79" t="s">
        <v>1867</v>
      </c>
    </row>
    <row r="84" s="43" customFormat="true" ht="19.5" hidden="false" customHeight="true" outlineLevel="0" collapsed="false">
      <c r="A84" s="137"/>
      <c r="B84" s="78"/>
      <c r="C84" s="78"/>
      <c r="D84" s="79" t="s">
        <v>1758</v>
      </c>
      <c r="E84" s="79" t="s">
        <v>1776</v>
      </c>
      <c r="F84" s="79" t="s">
        <v>1906</v>
      </c>
      <c r="G84" s="78" t="s">
        <v>1768</v>
      </c>
      <c r="H84" s="78" t="s">
        <v>1907</v>
      </c>
      <c r="I84" s="79" t="s">
        <v>1908</v>
      </c>
      <c r="J84" s="79" t="s">
        <v>1756</v>
      </c>
      <c r="K84" s="79" t="s">
        <v>1909</v>
      </c>
    </row>
    <row r="85" s="43" customFormat="true" ht="19.5" hidden="false" customHeight="true" outlineLevel="0" collapsed="false">
      <c r="A85" s="137"/>
      <c r="B85" s="78"/>
      <c r="C85" s="78"/>
      <c r="D85" s="79" t="s">
        <v>1758</v>
      </c>
      <c r="E85" s="79" t="s">
        <v>1759</v>
      </c>
      <c r="F85" s="79" t="s">
        <v>1868</v>
      </c>
      <c r="G85" s="78" t="s">
        <v>1768</v>
      </c>
      <c r="H85" s="78" t="s">
        <v>1781</v>
      </c>
      <c r="I85" s="78" t="s">
        <v>1770</v>
      </c>
      <c r="J85" s="79" t="s">
        <v>1756</v>
      </c>
      <c r="K85" s="79" t="s">
        <v>1869</v>
      </c>
    </row>
    <row r="86" s="43" customFormat="true" ht="19.5" hidden="false" customHeight="true" outlineLevel="0" collapsed="false">
      <c r="A86" s="137"/>
      <c r="B86" s="78"/>
      <c r="C86" s="78"/>
      <c r="D86" s="79" t="s">
        <v>1765</v>
      </c>
      <c r="E86" s="79" t="s">
        <v>1766</v>
      </c>
      <c r="F86" s="79" t="s">
        <v>1870</v>
      </c>
      <c r="G86" s="78" t="s">
        <v>1768</v>
      </c>
      <c r="H86" s="78" t="s">
        <v>1910</v>
      </c>
      <c r="I86" s="78" t="s">
        <v>1770</v>
      </c>
      <c r="J86" s="79" t="s">
        <v>1756</v>
      </c>
      <c r="K86" s="79" t="s">
        <v>1911</v>
      </c>
    </row>
    <row r="87" s="43" customFormat="true" ht="19.5" hidden="false" customHeight="true" outlineLevel="0" collapsed="false">
      <c r="A87" s="137" t="s">
        <v>1190</v>
      </c>
      <c r="B87" s="78" t="s">
        <v>1189</v>
      </c>
      <c r="C87" s="78" t="s">
        <v>1912</v>
      </c>
      <c r="D87" s="79" t="s">
        <v>1751</v>
      </c>
      <c r="E87" s="79" t="s">
        <v>1752</v>
      </c>
      <c r="F87" s="79" t="s">
        <v>1899</v>
      </c>
      <c r="G87" s="78" t="s">
        <v>1754</v>
      </c>
      <c r="H87" s="78" t="s">
        <v>1913</v>
      </c>
      <c r="I87" s="79" t="s">
        <v>1901</v>
      </c>
      <c r="J87" s="79" t="s">
        <v>1756</v>
      </c>
      <c r="K87" s="79" t="s">
        <v>1902</v>
      </c>
    </row>
    <row r="88" s="43" customFormat="true" ht="19.5" hidden="false" customHeight="true" outlineLevel="0" collapsed="false">
      <c r="A88" s="137"/>
      <c r="B88" s="78"/>
      <c r="C88" s="78"/>
      <c r="D88" s="79" t="s">
        <v>1751</v>
      </c>
      <c r="E88" s="79" t="s">
        <v>1784</v>
      </c>
      <c r="F88" s="79" t="s">
        <v>1903</v>
      </c>
      <c r="G88" s="78" t="s">
        <v>1754</v>
      </c>
      <c r="H88" s="78" t="s">
        <v>1914</v>
      </c>
      <c r="I88" s="78" t="s">
        <v>1770</v>
      </c>
      <c r="J88" s="79" t="s">
        <v>1756</v>
      </c>
      <c r="K88" s="79" t="s">
        <v>1904</v>
      </c>
    </row>
    <row r="89" s="43" customFormat="true" ht="19.5" hidden="false" customHeight="true" outlineLevel="0" collapsed="false">
      <c r="A89" s="137"/>
      <c r="B89" s="78"/>
      <c r="C89" s="78"/>
      <c r="D89" s="79" t="s">
        <v>1751</v>
      </c>
      <c r="E89" s="79" t="s">
        <v>1800</v>
      </c>
      <c r="F89" s="79" t="s">
        <v>1866</v>
      </c>
      <c r="G89" s="78" t="s">
        <v>1754</v>
      </c>
      <c r="H89" s="78" t="s">
        <v>1915</v>
      </c>
      <c r="I89" s="78" t="s">
        <v>1770</v>
      </c>
      <c r="J89" s="79" t="s">
        <v>1756</v>
      </c>
      <c r="K89" s="79" t="s">
        <v>1867</v>
      </c>
    </row>
    <row r="90" s="43" customFormat="true" ht="19.5" hidden="false" customHeight="true" outlineLevel="0" collapsed="false">
      <c r="A90" s="137"/>
      <c r="B90" s="78"/>
      <c r="C90" s="78"/>
      <c r="D90" s="79" t="s">
        <v>1758</v>
      </c>
      <c r="E90" s="79" t="s">
        <v>1776</v>
      </c>
      <c r="F90" s="79" t="s">
        <v>1906</v>
      </c>
      <c r="G90" s="78" t="s">
        <v>1768</v>
      </c>
      <c r="H90" s="78" t="s">
        <v>1916</v>
      </c>
      <c r="I90" s="79" t="s">
        <v>1908</v>
      </c>
      <c r="J90" s="79" t="s">
        <v>1756</v>
      </c>
      <c r="K90" s="79" t="s">
        <v>1909</v>
      </c>
    </row>
    <row r="91" s="43" customFormat="true" ht="19.5" hidden="false" customHeight="true" outlineLevel="0" collapsed="false">
      <c r="A91" s="137"/>
      <c r="B91" s="78"/>
      <c r="C91" s="78"/>
      <c r="D91" s="79" t="s">
        <v>1758</v>
      </c>
      <c r="E91" s="79" t="s">
        <v>1759</v>
      </c>
      <c r="F91" s="79" t="s">
        <v>1868</v>
      </c>
      <c r="G91" s="78" t="s">
        <v>1768</v>
      </c>
      <c r="H91" s="78" t="s">
        <v>1917</v>
      </c>
      <c r="I91" s="78" t="s">
        <v>1770</v>
      </c>
      <c r="J91" s="79" t="s">
        <v>1756</v>
      </c>
      <c r="K91" s="79" t="s">
        <v>1869</v>
      </c>
    </row>
    <row r="92" s="43" customFormat="true" ht="19.5" hidden="false" customHeight="true" outlineLevel="0" collapsed="false">
      <c r="A92" s="137"/>
      <c r="B92" s="78"/>
      <c r="C92" s="78"/>
      <c r="D92" s="79" t="s">
        <v>1765</v>
      </c>
      <c r="E92" s="79" t="s">
        <v>1766</v>
      </c>
      <c r="F92" s="79" t="s">
        <v>1870</v>
      </c>
      <c r="G92" s="78" t="s">
        <v>1768</v>
      </c>
      <c r="H92" s="78" t="s">
        <v>1900</v>
      </c>
      <c r="I92" s="78" t="s">
        <v>1770</v>
      </c>
      <c r="J92" s="79" t="s">
        <v>1756</v>
      </c>
      <c r="K92" s="79" t="s">
        <v>1911</v>
      </c>
    </row>
    <row r="93" s="43" customFormat="true" ht="19.5" hidden="false" customHeight="true" outlineLevel="0" collapsed="false">
      <c r="A93" s="137" t="s">
        <v>1198</v>
      </c>
      <c r="B93" s="79" t="s">
        <v>1197</v>
      </c>
      <c r="C93" s="79" t="s">
        <v>1918</v>
      </c>
      <c r="D93" s="79" t="s">
        <v>1751</v>
      </c>
      <c r="E93" s="79" t="s">
        <v>1752</v>
      </c>
      <c r="F93" s="79" t="s">
        <v>1919</v>
      </c>
      <c r="G93" s="78" t="s">
        <v>1768</v>
      </c>
      <c r="H93" s="78" t="s">
        <v>1769</v>
      </c>
      <c r="I93" s="78" t="s">
        <v>1770</v>
      </c>
      <c r="J93" s="79" t="s">
        <v>1756</v>
      </c>
      <c r="K93" s="79" t="s">
        <v>1920</v>
      </c>
    </row>
    <row r="94" s="43" customFormat="true" ht="19.5" hidden="false" customHeight="true" outlineLevel="0" collapsed="false">
      <c r="A94" s="137"/>
      <c r="B94" s="79"/>
      <c r="C94" s="79"/>
      <c r="D94" s="79" t="s">
        <v>1758</v>
      </c>
      <c r="E94" s="79" t="s">
        <v>1776</v>
      </c>
      <c r="F94" s="79" t="s">
        <v>1921</v>
      </c>
      <c r="G94" s="78" t="s">
        <v>1768</v>
      </c>
      <c r="H94" s="78" t="s">
        <v>1769</v>
      </c>
      <c r="I94" s="78" t="s">
        <v>1770</v>
      </c>
      <c r="J94" s="79" t="s">
        <v>1756</v>
      </c>
      <c r="K94" s="79" t="s">
        <v>1922</v>
      </c>
    </row>
    <row r="95" s="43" customFormat="true" ht="19.5" hidden="false" customHeight="true" outlineLevel="0" collapsed="false">
      <c r="A95" s="137"/>
      <c r="B95" s="79"/>
      <c r="C95" s="79"/>
      <c r="D95" s="79" t="s">
        <v>1765</v>
      </c>
      <c r="E95" s="79" t="s">
        <v>1766</v>
      </c>
      <c r="F95" s="79" t="s">
        <v>1923</v>
      </c>
      <c r="G95" s="78" t="s">
        <v>1768</v>
      </c>
      <c r="H95" s="78" t="s">
        <v>1769</v>
      </c>
      <c r="I95" s="78" t="s">
        <v>1770</v>
      </c>
      <c r="J95" s="79" t="s">
        <v>1756</v>
      </c>
      <c r="K95" s="79" t="s">
        <v>1924</v>
      </c>
    </row>
    <row r="96" s="43" customFormat="true" ht="19.5" hidden="false" customHeight="true" outlineLevel="0" collapsed="false">
      <c r="A96" s="137" t="s">
        <v>1188</v>
      </c>
      <c r="B96" s="78" t="s">
        <v>1187</v>
      </c>
      <c r="C96" s="78" t="s">
        <v>1187</v>
      </c>
      <c r="D96" s="79" t="s">
        <v>1751</v>
      </c>
      <c r="E96" s="79" t="s">
        <v>1752</v>
      </c>
      <c r="F96" s="79" t="s">
        <v>1899</v>
      </c>
      <c r="G96" s="78" t="s">
        <v>1754</v>
      </c>
      <c r="H96" s="78" t="s">
        <v>1781</v>
      </c>
      <c r="I96" s="79" t="s">
        <v>1901</v>
      </c>
      <c r="J96" s="79" t="s">
        <v>1756</v>
      </c>
      <c r="K96" s="79" t="s">
        <v>1902</v>
      </c>
    </row>
    <row r="97" s="43" customFormat="true" ht="19.5" hidden="false" customHeight="true" outlineLevel="0" collapsed="false">
      <c r="A97" s="137"/>
      <c r="B97" s="78"/>
      <c r="C97" s="78"/>
      <c r="D97" s="79" t="s">
        <v>1751</v>
      </c>
      <c r="E97" s="79" t="s">
        <v>1784</v>
      </c>
      <c r="F97" s="79" t="s">
        <v>1903</v>
      </c>
      <c r="G97" s="78" t="s">
        <v>1754</v>
      </c>
      <c r="H97" s="78" t="s">
        <v>1910</v>
      </c>
      <c r="I97" s="78" t="s">
        <v>1770</v>
      </c>
      <c r="J97" s="79" t="s">
        <v>1756</v>
      </c>
      <c r="K97" s="79" t="s">
        <v>1904</v>
      </c>
    </row>
    <row r="98" s="43" customFormat="true" ht="19.5" hidden="false" customHeight="true" outlineLevel="0" collapsed="false">
      <c r="A98" s="137"/>
      <c r="B98" s="78"/>
      <c r="C98" s="78"/>
      <c r="D98" s="79" t="s">
        <v>1751</v>
      </c>
      <c r="E98" s="79" t="s">
        <v>1800</v>
      </c>
      <c r="F98" s="79" t="s">
        <v>1866</v>
      </c>
      <c r="G98" s="78" t="s">
        <v>1754</v>
      </c>
      <c r="H98" s="78" t="s">
        <v>1925</v>
      </c>
      <c r="I98" s="78" t="s">
        <v>1770</v>
      </c>
      <c r="J98" s="79" t="s">
        <v>1756</v>
      </c>
      <c r="K98" s="79" t="s">
        <v>1867</v>
      </c>
    </row>
    <row r="99" s="43" customFormat="true" ht="19.5" hidden="false" customHeight="true" outlineLevel="0" collapsed="false">
      <c r="A99" s="137"/>
      <c r="B99" s="78"/>
      <c r="C99" s="78"/>
      <c r="D99" s="79" t="s">
        <v>1758</v>
      </c>
      <c r="E99" s="79" t="s">
        <v>1776</v>
      </c>
      <c r="F99" s="79" t="s">
        <v>1906</v>
      </c>
      <c r="G99" s="78" t="s">
        <v>1768</v>
      </c>
      <c r="H99" s="78" t="s">
        <v>1910</v>
      </c>
      <c r="I99" s="79" t="s">
        <v>1908</v>
      </c>
      <c r="J99" s="79" t="s">
        <v>1756</v>
      </c>
      <c r="K99" s="79" t="s">
        <v>1909</v>
      </c>
    </row>
    <row r="100" s="43" customFormat="true" ht="19.5" hidden="false" customHeight="true" outlineLevel="0" collapsed="false">
      <c r="A100" s="137"/>
      <c r="B100" s="78"/>
      <c r="C100" s="78"/>
      <c r="D100" s="79" t="s">
        <v>1758</v>
      </c>
      <c r="E100" s="79" t="s">
        <v>1759</v>
      </c>
      <c r="F100" s="79" t="s">
        <v>1868</v>
      </c>
      <c r="G100" s="78" t="s">
        <v>1768</v>
      </c>
      <c r="H100" s="78" t="s">
        <v>1915</v>
      </c>
      <c r="I100" s="78" t="s">
        <v>1770</v>
      </c>
      <c r="J100" s="79" t="s">
        <v>1756</v>
      </c>
      <c r="K100" s="79" t="s">
        <v>1869</v>
      </c>
    </row>
    <row r="101" s="43" customFormat="true" ht="19.5" hidden="false" customHeight="true" outlineLevel="0" collapsed="false">
      <c r="A101" s="137"/>
      <c r="B101" s="78"/>
      <c r="C101" s="78"/>
      <c r="D101" s="79" t="s">
        <v>1765</v>
      </c>
      <c r="E101" s="79" t="s">
        <v>1766</v>
      </c>
      <c r="F101" s="79" t="s">
        <v>1870</v>
      </c>
      <c r="G101" s="78" t="s">
        <v>1768</v>
      </c>
      <c r="H101" s="78" t="s">
        <v>1926</v>
      </c>
      <c r="I101" s="78" t="s">
        <v>1770</v>
      </c>
      <c r="J101" s="79" t="s">
        <v>1756</v>
      </c>
      <c r="K101" s="79" t="s">
        <v>1911</v>
      </c>
    </row>
    <row r="102" s="43" customFormat="true" ht="19.5" hidden="false" customHeight="true" outlineLevel="0" collapsed="false">
      <c r="A102" s="137" t="s">
        <v>1200</v>
      </c>
      <c r="B102" s="79" t="s">
        <v>1199</v>
      </c>
      <c r="C102" s="79" t="s">
        <v>1927</v>
      </c>
      <c r="D102" s="79" t="s">
        <v>1751</v>
      </c>
      <c r="E102" s="79" t="s">
        <v>1752</v>
      </c>
      <c r="F102" s="79" t="s">
        <v>1928</v>
      </c>
      <c r="G102" s="78" t="s">
        <v>1768</v>
      </c>
      <c r="H102" s="78" t="s">
        <v>1929</v>
      </c>
      <c r="I102" s="79" t="s">
        <v>1930</v>
      </c>
      <c r="J102" s="79" t="s">
        <v>1756</v>
      </c>
      <c r="K102" s="79" t="s">
        <v>1931</v>
      </c>
    </row>
    <row r="103" s="43" customFormat="true" ht="19.5" hidden="false" customHeight="true" outlineLevel="0" collapsed="false">
      <c r="A103" s="137"/>
      <c r="B103" s="79"/>
      <c r="C103" s="79"/>
      <c r="D103" s="79" t="s">
        <v>1751</v>
      </c>
      <c r="E103" s="79" t="s">
        <v>1784</v>
      </c>
      <c r="F103" s="79" t="s">
        <v>1932</v>
      </c>
      <c r="G103" s="78" t="s">
        <v>1768</v>
      </c>
      <c r="H103" s="78" t="s">
        <v>1774</v>
      </c>
      <c r="I103" s="78" t="s">
        <v>1770</v>
      </c>
      <c r="J103" s="79" t="s">
        <v>1756</v>
      </c>
      <c r="K103" s="79" t="s">
        <v>1933</v>
      </c>
    </row>
    <row r="104" s="43" customFormat="true" ht="19.5" hidden="false" customHeight="true" outlineLevel="0" collapsed="false">
      <c r="A104" s="137"/>
      <c r="B104" s="79"/>
      <c r="C104" s="79"/>
      <c r="D104" s="79" t="s">
        <v>1751</v>
      </c>
      <c r="E104" s="79" t="s">
        <v>1800</v>
      </c>
      <c r="F104" s="79" t="s">
        <v>1934</v>
      </c>
      <c r="G104" s="78" t="s">
        <v>1768</v>
      </c>
      <c r="H104" s="78" t="s">
        <v>1774</v>
      </c>
      <c r="I104" s="78" t="s">
        <v>1770</v>
      </c>
      <c r="J104" s="79" t="s">
        <v>1756</v>
      </c>
      <c r="K104" s="79" t="s">
        <v>1935</v>
      </c>
    </row>
    <row r="105" s="43" customFormat="true" ht="19.5" hidden="false" customHeight="true" outlineLevel="0" collapsed="false">
      <c r="A105" s="137"/>
      <c r="B105" s="79"/>
      <c r="C105" s="79"/>
      <c r="D105" s="79" t="s">
        <v>1758</v>
      </c>
      <c r="E105" s="79" t="s">
        <v>1759</v>
      </c>
      <c r="F105" s="79" t="s">
        <v>1936</v>
      </c>
      <c r="G105" s="78" t="s">
        <v>1768</v>
      </c>
      <c r="H105" s="78" t="s">
        <v>692</v>
      </c>
      <c r="I105" s="79" t="s">
        <v>1937</v>
      </c>
      <c r="J105" s="79" t="s">
        <v>1756</v>
      </c>
      <c r="K105" s="79" t="s">
        <v>1938</v>
      </c>
    </row>
    <row r="106" s="43" customFormat="true" ht="19.5" hidden="false" customHeight="true" outlineLevel="0" collapsed="false">
      <c r="A106" s="137"/>
      <c r="B106" s="79"/>
      <c r="C106" s="79"/>
      <c r="D106" s="79" t="s">
        <v>1765</v>
      </c>
      <c r="E106" s="79" t="s">
        <v>1766</v>
      </c>
      <c r="F106" s="79" t="s">
        <v>1939</v>
      </c>
      <c r="G106" s="78" t="s">
        <v>1768</v>
      </c>
      <c r="H106" s="78" t="s">
        <v>1774</v>
      </c>
      <c r="I106" s="78" t="s">
        <v>1770</v>
      </c>
      <c r="J106" s="79" t="s">
        <v>1756</v>
      </c>
      <c r="K106" s="79" t="s">
        <v>1940</v>
      </c>
    </row>
    <row r="107" s="43" customFormat="true" ht="19.5" hidden="false" customHeight="true" outlineLevel="0" collapsed="false">
      <c r="A107" s="137" t="s">
        <v>1193</v>
      </c>
      <c r="B107" s="79" t="s">
        <v>1192</v>
      </c>
      <c r="C107" s="79" t="s">
        <v>1941</v>
      </c>
      <c r="D107" s="79" t="s">
        <v>1751</v>
      </c>
      <c r="E107" s="79" t="s">
        <v>1752</v>
      </c>
      <c r="F107" s="79" t="s">
        <v>1942</v>
      </c>
      <c r="G107" s="78" t="s">
        <v>1768</v>
      </c>
      <c r="H107" s="78" t="s">
        <v>1774</v>
      </c>
      <c r="I107" s="79" t="s">
        <v>1755</v>
      </c>
      <c r="J107" s="79" t="s">
        <v>1756</v>
      </c>
      <c r="K107" s="79" t="s">
        <v>1943</v>
      </c>
    </row>
    <row r="108" s="43" customFormat="true" ht="19.5" hidden="false" customHeight="true" outlineLevel="0" collapsed="false">
      <c r="A108" s="137"/>
      <c r="B108" s="79"/>
      <c r="C108" s="79"/>
      <c r="D108" s="79" t="s">
        <v>1751</v>
      </c>
      <c r="E108" s="79" t="s">
        <v>1784</v>
      </c>
      <c r="F108" s="79" t="s">
        <v>1944</v>
      </c>
      <c r="G108" s="78" t="s">
        <v>1768</v>
      </c>
      <c r="H108" s="78" t="s">
        <v>1774</v>
      </c>
      <c r="I108" s="78" t="s">
        <v>1770</v>
      </c>
      <c r="J108" s="79" t="s">
        <v>1756</v>
      </c>
      <c r="K108" s="79" t="s">
        <v>1945</v>
      </c>
    </row>
    <row r="109" s="43" customFormat="true" ht="19.5" hidden="false" customHeight="true" outlineLevel="0" collapsed="false">
      <c r="A109" s="137"/>
      <c r="B109" s="79"/>
      <c r="C109" s="79"/>
      <c r="D109" s="79" t="s">
        <v>1751</v>
      </c>
      <c r="E109" s="79" t="s">
        <v>1800</v>
      </c>
      <c r="F109" s="79" t="s">
        <v>1946</v>
      </c>
      <c r="G109" s="78" t="s">
        <v>1768</v>
      </c>
      <c r="H109" s="78" t="s">
        <v>1774</v>
      </c>
      <c r="I109" s="78" t="s">
        <v>1770</v>
      </c>
      <c r="J109" s="79" t="s">
        <v>1756</v>
      </c>
      <c r="K109" s="79" t="s">
        <v>1947</v>
      </c>
    </row>
    <row r="110" s="43" customFormat="true" ht="19.5" hidden="false" customHeight="true" outlineLevel="0" collapsed="false">
      <c r="A110" s="137"/>
      <c r="B110" s="79"/>
      <c r="C110" s="79"/>
      <c r="D110" s="79" t="s">
        <v>1758</v>
      </c>
      <c r="E110" s="79" t="s">
        <v>1759</v>
      </c>
      <c r="F110" s="79" t="s">
        <v>1948</v>
      </c>
      <c r="G110" s="78" t="s">
        <v>1768</v>
      </c>
      <c r="H110" s="78" t="s">
        <v>1774</v>
      </c>
      <c r="I110" s="78" t="s">
        <v>1770</v>
      </c>
      <c r="J110" s="79" t="s">
        <v>1756</v>
      </c>
      <c r="K110" s="79" t="s">
        <v>1949</v>
      </c>
    </row>
    <row r="111" s="43" customFormat="true" ht="19.5" hidden="false" customHeight="true" outlineLevel="0" collapsed="false">
      <c r="A111" s="137"/>
      <c r="B111" s="79"/>
      <c r="C111" s="79"/>
      <c r="D111" s="79" t="s">
        <v>1758</v>
      </c>
      <c r="E111" s="79" t="s">
        <v>1787</v>
      </c>
      <c r="F111" s="79" t="s">
        <v>1950</v>
      </c>
      <c r="G111" s="78" t="s">
        <v>1768</v>
      </c>
      <c r="H111" s="78" t="s">
        <v>1774</v>
      </c>
      <c r="I111" s="78" t="s">
        <v>1770</v>
      </c>
      <c r="J111" s="79" t="s">
        <v>1756</v>
      </c>
      <c r="K111" s="79" t="s">
        <v>1951</v>
      </c>
    </row>
    <row r="112" s="43" customFormat="true" ht="19.5" hidden="false" customHeight="true" outlineLevel="0" collapsed="false">
      <c r="A112" s="137"/>
      <c r="B112" s="79"/>
      <c r="C112" s="79"/>
      <c r="D112" s="79" t="s">
        <v>1765</v>
      </c>
      <c r="E112" s="79" t="s">
        <v>1766</v>
      </c>
      <c r="F112" s="79" t="s">
        <v>1952</v>
      </c>
      <c r="G112" s="78" t="s">
        <v>1761</v>
      </c>
      <c r="H112" s="78" t="s">
        <v>1929</v>
      </c>
      <c r="I112" s="79" t="s">
        <v>1937</v>
      </c>
      <c r="J112" s="79" t="s">
        <v>1756</v>
      </c>
      <c r="K112" s="79" t="s">
        <v>1953</v>
      </c>
    </row>
    <row r="113" s="43" customFormat="true" ht="19.5" hidden="false" customHeight="true" outlineLevel="0" collapsed="false">
      <c r="A113" s="137" t="s">
        <v>1204</v>
      </c>
      <c r="B113" s="79" t="s">
        <v>1203</v>
      </c>
      <c r="C113" s="79" t="s">
        <v>1954</v>
      </c>
      <c r="D113" s="79" t="s">
        <v>1751</v>
      </c>
      <c r="E113" s="79" t="s">
        <v>1784</v>
      </c>
      <c r="F113" s="79" t="s">
        <v>1955</v>
      </c>
      <c r="G113" s="78" t="s">
        <v>1754</v>
      </c>
      <c r="H113" s="79" t="s">
        <v>1956</v>
      </c>
      <c r="I113" s="78" t="s">
        <v>1770</v>
      </c>
      <c r="J113" s="79" t="s">
        <v>1756</v>
      </c>
      <c r="K113" s="79" t="s">
        <v>1957</v>
      </c>
    </row>
    <row r="114" s="43" customFormat="true" ht="19.5" hidden="false" customHeight="true" outlineLevel="0" collapsed="false">
      <c r="A114" s="137"/>
      <c r="B114" s="79"/>
      <c r="C114" s="79"/>
      <c r="D114" s="79" t="s">
        <v>1758</v>
      </c>
      <c r="E114" s="79" t="s">
        <v>1759</v>
      </c>
      <c r="F114" s="79" t="s">
        <v>1958</v>
      </c>
      <c r="G114" s="78" t="s">
        <v>1768</v>
      </c>
      <c r="H114" s="79" t="s">
        <v>1959</v>
      </c>
      <c r="I114" s="78" t="s">
        <v>1770</v>
      </c>
      <c r="J114" s="79" t="s">
        <v>1756</v>
      </c>
      <c r="K114" s="79" t="s">
        <v>1960</v>
      </c>
    </row>
    <row r="115" s="43" customFormat="true" ht="19.5" hidden="false" customHeight="true" outlineLevel="0" collapsed="false">
      <c r="A115" s="137"/>
      <c r="B115" s="79"/>
      <c r="C115" s="79"/>
      <c r="D115" s="79" t="s">
        <v>1765</v>
      </c>
      <c r="E115" s="79" t="s">
        <v>1766</v>
      </c>
      <c r="F115" s="79" t="s">
        <v>1961</v>
      </c>
      <c r="G115" s="78" t="s">
        <v>1754</v>
      </c>
      <c r="H115" s="79" t="s">
        <v>1962</v>
      </c>
      <c r="I115" s="78" t="s">
        <v>1770</v>
      </c>
      <c r="J115" s="79" t="s">
        <v>1756</v>
      </c>
      <c r="K115" s="79" t="s">
        <v>1963</v>
      </c>
    </row>
    <row r="116" s="43" customFormat="true" ht="19.5" hidden="false" customHeight="true" outlineLevel="0" collapsed="false">
      <c r="A116" s="137" t="s">
        <v>1182</v>
      </c>
      <c r="B116" s="78" t="s">
        <v>1180</v>
      </c>
      <c r="C116" s="78" t="s">
        <v>1184</v>
      </c>
      <c r="D116" s="79" t="s">
        <v>1751</v>
      </c>
      <c r="E116" s="79" t="s">
        <v>1752</v>
      </c>
      <c r="F116" s="79" t="s">
        <v>1899</v>
      </c>
      <c r="G116" s="78" t="s">
        <v>1754</v>
      </c>
      <c r="H116" s="78" t="s">
        <v>1914</v>
      </c>
      <c r="I116" s="79" t="s">
        <v>1901</v>
      </c>
      <c r="J116" s="79" t="s">
        <v>1756</v>
      </c>
      <c r="K116" s="79" t="s">
        <v>1902</v>
      </c>
    </row>
    <row r="117" s="43" customFormat="true" ht="19.5" hidden="false" customHeight="true" outlineLevel="0" collapsed="false">
      <c r="A117" s="137"/>
      <c r="B117" s="78"/>
      <c r="C117" s="78"/>
      <c r="D117" s="79" t="s">
        <v>1751</v>
      </c>
      <c r="E117" s="79" t="s">
        <v>1784</v>
      </c>
      <c r="F117" s="79" t="s">
        <v>1903</v>
      </c>
      <c r="G117" s="78" t="s">
        <v>1754</v>
      </c>
      <c r="H117" s="78" t="s">
        <v>1915</v>
      </c>
      <c r="I117" s="78" t="s">
        <v>1770</v>
      </c>
      <c r="J117" s="79" t="s">
        <v>1756</v>
      </c>
      <c r="K117" s="79" t="s">
        <v>1904</v>
      </c>
    </row>
    <row r="118" s="43" customFormat="true" ht="19.5" hidden="false" customHeight="true" outlineLevel="0" collapsed="false">
      <c r="A118" s="137"/>
      <c r="B118" s="78"/>
      <c r="C118" s="78"/>
      <c r="D118" s="79" t="s">
        <v>1751</v>
      </c>
      <c r="E118" s="79" t="s">
        <v>1800</v>
      </c>
      <c r="F118" s="79" t="s">
        <v>1866</v>
      </c>
      <c r="G118" s="78" t="s">
        <v>1754</v>
      </c>
      <c r="H118" s="78" t="s">
        <v>1917</v>
      </c>
      <c r="I118" s="78" t="s">
        <v>1770</v>
      </c>
      <c r="J118" s="79" t="s">
        <v>1756</v>
      </c>
      <c r="K118" s="79" t="s">
        <v>1867</v>
      </c>
    </row>
    <row r="119" s="43" customFormat="true" ht="19.5" hidden="false" customHeight="true" outlineLevel="0" collapsed="false">
      <c r="A119" s="137"/>
      <c r="B119" s="78"/>
      <c r="C119" s="78"/>
      <c r="D119" s="79" t="s">
        <v>1758</v>
      </c>
      <c r="E119" s="79" t="s">
        <v>1776</v>
      </c>
      <c r="F119" s="79" t="s">
        <v>1906</v>
      </c>
      <c r="G119" s="78" t="s">
        <v>1768</v>
      </c>
      <c r="H119" s="78" t="s">
        <v>1900</v>
      </c>
      <c r="I119" s="79" t="s">
        <v>1908</v>
      </c>
      <c r="J119" s="79" t="s">
        <v>1756</v>
      </c>
      <c r="K119" s="79" t="s">
        <v>1909</v>
      </c>
    </row>
    <row r="120" s="43" customFormat="true" ht="19.5" hidden="false" customHeight="true" outlineLevel="0" collapsed="false">
      <c r="A120" s="137"/>
      <c r="B120" s="78"/>
      <c r="C120" s="78"/>
      <c r="D120" s="79" t="s">
        <v>1758</v>
      </c>
      <c r="E120" s="79" t="s">
        <v>1759</v>
      </c>
      <c r="F120" s="79" t="s">
        <v>1868</v>
      </c>
      <c r="G120" s="78" t="s">
        <v>1768</v>
      </c>
      <c r="H120" s="78" t="s">
        <v>1964</v>
      </c>
      <c r="I120" s="78" t="s">
        <v>1770</v>
      </c>
      <c r="J120" s="79" t="s">
        <v>1756</v>
      </c>
      <c r="K120" s="79" t="s">
        <v>1869</v>
      </c>
    </row>
    <row r="121" s="43" customFormat="true" ht="19.5" hidden="false" customHeight="true" outlineLevel="0" collapsed="false">
      <c r="A121" s="137"/>
      <c r="B121" s="78"/>
      <c r="C121" s="78"/>
      <c r="D121" s="79" t="s">
        <v>1765</v>
      </c>
      <c r="E121" s="79" t="s">
        <v>1766</v>
      </c>
      <c r="F121" s="79" t="s">
        <v>1870</v>
      </c>
      <c r="G121" s="78" t="s">
        <v>1768</v>
      </c>
      <c r="H121" s="78" t="s">
        <v>1907</v>
      </c>
      <c r="I121" s="78" t="s">
        <v>1770</v>
      </c>
      <c r="J121" s="79" t="s">
        <v>1756</v>
      </c>
      <c r="K121" s="79" t="s">
        <v>1911</v>
      </c>
    </row>
    <row r="122" s="43" customFormat="true" ht="19.5" hidden="false" customHeight="true" outlineLevel="0" collapsed="false">
      <c r="A122" s="137" t="s">
        <v>1195</v>
      </c>
      <c r="B122" s="79" t="s">
        <v>1194</v>
      </c>
      <c r="C122" s="79" t="s">
        <v>1965</v>
      </c>
      <c r="D122" s="79" t="s">
        <v>1751</v>
      </c>
      <c r="E122" s="79" t="s">
        <v>1752</v>
      </c>
      <c r="F122" s="79" t="s">
        <v>1966</v>
      </c>
      <c r="G122" s="78" t="s">
        <v>1768</v>
      </c>
      <c r="H122" s="78" t="s">
        <v>695</v>
      </c>
      <c r="I122" s="79" t="s">
        <v>1937</v>
      </c>
      <c r="J122" s="79" t="s">
        <v>1756</v>
      </c>
      <c r="K122" s="79" t="s">
        <v>1967</v>
      </c>
    </row>
    <row r="123" s="43" customFormat="true" ht="19.5" hidden="false" customHeight="true" outlineLevel="0" collapsed="false">
      <c r="A123" s="137"/>
      <c r="B123" s="79"/>
      <c r="C123" s="79"/>
      <c r="D123" s="79" t="s">
        <v>1751</v>
      </c>
      <c r="E123" s="79" t="s">
        <v>1784</v>
      </c>
      <c r="F123" s="79" t="s">
        <v>1968</v>
      </c>
      <c r="G123" s="78" t="s">
        <v>1768</v>
      </c>
      <c r="H123" s="78" t="s">
        <v>1774</v>
      </c>
      <c r="I123" s="78" t="s">
        <v>1770</v>
      </c>
      <c r="J123" s="79" t="s">
        <v>1756</v>
      </c>
      <c r="K123" s="79" t="s">
        <v>1969</v>
      </c>
    </row>
    <row r="124" s="43" customFormat="true" ht="19.5" hidden="false" customHeight="true" outlineLevel="0" collapsed="false">
      <c r="A124" s="137"/>
      <c r="B124" s="79"/>
      <c r="C124" s="79"/>
      <c r="D124" s="79" t="s">
        <v>1758</v>
      </c>
      <c r="E124" s="79" t="s">
        <v>1787</v>
      </c>
      <c r="F124" s="79" t="s">
        <v>1970</v>
      </c>
      <c r="G124" s="78" t="s">
        <v>1768</v>
      </c>
      <c r="H124" s="78" t="s">
        <v>1774</v>
      </c>
      <c r="I124" s="78" t="s">
        <v>1770</v>
      </c>
      <c r="J124" s="79" t="s">
        <v>1756</v>
      </c>
      <c r="K124" s="79" t="s">
        <v>1971</v>
      </c>
    </row>
    <row r="125" s="43" customFormat="true" ht="19.5" hidden="false" customHeight="true" outlineLevel="0" collapsed="false">
      <c r="A125" s="137"/>
      <c r="B125" s="79"/>
      <c r="C125" s="79"/>
      <c r="D125" s="79" t="s">
        <v>1765</v>
      </c>
      <c r="E125" s="79" t="s">
        <v>1766</v>
      </c>
      <c r="F125" s="79" t="s">
        <v>1972</v>
      </c>
      <c r="G125" s="78" t="s">
        <v>1768</v>
      </c>
      <c r="H125" s="78" t="s">
        <v>1774</v>
      </c>
      <c r="I125" s="78" t="s">
        <v>1770</v>
      </c>
      <c r="J125" s="79" t="s">
        <v>1756</v>
      </c>
      <c r="K125" s="79" t="s">
        <v>1973</v>
      </c>
    </row>
    <row r="126" s="43" customFormat="true" ht="19.5" hidden="false" customHeight="true" outlineLevel="0" collapsed="false">
      <c r="A126" s="137" t="s">
        <v>1202</v>
      </c>
      <c r="B126" s="79" t="s">
        <v>1201</v>
      </c>
      <c r="C126" s="79" t="s">
        <v>1974</v>
      </c>
      <c r="D126" s="79" t="s">
        <v>1751</v>
      </c>
      <c r="E126" s="79" t="s">
        <v>1752</v>
      </c>
      <c r="F126" s="79" t="s">
        <v>1975</v>
      </c>
      <c r="G126" s="78" t="s">
        <v>1768</v>
      </c>
      <c r="H126" s="78" t="s">
        <v>1769</v>
      </c>
      <c r="I126" s="78" t="s">
        <v>1770</v>
      </c>
      <c r="J126" s="79" t="s">
        <v>1756</v>
      </c>
      <c r="K126" s="79" t="s">
        <v>1976</v>
      </c>
    </row>
    <row r="127" s="43" customFormat="true" ht="19.5" hidden="false" customHeight="true" outlineLevel="0" collapsed="false">
      <c r="A127" s="137"/>
      <c r="B127" s="79"/>
      <c r="C127" s="79"/>
      <c r="D127" s="79" t="s">
        <v>1758</v>
      </c>
      <c r="E127" s="79" t="s">
        <v>1776</v>
      </c>
      <c r="F127" s="79" t="s">
        <v>1921</v>
      </c>
      <c r="G127" s="78" t="s">
        <v>1768</v>
      </c>
      <c r="H127" s="78" t="s">
        <v>1769</v>
      </c>
      <c r="I127" s="78" t="s">
        <v>1770</v>
      </c>
      <c r="J127" s="79" t="s">
        <v>1756</v>
      </c>
      <c r="K127" s="79" t="s">
        <v>1977</v>
      </c>
    </row>
    <row r="128" s="43" customFormat="true" ht="19.5" hidden="false" customHeight="true" outlineLevel="0" collapsed="false">
      <c r="A128" s="137"/>
      <c r="B128" s="79"/>
      <c r="C128" s="79"/>
      <c r="D128" s="79" t="s">
        <v>1758</v>
      </c>
      <c r="E128" s="79" t="s">
        <v>1776</v>
      </c>
      <c r="F128" s="79" t="s">
        <v>1923</v>
      </c>
      <c r="G128" s="78" t="s">
        <v>1768</v>
      </c>
      <c r="H128" s="78" t="s">
        <v>1769</v>
      </c>
      <c r="I128" s="78" t="s">
        <v>1770</v>
      </c>
      <c r="J128" s="79" t="s">
        <v>1756</v>
      </c>
      <c r="K128" s="79" t="s">
        <v>1978</v>
      </c>
    </row>
    <row r="129" s="43" customFormat="true" ht="19.5" hidden="false" customHeight="true" outlineLevel="0" collapsed="false">
      <c r="A129" s="137"/>
      <c r="B129" s="79"/>
      <c r="C129" s="79"/>
      <c r="D129" s="79" t="s">
        <v>1765</v>
      </c>
      <c r="E129" s="79" t="s">
        <v>1766</v>
      </c>
      <c r="F129" s="79" t="s">
        <v>1979</v>
      </c>
      <c r="G129" s="78" t="s">
        <v>1768</v>
      </c>
      <c r="H129" s="78" t="s">
        <v>1774</v>
      </c>
      <c r="I129" s="78" t="s">
        <v>1770</v>
      </c>
      <c r="J129" s="79" t="s">
        <v>1756</v>
      </c>
      <c r="K129" s="79" t="s">
        <v>1980</v>
      </c>
    </row>
    <row r="130" s="43" customFormat="true" ht="19.5" hidden="false" customHeight="true" outlineLevel="0" collapsed="false">
      <c r="A130" s="137" t="s">
        <v>1206</v>
      </c>
      <c r="B130" s="79" t="s">
        <v>1205</v>
      </c>
      <c r="C130" s="79" t="s">
        <v>1981</v>
      </c>
      <c r="D130" s="79" t="s">
        <v>1751</v>
      </c>
      <c r="E130" s="79" t="s">
        <v>1752</v>
      </c>
      <c r="F130" s="79" t="s">
        <v>1982</v>
      </c>
      <c r="G130" s="78" t="s">
        <v>1768</v>
      </c>
      <c r="H130" s="78" t="s">
        <v>1774</v>
      </c>
      <c r="I130" s="78" t="s">
        <v>1770</v>
      </c>
      <c r="J130" s="79" t="s">
        <v>1756</v>
      </c>
      <c r="K130" s="79" t="s">
        <v>1983</v>
      </c>
    </row>
    <row r="131" s="43" customFormat="true" ht="19.5" hidden="false" customHeight="true" outlineLevel="0" collapsed="false">
      <c r="A131" s="137"/>
      <c r="B131" s="79"/>
      <c r="C131" s="79"/>
      <c r="D131" s="79" t="s">
        <v>1751</v>
      </c>
      <c r="E131" s="79" t="s">
        <v>1784</v>
      </c>
      <c r="F131" s="79" t="s">
        <v>1984</v>
      </c>
      <c r="G131" s="78" t="s">
        <v>1768</v>
      </c>
      <c r="H131" s="78" t="s">
        <v>1774</v>
      </c>
      <c r="I131" s="78" t="s">
        <v>1770</v>
      </c>
      <c r="J131" s="79" t="s">
        <v>1756</v>
      </c>
      <c r="K131" s="79" t="s">
        <v>1985</v>
      </c>
    </row>
    <row r="132" s="43" customFormat="true" ht="19.5" hidden="false" customHeight="true" outlineLevel="0" collapsed="false">
      <c r="A132" s="137"/>
      <c r="B132" s="79"/>
      <c r="C132" s="79"/>
      <c r="D132" s="79" t="s">
        <v>1758</v>
      </c>
      <c r="E132" s="79" t="s">
        <v>1776</v>
      </c>
      <c r="F132" s="79" t="s">
        <v>1986</v>
      </c>
      <c r="G132" s="78" t="s">
        <v>1754</v>
      </c>
      <c r="H132" s="78" t="s">
        <v>1987</v>
      </c>
      <c r="I132" s="79" t="s">
        <v>1988</v>
      </c>
      <c r="J132" s="79" t="s">
        <v>1756</v>
      </c>
      <c r="K132" s="79" t="s">
        <v>1989</v>
      </c>
    </row>
    <row r="133" s="43" customFormat="true" ht="19.5" hidden="false" customHeight="true" outlineLevel="0" collapsed="false">
      <c r="A133" s="137"/>
      <c r="B133" s="79"/>
      <c r="C133" s="79"/>
      <c r="D133" s="79" t="s">
        <v>1765</v>
      </c>
      <c r="E133" s="79" t="s">
        <v>1766</v>
      </c>
      <c r="F133" s="79" t="s">
        <v>1792</v>
      </c>
      <c r="G133" s="78" t="s">
        <v>1768</v>
      </c>
      <c r="H133" s="78" t="s">
        <v>1778</v>
      </c>
      <c r="I133" s="78" t="s">
        <v>1770</v>
      </c>
      <c r="J133" s="79" t="s">
        <v>1756</v>
      </c>
      <c r="K133" s="79" t="s">
        <v>1990</v>
      </c>
    </row>
    <row r="134" s="43" customFormat="true" ht="19.5" hidden="false" customHeight="true" outlineLevel="0" collapsed="false">
      <c r="A134" s="78"/>
      <c r="B134" s="81" t="s">
        <v>82</v>
      </c>
      <c r="C134" s="78"/>
      <c r="D134" s="78"/>
      <c r="E134" s="78"/>
      <c r="F134" s="78"/>
      <c r="G134" s="78"/>
      <c r="H134" s="78"/>
      <c r="I134" s="78"/>
      <c r="J134" s="78"/>
      <c r="K134" s="78"/>
    </row>
    <row r="135" s="43" customFormat="true" ht="19.5" hidden="false" customHeight="true" outlineLevel="0" collapsed="false">
      <c r="A135" s="78"/>
      <c r="B135" s="83" t="s">
        <v>82</v>
      </c>
      <c r="C135" s="78"/>
      <c r="D135" s="78"/>
      <c r="E135" s="78"/>
      <c r="F135" s="78"/>
      <c r="G135" s="78"/>
      <c r="H135" s="78"/>
      <c r="I135" s="78"/>
      <c r="J135" s="78"/>
      <c r="K135" s="78"/>
    </row>
    <row r="136" s="43" customFormat="true" ht="19.5" hidden="false" customHeight="true" outlineLevel="0" collapsed="false">
      <c r="A136" s="137" t="s">
        <v>1208</v>
      </c>
      <c r="B136" s="78" t="s">
        <v>1207</v>
      </c>
      <c r="C136" s="78" t="s">
        <v>1991</v>
      </c>
      <c r="D136" s="79" t="s">
        <v>1751</v>
      </c>
      <c r="E136" s="79" t="s">
        <v>1752</v>
      </c>
      <c r="F136" s="79" t="s">
        <v>1992</v>
      </c>
      <c r="G136" s="78" t="s">
        <v>1768</v>
      </c>
      <c r="H136" s="78" t="s">
        <v>1769</v>
      </c>
      <c r="I136" s="78" t="s">
        <v>1770</v>
      </c>
      <c r="J136" s="79" t="s">
        <v>1756</v>
      </c>
      <c r="K136" s="79" t="s">
        <v>1993</v>
      </c>
    </row>
    <row r="137" s="43" customFormat="true" ht="19.5" hidden="false" customHeight="true" outlineLevel="0" collapsed="false">
      <c r="A137" s="137"/>
      <c r="B137" s="78"/>
      <c r="C137" s="78"/>
      <c r="D137" s="79" t="s">
        <v>1751</v>
      </c>
      <c r="E137" s="79" t="s">
        <v>1752</v>
      </c>
      <c r="F137" s="78" t="s">
        <v>1994</v>
      </c>
      <c r="G137" s="78" t="s">
        <v>1768</v>
      </c>
      <c r="H137" s="78" t="s">
        <v>1769</v>
      </c>
      <c r="I137" s="78" t="s">
        <v>1770</v>
      </c>
      <c r="J137" s="79" t="s">
        <v>1756</v>
      </c>
      <c r="K137" s="79" t="s">
        <v>1995</v>
      </c>
    </row>
    <row r="138" s="43" customFormat="true" ht="19.5" hidden="false" customHeight="true" outlineLevel="0" collapsed="false">
      <c r="A138" s="137"/>
      <c r="B138" s="78"/>
      <c r="C138" s="78"/>
      <c r="D138" s="79" t="s">
        <v>1751</v>
      </c>
      <c r="E138" s="79" t="s">
        <v>1752</v>
      </c>
      <c r="F138" s="79" t="s">
        <v>1996</v>
      </c>
      <c r="G138" s="78" t="s">
        <v>1768</v>
      </c>
      <c r="H138" s="78" t="s">
        <v>1769</v>
      </c>
      <c r="I138" s="78" t="s">
        <v>1770</v>
      </c>
      <c r="J138" s="79" t="s">
        <v>1756</v>
      </c>
      <c r="K138" s="79" t="s">
        <v>1997</v>
      </c>
    </row>
    <row r="139" s="43" customFormat="true" ht="19.5" hidden="false" customHeight="true" outlineLevel="0" collapsed="false">
      <c r="A139" s="137"/>
      <c r="B139" s="78"/>
      <c r="C139" s="78"/>
      <c r="D139" s="79" t="s">
        <v>1751</v>
      </c>
      <c r="E139" s="79" t="s">
        <v>1752</v>
      </c>
      <c r="F139" s="78" t="s">
        <v>1998</v>
      </c>
      <c r="G139" s="78" t="s">
        <v>1768</v>
      </c>
      <c r="H139" s="78" t="s">
        <v>1827</v>
      </c>
      <c r="I139" s="78" t="s">
        <v>1770</v>
      </c>
      <c r="J139" s="79" t="s">
        <v>1756</v>
      </c>
      <c r="K139" s="79" t="s">
        <v>1999</v>
      </c>
    </row>
    <row r="140" s="43" customFormat="true" ht="19.5" hidden="false" customHeight="true" outlineLevel="0" collapsed="false">
      <c r="A140" s="137"/>
      <c r="B140" s="78"/>
      <c r="C140" s="78"/>
      <c r="D140" s="79" t="s">
        <v>1751</v>
      </c>
      <c r="E140" s="79" t="s">
        <v>1784</v>
      </c>
      <c r="F140" s="78" t="s">
        <v>2000</v>
      </c>
      <c r="G140" s="78" t="s">
        <v>1768</v>
      </c>
      <c r="H140" s="78" t="s">
        <v>1769</v>
      </c>
      <c r="I140" s="78" t="s">
        <v>1770</v>
      </c>
      <c r="J140" s="79" t="s">
        <v>1756</v>
      </c>
      <c r="K140" s="79" t="s">
        <v>2001</v>
      </c>
    </row>
    <row r="141" s="43" customFormat="true" ht="19.5" hidden="false" customHeight="true" outlineLevel="0" collapsed="false">
      <c r="A141" s="137"/>
      <c r="B141" s="78"/>
      <c r="C141" s="78"/>
      <c r="D141" s="79" t="s">
        <v>1751</v>
      </c>
      <c r="E141" s="79" t="s">
        <v>1784</v>
      </c>
      <c r="F141" s="79" t="s">
        <v>2002</v>
      </c>
      <c r="G141" s="78" t="s">
        <v>1768</v>
      </c>
      <c r="H141" s="78" t="s">
        <v>2003</v>
      </c>
      <c r="I141" s="78" t="s">
        <v>1770</v>
      </c>
      <c r="J141" s="79" t="s">
        <v>1756</v>
      </c>
      <c r="K141" s="79" t="s">
        <v>2004</v>
      </c>
    </row>
    <row r="142" s="43" customFormat="true" ht="19.5" hidden="false" customHeight="true" outlineLevel="0" collapsed="false">
      <c r="A142" s="137"/>
      <c r="B142" s="78"/>
      <c r="C142" s="78"/>
      <c r="D142" s="79" t="s">
        <v>1751</v>
      </c>
      <c r="E142" s="79" t="s">
        <v>1784</v>
      </c>
      <c r="F142" s="79" t="s">
        <v>2005</v>
      </c>
      <c r="G142" s="78" t="s">
        <v>1768</v>
      </c>
      <c r="H142" s="78" t="s">
        <v>1789</v>
      </c>
      <c r="I142" s="78" t="s">
        <v>1770</v>
      </c>
      <c r="J142" s="79" t="s">
        <v>1756</v>
      </c>
      <c r="K142" s="79" t="s">
        <v>2006</v>
      </c>
    </row>
    <row r="143" s="43" customFormat="true" ht="19.5" hidden="false" customHeight="true" outlineLevel="0" collapsed="false">
      <c r="A143" s="137"/>
      <c r="B143" s="78"/>
      <c r="C143" s="78"/>
      <c r="D143" s="79" t="s">
        <v>1751</v>
      </c>
      <c r="E143" s="79" t="s">
        <v>1784</v>
      </c>
      <c r="F143" s="78" t="s">
        <v>2007</v>
      </c>
      <c r="G143" s="78" t="s">
        <v>1768</v>
      </c>
      <c r="H143" s="78" t="s">
        <v>1789</v>
      </c>
      <c r="I143" s="78" t="s">
        <v>1770</v>
      </c>
      <c r="J143" s="79" t="s">
        <v>1756</v>
      </c>
      <c r="K143" s="79" t="s">
        <v>2008</v>
      </c>
    </row>
    <row r="144" s="43" customFormat="true" ht="19.5" hidden="false" customHeight="true" outlineLevel="0" collapsed="false">
      <c r="A144" s="137"/>
      <c r="B144" s="78"/>
      <c r="C144" s="78"/>
      <c r="D144" s="79" t="s">
        <v>1751</v>
      </c>
      <c r="E144" s="79" t="s">
        <v>1784</v>
      </c>
      <c r="F144" s="78" t="s">
        <v>2009</v>
      </c>
      <c r="G144" s="78" t="s">
        <v>1768</v>
      </c>
      <c r="H144" s="78" t="s">
        <v>2010</v>
      </c>
      <c r="I144" s="78" t="s">
        <v>1770</v>
      </c>
      <c r="J144" s="79" t="s">
        <v>1756</v>
      </c>
      <c r="K144" s="79" t="s">
        <v>2011</v>
      </c>
    </row>
    <row r="145" s="43" customFormat="true" ht="19.5" hidden="false" customHeight="true" outlineLevel="0" collapsed="false">
      <c r="A145" s="137"/>
      <c r="B145" s="78"/>
      <c r="C145" s="78"/>
      <c r="D145" s="79" t="s">
        <v>1751</v>
      </c>
      <c r="E145" s="79" t="s">
        <v>1800</v>
      </c>
      <c r="F145" s="79" t="s">
        <v>2012</v>
      </c>
      <c r="G145" s="78" t="s">
        <v>1761</v>
      </c>
      <c r="H145" s="78" t="s">
        <v>2013</v>
      </c>
      <c r="I145" s="78" t="s">
        <v>1770</v>
      </c>
      <c r="J145" s="79" t="s">
        <v>1756</v>
      </c>
      <c r="K145" s="79" t="s">
        <v>2014</v>
      </c>
    </row>
    <row r="146" s="43" customFormat="true" ht="19.5" hidden="false" customHeight="true" outlineLevel="0" collapsed="false">
      <c r="A146" s="137"/>
      <c r="B146" s="78"/>
      <c r="C146" s="78"/>
      <c r="D146" s="79" t="s">
        <v>1758</v>
      </c>
      <c r="E146" s="79" t="s">
        <v>1759</v>
      </c>
      <c r="F146" s="79" t="s">
        <v>2015</v>
      </c>
      <c r="G146" s="78" t="s">
        <v>1754</v>
      </c>
      <c r="H146" s="78" t="s">
        <v>1774</v>
      </c>
      <c r="I146" s="78" t="s">
        <v>1770</v>
      </c>
      <c r="J146" s="79" t="s">
        <v>1756</v>
      </c>
      <c r="K146" s="79" t="s">
        <v>2016</v>
      </c>
    </row>
    <row r="147" s="43" customFormat="true" ht="19.5" hidden="false" customHeight="true" outlineLevel="0" collapsed="false">
      <c r="A147" s="137"/>
      <c r="B147" s="78"/>
      <c r="C147" s="78"/>
      <c r="D147" s="79" t="s">
        <v>1765</v>
      </c>
      <c r="E147" s="79" t="s">
        <v>1766</v>
      </c>
      <c r="F147" s="79" t="s">
        <v>1766</v>
      </c>
      <c r="G147" s="78" t="s">
        <v>1768</v>
      </c>
      <c r="H147" s="78" t="s">
        <v>1789</v>
      </c>
      <c r="I147" s="78" t="s">
        <v>1770</v>
      </c>
      <c r="J147" s="79" t="s">
        <v>1756</v>
      </c>
      <c r="K147" s="79" t="s">
        <v>2017</v>
      </c>
    </row>
    <row r="148" s="43" customFormat="true" ht="19.5" hidden="false" customHeight="true" outlineLevel="0" collapsed="false">
      <c r="A148" s="137" t="s">
        <v>1211</v>
      </c>
      <c r="B148" s="78" t="s">
        <v>1210</v>
      </c>
      <c r="C148" s="78" t="s">
        <v>2018</v>
      </c>
      <c r="D148" s="79" t="s">
        <v>1751</v>
      </c>
      <c r="E148" s="79" t="s">
        <v>1752</v>
      </c>
      <c r="F148" s="79" t="s">
        <v>2019</v>
      </c>
      <c r="G148" s="78" t="s">
        <v>1754</v>
      </c>
      <c r="H148" s="78" t="s">
        <v>694</v>
      </c>
      <c r="I148" s="79" t="s">
        <v>1937</v>
      </c>
      <c r="J148" s="79" t="s">
        <v>1756</v>
      </c>
      <c r="K148" s="79" t="s">
        <v>2020</v>
      </c>
    </row>
    <row r="149" s="43" customFormat="true" ht="19.5" hidden="false" customHeight="true" outlineLevel="0" collapsed="false">
      <c r="A149" s="137"/>
      <c r="B149" s="78"/>
      <c r="C149" s="78"/>
      <c r="D149" s="79" t="s">
        <v>1751</v>
      </c>
      <c r="E149" s="79" t="s">
        <v>1752</v>
      </c>
      <c r="F149" s="79" t="s">
        <v>2021</v>
      </c>
      <c r="G149" s="78" t="s">
        <v>1754</v>
      </c>
      <c r="H149" s="78" t="s">
        <v>70</v>
      </c>
      <c r="I149" s="79" t="s">
        <v>1937</v>
      </c>
      <c r="J149" s="79" t="s">
        <v>1756</v>
      </c>
      <c r="K149" s="79" t="s">
        <v>2022</v>
      </c>
    </row>
    <row r="150" s="43" customFormat="true" ht="19.5" hidden="false" customHeight="true" outlineLevel="0" collapsed="false">
      <c r="A150" s="137"/>
      <c r="B150" s="78"/>
      <c r="C150" s="78"/>
      <c r="D150" s="79" t="s">
        <v>1751</v>
      </c>
      <c r="E150" s="79" t="s">
        <v>1752</v>
      </c>
      <c r="F150" s="79" t="s">
        <v>2023</v>
      </c>
      <c r="G150" s="78" t="s">
        <v>1768</v>
      </c>
      <c r="H150" s="78" t="s">
        <v>704</v>
      </c>
      <c r="I150" s="79" t="s">
        <v>1937</v>
      </c>
      <c r="J150" s="79" t="s">
        <v>1756</v>
      </c>
      <c r="K150" s="79" t="s">
        <v>2024</v>
      </c>
    </row>
    <row r="151" s="43" customFormat="true" ht="19.5" hidden="false" customHeight="true" outlineLevel="0" collapsed="false">
      <c r="A151" s="137"/>
      <c r="B151" s="78"/>
      <c r="C151" s="78"/>
      <c r="D151" s="79" t="s">
        <v>1751</v>
      </c>
      <c r="E151" s="79" t="s">
        <v>1752</v>
      </c>
      <c r="F151" s="79" t="s">
        <v>2025</v>
      </c>
      <c r="G151" s="78" t="s">
        <v>1754</v>
      </c>
      <c r="H151" s="78" t="s">
        <v>1774</v>
      </c>
      <c r="I151" s="78" t="s">
        <v>1770</v>
      </c>
      <c r="J151" s="79" t="s">
        <v>1756</v>
      </c>
      <c r="K151" s="79" t="s">
        <v>2026</v>
      </c>
    </row>
    <row r="152" s="43" customFormat="true" ht="19.5" hidden="false" customHeight="true" outlineLevel="0" collapsed="false">
      <c r="A152" s="137"/>
      <c r="B152" s="78"/>
      <c r="C152" s="78"/>
      <c r="D152" s="79" t="s">
        <v>1751</v>
      </c>
      <c r="E152" s="79" t="s">
        <v>1784</v>
      </c>
      <c r="F152" s="79" t="s">
        <v>2027</v>
      </c>
      <c r="G152" s="78" t="s">
        <v>2028</v>
      </c>
      <c r="H152" s="78" t="s">
        <v>2029</v>
      </c>
      <c r="I152" s="78" t="s">
        <v>1770</v>
      </c>
      <c r="J152" s="79" t="s">
        <v>1756</v>
      </c>
      <c r="K152" s="79" t="s">
        <v>2030</v>
      </c>
    </row>
    <row r="153" s="43" customFormat="true" ht="19.5" hidden="false" customHeight="true" outlineLevel="0" collapsed="false">
      <c r="A153" s="137"/>
      <c r="B153" s="78"/>
      <c r="C153" s="78"/>
      <c r="D153" s="79" t="s">
        <v>1751</v>
      </c>
      <c r="E153" s="79" t="s">
        <v>1784</v>
      </c>
      <c r="F153" s="79" t="s">
        <v>2031</v>
      </c>
      <c r="G153" s="78" t="s">
        <v>1768</v>
      </c>
      <c r="H153" s="78" t="s">
        <v>1769</v>
      </c>
      <c r="I153" s="78" t="s">
        <v>1770</v>
      </c>
      <c r="J153" s="79" t="s">
        <v>1756</v>
      </c>
      <c r="K153" s="79" t="s">
        <v>2032</v>
      </c>
    </row>
    <row r="154" s="43" customFormat="true" ht="19.5" hidden="false" customHeight="true" outlineLevel="0" collapsed="false">
      <c r="A154" s="137"/>
      <c r="B154" s="78"/>
      <c r="C154" s="78"/>
      <c r="D154" s="79" t="s">
        <v>1751</v>
      </c>
      <c r="E154" s="79" t="s">
        <v>1784</v>
      </c>
      <c r="F154" s="79" t="s">
        <v>2033</v>
      </c>
      <c r="G154" s="78" t="s">
        <v>1768</v>
      </c>
      <c r="H154" s="78" t="s">
        <v>1789</v>
      </c>
      <c r="I154" s="78" t="s">
        <v>1770</v>
      </c>
      <c r="J154" s="79" t="s">
        <v>1756</v>
      </c>
      <c r="K154" s="79" t="s">
        <v>2034</v>
      </c>
    </row>
    <row r="155" s="43" customFormat="true" ht="19.5" hidden="false" customHeight="true" outlineLevel="0" collapsed="false">
      <c r="A155" s="137"/>
      <c r="B155" s="78"/>
      <c r="C155" s="78"/>
      <c r="D155" s="79" t="s">
        <v>1751</v>
      </c>
      <c r="E155" s="79" t="s">
        <v>1784</v>
      </c>
      <c r="F155" s="78" t="s">
        <v>2000</v>
      </c>
      <c r="G155" s="78" t="s">
        <v>1768</v>
      </c>
      <c r="H155" s="78" t="s">
        <v>1769</v>
      </c>
      <c r="I155" s="78" t="s">
        <v>1770</v>
      </c>
      <c r="J155" s="79" t="s">
        <v>1756</v>
      </c>
      <c r="K155" s="79" t="s">
        <v>2035</v>
      </c>
    </row>
    <row r="156" s="43" customFormat="true" ht="19.5" hidden="false" customHeight="true" outlineLevel="0" collapsed="false">
      <c r="A156" s="137"/>
      <c r="B156" s="78"/>
      <c r="C156" s="78"/>
      <c r="D156" s="79" t="s">
        <v>1751</v>
      </c>
      <c r="E156" s="79" t="s">
        <v>1800</v>
      </c>
      <c r="F156" s="79" t="s">
        <v>2012</v>
      </c>
      <c r="G156" s="78" t="s">
        <v>1761</v>
      </c>
      <c r="H156" s="78" t="s">
        <v>2013</v>
      </c>
      <c r="I156" s="78" t="s">
        <v>1770</v>
      </c>
      <c r="J156" s="79" t="s">
        <v>1756</v>
      </c>
      <c r="K156" s="79" t="s">
        <v>2014</v>
      </c>
    </row>
    <row r="157" s="43" customFormat="true" ht="19.5" hidden="false" customHeight="true" outlineLevel="0" collapsed="false">
      <c r="A157" s="137"/>
      <c r="B157" s="78"/>
      <c r="C157" s="78"/>
      <c r="D157" s="79" t="s">
        <v>1758</v>
      </c>
      <c r="E157" s="79" t="s">
        <v>1776</v>
      </c>
      <c r="F157" s="79" t="s">
        <v>65</v>
      </c>
      <c r="G157" s="78" t="s">
        <v>1768</v>
      </c>
      <c r="H157" s="78" t="s">
        <v>2036</v>
      </c>
      <c r="I157" s="79" t="s">
        <v>1864</v>
      </c>
      <c r="J157" s="79" t="s">
        <v>1756</v>
      </c>
      <c r="K157" s="79" t="s">
        <v>2037</v>
      </c>
    </row>
    <row r="158" s="43" customFormat="true" ht="19.5" hidden="false" customHeight="true" outlineLevel="0" collapsed="false">
      <c r="A158" s="137"/>
      <c r="B158" s="78"/>
      <c r="C158" s="78"/>
      <c r="D158" s="79" t="s">
        <v>1758</v>
      </c>
      <c r="E158" s="79" t="s">
        <v>1759</v>
      </c>
      <c r="F158" s="79" t="s">
        <v>2038</v>
      </c>
      <c r="G158" s="78" t="s">
        <v>1754</v>
      </c>
      <c r="H158" s="78" t="s">
        <v>1774</v>
      </c>
      <c r="I158" s="78" t="s">
        <v>1770</v>
      </c>
      <c r="J158" s="79" t="s">
        <v>1756</v>
      </c>
      <c r="K158" s="79" t="s">
        <v>2039</v>
      </c>
    </row>
    <row r="159" s="43" customFormat="true" ht="19.5" hidden="false" customHeight="true" outlineLevel="0" collapsed="false">
      <c r="A159" s="137"/>
      <c r="B159" s="78"/>
      <c r="C159" s="78"/>
      <c r="D159" s="79" t="s">
        <v>1758</v>
      </c>
      <c r="E159" s="79" t="s">
        <v>1759</v>
      </c>
      <c r="F159" s="79" t="s">
        <v>2040</v>
      </c>
      <c r="G159" s="78" t="s">
        <v>1754</v>
      </c>
      <c r="H159" s="78" t="s">
        <v>1774</v>
      </c>
      <c r="I159" s="78" t="s">
        <v>1770</v>
      </c>
      <c r="J159" s="79" t="s">
        <v>1756</v>
      </c>
      <c r="K159" s="79" t="s">
        <v>2016</v>
      </c>
    </row>
    <row r="160" s="43" customFormat="true" ht="19.5" hidden="false" customHeight="true" outlineLevel="0" collapsed="false">
      <c r="A160" s="137"/>
      <c r="B160" s="78"/>
      <c r="C160" s="78"/>
      <c r="D160" s="79" t="s">
        <v>1758</v>
      </c>
      <c r="E160" s="79" t="s">
        <v>1759</v>
      </c>
      <c r="F160" s="79" t="s">
        <v>2041</v>
      </c>
      <c r="G160" s="78" t="s">
        <v>1768</v>
      </c>
      <c r="H160" s="78" t="s">
        <v>2042</v>
      </c>
      <c r="I160" s="79" t="s">
        <v>2043</v>
      </c>
      <c r="J160" s="79" t="s">
        <v>1756</v>
      </c>
      <c r="K160" s="79" t="s">
        <v>2044</v>
      </c>
    </row>
    <row r="161" s="43" customFormat="true" ht="19.5" hidden="false" customHeight="true" outlineLevel="0" collapsed="false">
      <c r="A161" s="137"/>
      <c r="B161" s="78"/>
      <c r="C161" s="78"/>
      <c r="D161" s="79" t="s">
        <v>1758</v>
      </c>
      <c r="E161" s="79" t="s">
        <v>1759</v>
      </c>
      <c r="F161" s="79" t="s">
        <v>2045</v>
      </c>
      <c r="G161" s="78" t="s">
        <v>1768</v>
      </c>
      <c r="H161" s="78" t="s">
        <v>2046</v>
      </c>
      <c r="I161" s="78" t="s">
        <v>1770</v>
      </c>
      <c r="J161" s="79" t="s">
        <v>1756</v>
      </c>
      <c r="K161" s="79" t="s">
        <v>2047</v>
      </c>
    </row>
    <row r="162" s="43" customFormat="true" ht="19.5" hidden="false" customHeight="true" outlineLevel="0" collapsed="false">
      <c r="A162" s="137"/>
      <c r="B162" s="78"/>
      <c r="C162" s="78"/>
      <c r="D162" s="79" t="s">
        <v>1758</v>
      </c>
      <c r="E162" s="79" t="s">
        <v>1787</v>
      </c>
      <c r="F162" s="79" t="s">
        <v>2048</v>
      </c>
      <c r="G162" s="78" t="s">
        <v>1754</v>
      </c>
      <c r="H162" s="79" t="s">
        <v>2049</v>
      </c>
      <c r="I162" s="78"/>
      <c r="J162" s="79" t="s">
        <v>1763</v>
      </c>
      <c r="K162" s="79" t="s">
        <v>2050</v>
      </c>
    </row>
    <row r="163" s="43" customFormat="true" ht="19.5" hidden="false" customHeight="true" outlineLevel="0" collapsed="false">
      <c r="A163" s="137"/>
      <c r="B163" s="78"/>
      <c r="C163" s="78"/>
      <c r="D163" s="79" t="s">
        <v>1765</v>
      </c>
      <c r="E163" s="79" t="s">
        <v>1766</v>
      </c>
      <c r="F163" s="79" t="s">
        <v>2051</v>
      </c>
      <c r="G163" s="78" t="s">
        <v>1768</v>
      </c>
      <c r="H163" s="78" t="s">
        <v>1769</v>
      </c>
      <c r="I163" s="78" t="s">
        <v>1770</v>
      </c>
      <c r="J163" s="79" t="s">
        <v>1756</v>
      </c>
      <c r="K163" s="79" t="s">
        <v>2052</v>
      </c>
    </row>
    <row r="164" s="43" customFormat="true" ht="19.5" hidden="false" customHeight="true" outlineLevel="0" collapsed="false">
      <c r="A164" s="137"/>
      <c r="B164" s="78"/>
      <c r="C164" s="78"/>
      <c r="D164" s="79" t="s">
        <v>1765</v>
      </c>
      <c r="E164" s="79" t="s">
        <v>1766</v>
      </c>
      <c r="F164" s="79" t="s">
        <v>2053</v>
      </c>
      <c r="G164" s="78" t="s">
        <v>1768</v>
      </c>
      <c r="H164" s="78" t="s">
        <v>1827</v>
      </c>
      <c r="I164" s="78" t="s">
        <v>1770</v>
      </c>
      <c r="J164" s="79" t="s">
        <v>1756</v>
      </c>
      <c r="K164" s="79" t="s">
        <v>2054</v>
      </c>
    </row>
    <row r="165" s="43" customFormat="true" ht="19.5" hidden="false" customHeight="true" outlineLevel="0" collapsed="false">
      <c r="A165" s="78"/>
      <c r="B165" s="81" t="s">
        <v>85</v>
      </c>
      <c r="C165" s="78"/>
      <c r="D165" s="78"/>
      <c r="E165" s="78"/>
      <c r="F165" s="78"/>
      <c r="G165" s="78"/>
      <c r="H165" s="78"/>
      <c r="I165" s="78"/>
      <c r="J165" s="78"/>
      <c r="K165" s="78"/>
    </row>
    <row r="166" s="43" customFormat="true" ht="19.5" hidden="false" customHeight="true" outlineLevel="0" collapsed="false">
      <c r="A166" s="78"/>
      <c r="B166" s="83" t="s">
        <v>85</v>
      </c>
      <c r="C166" s="78"/>
      <c r="D166" s="78"/>
      <c r="E166" s="78"/>
      <c r="F166" s="78"/>
      <c r="G166" s="78"/>
      <c r="H166" s="78"/>
      <c r="I166" s="78"/>
      <c r="J166" s="78"/>
      <c r="K166" s="78"/>
    </row>
    <row r="167" s="43" customFormat="true" ht="19.5" hidden="false" customHeight="true" outlineLevel="0" collapsed="false">
      <c r="A167" s="137" t="s">
        <v>1215</v>
      </c>
      <c r="B167" s="79" t="s">
        <v>1214</v>
      </c>
      <c r="C167" s="79" t="s">
        <v>2055</v>
      </c>
      <c r="D167" s="79" t="s">
        <v>1751</v>
      </c>
      <c r="E167" s="79" t="s">
        <v>1752</v>
      </c>
      <c r="F167" s="79" t="s">
        <v>2056</v>
      </c>
      <c r="G167" s="78" t="s">
        <v>1754</v>
      </c>
      <c r="H167" s="78" t="s">
        <v>2057</v>
      </c>
      <c r="I167" s="79" t="s">
        <v>1755</v>
      </c>
      <c r="J167" s="79" t="s">
        <v>1756</v>
      </c>
      <c r="K167" s="79" t="s">
        <v>2058</v>
      </c>
    </row>
    <row r="168" s="43" customFormat="true" ht="19.5" hidden="false" customHeight="true" outlineLevel="0" collapsed="false">
      <c r="A168" s="137"/>
      <c r="B168" s="79"/>
      <c r="C168" s="79"/>
      <c r="D168" s="79" t="s">
        <v>1751</v>
      </c>
      <c r="E168" s="79" t="s">
        <v>1752</v>
      </c>
      <c r="F168" s="79" t="s">
        <v>2059</v>
      </c>
      <c r="G168" s="78" t="s">
        <v>1768</v>
      </c>
      <c r="H168" s="78" t="s">
        <v>1778</v>
      </c>
      <c r="I168" s="78" t="s">
        <v>1770</v>
      </c>
      <c r="J168" s="79" t="s">
        <v>1756</v>
      </c>
      <c r="K168" s="79" t="s">
        <v>2060</v>
      </c>
    </row>
    <row r="169" s="43" customFormat="true" ht="19.5" hidden="false" customHeight="true" outlineLevel="0" collapsed="false">
      <c r="A169" s="137"/>
      <c r="B169" s="79"/>
      <c r="C169" s="79"/>
      <c r="D169" s="79" t="s">
        <v>1758</v>
      </c>
      <c r="E169" s="79" t="s">
        <v>1759</v>
      </c>
      <c r="F169" s="79" t="s">
        <v>2061</v>
      </c>
      <c r="G169" s="78" t="s">
        <v>1768</v>
      </c>
      <c r="H169" s="78" t="s">
        <v>1778</v>
      </c>
      <c r="I169" s="78" t="s">
        <v>1770</v>
      </c>
      <c r="J169" s="79" t="s">
        <v>1756</v>
      </c>
      <c r="K169" s="79" t="s">
        <v>2062</v>
      </c>
    </row>
    <row r="170" s="43" customFormat="true" ht="19.5" hidden="false" customHeight="true" outlineLevel="0" collapsed="false">
      <c r="A170" s="137"/>
      <c r="B170" s="79"/>
      <c r="C170" s="79"/>
      <c r="D170" s="79" t="s">
        <v>1765</v>
      </c>
      <c r="E170" s="79" t="s">
        <v>1766</v>
      </c>
      <c r="F170" s="79" t="s">
        <v>1766</v>
      </c>
      <c r="G170" s="78" t="s">
        <v>1754</v>
      </c>
      <c r="H170" s="78" t="s">
        <v>1778</v>
      </c>
      <c r="I170" s="78" t="s">
        <v>1770</v>
      </c>
      <c r="J170" s="79" t="s">
        <v>1763</v>
      </c>
      <c r="K170" s="79" t="s">
        <v>2063</v>
      </c>
    </row>
    <row r="171" s="43" customFormat="true" ht="19.5" hidden="false" customHeight="true" outlineLevel="0" collapsed="false">
      <c r="A171" s="137" t="s">
        <v>1217</v>
      </c>
      <c r="B171" s="79" t="s">
        <v>1216</v>
      </c>
      <c r="C171" s="79" t="s">
        <v>2064</v>
      </c>
      <c r="D171" s="79" t="s">
        <v>1751</v>
      </c>
      <c r="E171" s="79" t="s">
        <v>1752</v>
      </c>
      <c r="F171" s="79" t="s">
        <v>2065</v>
      </c>
      <c r="G171" s="78" t="s">
        <v>1768</v>
      </c>
      <c r="H171" s="78" t="s">
        <v>2066</v>
      </c>
      <c r="I171" s="79" t="s">
        <v>2067</v>
      </c>
      <c r="J171" s="79" t="s">
        <v>1756</v>
      </c>
      <c r="K171" s="79" t="s">
        <v>2068</v>
      </c>
    </row>
    <row r="172" s="43" customFormat="true" ht="19.5" hidden="false" customHeight="true" outlineLevel="0" collapsed="false">
      <c r="A172" s="137"/>
      <c r="B172" s="79"/>
      <c r="C172" s="79"/>
      <c r="D172" s="79" t="s">
        <v>1751</v>
      </c>
      <c r="E172" s="79" t="s">
        <v>1752</v>
      </c>
      <c r="F172" s="79" t="s">
        <v>2069</v>
      </c>
      <c r="G172" s="78" t="s">
        <v>1754</v>
      </c>
      <c r="H172" s="78" t="s">
        <v>70</v>
      </c>
      <c r="I172" s="79" t="s">
        <v>1937</v>
      </c>
      <c r="J172" s="79" t="s">
        <v>1756</v>
      </c>
      <c r="K172" s="79" t="s">
        <v>2070</v>
      </c>
    </row>
    <row r="173" s="43" customFormat="true" ht="19.5" hidden="false" customHeight="true" outlineLevel="0" collapsed="false">
      <c r="A173" s="137"/>
      <c r="B173" s="79"/>
      <c r="C173" s="79"/>
      <c r="D173" s="79" t="s">
        <v>1751</v>
      </c>
      <c r="E173" s="79" t="s">
        <v>1784</v>
      </c>
      <c r="F173" s="79" t="s">
        <v>2071</v>
      </c>
      <c r="G173" s="78" t="s">
        <v>1754</v>
      </c>
      <c r="H173" s="78" t="s">
        <v>1778</v>
      </c>
      <c r="I173" s="78" t="s">
        <v>1770</v>
      </c>
      <c r="J173" s="79" t="s">
        <v>1763</v>
      </c>
      <c r="K173" s="79" t="s">
        <v>2072</v>
      </c>
    </row>
    <row r="174" s="43" customFormat="true" ht="19.5" hidden="false" customHeight="true" outlineLevel="0" collapsed="false">
      <c r="A174" s="137"/>
      <c r="B174" s="79"/>
      <c r="C174" s="79"/>
      <c r="D174" s="79" t="s">
        <v>1751</v>
      </c>
      <c r="E174" s="79" t="s">
        <v>1800</v>
      </c>
      <c r="F174" s="79" t="s">
        <v>1946</v>
      </c>
      <c r="G174" s="78" t="s">
        <v>1754</v>
      </c>
      <c r="H174" s="78" t="s">
        <v>1774</v>
      </c>
      <c r="I174" s="78" t="s">
        <v>1770</v>
      </c>
      <c r="J174" s="79" t="s">
        <v>1763</v>
      </c>
      <c r="K174" s="79" t="s">
        <v>1947</v>
      </c>
    </row>
    <row r="175" s="43" customFormat="true" ht="19.5" hidden="false" customHeight="true" outlineLevel="0" collapsed="false">
      <c r="A175" s="137"/>
      <c r="B175" s="79"/>
      <c r="C175" s="79"/>
      <c r="D175" s="79" t="s">
        <v>1758</v>
      </c>
      <c r="E175" s="79" t="s">
        <v>1759</v>
      </c>
      <c r="F175" s="79" t="s">
        <v>1948</v>
      </c>
      <c r="G175" s="78" t="s">
        <v>1754</v>
      </c>
      <c r="H175" s="78" t="s">
        <v>1774</v>
      </c>
      <c r="I175" s="78" t="s">
        <v>1770</v>
      </c>
      <c r="J175" s="79" t="s">
        <v>1763</v>
      </c>
      <c r="K175" s="79" t="s">
        <v>1949</v>
      </c>
    </row>
    <row r="176" s="43" customFormat="true" ht="19.5" hidden="false" customHeight="true" outlineLevel="0" collapsed="false">
      <c r="A176" s="137"/>
      <c r="B176" s="79"/>
      <c r="C176" s="79"/>
      <c r="D176" s="79" t="s">
        <v>1765</v>
      </c>
      <c r="E176" s="79" t="s">
        <v>1766</v>
      </c>
      <c r="F176" s="79" t="s">
        <v>1952</v>
      </c>
      <c r="G176" s="78" t="s">
        <v>1761</v>
      </c>
      <c r="H176" s="78" t="s">
        <v>695</v>
      </c>
      <c r="I176" s="79" t="s">
        <v>1937</v>
      </c>
      <c r="J176" s="79" t="s">
        <v>1756</v>
      </c>
      <c r="K176" s="79" t="s">
        <v>1953</v>
      </c>
    </row>
    <row r="177" s="43" customFormat="true" ht="19.5" hidden="false" customHeight="true" outlineLevel="0" collapsed="false">
      <c r="A177" s="137" t="s">
        <v>1213</v>
      </c>
      <c r="B177" s="79" t="s">
        <v>1212</v>
      </c>
      <c r="C177" s="79" t="s">
        <v>2073</v>
      </c>
      <c r="D177" s="79" t="s">
        <v>1751</v>
      </c>
      <c r="E177" s="79" t="s">
        <v>1752</v>
      </c>
      <c r="F177" s="79" t="s">
        <v>2074</v>
      </c>
      <c r="G177" s="78" t="s">
        <v>1768</v>
      </c>
      <c r="H177" s="78" t="s">
        <v>2075</v>
      </c>
      <c r="I177" s="79" t="s">
        <v>2076</v>
      </c>
      <c r="J177" s="79" t="s">
        <v>1756</v>
      </c>
      <c r="K177" s="79" t="s">
        <v>2077</v>
      </c>
    </row>
    <row r="178" s="43" customFormat="true" ht="19.5" hidden="false" customHeight="true" outlineLevel="0" collapsed="false">
      <c r="A178" s="137"/>
      <c r="B178" s="79"/>
      <c r="C178" s="79"/>
      <c r="D178" s="79" t="s">
        <v>1751</v>
      </c>
      <c r="E178" s="79" t="s">
        <v>1752</v>
      </c>
      <c r="F178" s="79" t="s">
        <v>2078</v>
      </c>
      <c r="G178" s="78" t="s">
        <v>1768</v>
      </c>
      <c r="H178" s="78" t="s">
        <v>70</v>
      </c>
      <c r="I178" s="79" t="s">
        <v>2079</v>
      </c>
      <c r="J178" s="79" t="s">
        <v>1756</v>
      </c>
      <c r="K178" s="79" t="s">
        <v>2080</v>
      </c>
    </row>
    <row r="179" s="43" customFormat="true" ht="19.5" hidden="false" customHeight="true" outlineLevel="0" collapsed="false">
      <c r="A179" s="137"/>
      <c r="B179" s="79"/>
      <c r="C179" s="79"/>
      <c r="D179" s="79" t="s">
        <v>1751</v>
      </c>
      <c r="E179" s="79" t="s">
        <v>1752</v>
      </c>
      <c r="F179" s="79" t="s">
        <v>2081</v>
      </c>
      <c r="G179" s="78" t="s">
        <v>1768</v>
      </c>
      <c r="H179" s="78" t="s">
        <v>694</v>
      </c>
      <c r="I179" s="79" t="s">
        <v>1937</v>
      </c>
      <c r="J179" s="79" t="s">
        <v>1756</v>
      </c>
      <c r="K179" s="79" t="s">
        <v>2082</v>
      </c>
    </row>
    <row r="180" s="43" customFormat="true" ht="19.5" hidden="false" customHeight="true" outlineLevel="0" collapsed="false">
      <c r="A180" s="137"/>
      <c r="B180" s="79"/>
      <c r="C180" s="79"/>
      <c r="D180" s="79" t="s">
        <v>1751</v>
      </c>
      <c r="E180" s="79" t="s">
        <v>1784</v>
      </c>
      <c r="F180" s="79" t="s">
        <v>1934</v>
      </c>
      <c r="G180" s="78" t="s">
        <v>1761</v>
      </c>
      <c r="H180" s="78" t="s">
        <v>1778</v>
      </c>
      <c r="I180" s="78" t="s">
        <v>1770</v>
      </c>
      <c r="J180" s="79" t="s">
        <v>1756</v>
      </c>
      <c r="K180" s="79" t="s">
        <v>2083</v>
      </c>
    </row>
    <row r="181" s="43" customFormat="true" ht="19.5" hidden="false" customHeight="true" outlineLevel="0" collapsed="false">
      <c r="A181" s="137"/>
      <c r="B181" s="79"/>
      <c r="C181" s="79"/>
      <c r="D181" s="79" t="s">
        <v>1751</v>
      </c>
      <c r="E181" s="79" t="s">
        <v>1784</v>
      </c>
      <c r="F181" s="79" t="s">
        <v>2084</v>
      </c>
      <c r="G181" s="78" t="s">
        <v>1768</v>
      </c>
      <c r="H181" s="78" t="s">
        <v>1778</v>
      </c>
      <c r="I181" s="78" t="s">
        <v>1770</v>
      </c>
      <c r="J181" s="79" t="s">
        <v>1756</v>
      </c>
      <c r="K181" s="79" t="s">
        <v>2085</v>
      </c>
    </row>
    <row r="182" s="43" customFormat="true" ht="19.5" hidden="false" customHeight="true" outlineLevel="0" collapsed="false">
      <c r="A182" s="137"/>
      <c r="B182" s="79"/>
      <c r="C182" s="79"/>
      <c r="D182" s="79" t="s">
        <v>1751</v>
      </c>
      <c r="E182" s="79" t="s">
        <v>1784</v>
      </c>
      <c r="F182" s="79" t="s">
        <v>2086</v>
      </c>
      <c r="G182" s="78" t="s">
        <v>1761</v>
      </c>
      <c r="H182" s="78" t="s">
        <v>706</v>
      </c>
      <c r="I182" s="78" t="s">
        <v>1770</v>
      </c>
      <c r="J182" s="79" t="s">
        <v>1756</v>
      </c>
      <c r="K182" s="79" t="s">
        <v>2087</v>
      </c>
    </row>
    <row r="183" s="43" customFormat="true" ht="19.5" hidden="false" customHeight="true" outlineLevel="0" collapsed="false">
      <c r="A183" s="137"/>
      <c r="B183" s="79"/>
      <c r="C183" s="79"/>
      <c r="D183" s="79" t="s">
        <v>1758</v>
      </c>
      <c r="E183" s="79" t="s">
        <v>1759</v>
      </c>
      <c r="F183" s="79" t="s">
        <v>1804</v>
      </c>
      <c r="G183" s="78" t="s">
        <v>1768</v>
      </c>
      <c r="H183" s="78" t="s">
        <v>1778</v>
      </c>
      <c r="I183" s="78" t="s">
        <v>1770</v>
      </c>
      <c r="J183" s="79" t="s">
        <v>1756</v>
      </c>
      <c r="K183" s="79" t="s">
        <v>1805</v>
      </c>
    </row>
    <row r="184" s="43" customFormat="true" ht="19.5" hidden="false" customHeight="true" outlineLevel="0" collapsed="false">
      <c r="A184" s="137"/>
      <c r="B184" s="79"/>
      <c r="C184" s="79"/>
      <c r="D184" s="79" t="s">
        <v>1758</v>
      </c>
      <c r="E184" s="79" t="s">
        <v>1759</v>
      </c>
      <c r="F184" s="79" t="s">
        <v>2088</v>
      </c>
      <c r="G184" s="78" t="s">
        <v>1768</v>
      </c>
      <c r="H184" s="78" t="s">
        <v>2066</v>
      </c>
      <c r="I184" s="79" t="s">
        <v>2043</v>
      </c>
      <c r="J184" s="79" t="s">
        <v>1756</v>
      </c>
      <c r="K184" s="79" t="s">
        <v>2089</v>
      </c>
    </row>
    <row r="185" s="43" customFormat="true" ht="19.5" hidden="false" customHeight="true" outlineLevel="0" collapsed="false">
      <c r="A185" s="137"/>
      <c r="B185" s="79"/>
      <c r="C185" s="79"/>
      <c r="D185" s="79" t="s">
        <v>1765</v>
      </c>
      <c r="E185" s="79" t="s">
        <v>1766</v>
      </c>
      <c r="F185" s="79" t="s">
        <v>1806</v>
      </c>
      <c r="G185" s="78" t="s">
        <v>1768</v>
      </c>
      <c r="H185" s="78" t="s">
        <v>1778</v>
      </c>
      <c r="I185" s="78" t="s">
        <v>1770</v>
      </c>
      <c r="J185" s="79" t="s">
        <v>1756</v>
      </c>
      <c r="K185" s="79" t="s">
        <v>1807</v>
      </c>
    </row>
    <row r="186" s="43" customFormat="true" ht="19.5" hidden="false" customHeight="true" outlineLevel="0" collapsed="false">
      <c r="A186" s="78"/>
      <c r="B186" s="81" t="s">
        <v>88</v>
      </c>
      <c r="C186" s="78"/>
      <c r="D186" s="78"/>
      <c r="E186" s="78"/>
      <c r="F186" s="78"/>
      <c r="G186" s="78"/>
      <c r="H186" s="78"/>
      <c r="I186" s="78"/>
      <c r="J186" s="78"/>
      <c r="K186" s="78"/>
    </row>
    <row r="187" s="43" customFormat="true" ht="19.5" hidden="false" customHeight="true" outlineLevel="0" collapsed="false">
      <c r="A187" s="78"/>
      <c r="B187" s="83" t="s">
        <v>88</v>
      </c>
      <c r="C187" s="78"/>
      <c r="D187" s="78"/>
      <c r="E187" s="78"/>
      <c r="F187" s="78"/>
      <c r="G187" s="78"/>
      <c r="H187" s="78"/>
      <c r="I187" s="78"/>
      <c r="J187" s="78"/>
      <c r="K187" s="78"/>
    </row>
    <row r="188" s="43" customFormat="true" ht="19.5" hidden="false" customHeight="true" outlineLevel="0" collapsed="false">
      <c r="A188" s="137" t="s">
        <v>1255</v>
      </c>
      <c r="B188" s="79" t="s">
        <v>1254</v>
      </c>
      <c r="C188" s="79" t="s">
        <v>2090</v>
      </c>
      <c r="D188" s="79" t="s">
        <v>1751</v>
      </c>
      <c r="E188" s="79" t="s">
        <v>1752</v>
      </c>
      <c r="F188" s="79" t="s">
        <v>2091</v>
      </c>
      <c r="G188" s="78" t="s">
        <v>1768</v>
      </c>
      <c r="H188" s="78" t="s">
        <v>695</v>
      </c>
      <c r="I188" s="79" t="s">
        <v>1937</v>
      </c>
      <c r="J188" s="79" t="s">
        <v>1756</v>
      </c>
      <c r="K188" s="79" t="s">
        <v>2092</v>
      </c>
    </row>
    <row r="189" s="43" customFormat="true" ht="19.5" hidden="false" customHeight="true" outlineLevel="0" collapsed="false">
      <c r="A189" s="137"/>
      <c r="B189" s="79"/>
      <c r="C189" s="79"/>
      <c r="D189" s="79" t="s">
        <v>1751</v>
      </c>
      <c r="E189" s="79" t="s">
        <v>1752</v>
      </c>
      <c r="F189" s="79" t="s">
        <v>2093</v>
      </c>
      <c r="G189" s="78" t="s">
        <v>1768</v>
      </c>
      <c r="H189" s="78" t="s">
        <v>696</v>
      </c>
      <c r="I189" s="79" t="s">
        <v>1937</v>
      </c>
      <c r="J189" s="79" t="s">
        <v>1756</v>
      </c>
      <c r="K189" s="79" t="s">
        <v>2094</v>
      </c>
    </row>
    <row r="190" s="43" customFormat="true" ht="19.5" hidden="false" customHeight="true" outlineLevel="0" collapsed="false">
      <c r="A190" s="137"/>
      <c r="B190" s="79"/>
      <c r="C190" s="79"/>
      <c r="D190" s="79" t="s">
        <v>1751</v>
      </c>
      <c r="E190" s="79" t="s">
        <v>1784</v>
      </c>
      <c r="F190" s="79" t="s">
        <v>2095</v>
      </c>
      <c r="G190" s="78" t="s">
        <v>1768</v>
      </c>
      <c r="H190" s="78" t="s">
        <v>1769</v>
      </c>
      <c r="I190" s="78" t="s">
        <v>1770</v>
      </c>
      <c r="J190" s="79" t="s">
        <v>1756</v>
      </c>
      <c r="K190" s="79" t="s">
        <v>2096</v>
      </c>
    </row>
    <row r="191" s="43" customFormat="true" ht="19.5" hidden="false" customHeight="true" outlineLevel="0" collapsed="false">
      <c r="A191" s="137"/>
      <c r="B191" s="79"/>
      <c r="C191" s="79"/>
      <c r="D191" s="79" t="s">
        <v>1751</v>
      </c>
      <c r="E191" s="79" t="s">
        <v>1784</v>
      </c>
      <c r="F191" s="79" t="s">
        <v>2097</v>
      </c>
      <c r="G191" s="78" t="s">
        <v>1768</v>
      </c>
      <c r="H191" s="78" t="s">
        <v>1769</v>
      </c>
      <c r="I191" s="78" t="s">
        <v>1770</v>
      </c>
      <c r="J191" s="79" t="s">
        <v>1756</v>
      </c>
      <c r="K191" s="79" t="s">
        <v>2098</v>
      </c>
    </row>
    <row r="192" s="43" customFormat="true" ht="19.5" hidden="false" customHeight="true" outlineLevel="0" collapsed="false">
      <c r="A192" s="137"/>
      <c r="B192" s="79"/>
      <c r="C192" s="79"/>
      <c r="D192" s="79" t="s">
        <v>1751</v>
      </c>
      <c r="E192" s="79" t="s">
        <v>1800</v>
      </c>
      <c r="F192" s="79" t="s">
        <v>2099</v>
      </c>
      <c r="G192" s="78" t="s">
        <v>1754</v>
      </c>
      <c r="H192" s="78" t="s">
        <v>1774</v>
      </c>
      <c r="I192" s="78" t="s">
        <v>1770</v>
      </c>
      <c r="J192" s="79" t="s">
        <v>1756</v>
      </c>
      <c r="K192" s="79" t="s">
        <v>2100</v>
      </c>
    </row>
    <row r="193" s="43" customFormat="true" ht="19.5" hidden="false" customHeight="true" outlineLevel="0" collapsed="false">
      <c r="A193" s="137"/>
      <c r="B193" s="79"/>
      <c r="C193" s="79"/>
      <c r="D193" s="79" t="s">
        <v>1758</v>
      </c>
      <c r="E193" s="79" t="s">
        <v>1759</v>
      </c>
      <c r="F193" s="79" t="s">
        <v>2101</v>
      </c>
      <c r="G193" s="78" t="s">
        <v>1768</v>
      </c>
      <c r="H193" s="79" t="s">
        <v>2102</v>
      </c>
      <c r="I193" s="78"/>
      <c r="J193" s="79" t="s">
        <v>1763</v>
      </c>
      <c r="K193" s="79" t="s">
        <v>2103</v>
      </c>
    </row>
    <row r="194" s="43" customFormat="true" ht="19.5" hidden="false" customHeight="true" outlineLevel="0" collapsed="false">
      <c r="A194" s="137"/>
      <c r="B194" s="79"/>
      <c r="C194" s="79"/>
      <c r="D194" s="79" t="s">
        <v>1765</v>
      </c>
      <c r="E194" s="79" t="s">
        <v>1766</v>
      </c>
      <c r="F194" s="79" t="s">
        <v>1806</v>
      </c>
      <c r="G194" s="78" t="s">
        <v>1768</v>
      </c>
      <c r="H194" s="78" t="s">
        <v>1769</v>
      </c>
      <c r="I194" s="78" t="s">
        <v>1770</v>
      </c>
      <c r="J194" s="79" t="s">
        <v>1763</v>
      </c>
      <c r="K194" s="79" t="s">
        <v>1953</v>
      </c>
    </row>
    <row r="195" s="43" customFormat="true" ht="19.5" hidden="false" customHeight="true" outlineLevel="0" collapsed="false">
      <c r="A195" s="137" t="s">
        <v>1257</v>
      </c>
      <c r="B195" s="79" t="s">
        <v>1256</v>
      </c>
      <c r="C195" s="79" t="s">
        <v>2104</v>
      </c>
      <c r="D195" s="79" t="s">
        <v>1751</v>
      </c>
      <c r="E195" s="79" t="s">
        <v>1752</v>
      </c>
      <c r="F195" s="79" t="s">
        <v>2091</v>
      </c>
      <c r="G195" s="78" t="s">
        <v>1768</v>
      </c>
      <c r="H195" s="78" t="s">
        <v>695</v>
      </c>
      <c r="I195" s="79" t="s">
        <v>1937</v>
      </c>
      <c r="J195" s="79" t="s">
        <v>1756</v>
      </c>
      <c r="K195" s="79" t="s">
        <v>2105</v>
      </c>
    </row>
    <row r="196" s="43" customFormat="true" ht="19.5" hidden="false" customHeight="true" outlineLevel="0" collapsed="false">
      <c r="A196" s="137"/>
      <c r="B196" s="79"/>
      <c r="C196" s="79"/>
      <c r="D196" s="79" t="s">
        <v>1751</v>
      </c>
      <c r="E196" s="79" t="s">
        <v>1752</v>
      </c>
      <c r="F196" s="79" t="s">
        <v>2106</v>
      </c>
      <c r="G196" s="78" t="s">
        <v>1768</v>
      </c>
      <c r="H196" s="78" t="s">
        <v>692</v>
      </c>
      <c r="I196" s="79" t="s">
        <v>1937</v>
      </c>
      <c r="J196" s="79" t="s">
        <v>1756</v>
      </c>
      <c r="K196" s="79" t="s">
        <v>2107</v>
      </c>
    </row>
    <row r="197" s="43" customFormat="true" ht="19.5" hidden="false" customHeight="true" outlineLevel="0" collapsed="false">
      <c r="A197" s="137"/>
      <c r="B197" s="79"/>
      <c r="C197" s="79"/>
      <c r="D197" s="79" t="s">
        <v>1751</v>
      </c>
      <c r="E197" s="79" t="s">
        <v>1752</v>
      </c>
      <c r="F197" s="79" t="s">
        <v>2108</v>
      </c>
      <c r="G197" s="78" t="s">
        <v>1768</v>
      </c>
      <c r="H197" s="78" t="s">
        <v>692</v>
      </c>
      <c r="I197" s="79" t="s">
        <v>2109</v>
      </c>
      <c r="J197" s="79" t="s">
        <v>1756</v>
      </c>
      <c r="K197" s="79" t="s">
        <v>2110</v>
      </c>
    </row>
    <row r="198" s="43" customFormat="true" ht="19.5" hidden="false" customHeight="true" outlineLevel="0" collapsed="false">
      <c r="A198" s="137"/>
      <c r="B198" s="79"/>
      <c r="C198" s="79"/>
      <c r="D198" s="79" t="s">
        <v>1751</v>
      </c>
      <c r="E198" s="79" t="s">
        <v>1784</v>
      </c>
      <c r="F198" s="79" t="s">
        <v>2111</v>
      </c>
      <c r="G198" s="78" t="s">
        <v>1768</v>
      </c>
      <c r="H198" s="78" t="s">
        <v>1769</v>
      </c>
      <c r="I198" s="78" t="s">
        <v>1770</v>
      </c>
      <c r="J198" s="79" t="s">
        <v>1756</v>
      </c>
      <c r="K198" s="79" t="s">
        <v>2112</v>
      </c>
    </row>
    <row r="199" s="43" customFormat="true" ht="19.5" hidden="false" customHeight="true" outlineLevel="0" collapsed="false">
      <c r="A199" s="137"/>
      <c r="B199" s="79"/>
      <c r="C199" s="79"/>
      <c r="D199" s="79" t="s">
        <v>1758</v>
      </c>
      <c r="E199" s="79" t="s">
        <v>1787</v>
      </c>
      <c r="F199" s="79" t="s">
        <v>2113</v>
      </c>
      <c r="G199" s="78" t="s">
        <v>1768</v>
      </c>
      <c r="H199" s="78" t="s">
        <v>695</v>
      </c>
      <c r="I199" s="79" t="s">
        <v>1790</v>
      </c>
      <c r="J199" s="79" t="s">
        <v>1756</v>
      </c>
      <c r="K199" s="79" t="s">
        <v>2114</v>
      </c>
    </row>
    <row r="200" s="43" customFormat="true" ht="19.5" hidden="false" customHeight="true" outlineLevel="0" collapsed="false">
      <c r="A200" s="137"/>
      <c r="B200" s="79"/>
      <c r="C200" s="79"/>
      <c r="D200" s="79" t="s">
        <v>1765</v>
      </c>
      <c r="E200" s="79" t="s">
        <v>1766</v>
      </c>
      <c r="F200" s="79" t="s">
        <v>1806</v>
      </c>
      <c r="G200" s="78" t="s">
        <v>1768</v>
      </c>
      <c r="H200" s="78" t="s">
        <v>1769</v>
      </c>
      <c r="I200" s="78" t="s">
        <v>1770</v>
      </c>
      <c r="J200" s="79" t="s">
        <v>1756</v>
      </c>
      <c r="K200" s="79" t="s">
        <v>1953</v>
      </c>
    </row>
    <row r="201" s="43" customFormat="true" ht="19.5" hidden="false" customHeight="true" outlineLevel="0" collapsed="false">
      <c r="A201" s="78"/>
      <c r="B201" s="81" t="s">
        <v>91</v>
      </c>
      <c r="C201" s="78"/>
      <c r="D201" s="78"/>
      <c r="E201" s="78"/>
      <c r="F201" s="78"/>
      <c r="G201" s="78"/>
      <c r="H201" s="78"/>
      <c r="I201" s="78"/>
      <c r="J201" s="78"/>
      <c r="K201" s="78"/>
    </row>
    <row r="202" s="43" customFormat="true" ht="19.5" hidden="false" customHeight="true" outlineLevel="0" collapsed="false">
      <c r="A202" s="78"/>
      <c r="B202" s="83" t="s">
        <v>91</v>
      </c>
      <c r="C202" s="78"/>
      <c r="D202" s="78"/>
      <c r="E202" s="78"/>
      <c r="F202" s="78"/>
      <c r="G202" s="78"/>
      <c r="H202" s="78"/>
      <c r="I202" s="78"/>
      <c r="J202" s="78"/>
      <c r="K202" s="78"/>
    </row>
    <row r="203" s="43" customFormat="true" ht="19.5" hidden="false" customHeight="true" outlineLevel="0" collapsed="false">
      <c r="A203" s="137" t="s">
        <v>1247</v>
      </c>
      <c r="B203" s="79" t="s">
        <v>1246</v>
      </c>
      <c r="C203" s="79" t="s">
        <v>2115</v>
      </c>
      <c r="D203" s="79" t="s">
        <v>1751</v>
      </c>
      <c r="E203" s="79" t="s">
        <v>1800</v>
      </c>
      <c r="F203" s="79" t="s">
        <v>2116</v>
      </c>
      <c r="G203" s="78" t="s">
        <v>1754</v>
      </c>
      <c r="H203" s="78" t="s">
        <v>1929</v>
      </c>
      <c r="I203" s="79" t="s">
        <v>1790</v>
      </c>
      <c r="J203" s="79" t="s">
        <v>1756</v>
      </c>
      <c r="K203" s="79" t="s">
        <v>2117</v>
      </c>
    </row>
    <row r="204" s="43" customFormat="true" ht="19.5" hidden="false" customHeight="true" outlineLevel="0" collapsed="false">
      <c r="A204" s="137"/>
      <c r="B204" s="79"/>
      <c r="C204" s="79"/>
      <c r="D204" s="79" t="s">
        <v>1758</v>
      </c>
      <c r="E204" s="79" t="s">
        <v>1759</v>
      </c>
      <c r="F204" s="79" t="s">
        <v>2118</v>
      </c>
      <c r="G204" s="78" t="s">
        <v>1768</v>
      </c>
      <c r="H204" s="78" t="s">
        <v>1789</v>
      </c>
      <c r="I204" s="78" t="s">
        <v>1770</v>
      </c>
      <c r="J204" s="79" t="s">
        <v>1756</v>
      </c>
      <c r="K204" s="79" t="s">
        <v>2119</v>
      </c>
    </row>
    <row r="205" s="43" customFormat="true" ht="19.5" hidden="false" customHeight="true" outlineLevel="0" collapsed="false">
      <c r="A205" s="137"/>
      <c r="B205" s="79"/>
      <c r="C205" s="79"/>
      <c r="D205" s="79" t="s">
        <v>1765</v>
      </c>
      <c r="E205" s="79" t="s">
        <v>1766</v>
      </c>
      <c r="F205" s="79" t="s">
        <v>1766</v>
      </c>
      <c r="G205" s="78" t="s">
        <v>1768</v>
      </c>
      <c r="H205" s="78" t="s">
        <v>1789</v>
      </c>
      <c r="I205" s="78" t="s">
        <v>1770</v>
      </c>
      <c r="J205" s="79" t="s">
        <v>1756</v>
      </c>
      <c r="K205" s="79" t="s">
        <v>2120</v>
      </c>
    </row>
    <row r="206" s="43" customFormat="true" ht="19.5" hidden="false" customHeight="true" outlineLevel="0" collapsed="false">
      <c r="A206" s="137" t="s">
        <v>1243</v>
      </c>
      <c r="B206" s="79" t="s">
        <v>1242</v>
      </c>
      <c r="C206" s="79" t="s">
        <v>2121</v>
      </c>
      <c r="D206" s="79" t="s">
        <v>1751</v>
      </c>
      <c r="E206" s="79" t="s">
        <v>1800</v>
      </c>
      <c r="F206" s="79" t="s">
        <v>2122</v>
      </c>
      <c r="G206" s="78" t="s">
        <v>1754</v>
      </c>
      <c r="H206" s="78" t="s">
        <v>1929</v>
      </c>
      <c r="I206" s="79" t="s">
        <v>1790</v>
      </c>
      <c r="J206" s="79" t="s">
        <v>1756</v>
      </c>
      <c r="K206" s="79" t="s">
        <v>2117</v>
      </c>
    </row>
    <row r="207" s="43" customFormat="true" ht="19.5" hidden="false" customHeight="true" outlineLevel="0" collapsed="false">
      <c r="A207" s="137"/>
      <c r="B207" s="79"/>
      <c r="C207" s="79"/>
      <c r="D207" s="79" t="s">
        <v>1758</v>
      </c>
      <c r="E207" s="79" t="s">
        <v>1759</v>
      </c>
      <c r="F207" s="79" t="s">
        <v>2123</v>
      </c>
      <c r="G207" s="78" t="s">
        <v>1768</v>
      </c>
      <c r="H207" s="78" t="s">
        <v>1789</v>
      </c>
      <c r="I207" s="78" t="s">
        <v>1770</v>
      </c>
      <c r="J207" s="79" t="s">
        <v>1756</v>
      </c>
      <c r="K207" s="79" t="s">
        <v>2119</v>
      </c>
    </row>
    <row r="208" s="43" customFormat="true" ht="19.5" hidden="false" customHeight="true" outlineLevel="0" collapsed="false">
      <c r="A208" s="137"/>
      <c r="B208" s="79"/>
      <c r="C208" s="79"/>
      <c r="D208" s="79" t="s">
        <v>1765</v>
      </c>
      <c r="E208" s="79" t="s">
        <v>1766</v>
      </c>
      <c r="F208" s="79" t="s">
        <v>1766</v>
      </c>
      <c r="G208" s="78" t="s">
        <v>1768</v>
      </c>
      <c r="H208" s="78" t="s">
        <v>1789</v>
      </c>
      <c r="I208" s="78" t="s">
        <v>1770</v>
      </c>
      <c r="J208" s="79" t="s">
        <v>1756</v>
      </c>
      <c r="K208" s="79" t="s">
        <v>2120</v>
      </c>
    </row>
    <row r="209" s="43" customFormat="true" ht="19.5" hidden="false" customHeight="true" outlineLevel="0" collapsed="false">
      <c r="A209" s="137" t="s">
        <v>1245</v>
      </c>
      <c r="B209" s="79" t="s">
        <v>1244</v>
      </c>
      <c r="C209" s="79" t="s">
        <v>2124</v>
      </c>
      <c r="D209" s="79" t="s">
        <v>1751</v>
      </c>
      <c r="E209" s="79" t="s">
        <v>1800</v>
      </c>
      <c r="F209" s="79" t="s">
        <v>2116</v>
      </c>
      <c r="G209" s="78" t="s">
        <v>1754</v>
      </c>
      <c r="H209" s="78" t="s">
        <v>1929</v>
      </c>
      <c r="I209" s="79" t="s">
        <v>1790</v>
      </c>
      <c r="J209" s="79" t="s">
        <v>1756</v>
      </c>
      <c r="K209" s="79" t="s">
        <v>2117</v>
      </c>
    </row>
    <row r="210" s="43" customFormat="true" ht="19.5" hidden="false" customHeight="true" outlineLevel="0" collapsed="false">
      <c r="A210" s="137"/>
      <c r="B210" s="79"/>
      <c r="C210" s="79"/>
      <c r="D210" s="79" t="s">
        <v>1758</v>
      </c>
      <c r="E210" s="79" t="s">
        <v>1759</v>
      </c>
      <c r="F210" s="79" t="s">
        <v>2118</v>
      </c>
      <c r="G210" s="78" t="s">
        <v>1768</v>
      </c>
      <c r="H210" s="78" t="s">
        <v>1789</v>
      </c>
      <c r="I210" s="78" t="s">
        <v>1770</v>
      </c>
      <c r="J210" s="79" t="s">
        <v>1756</v>
      </c>
      <c r="K210" s="79" t="s">
        <v>2119</v>
      </c>
    </row>
    <row r="211" s="43" customFormat="true" ht="19.5" hidden="false" customHeight="true" outlineLevel="0" collapsed="false">
      <c r="A211" s="137"/>
      <c r="B211" s="79"/>
      <c r="C211" s="79"/>
      <c r="D211" s="79" t="s">
        <v>1765</v>
      </c>
      <c r="E211" s="79" t="s">
        <v>1766</v>
      </c>
      <c r="F211" s="79" t="s">
        <v>1766</v>
      </c>
      <c r="G211" s="78" t="s">
        <v>1768</v>
      </c>
      <c r="H211" s="78" t="s">
        <v>1789</v>
      </c>
      <c r="I211" s="78" t="s">
        <v>1770</v>
      </c>
      <c r="J211" s="79" t="s">
        <v>1756</v>
      </c>
      <c r="K211" s="79" t="s">
        <v>2120</v>
      </c>
    </row>
    <row r="212" s="43" customFormat="true" ht="19.5" hidden="false" customHeight="true" outlineLevel="0" collapsed="false">
      <c r="A212" s="137" t="s">
        <v>1249</v>
      </c>
      <c r="B212" s="79" t="s">
        <v>1248</v>
      </c>
      <c r="C212" s="79" t="s">
        <v>2125</v>
      </c>
      <c r="D212" s="79" t="s">
        <v>1751</v>
      </c>
      <c r="E212" s="79" t="s">
        <v>1752</v>
      </c>
      <c r="F212" s="79" t="s">
        <v>2126</v>
      </c>
      <c r="G212" s="78" t="s">
        <v>1754</v>
      </c>
      <c r="H212" s="78" t="s">
        <v>1774</v>
      </c>
      <c r="I212" s="78" t="s">
        <v>1770</v>
      </c>
      <c r="J212" s="79" t="s">
        <v>1756</v>
      </c>
      <c r="K212" s="78" t="s">
        <v>2127</v>
      </c>
    </row>
    <row r="213" s="43" customFormat="true" ht="19.5" hidden="false" customHeight="true" outlineLevel="0" collapsed="false">
      <c r="A213" s="137"/>
      <c r="B213" s="79"/>
      <c r="C213" s="79"/>
      <c r="D213" s="79" t="s">
        <v>1758</v>
      </c>
      <c r="E213" s="79" t="s">
        <v>1759</v>
      </c>
      <c r="F213" s="79" t="s">
        <v>2128</v>
      </c>
      <c r="G213" s="78" t="s">
        <v>1768</v>
      </c>
      <c r="H213" s="78" t="s">
        <v>1769</v>
      </c>
      <c r="I213" s="78" t="s">
        <v>1770</v>
      </c>
      <c r="J213" s="79" t="s">
        <v>1756</v>
      </c>
      <c r="K213" s="79" t="s">
        <v>2129</v>
      </c>
    </row>
    <row r="214" s="43" customFormat="true" ht="19.5" hidden="false" customHeight="true" outlineLevel="0" collapsed="false">
      <c r="A214" s="137"/>
      <c r="B214" s="79"/>
      <c r="C214" s="79"/>
      <c r="D214" s="79" t="s">
        <v>1765</v>
      </c>
      <c r="E214" s="79" t="s">
        <v>1766</v>
      </c>
      <c r="F214" s="79" t="s">
        <v>2130</v>
      </c>
      <c r="G214" s="78" t="s">
        <v>1768</v>
      </c>
      <c r="H214" s="78" t="s">
        <v>1769</v>
      </c>
      <c r="I214" s="78" t="s">
        <v>1770</v>
      </c>
      <c r="J214" s="79" t="s">
        <v>1756</v>
      </c>
      <c r="K214" s="79" t="s">
        <v>2131</v>
      </c>
    </row>
    <row r="215" s="43" customFormat="true" ht="19.5" hidden="false" customHeight="true" outlineLevel="0" collapsed="false">
      <c r="A215" s="78"/>
      <c r="B215" s="81" t="s">
        <v>94</v>
      </c>
      <c r="C215" s="78"/>
      <c r="D215" s="78"/>
      <c r="E215" s="78"/>
      <c r="F215" s="78"/>
      <c r="G215" s="78"/>
      <c r="H215" s="78"/>
      <c r="I215" s="78"/>
      <c r="J215" s="78"/>
      <c r="K215" s="78"/>
    </row>
    <row r="216" s="43" customFormat="true" ht="19.5" hidden="false" customHeight="true" outlineLevel="0" collapsed="false">
      <c r="A216" s="78"/>
      <c r="B216" s="83" t="s">
        <v>94</v>
      </c>
      <c r="C216" s="78"/>
      <c r="D216" s="78"/>
      <c r="E216" s="78"/>
      <c r="F216" s="78"/>
      <c r="G216" s="78"/>
      <c r="H216" s="78"/>
      <c r="I216" s="78"/>
      <c r="J216" s="78"/>
      <c r="K216" s="78"/>
    </row>
    <row r="217" s="43" customFormat="true" ht="19.5" hidden="false" customHeight="true" outlineLevel="0" collapsed="false">
      <c r="A217" s="137" t="s">
        <v>1265</v>
      </c>
      <c r="B217" s="79" t="s">
        <v>1264</v>
      </c>
      <c r="C217" s="79" t="s">
        <v>2132</v>
      </c>
      <c r="D217" s="79" t="s">
        <v>1758</v>
      </c>
      <c r="E217" s="79" t="s">
        <v>1759</v>
      </c>
      <c r="F217" s="79" t="s">
        <v>2133</v>
      </c>
      <c r="G217" s="78" t="s">
        <v>1768</v>
      </c>
      <c r="H217" s="78" t="s">
        <v>1769</v>
      </c>
      <c r="I217" s="78" t="s">
        <v>1770</v>
      </c>
      <c r="J217" s="79" t="s">
        <v>1756</v>
      </c>
      <c r="K217" s="79" t="s">
        <v>2133</v>
      </c>
    </row>
    <row r="218" s="43" customFormat="true" ht="19.5" hidden="false" customHeight="true" outlineLevel="0" collapsed="false">
      <c r="A218" s="137"/>
      <c r="B218" s="79"/>
      <c r="C218" s="79"/>
      <c r="D218" s="79" t="s">
        <v>1765</v>
      </c>
      <c r="E218" s="79" t="s">
        <v>1766</v>
      </c>
      <c r="F218" s="79" t="s">
        <v>2134</v>
      </c>
      <c r="G218" s="78" t="s">
        <v>1768</v>
      </c>
      <c r="H218" s="78" t="s">
        <v>1769</v>
      </c>
      <c r="I218" s="78" t="s">
        <v>1770</v>
      </c>
      <c r="J218" s="79" t="s">
        <v>1756</v>
      </c>
      <c r="K218" s="79" t="s">
        <v>2134</v>
      </c>
    </row>
    <row r="219" s="43" customFormat="true" ht="19.5" hidden="false" customHeight="true" outlineLevel="0" collapsed="false">
      <c r="A219" s="137" t="s">
        <v>1263</v>
      </c>
      <c r="B219" s="79" t="s">
        <v>1262</v>
      </c>
      <c r="C219" s="79" t="s">
        <v>2135</v>
      </c>
      <c r="D219" s="79" t="s">
        <v>1751</v>
      </c>
      <c r="E219" s="79" t="s">
        <v>1752</v>
      </c>
      <c r="F219" s="79" t="s">
        <v>2136</v>
      </c>
      <c r="G219" s="78" t="s">
        <v>1895</v>
      </c>
      <c r="H219" s="78" t="s">
        <v>694</v>
      </c>
      <c r="I219" s="79" t="s">
        <v>1937</v>
      </c>
      <c r="J219" s="79" t="s">
        <v>1756</v>
      </c>
      <c r="K219" s="79" t="s">
        <v>2137</v>
      </c>
    </row>
    <row r="220" s="43" customFormat="true" ht="19.5" hidden="false" customHeight="true" outlineLevel="0" collapsed="false">
      <c r="A220" s="137"/>
      <c r="B220" s="79"/>
      <c r="C220" s="79"/>
      <c r="D220" s="79" t="s">
        <v>1758</v>
      </c>
      <c r="E220" s="79" t="s">
        <v>1759</v>
      </c>
      <c r="F220" s="79" t="s">
        <v>2138</v>
      </c>
      <c r="G220" s="78" t="s">
        <v>1768</v>
      </c>
      <c r="H220" s="78" t="s">
        <v>1789</v>
      </c>
      <c r="I220" s="78" t="s">
        <v>1770</v>
      </c>
      <c r="J220" s="79" t="s">
        <v>1756</v>
      </c>
      <c r="K220" s="79" t="s">
        <v>2138</v>
      </c>
    </row>
    <row r="221" s="43" customFormat="true" ht="19.5" hidden="false" customHeight="true" outlineLevel="0" collapsed="false">
      <c r="A221" s="137"/>
      <c r="B221" s="79"/>
      <c r="C221" s="79"/>
      <c r="D221" s="79" t="s">
        <v>1765</v>
      </c>
      <c r="E221" s="79" t="s">
        <v>1766</v>
      </c>
      <c r="F221" s="79" t="s">
        <v>2139</v>
      </c>
      <c r="G221" s="78" t="s">
        <v>1768</v>
      </c>
      <c r="H221" s="78" t="s">
        <v>1789</v>
      </c>
      <c r="I221" s="78" t="s">
        <v>1770</v>
      </c>
      <c r="J221" s="79" t="s">
        <v>1756</v>
      </c>
      <c r="K221" s="79" t="s">
        <v>2139</v>
      </c>
    </row>
    <row r="222" s="43" customFormat="true" ht="19.5" hidden="false" customHeight="true" outlineLevel="0" collapsed="false">
      <c r="A222" s="137" t="s">
        <v>1259</v>
      </c>
      <c r="B222" s="79" t="s">
        <v>1258</v>
      </c>
      <c r="C222" s="79" t="s">
        <v>2140</v>
      </c>
      <c r="D222" s="79" t="s">
        <v>1751</v>
      </c>
      <c r="E222" s="79" t="s">
        <v>2141</v>
      </c>
      <c r="F222" s="79" t="s">
        <v>2142</v>
      </c>
      <c r="G222" s="78" t="s">
        <v>1761</v>
      </c>
      <c r="H222" s="78" t="s">
        <v>2143</v>
      </c>
      <c r="I222" s="79" t="s">
        <v>2144</v>
      </c>
      <c r="J222" s="79" t="s">
        <v>1756</v>
      </c>
      <c r="K222" s="79" t="s">
        <v>2145</v>
      </c>
    </row>
    <row r="223" s="43" customFormat="true" ht="19.5" hidden="false" customHeight="true" outlineLevel="0" collapsed="false">
      <c r="A223" s="137"/>
      <c r="B223" s="79"/>
      <c r="C223" s="79"/>
      <c r="D223" s="79" t="s">
        <v>1765</v>
      </c>
      <c r="E223" s="79" t="s">
        <v>1766</v>
      </c>
      <c r="F223" s="79" t="s">
        <v>2146</v>
      </c>
      <c r="G223" s="78" t="s">
        <v>1768</v>
      </c>
      <c r="H223" s="78" t="s">
        <v>1774</v>
      </c>
      <c r="I223" s="78" t="s">
        <v>1770</v>
      </c>
      <c r="J223" s="79" t="s">
        <v>1763</v>
      </c>
      <c r="K223" s="79" t="s">
        <v>2147</v>
      </c>
    </row>
    <row r="224" s="43" customFormat="true" ht="19.5" hidden="false" customHeight="true" outlineLevel="0" collapsed="false">
      <c r="A224" s="137" t="s">
        <v>1261</v>
      </c>
      <c r="B224" s="79" t="s">
        <v>1260</v>
      </c>
      <c r="C224" s="79" t="s">
        <v>2148</v>
      </c>
      <c r="D224" s="79" t="s">
        <v>1751</v>
      </c>
      <c r="E224" s="79" t="s">
        <v>1752</v>
      </c>
      <c r="F224" s="79" t="s">
        <v>2149</v>
      </c>
      <c r="G224" s="78" t="s">
        <v>1895</v>
      </c>
      <c r="H224" s="78" t="s">
        <v>694</v>
      </c>
      <c r="I224" s="79" t="s">
        <v>1937</v>
      </c>
      <c r="J224" s="79" t="s">
        <v>1756</v>
      </c>
      <c r="K224" s="79" t="s">
        <v>2150</v>
      </c>
    </row>
    <row r="225" s="43" customFormat="true" ht="19.5" hidden="false" customHeight="true" outlineLevel="0" collapsed="false">
      <c r="A225" s="137"/>
      <c r="B225" s="79"/>
      <c r="C225" s="79"/>
      <c r="D225" s="79" t="s">
        <v>1758</v>
      </c>
      <c r="E225" s="79" t="s">
        <v>1759</v>
      </c>
      <c r="F225" s="79" t="s">
        <v>2151</v>
      </c>
      <c r="G225" s="78" t="s">
        <v>1768</v>
      </c>
      <c r="H225" s="78" t="s">
        <v>1769</v>
      </c>
      <c r="I225" s="78" t="s">
        <v>1770</v>
      </c>
      <c r="J225" s="79" t="s">
        <v>1763</v>
      </c>
      <c r="K225" s="79" t="s">
        <v>2151</v>
      </c>
    </row>
    <row r="226" s="43" customFormat="true" ht="19.5" hidden="false" customHeight="true" outlineLevel="0" collapsed="false">
      <c r="A226" s="137"/>
      <c r="B226" s="79"/>
      <c r="C226" s="79"/>
      <c r="D226" s="79" t="s">
        <v>1765</v>
      </c>
      <c r="E226" s="79" t="s">
        <v>1766</v>
      </c>
      <c r="F226" s="79" t="s">
        <v>2152</v>
      </c>
      <c r="G226" s="78" t="s">
        <v>1768</v>
      </c>
      <c r="H226" s="78" t="s">
        <v>1769</v>
      </c>
      <c r="I226" s="78" t="s">
        <v>1770</v>
      </c>
      <c r="J226" s="79" t="s">
        <v>1756</v>
      </c>
      <c r="K226" s="79" t="s">
        <v>2152</v>
      </c>
    </row>
    <row r="227" s="43" customFormat="true" ht="19.5" hidden="false" customHeight="true" outlineLevel="0" collapsed="false">
      <c r="A227" s="78"/>
      <c r="B227" s="81" t="s">
        <v>97</v>
      </c>
      <c r="C227" s="78"/>
      <c r="D227" s="78"/>
      <c r="E227" s="78"/>
      <c r="F227" s="78"/>
      <c r="G227" s="78"/>
      <c r="H227" s="78"/>
      <c r="I227" s="78"/>
      <c r="J227" s="78"/>
      <c r="K227" s="78"/>
    </row>
    <row r="228" s="43" customFormat="true" ht="19.5" hidden="false" customHeight="true" outlineLevel="0" collapsed="false">
      <c r="A228" s="78"/>
      <c r="B228" s="83" t="s">
        <v>97</v>
      </c>
      <c r="C228" s="78"/>
      <c r="D228" s="78"/>
      <c r="E228" s="78"/>
      <c r="F228" s="78"/>
      <c r="G228" s="78"/>
      <c r="H228" s="78"/>
      <c r="I228" s="78"/>
      <c r="J228" s="78"/>
      <c r="K228" s="78"/>
    </row>
    <row r="229" s="43" customFormat="true" ht="19.5" hidden="false" customHeight="true" outlineLevel="0" collapsed="false">
      <c r="A229" s="137" t="s">
        <v>1276</v>
      </c>
      <c r="B229" s="79" t="s">
        <v>1275</v>
      </c>
      <c r="C229" s="79" t="s">
        <v>2153</v>
      </c>
      <c r="D229" s="79" t="s">
        <v>1751</v>
      </c>
      <c r="E229" s="79" t="s">
        <v>1752</v>
      </c>
      <c r="F229" s="79" t="s">
        <v>2154</v>
      </c>
      <c r="G229" s="78" t="s">
        <v>1768</v>
      </c>
      <c r="H229" s="78" t="s">
        <v>2155</v>
      </c>
      <c r="I229" s="79" t="s">
        <v>2109</v>
      </c>
      <c r="J229" s="79" t="s">
        <v>1756</v>
      </c>
      <c r="K229" s="79" t="s">
        <v>2156</v>
      </c>
    </row>
    <row r="230" s="43" customFormat="true" ht="19.5" hidden="false" customHeight="true" outlineLevel="0" collapsed="false">
      <c r="A230" s="137"/>
      <c r="B230" s="79"/>
      <c r="C230" s="79"/>
      <c r="D230" s="79" t="s">
        <v>1751</v>
      </c>
      <c r="E230" s="79" t="s">
        <v>1752</v>
      </c>
      <c r="F230" s="79" t="s">
        <v>2157</v>
      </c>
      <c r="G230" s="78" t="s">
        <v>1768</v>
      </c>
      <c r="H230" s="78" t="s">
        <v>2158</v>
      </c>
      <c r="I230" s="79" t="s">
        <v>2109</v>
      </c>
      <c r="J230" s="79" t="s">
        <v>1756</v>
      </c>
      <c r="K230" s="79" t="s">
        <v>2159</v>
      </c>
    </row>
    <row r="231" s="43" customFormat="true" ht="19.5" hidden="false" customHeight="true" outlineLevel="0" collapsed="false">
      <c r="A231" s="137"/>
      <c r="B231" s="79"/>
      <c r="C231" s="79"/>
      <c r="D231" s="79" t="s">
        <v>1751</v>
      </c>
      <c r="E231" s="79" t="s">
        <v>1752</v>
      </c>
      <c r="F231" s="79" t="s">
        <v>2160</v>
      </c>
      <c r="G231" s="78" t="s">
        <v>1768</v>
      </c>
      <c r="H231" s="78" t="s">
        <v>70</v>
      </c>
      <c r="I231" s="79" t="s">
        <v>2161</v>
      </c>
      <c r="J231" s="79" t="s">
        <v>1756</v>
      </c>
      <c r="K231" s="79" t="s">
        <v>2162</v>
      </c>
    </row>
    <row r="232" s="43" customFormat="true" ht="19.5" hidden="false" customHeight="true" outlineLevel="0" collapsed="false">
      <c r="A232" s="137"/>
      <c r="B232" s="79"/>
      <c r="C232" s="79"/>
      <c r="D232" s="79" t="s">
        <v>1751</v>
      </c>
      <c r="E232" s="79" t="s">
        <v>1752</v>
      </c>
      <c r="F232" s="79" t="s">
        <v>2163</v>
      </c>
      <c r="G232" s="78" t="s">
        <v>1754</v>
      </c>
      <c r="H232" s="78" t="s">
        <v>706</v>
      </c>
      <c r="I232" s="78" t="s">
        <v>1770</v>
      </c>
      <c r="J232" s="79" t="s">
        <v>1756</v>
      </c>
      <c r="K232" s="79" t="s">
        <v>2164</v>
      </c>
    </row>
    <row r="233" s="43" customFormat="true" ht="19.5" hidden="false" customHeight="true" outlineLevel="0" collapsed="false">
      <c r="A233" s="137"/>
      <c r="B233" s="79"/>
      <c r="C233" s="79"/>
      <c r="D233" s="79" t="s">
        <v>1751</v>
      </c>
      <c r="E233" s="79" t="s">
        <v>1752</v>
      </c>
      <c r="F233" s="79" t="s">
        <v>2165</v>
      </c>
      <c r="G233" s="78" t="s">
        <v>1768</v>
      </c>
      <c r="H233" s="78" t="s">
        <v>691</v>
      </c>
      <c r="I233" s="79" t="s">
        <v>2161</v>
      </c>
      <c r="J233" s="79" t="s">
        <v>1756</v>
      </c>
      <c r="K233" s="79" t="s">
        <v>2166</v>
      </c>
    </row>
    <row r="234" s="43" customFormat="true" ht="19.5" hidden="false" customHeight="true" outlineLevel="0" collapsed="false">
      <c r="A234" s="137"/>
      <c r="B234" s="79"/>
      <c r="C234" s="79"/>
      <c r="D234" s="79" t="s">
        <v>1751</v>
      </c>
      <c r="E234" s="79" t="s">
        <v>1784</v>
      </c>
      <c r="F234" s="79" t="s">
        <v>2167</v>
      </c>
      <c r="G234" s="78" t="s">
        <v>1754</v>
      </c>
      <c r="H234" s="78" t="s">
        <v>2158</v>
      </c>
      <c r="I234" s="79" t="s">
        <v>2109</v>
      </c>
      <c r="J234" s="79" t="s">
        <v>1763</v>
      </c>
      <c r="K234" s="79" t="s">
        <v>2167</v>
      </c>
    </row>
    <row r="235" s="43" customFormat="true" ht="19.5" hidden="false" customHeight="true" outlineLevel="0" collapsed="false">
      <c r="A235" s="137"/>
      <c r="B235" s="79"/>
      <c r="C235" s="79"/>
      <c r="D235" s="79" t="s">
        <v>1751</v>
      </c>
      <c r="E235" s="79" t="s">
        <v>1784</v>
      </c>
      <c r="F235" s="79" t="s">
        <v>2168</v>
      </c>
      <c r="G235" s="78" t="s">
        <v>1754</v>
      </c>
      <c r="H235" s="78" t="s">
        <v>2169</v>
      </c>
      <c r="I235" s="78" t="s">
        <v>1770</v>
      </c>
      <c r="J235" s="79" t="s">
        <v>1763</v>
      </c>
      <c r="K235" s="79" t="s">
        <v>2170</v>
      </c>
    </row>
    <row r="236" s="43" customFormat="true" ht="19.5" hidden="false" customHeight="true" outlineLevel="0" collapsed="false">
      <c r="A236" s="137"/>
      <c r="B236" s="79"/>
      <c r="C236" s="79"/>
      <c r="D236" s="79" t="s">
        <v>1751</v>
      </c>
      <c r="E236" s="79" t="s">
        <v>1800</v>
      </c>
      <c r="F236" s="79" t="s">
        <v>2171</v>
      </c>
      <c r="G236" s="78" t="s">
        <v>1754</v>
      </c>
      <c r="H236" s="78" t="s">
        <v>2172</v>
      </c>
      <c r="I236" s="78" t="s">
        <v>1770</v>
      </c>
      <c r="J236" s="79" t="s">
        <v>1763</v>
      </c>
      <c r="K236" s="79" t="s">
        <v>2173</v>
      </c>
    </row>
    <row r="237" s="43" customFormat="true" ht="19.5" hidden="false" customHeight="true" outlineLevel="0" collapsed="false">
      <c r="A237" s="137"/>
      <c r="B237" s="79"/>
      <c r="C237" s="79"/>
      <c r="D237" s="79" t="s">
        <v>1758</v>
      </c>
      <c r="E237" s="79" t="s">
        <v>1759</v>
      </c>
      <c r="F237" s="79" t="s">
        <v>2174</v>
      </c>
      <c r="G237" s="78" t="s">
        <v>1768</v>
      </c>
      <c r="H237" s="78" t="s">
        <v>1827</v>
      </c>
      <c r="I237" s="78" t="s">
        <v>1770</v>
      </c>
      <c r="J237" s="79" t="s">
        <v>1763</v>
      </c>
      <c r="K237" s="79" t="s">
        <v>2175</v>
      </c>
    </row>
    <row r="238" s="43" customFormat="true" ht="19.5" hidden="false" customHeight="true" outlineLevel="0" collapsed="false">
      <c r="A238" s="137"/>
      <c r="B238" s="79"/>
      <c r="C238" s="79"/>
      <c r="D238" s="79" t="s">
        <v>1758</v>
      </c>
      <c r="E238" s="79" t="s">
        <v>1759</v>
      </c>
      <c r="F238" s="79" t="s">
        <v>2176</v>
      </c>
      <c r="G238" s="78" t="s">
        <v>1754</v>
      </c>
      <c r="H238" s="78" t="s">
        <v>1769</v>
      </c>
      <c r="I238" s="78" t="s">
        <v>1770</v>
      </c>
      <c r="J238" s="79" t="s">
        <v>1763</v>
      </c>
      <c r="K238" s="79" t="s">
        <v>2177</v>
      </c>
    </row>
    <row r="239" s="43" customFormat="true" ht="19.5" hidden="false" customHeight="true" outlineLevel="0" collapsed="false">
      <c r="A239" s="137"/>
      <c r="B239" s="79"/>
      <c r="C239" s="79"/>
      <c r="D239" s="79" t="s">
        <v>1765</v>
      </c>
      <c r="E239" s="79" t="s">
        <v>1766</v>
      </c>
      <c r="F239" s="79" t="s">
        <v>2178</v>
      </c>
      <c r="G239" s="78" t="s">
        <v>1754</v>
      </c>
      <c r="H239" s="78" t="s">
        <v>1769</v>
      </c>
      <c r="I239" s="78" t="s">
        <v>1770</v>
      </c>
      <c r="J239" s="79" t="s">
        <v>1763</v>
      </c>
      <c r="K239" s="79" t="s">
        <v>2179</v>
      </c>
    </row>
    <row r="240" s="43" customFormat="true" ht="19.5" hidden="false" customHeight="true" outlineLevel="0" collapsed="false">
      <c r="A240" s="137" t="s">
        <v>1274</v>
      </c>
      <c r="B240" s="79" t="s">
        <v>1273</v>
      </c>
      <c r="C240" s="79" t="s">
        <v>2180</v>
      </c>
      <c r="D240" s="79" t="s">
        <v>1751</v>
      </c>
      <c r="E240" s="79" t="s">
        <v>1800</v>
      </c>
      <c r="F240" s="79" t="s">
        <v>2181</v>
      </c>
      <c r="G240" s="78" t="s">
        <v>1754</v>
      </c>
      <c r="H240" s="78" t="s">
        <v>1929</v>
      </c>
      <c r="I240" s="79" t="s">
        <v>1790</v>
      </c>
      <c r="J240" s="79" t="s">
        <v>1756</v>
      </c>
      <c r="K240" s="79" t="s">
        <v>2182</v>
      </c>
    </row>
    <row r="241" s="43" customFormat="true" ht="19.5" hidden="false" customHeight="true" outlineLevel="0" collapsed="false">
      <c r="A241" s="137"/>
      <c r="B241" s="79"/>
      <c r="C241" s="79"/>
      <c r="D241" s="79" t="s">
        <v>1758</v>
      </c>
      <c r="E241" s="79" t="s">
        <v>1787</v>
      </c>
      <c r="F241" s="79" t="s">
        <v>2183</v>
      </c>
      <c r="G241" s="78" t="s">
        <v>1768</v>
      </c>
      <c r="H241" s="78" t="s">
        <v>1789</v>
      </c>
      <c r="I241" s="78" t="s">
        <v>1770</v>
      </c>
      <c r="J241" s="79" t="s">
        <v>1756</v>
      </c>
      <c r="K241" s="79" t="s">
        <v>2184</v>
      </c>
    </row>
    <row r="242" s="43" customFormat="true" ht="19.5" hidden="false" customHeight="true" outlineLevel="0" collapsed="false">
      <c r="A242" s="137"/>
      <c r="B242" s="79"/>
      <c r="C242" s="79"/>
      <c r="D242" s="79" t="s">
        <v>1765</v>
      </c>
      <c r="E242" s="79" t="s">
        <v>1766</v>
      </c>
      <c r="F242" s="79" t="s">
        <v>1766</v>
      </c>
      <c r="G242" s="78" t="s">
        <v>1768</v>
      </c>
      <c r="H242" s="78" t="s">
        <v>1827</v>
      </c>
      <c r="I242" s="78" t="s">
        <v>1770</v>
      </c>
      <c r="J242" s="79" t="s">
        <v>1756</v>
      </c>
      <c r="K242" s="79" t="s">
        <v>2185</v>
      </c>
    </row>
    <row r="243" s="43" customFormat="true" ht="19.5" hidden="false" customHeight="true" outlineLevel="0" collapsed="false">
      <c r="A243" s="137" t="s">
        <v>1280</v>
      </c>
      <c r="B243" s="79" t="s">
        <v>1279</v>
      </c>
      <c r="C243" s="79" t="s">
        <v>2186</v>
      </c>
      <c r="D243" s="79" t="s">
        <v>1751</v>
      </c>
      <c r="E243" s="79" t="s">
        <v>1752</v>
      </c>
      <c r="F243" s="79" t="s">
        <v>2069</v>
      </c>
      <c r="G243" s="78" t="s">
        <v>1768</v>
      </c>
      <c r="H243" s="78" t="s">
        <v>2187</v>
      </c>
      <c r="I243" s="79" t="s">
        <v>1937</v>
      </c>
      <c r="J243" s="79" t="s">
        <v>1756</v>
      </c>
      <c r="K243" s="79" t="s">
        <v>2070</v>
      </c>
    </row>
    <row r="244" s="43" customFormat="true" ht="19.5" hidden="false" customHeight="true" outlineLevel="0" collapsed="false">
      <c r="A244" s="137"/>
      <c r="B244" s="79"/>
      <c r="C244" s="79"/>
      <c r="D244" s="79" t="s">
        <v>1751</v>
      </c>
      <c r="E244" s="79" t="s">
        <v>1784</v>
      </c>
      <c r="F244" s="79" t="s">
        <v>2071</v>
      </c>
      <c r="G244" s="78" t="s">
        <v>1768</v>
      </c>
      <c r="H244" s="78" t="s">
        <v>1778</v>
      </c>
      <c r="I244" s="78" t="s">
        <v>1770</v>
      </c>
      <c r="J244" s="79" t="s">
        <v>1756</v>
      </c>
      <c r="K244" s="79" t="s">
        <v>2072</v>
      </c>
    </row>
    <row r="245" s="43" customFormat="true" ht="19.5" hidden="false" customHeight="true" outlineLevel="0" collapsed="false">
      <c r="A245" s="137"/>
      <c r="B245" s="79"/>
      <c r="C245" s="79"/>
      <c r="D245" s="79" t="s">
        <v>1751</v>
      </c>
      <c r="E245" s="79" t="s">
        <v>1784</v>
      </c>
      <c r="F245" s="79" t="s">
        <v>1944</v>
      </c>
      <c r="G245" s="78" t="s">
        <v>1768</v>
      </c>
      <c r="H245" s="78" t="s">
        <v>1827</v>
      </c>
      <c r="I245" s="78" t="s">
        <v>1770</v>
      </c>
      <c r="J245" s="79" t="s">
        <v>1756</v>
      </c>
      <c r="K245" s="79" t="s">
        <v>1945</v>
      </c>
    </row>
    <row r="246" s="43" customFormat="true" ht="19.5" hidden="false" customHeight="true" outlineLevel="0" collapsed="false">
      <c r="A246" s="137"/>
      <c r="B246" s="79"/>
      <c r="C246" s="79"/>
      <c r="D246" s="79" t="s">
        <v>1751</v>
      </c>
      <c r="E246" s="79" t="s">
        <v>1800</v>
      </c>
      <c r="F246" s="79" t="s">
        <v>1946</v>
      </c>
      <c r="G246" s="78" t="s">
        <v>1768</v>
      </c>
      <c r="H246" s="78" t="s">
        <v>1778</v>
      </c>
      <c r="I246" s="78" t="s">
        <v>1770</v>
      </c>
      <c r="J246" s="79" t="s">
        <v>1756</v>
      </c>
      <c r="K246" s="79" t="s">
        <v>1947</v>
      </c>
    </row>
    <row r="247" s="43" customFormat="true" ht="19.5" hidden="false" customHeight="true" outlineLevel="0" collapsed="false">
      <c r="A247" s="137"/>
      <c r="B247" s="79"/>
      <c r="C247" s="79"/>
      <c r="D247" s="79" t="s">
        <v>1758</v>
      </c>
      <c r="E247" s="79" t="s">
        <v>1759</v>
      </c>
      <c r="F247" s="79" t="s">
        <v>2188</v>
      </c>
      <c r="G247" s="78" t="s">
        <v>1754</v>
      </c>
      <c r="H247" s="79" t="s">
        <v>2188</v>
      </c>
      <c r="I247" s="79" t="s">
        <v>2189</v>
      </c>
      <c r="J247" s="79" t="s">
        <v>1763</v>
      </c>
      <c r="K247" s="79" t="s">
        <v>1949</v>
      </c>
    </row>
    <row r="248" s="43" customFormat="true" ht="19.5" hidden="false" customHeight="true" outlineLevel="0" collapsed="false">
      <c r="A248" s="137"/>
      <c r="B248" s="79"/>
      <c r="C248" s="79"/>
      <c r="D248" s="79" t="s">
        <v>1758</v>
      </c>
      <c r="E248" s="79" t="s">
        <v>1759</v>
      </c>
      <c r="F248" s="79" t="s">
        <v>2190</v>
      </c>
      <c r="G248" s="78" t="s">
        <v>1761</v>
      </c>
      <c r="H248" s="78" t="s">
        <v>706</v>
      </c>
      <c r="I248" s="78" t="s">
        <v>1770</v>
      </c>
      <c r="J248" s="79" t="s">
        <v>1756</v>
      </c>
      <c r="K248" s="79" t="s">
        <v>1949</v>
      </c>
    </row>
    <row r="249" s="43" customFormat="true" ht="19.5" hidden="false" customHeight="true" outlineLevel="0" collapsed="false">
      <c r="A249" s="137"/>
      <c r="B249" s="79"/>
      <c r="C249" s="79"/>
      <c r="D249" s="79" t="s">
        <v>1765</v>
      </c>
      <c r="E249" s="79" t="s">
        <v>1766</v>
      </c>
      <c r="F249" s="79" t="s">
        <v>1766</v>
      </c>
      <c r="G249" s="78" t="s">
        <v>1768</v>
      </c>
      <c r="H249" s="78" t="s">
        <v>1789</v>
      </c>
      <c r="I249" s="78" t="s">
        <v>1770</v>
      </c>
      <c r="J249" s="79" t="s">
        <v>1756</v>
      </c>
      <c r="K249" s="79" t="s">
        <v>1953</v>
      </c>
    </row>
    <row r="250" s="43" customFormat="true" ht="19.5" hidden="false" customHeight="true" outlineLevel="0" collapsed="false">
      <c r="A250" s="137" t="s">
        <v>1278</v>
      </c>
      <c r="B250" s="79" t="s">
        <v>1277</v>
      </c>
      <c r="C250" s="79" t="s">
        <v>2191</v>
      </c>
      <c r="D250" s="79" t="s">
        <v>1751</v>
      </c>
      <c r="E250" s="79" t="s">
        <v>1752</v>
      </c>
      <c r="F250" s="79" t="s">
        <v>2192</v>
      </c>
      <c r="G250" s="78" t="s">
        <v>1768</v>
      </c>
      <c r="H250" s="78" t="s">
        <v>691</v>
      </c>
      <c r="I250" s="79" t="s">
        <v>2161</v>
      </c>
      <c r="J250" s="79" t="s">
        <v>1756</v>
      </c>
      <c r="K250" s="79" t="s">
        <v>2193</v>
      </c>
    </row>
    <row r="251" s="43" customFormat="true" ht="19.5" hidden="false" customHeight="true" outlineLevel="0" collapsed="false">
      <c r="A251" s="137"/>
      <c r="B251" s="79"/>
      <c r="C251" s="79"/>
      <c r="D251" s="79" t="s">
        <v>1751</v>
      </c>
      <c r="E251" s="79" t="s">
        <v>1784</v>
      </c>
      <c r="F251" s="79" t="s">
        <v>2194</v>
      </c>
      <c r="G251" s="78" t="s">
        <v>1768</v>
      </c>
      <c r="H251" s="78" t="s">
        <v>691</v>
      </c>
      <c r="I251" s="79" t="s">
        <v>2161</v>
      </c>
      <c r="J251" s="79" t="s">
        <v>1763</v>
      </c>
      <c r="K251" s="79" t="s">
        <v>2195</v>
      </c>
    </row>
    <row r="252" s="43" customFormat="true" ht="19.5" hidden="false" customHeight="true" outlineLevel="0" collapsed="false">
      <c r="A252" s="137"/>
      <c r="B252" s="79"/>
      <c r="C252" s="79"/>
      <c r="D252" s="79" t="s">
        <v>1758</v>
      </c>
      <c r="E252" s="79" t="s">
        <v>1759</v>
      </c>
      <c r="F252" s="79" t="s">
        <v>2196</v>
      </c>
      <c r="G252" s="78" t="s">
        <v>1768</v>
      </c>
      <c r="H252" s="78" t="s">
        <v>1769</v>
      </c>
      <c r="I252" s="78" t="s">
        <v>1770</v>
      </c>
      <c r="J252" s="79" t="s">
        <v>1763</v>
      </c>
      <c r="K252" s="79" t="s">
        <v>2193</v>
      </c>
    </row>
    <row r="253" s="43" customFormat="true" ht="19.5" hidden="false" customHeight="true" outlineLevel="0" collapsed="false">
      <c r="A253" s="137"/>
      <c r="B253" s="79"/>
      <c r="C253" s="79"/>
      <c r="D253" s="79" t="s">
        <v>1765</v>
      </c>
      <c r="E253" s="79" t="s">
        <v>1766</v>
      </c>
      <c r="F253" s="79" t="s">
        <v>2197</v>
      </c>
      <c r="G253" s="78" t="s">
        <v>1754</v>
      </c>
      <c r="H253" s="78" t="s">
        <v>1769</v>
      </c>
      <c r="I253" s="78" t="s">
        <v>1770</v>
      </c>
      <c r="J253" s="79" t="s">
        <v>1763</v>
      </c>
      <c r="K253" s="79" t="s">
        <v>2193</v>
      </c>
    </row>
    <row r="254" s="43" customFormat="true" ht="19.5" hidden="false" customHeight="true" outlineLevel="0" collapsed="false">
      <c r="A254" s="78"/>
      <c r="B254" s="81" t="s">
        <v>100</v>
      </c>
      <c r="C254" s="78"/>
      <c r="D254" s="78"/>
      <c r="E254" s="78"/>
      <c r="F254" s="78"/>
      <c r="G254" s="78"/>
      <c r="H254" s="78"/>
      <c r="I254" s="78"/>
      <c r="J254" s="78"/>
      <c r="K254" s="78"/>
    </row>
    <row r="255" s="43" customFormat="true" ht="19.5" hidden="false" customHeight="true" outlineLevel="0" collapsed="false">
      <c r="A255" s="78"/>
      <c r="B255" s="83" t="s">
        <v>100</v>
      </c>
      <c r="C255" s="78"/>
      <c r="D255" s="78"/>
      <c r="E255" s="78"/>
      <c r="F255" s="78"/>
      <c r="G255" s="78"/>
      <c r="H255" s="78"/>
      <c r="I255" s="78"/>
      <c r="J255" s="78"/>
      <c r="K255" s="78"/>
    </row>
    <row r="256" s="43" customFormat="true" ht="19.5" hidden="false" customHeight="true" outlineLevel="0" collapsed="false">
      <c r="A256" s="137" t="s">
        <v>1683</v>
      </c>
      <c r="B256" s="79" t="s">
        <v>1682</v>
      </c>
      <c r="C256" s="79" t="s">
        <v>2198</v>
      </c>
      <c r="D256" s="79" t="s">
        <v>1751</v>
      </c>
      <c r="E256" s="79" t="s">
        <v>1752</v>
      </c>
      <c r="F256" s="79" t="s">
        <v>2199</v>
      </c>
      <c r="G256" s="78" t="s">
        <v>1768</v>
      </c>
      <c r="H256" s="78" t="s">
        <v>2200</v>
      </c>
      <c r="I256" s="79" t="s">
        <v>1857</v>
      </c>
      <c r="J256" s="79" t="s">
        <v>1756</v>
      </c>
      <c r="K256" s="79" t="s">
        <v>2201</v>
      </c>
    </row>
    <row r="257" s="43" customFormat="true" ht="19.5" hidden="false" customHeight="true" outlineLevel="0" collapsed="false">
      <c r="A257" s="137"/>
      <c r="B257" s="79"/>
      <c r="C257" s="79"/>
      <c r="D257" s="79" t="s">
        <v>1751</v>
      </c>
      <c r="E257" s="79" t="s">
        <v>1784</v>
      </c>
      <c r="F257" s="79" t="s">
        <v>2202</v>
      </c>
      <c r="G257" s="78" t="s">
        <v>1754</v>
      </c>
      <c r="H257" s="78" t="s">
        <v>1774</v>
      </c>
      <c r="I257" s="78" t="s">
        <v>1770</v>
      </c>
      <c r="J257" s="79" t="s">
        <v>1756</v>
      </c>
      <c r="K257" s="79" t="s">
        <v>2203</v>
      </c>
    </row>
    <row r="258" s="43" customFormat="true" ht="19.5" hidden="false" customHeight="true" outlineLevel="0" collapsed="false">
      <c r="A258" s="137"/>
      <c r="B258" s="79"/>
      <c r="C258" s="79"/>
      <c r="D258" s="79" t="s">
        <v>1751</v>
      </c>
      <c r="E258" s="79" t="s">
        <v>1800</v>
      </c>
      <c r="F258" s="79" t="s">
        <v>2204</v>
      </c>
      <c r="G258" s="78" t="s">
        <v>1754</v>
      </c>
      <c r="H258" s="78" t="s">
        <v>1774</v>
      </c>
      <c r="I258" s="78" t="s">
        <v>1770</v>
      </c>
      <c r="J258" s="79" t="s">
        <v>1756</v>
      </c>
      <c r="K258" s="79" t="s">
        <v>2205</v>
      </c>
    </row>
    <row r="259" s="43" customFormat="true" ht="19.5" hidden="false" customHeight="true" outlineLevel="0" collapsed="false">
      <c r="A259" s="137"/>
      <c r="B259" s="79"/>
      <c r="C259" s="79"/>
      <c r="D259" s="79" t="s">
        <v>1758</v>
      </c>
      <c r="E259" s="79" t="s">
        <v>1759</v>
      </c>
      <c r="F259" s="79" t="s">
        <v>2206</v>
      </c>
      <c r="G259" s="78" t="s">
        <v>1754</v>
      </c>
      <c r="H259" s="79" t="s">
        <v>2102</v>
      </c>
      <c r="I259" s="78" t="s">
        <v>1770</v>
      </c>
      <c r="J259" s="79" t="s">
        <v>1763</v>
      </c>
      <c r="K259" s="79" t="s">
        <v>2207</v>
      </c>
    </row>
    <row r="260" s="43" customFormat="true" ht="19.5" hidden="false" customHeight="true" outlineLevel="0" collapsed="false">
      <c r="A260" s="137"/>
      <c r="B260" s="79"/>
      <c r="C260" s="79"/>
      <c r="D260" s="79" t="s">
        <v>1765</v>
      </c>
      <c r="E260" s="79" t="s">
        <v>1766</v>
      </c>
      <c r="F260" s="79" t="s">
        <v>2146</v>
      </c>
      <c r="G260" s="78" t="s">
        <v>1768</v>
      </c>
      <c r="H260" s="78" t="s">
        <v>1769</v>
      </c>
      <c r="I260" s="78" t="s">
        <v>1770</v>
      </c>
      <c r="J260" s="79" t="s">
        <v>1756</v>
      </c>
      <c r="K260" s="79" t="s">
        <v>2208</v>
      </c>
    </row>
    <row r="261" s="43" customFormat="true" ht="19.5" hidden="false" customHeight="true" outlineLevel="0" collapsed="false">
      <c r="A261" s="137" t="s">
        <v>1679</v>
      </c>
      <c r="B261" s="79" t="s">
        <v>1678</v>
      </c>
      <c r="C261" s="79" t="s">
        <v>2209</v>
      </c>
      <c r="D261" s="79" t="s">
        <v>1751</v>
      </c>
      <c r="E261" s="79" t="s">
        <v>1752</v>
      </c>
      <c r="F261" s="79" t="s">
        <v>2210</v>
      </c>
      <c r="G261" s="78" t="s">
        <v>1768</v>
      </c>
      <c r="H261" s="78" t="s">
        <v>2211</v>
      </c>
      <c r="I261" s="79" t="s">
        <v>2212</v>
      </c>
      <c r="J261" s="79" t="s">
        <v>1756</v>
      </c>
      <c r="K261" s="79" t="s">
        <v>2213</v>
      </c>
    </row>
    <row r="262" s="43" customFormat="true" ht="19.5" hidden="false" customHeight="true" outlineLevel="0" collapsed="false">
      <c r="A262" s="137"/>
      <c r="B262" s="79"/>
      <c r="C262" s="79"/>
      <c r="D262" s="79" t="s">
        <v>1751</v>
      </c>
      <c r="E262" s="79" t="s">
        <v>1784</v>
      </c>
      <c r="F262" s="79" t="s">
        <v>2214</v>
      </c>
      <c r="G262" s="78" t="s">
        <v>1754</v>
      </c>
      <c r="H262" s="78" t="s">
        <v>1774</v>
      </c>
      <c r="I262" s="78" t="s">
        <v>1770</v>
      </c>
      <c r="J262" s="79" t="s">
        <v>1756</v>
      </c>
      <c r="K262" s="79" t="s">
        <v>2215</v>
      </c>
    </row>
    <row r="263" s="43" customFormat="true" ht="19.5" hidden="false" customHeight="true" outlineLevel="0" collapsed="false">
      <c r="A263" s="137"/>
      <c r="B263" s="79"/>
      <c r="C263" s="79"/>
      <c r="D263" s="79" t="s">
        <v>1758</v>
      </c>
      <c r="E263" s="79" t="s">
        <v>1759</v>
      </c>
      <c r="F263" s="79" t="s">
        <v>2206</v>
      </c>
      <c r="G263" s="78" t="s">
        <v>1754</v>
      </c>
      <c r="H263" s="79" t="s">
        <v>2102</v>
      </c>
      <c r="I263" s="78" t="s">
        <v>1770</v>
      </c>
      <c r="J263" s="79" t="s">
        <v>1763</v>
      </c>
      <c r="K263" s="79" t="s">
        <v>2216</v>
      </c>
    </row>
    <row r="264" s="43" customFormat="true" ht="19.5" hidden="false" customHeight="true" outlineLevel="0" collapsed="false">
      <c r="A264" s="137"/>
      <c r="B264" s="79"/>
      <c r="C264" s="79"/>
      <c r="D264" s="79" t="s">
        <v>1758</v>
      </c>
      <c r="E264" s="79" t="s">
        <v>1759</v>
      </c>
      <c r="F264" s="79" t="s">
        <v>2217</v>
      </c>
      <c r="G264" s="78" t="s">
        <v>1768</v>
      </c>
      <c r="H264" s="78" t="s">
        <v>710</v>
      </c>
      <c r="I264" s="79" t="s">
        <v>2218</v>
      </c>
      <c r="J264" s="79" t="s">
        <v>1756</v>
      </c>
      <c r="K264" s="79" t="s">
        <v>2219</v>
      </c>
    </row>
    <row r="265" s="43" customFormat="true" ht="19.5" hidden="false" customHeight="true" outlineLevel="0" collapsed="false">
      <c r="A265" s="137"/>
      <c r="B265" s="79"/>
      <c r="C265" s="79"/>
      <c r="D265" s="79" t="s">
        <v>1765</v>
      </c>
      <c r="E265" s="79" t="s">
        <v>1766</v>
      </c>
      <c r="F265" s="79" t="s">
        <v>2146</v>
      </c>
      <c r="G265" s="78" t="s">
        <v>1768</v>
      </c>
      <c r="H265" s="78" t="s">
        <v>1769</v>
      </c>
      <c r="I265" s="78" t="s">
        <v>1770</v>
      </c>
      <c r="J265" s="79" t="s">
        <v>1756</v>
      </c>
      <c r="K265" s="79" t="s">
        <v>2208</v>
      </c>
    </row>
    <row r="266" s="43" customFormat="true" ht="19.5" hidden="false" customHeight="true" outlineLevel="0" collapsed="false">
      <c r="A266" s="137" t="s">
        <v>1681</v>
      </c>
      <c r="B266" s="79" t="s">
        <v>1680</v>
      </c>
      <c r="C266" s="79" t="s">
        <v>2220</v>
      </c>
      <c r="D266" s="79" t="s">
        <v>1751</v>
      </c>
      <c r="E266" s="79" t="s">
        <v>1752</v>
      </c>
      <c r="F266" s="79" t="s">
        <v>2221</v>
      </c>
      <c r="G266" s="78" t="s">
        <v>1768</v>
      </c>
      <c r="H266" s="78" t="s">
        <v>695</v>
      </c>
      <c r="I266" s="79" t="s">
        <v>1755</v>
      </c>
      <c r="J266" s="79" t="s">
        <v>1756</v>
      </c>
      <c r="K266" s="79" t="s">
        <v>2222</v>
      </c>
    </row>
    <row r="267" s="43" customFormat="true" ht="19.5" hidden="false" customHeight="true" outlineLevel="0" collapsed="false">
      <c r="A267" s="137"/>
      <c r="B267" s="79"/>
      <c r="C267" s="79"/>
      <c r="D267" s="79" t="s">
        <v>1751</v>
      </c>
      <c r="E267" s="79" t="s">
        <v>1784</v>
      </c>
      <c r="F267" s="79" t="s">
        <v>2223</v>
      </c>
      <c r="G267" s="78" t="s">
        <v>1754</v>
      </c>
      <c r="H267" s="78" t="s">
        <v>1774</v>
      </c>
      <c r="I267" s="78" t="s">
        <v>1770</v>
      </c>
      <c r="J267" s="79" t="s">
        <v>1756</v>
      </c>
      <c r="K267" s="79" t="s">
        <v>2224</v>
      </c>
    </row>
    <row r="268" s="43" customFormat="true" ht="19.5" hidden="false" customHeight="true" outlineLevel="0" collapsed="false">
      <c r="A268" s="137"/>
      <c r="B268" s="79"/>
      <c r="C268" s="79"/>
      <c r="D268" s="79" t="s">
        <v>1751</v>
      </c>
      <c r="E268" s="79" t="s">
        <v>1800</v>
      </c>
      <c r="F268" s="79" t="s">
        <v>2225</v>
      </c>
      <c r="G268" s="78" t="s">
        <v>1754</v>
      </c>
      <c r="H268" s="78" t="s">
        <v>1774</v>
      </c>
      <c r="I268" s="78" t="s">
        <v>1770</v>
      </c>
      <c r="J268" s="79" t="s">
        <v>1756</v>
      </c>
      <c r="K268" s="79" t="s">
        <v>2226</v>
      </c>
    </row>
    <row r="269" s="43" customFormat="true" ht="19.5" hidden="false" customHeight="true" outlineLevel="0" collapsed="false">
      <c r="A269" s="137"/>
      <c r="B269" s="79"/>
      <c r="C269" s="79"/>
      <c r="D269" s="79" t="s">
        <v>1758</v>
      </c>
      <c r="E269" s="79" t="s">
        <v>1759</v>
      </c>
      <c r="F269" s="79" t="s">
        <v>1811</v>
      </c>
      <c r="G269" s="78" t="s">
        <v>1768</v>
      </c>
      <c r="H269" s="78" t="s">
        <v>1769</v>
      </c>
      <c r="I269" s="78" t="s">
        <v>1770</v>
      </c>
      <c r="J269" s="79" t="s">
        <v>1756</v>
      </c>
      <c r="K269" s="79" t="s">
        <v>2227</v>
      </c>
    </row>
    <row r="270" s="43" customFormat="true" ht="19.5" hidden="false" customHeight="true" outlineLevel="0" collapsed="false">
      <c r="A270" s="137"/>
      <c r="B270" s="79"/>
      <c r="C270" s="79"/>
      <c r="D270" s="79" t="s">
        <v>1765</v>
      </c>
      <c r="E270" s="79" t="s">
        <v>1766</v>
      </c>
      <c r="F270" s="79" t="s">
        <v>1813</v>
      </c>
      <c r="G270" s="78" t="s">
        <v>1768</v>
      </c>
      <c r="H270" s="78" t="s">
        <v>1769</v>
      </c>
      <c r="I270" s="78" t="s">
        <v>1770</v>
      </c>
      <c r="J270" s="79" t="s">
        <v>1756</v>
      </c>
      <c r="K270" s="79" t="s">
        <v>1814</v>
      </c>
    </row>
    <row r="271" s="43" customFormat="true" ht="19.5" hidden="false" customHeight="true" outlineLevel="0" collapsed="false">
      <c r="A271" s="137" t="s">
        <v>1677</v>
      </c>
      <c r="B271" s="79" t="s">
        <v>1676</v>
      </c>
      <c r="C271" s="79" t="s">
        <v>2228</v>
      </c>
      <c r="D271" s="79" t="s">
        <v>1751</v>
      </c>
      <c r="E271" s="79" t="s">
        <v>1752</v>
      </c>
      <c r="F271" s="79" t="s">
        <v>2229</v>
      </c>
      <c r="G271" s="78" t="s">
        <v>1768</v>
      </c>
      <c r="H271" s="78" t="s">
        <v>1774</v>
      </c>
      <c r="I271" s="78" t="s">
        <v>1770</v>
      </c>
      <c r="J271" s="79" t="s">
        <v>1756</v>
      </c>
      <c r="K271" s="79" t="s">
        <v>2230</v>
      </c>
    </row>
    <row r="272" s="43" customFormat="true" ht="19.5" hidden="false" customHeight="true" outlineLevel="0" collapsed="false">
      <c r="A272" s="137"/>
      <c r="B272" s="79"/>
      <c r="C272" s="79"/>
      <c r="D272" s="79" t="s">
        <v>1751</v>
      </c>
      <c r="E272" s="79" t="s">
        <v>1752</v>
      </c>
      <c r="F272" s="79" t="s">
        <v>2231</v>
      </c>
      <c r="G272" s="78" t="s">
        <v>1768</v>
      </c>
      <c r="H272" s="78" t="s">
        <v>2232</v>
      </c>
      <c r="I272" s="79" t="s">
        <v>2043</v>
      </c>
      <c r="J272" s="79" t="s">
        <v>1756</v>
      </c>
      <c r="K272" s="79" t="s">
        <v>2233</v>
      </c>
    </row>
    <row r="273" s="43" customFormat="true" ht="19.5" hidden="false" customHeight="true" outlineLevel="0" collapsed="false">
      <c r="A273" s="137"/>
      <c r="B273" s="79"/>
      <c r="C273" s="79"/>
      <c r="D273" s="79" t="s">
        <v>1751</v>
      </c>
      <c r="E273" s="79" t="s">
        <v>1784</v>
      </c>
      <c r="F273" s="79" t="s">
        <v>2234</v>
      </c>
      <c r="G273" s="78" t="s">
        <v>1754</v>
      </c>
      <c r="H273" s="78" t="s">
        <v>1774</v>
      </c>
      <c r="I273" s="78" t="s">
        <v>1770</v>
      </c>
      <c r="J273" s="79" t="s">
        <v>1756</v>
      </c>
      <c r="K273" s="79" t="s">
        <v>2235</v>
      </c>
    </row>
    <row r="274" s="43" customFormat="true" ht="19.5" hidden="false" customHeight="true" outlineLevel="0" collapsed="false">
      <c r="A274" s="137"/>
      <c r="B274" s="79"/>
      <c r="C274" s="79"/>
      <c r="D274" s="79" t="s">
        <v>1751</v>
      </c>
      <c r="E274" s="79" t="s">
        <v>1784</v>
      </c>
      <c r="F274" s="79" t="s">
        <v>2236</v>
      </c>
      <c r="G274" s="78" t="s">
        <v>1754</v>
      </c>
      <c r="H274" s="78" t="s">
        <v>1774</v>
      </c>
      <c r="I274" s="78" t="s">
        <v>1770</v>
      </c>
      <c r="J274" s="79" t="s">
        <v>1756</v>
      </c>
      <c r="K274" s="79" t="s">
        <v>2237</v>
      </c>
    </row>
    <row r="275" s="43" customFormat="true" ht="19.5" hidden="false" customHeight="true" outlineLevel="0" collapsed="false">
      <c r="A275" s="137"/>
      <c r="B275" s="79"/>
      <c r="C275" s="79"/>
      <c r="D275" s="79" t="s">
        <v>1751</v>
      </c>
      <c r="E275" s="79" t="s">
        <v>1800</v>
      </c>
      <c r="F275" s="79" t="s">
        <v>2238</v>
      </c>
      <c r="G275" s="78" t="s">
        <v>1754</v>
      </c>
      <c r="H275" s="78" t="s">
        <v>1774</v>
      </c>
      <c r="I275" s="78" t="s">
        <v>1770</v>
      </c>
      <c r="J275" s="79" t="s">
        <v>1756</v>
      </c>
      <c r="K275" s="79" t="s">
        <v>2239</v>
      </c>
    </row>
    <row r="276" s="43" customFormat="true" ht="19.5" hidden="false" customHeight="true" outlineLevel="0" collapsed="false">
      <c r="A276" s="137"/>
      <c r="B276" s="79"/>
      <c r="C276" s="79"/>
      <c r="D276" s="79" t="s">
        <v>1758</v>
      </c>
      <c r="E276" s="79" t="s">
        <v>1759</v>
      </c>
      <c r="F276" s="79" t="s">
        <v>2240</v>
      </c>
      <c r="G276" s="78" t="s">
        <v>1754</v>
      </c>
      <c r="H276" s="79" t="s">
        <v>2102</v>
      </c>
      <c r="I276" s="78" t="s">
        <v>1770</v>
      </c>
      <c r="J276" s="79" t="s">
        <v>1763</v>
      </c>
      <c r="K276" s="79" t="s">
        <v>2241</v>
      </c>
    </row>
    <row r="277" s="43" customFormat="true" ht="19.5" hidden="false" customHeight="true" outlineLevel="0" collapsed="false">
      <c r="A277" s="137"/>
      <c r="B277" s="79"/>
      <c r="C277" s="79"/>
      <c r="D277" s="79" t="s">
        <v>1765</v>
      </c>
      <c r="E277" s="79" t="s">
        <v>1766</v>
      </c>
      <c r="F277" s="79" t="s">
        <v>2146</v>
      </c>
      <c r="G277" s="78" t="s">
        <v>1768</v>
      </c>
      <c r="H277" s="78" t="s">
        <v>1769</v>
      </c>
      <c r="I277" s="78" t="s">
        <v>1770</v>
      </c>
      <c r="J277" s="79" t="s">
        <v>1756</v>
      </c>
      <c r="K277" s="79" t="s">
        <v>2242</v>
      </c>
    </row>
    <row r="278" s="43" customFormat="true" ht="19.5" hidden="false" customHeight="true" outlineLevel="0" collapsed="false">
      <c r="A278" s="78"/>
      <c r="B278" s="81" t="s">
        <v>103</v>
      </c>
      <c r="C278" s="78"/>
      <c r="D278" s="78"/>
      <c r="E278" s="78"/>
      <c r="F278" s="78"/>
      <c r="G278" s="78"/>
      <c r="H278" s="78"/>
      <c r="I278" s="78"/>
      <c r="J278" s="78"/>
      <c r="K278" s="78"/>
    </row>
    <row r="279" s="43" customFormat="true" ht="19.5" hidden="false" customHeight="true" outlineLevel="0" collapsed="false">
      <c r="A279" s="78"/>
      <c r="B279" s="83" t="s">
        <v>103</v>
      </c>
      <c r="C279" s="78"/>
      <c r="D279" s="78"/>
      <c r="E279" s="78"/>
      <c r="F279" s="78"/>
      <c r="G279" s="78"/>
      <c r="H279" s="78"/>
      <c r="I279" s="78"/>
      <c r="J279" s="78"/>
      <c r="K279" s="78"/>
    </row>
    <row r="280" s="43" customFormat="true" ht="19.5" hidden="false" customHeight="true" outlineLevel="0" collapsed="false">
      <c r="A280" s="137" t="s">
        <v>1663</v>
      </c>
      <c r="B280" s="79" t="s">
        <v>1662</v>
      </c>
      <c r="C280" s="79" t="s">
        <v>2243</v>
      </c>
      <c r="D280" s="79" t="s">
        <v>1751</v>
      </c>
      <c r="E280" s="79" t="s">
        <v>1752</v>
      </c>
      <c r="F280" s="79" t="s">
        <v>2244</v>
      </c>
      <c r="G280" s="78" t="s">
        <v>1895</v>
      </c>
      <c r="H280" s="78" t="s">
        <v>2245</v>
      </c>
      <c r="I280" s="79" t="s">
        <v>1908</v>
      </c>
      <c r="J280" s="79" t="s">
        <v>1756</v>
      </c>
      <c r="K280" s="79" t="s">
        <v>2243</v>
      </c>
    </row>
    <row r="281" s="43" customFormat="true" ht="19.5" hidden="false" customHeight="true" outlineLevel="0" collapsed="false">
      <c r="A281" s="137"/>
      <c r="B281" s="79"/>
      <c r="C281" s="79"/>
      <c r="D281" s="79" t="s">
        <v>1758</v>
      </c>
      <c r="E281" s="79" t="s">
        <v>1759</v>
      </c>
      <c r="F281" s="79" t="s">
        <v>2246</v>
      </c>
      <c r="G281" s="78" t="s">
        <v>1895</v>
      </c>
      <c r="H281" s="78" t="s">
        <v>1774</v>
      </c>
      <c r="I281" s="78" t="s">
        <v>1770</v>
      </c>
      <c r="J281" s="79" t="s">
        <v>1763</v>
      </c>
      <c r="K281" s="79" t="s">
        <v>2243</v>
      </c>
    </row>
    <row r="282" s="43" customFormat="true" ht="19.5" hidden="false" customHeight="true" outlineLevel="0" collapsed="false">
      <c r="A282" s="137"/>
      <c r="B282" s="79"/>
      <c r="C282" s="79"/>
      <c r="D282" s="79" t="s">
        <v>1765</v>
      </c>
      <c r="E282" s="79" t="s">
        <v>1766</v>
      </c>
      <c r="F282" s="79" t="s">
        <v>2247</v>
      </c>
      <c r="G282" s="78" t="s">
        <v>1768</v>
      </c>
      <c r="H282" s="78" t="s">
        <v>1769</v>
      </c>
      <c r="I282" s="78" t="s">
        <v>1770</v>
      </c>
      <c r="J282" s="79" t="s">
        <v>1756</v>
      </c>
      <c r="K282" s="79" t="s">
        <v>2243</v>
      </c>
    </row>
    <row r="283" s="43" customFormat="true" ht="19.5" hidden="false" customHeight="true" outlineLevel="0" collapsed="false">
      <c r="A283" s="137" t="s">
        <v>1665</v>
      </c>
      <c r="B283" s="79" t="s">
        <v>1664</v>
      </c>
      <c r="C283" s="79" t="s">
        <v>2248</v>
      </c>
      <c r="D283" s="79" t="s">
        <v>1751</v>
      </c>
      <c r="E283" s="79" t="s">
        <v>1752</v>
      </c>
      <c r="F283" s="79" t="s">
        <v>2244</v>
      </c>
      <c r="G283" s="78" t="s">
        <v>1768</v>
      </c>
      <c r="H283" s="78" t="s">
        <v>2249</v>
      </c>
      <c r="I283" s="79" t="s">
        <v>1908</v>
      </c>
      <c r="J283" s="79" t="s">
        <v>1756</v>
      </c>
      <c r="K283" s="79" t="s">
        <v>2248</v>
      </c>
    </row>
    <row r="284" s="43" customFormat="true" ht="19.5" hidden="false" customHeight="true" outlineLevel="0" collapsed="false">
      <c r="A284" s="137"/>
      <c r="B284" s="79"/>
      <c r="C284" s="79"/>
      <c r="D284" s="79" t="s">
        <v>1758</v>
      </c>
      <c r="E284" s="79" t="s">
        <v>1776</v>
      </c>
      <c r="F284" s="79" t="s">
        <v>2250</v>
      </c>
      <c r="G284" s="78" t="s">
        <v>1895</v>
      </c>
      <c r="H284" s="78" t="s">
        <v>1774</v>
      </c>
      <c r="I284" s="78" t="s">
        <v>1770</v>
      </c>
      <c r="J284" s="79" t="s">
        <v>1763</v>
      </c>
      <c r="K284" s="79" t="s">
        <v>2248</v>
      </c>
    </row>
    <row r="285" s="43" customFormat="true" ht="19.5" hidden="false" customHeight="true" outlineLevel="0" collapsed="false">
      <c r="A285" s="137"/>
      <c r="B285" s="79"/>
      <c r="C285" s="79"/>
      <c r="D285" s="79" t="s">
        <v>1765</v>
      </c>
      <c r="E285" s="79" t="s">
        <v>1766</v>
      </c>
      <c r="F285" s="79" t="s">
        <v>2247</v>
      </c>
      <c r="G285" s="78" t="s">
        <v>1768</v>
      </c>
      <c r="H285" s="78" t="s">
        <v>1769</v>
      </c>
      <c r="I285" s="78" t="s">
        <v>1770</v>
      </c>
      <c r="J285" s="79" t="s">
        <v>1763</v>
      </c>
      <c r="K285" s="79" t="s">
        <v>2248</v>
      </c>
    </row>
    <row r="286" s="43" customFormat="true" ht="19.5" hidden="false" customHeight="true" outlineLevel="0" collapsed="false">
      <c r="A286" s="137" t="s">
        <v>1661</v>
      </c>
      <c r="B286" s="79" t="s">
        <v>1660</v>
      </c>
      <c r="C286" s="79" t="s">
        <v>1660</v>
      </c>
      <c r="D286" s="79" t="s">
        <v>1751</v>
      </c>
      <c r="E286" s="79" t="s">
        <v>1752</v>
      </c>
      <c r="F286" s="79" t="s">
        <v>2251</v>
      </c>
      <c r="G286" s="78" t="s">
        <v>1895</v>
      </c>
      <c r="H286" s="78" t="s">
        <v>2252</v>
      </c>
      <c r="I286" s="79" t="s">
        <v>1908</v>
      </c>
      <c r="J286" s="79" t="s">
        <v>1756</v>
      </c>
      <c r="K286" s="79" t="s">
        <v>1660</v>
      </c>
    </row>
    <row r="287" s="43" customFormat="true" ht="19.5" hidden="false" customHeight="true" outlineLevel="0" collapsed="false">
      <c r="A287" s="137"/>
      <c r="B287" s="79"/>
      <c r="C287" s="79"/>
      <c r="D287" s="79" t="s">
        <v>1758</v>
      </c>
      <c r="E287" s="79" t="s">
        <v>1759</v>
      </c>
      <c r="F287" s="79" t="s">
        <v>1759</v>
      </c>
      <c r="G287" s="78" t="s">
        <v>1895</v>
      </c>
      <c r="H287" s="78" t="s">
        <v>1774</v>
      </c>
      <c r="I287" s="78" t="s">
        <v>1770</v>
      </c>
      <c r="J287" s="79" t="s">
        <v>1763</v>
      </c>
      <c r="K287" s="79" t="s">
        <v>1660</v>
      </c>
    </row>
    <row r="288" s="43" customFormat="true" ht="19.5" hidden="false" customHeight="true" outlineLevel="0" collapsed="false">
      <c r="A288" s="137"/>
      <c r="B288" s="79"/>
      <c r="C288" s="79"/>
      <c r="D288" s="79" t="s">
        <v>1765</v>
      </c>
      <c r="E288" s="79" t="s">
        <v>1766</v>
      </c>
      <c r="F288" s="79" t="s">
        <v>2247</v>
      </c>
      <c r="G288" s="78" t="s">
        <v>1768</v>
      </c>
      <c r="H288" s="78" t="s">
        <v>1769</v>
      </c>
      <c r="I288" s="78" t="s">
        <v>1770</v>
      </c>
      <c r="J288" s="79" t="s">
        <v>1756</v>
      </c>
      <c r="K288" s="79" t="s">
        <v>1660</v>
      </c>
    </row>
    <row r="289" s="43" customFormat="true" ht="19.5" hidden="false" customHeight="true" outlineLevel="0" collapsed="false">
      <c r="A289" s="137" t="s">
        <v>1657</v>
      </c>
      <c r="B289" s="79" t="s">
        <v>1656</v>
      </c>
      <c r="C289" s="79" t="s">
        <v>1656</v>
      </c>
      <c r="D289" s="79" t="s">
        <v>1751</v>
      </c>
      <c r="E289" s="79" t="s">
        <v>1752</v>
      </c>
      <c r="F289" s="79" t="s">
        <v>2253</v>
      </c>
      <c r="G289" s="78" t="s">
        <v>1768</v>
      </c>
      <c r="H289" s="78" t="s">
        <v>715</v>
      </c>
      <c r="I289" s="78" t="s">
        <v>1770</v>
      </c>
      <c r="J289" s="79" t="s">
        <v>1756</v>
      </c>
      <c r="K289" s="79" t="s">
        <v>2254</v>
      </c>
    </row>
    <row r="290" s="43" customFormat="true" ht="19.5" hidden="false" customHeight="true" outlineLevel="0" collapsed="false">
      <c r="A290" s="137"/>
      <c r="B290" s="79"/>
      <c r="C290" s="79"/>
      <c r="D290" s="79" t="s">
        <v>1758</v>
      </c>
      <c r="E290" s="79" t="s">
        <v>1759</v>
      </c>
      <c r="F290" s="79" t="s">
        <v>2255</v>
      </c>
      <c r="G290" s="78" t="s">
        <v>1768</v>
      </c>
      <c r="H290" s="78" t="s">
        <v>2256</v>
      </c>
      <c r="I290" s="78" t="s">
        <v>1770</v>
      </c>
      <c r="J290" s="79" t="s">
        <v>1756</v>
      </c>
      <c r="K290" s="79" t="s">
        <v>2257</v>
      </c>
    </row>
    <row r="291" s="43" customFormat="true" ht="19.5" hidden="false" customHeight="true" outlineLevel="0" collapsed="false">
      <c r="A291" s="137"/>
      <c r="B291" s="79"/>
      <c r="C291" s="79"/>
      <c r="D291" s="79" t="s">
        <v>1765</v>
      </c>
      <c r="E291" s="79" t="s">
        <v>1766</v>
      </c>
      <c r="F291" s="79" t="s">
        <v>1870</v>
      </c>
      <c r="G291" s="78" t="s">
        <v>1768</v>
      </c>
      <c r="H291" s="78" t="s">
        <v>1769</v>
      </c>
      <c r="I291" s="78" t="s">
        <v>1770</v>
      </c>
      <c r="J291" s="79" t="s">
        <v>1756</v>
      </c>
      <c r="K291" s="79" t="s">
        <v>2258</v>
      </c>
    </row>
    <row r="292" s="43" customFormat="true" ht="19.5" hidden="false" customHeight="true" outlineLevel="0" collapsed="false">
      <c r="A292" s="137" t="s">
        <v>1659</v>
      </c>
      <c r="B292" s="79" t="s">
        <v>1658</v>
      </c>
      <c r="C292" s="79" t="s">
        <v>2259</v>
      </c>
      <c r="D292" s="79" t="s">
        <v>1751</v>
      </c>
      <c r="E292" s="79" t="s">
        <v>1752</v>
      </c>
      <c r="F292" s="79" t="s">
        <v>2260</v>
      </c>
      <c r="G292" s="78" t="s">
        <v>1768</v>
      </c>
      <c r="H292" s="78" t="s">
        <v>2261</v>
      </c>
      <c r="I292" s="79" t="s">
        <v>1908</v>
      </c>
      <c r="J292" s="79" t="s">
        <v>1756</v>
      </c>
      <c r="K292" s="79" t="s">
        <v>2259</v>
      </c>
    </row>
    <row r="293" s="43" customFormat="true" ht="19.5" hidden="false" customHeight="true" outlineLevel="0" collapsed="false">
      <c r="A293" s="137"/>
      <c r="B293" s="79"/>
      <c r="C293" s="79"/>
      <c r="D293" s="79" t="s">
        <v>1765</v>
      </c>
      <c r="E293" s="79" t="s">
        <v>1766</v>
      </c>
      <c r="F293" s="79" t="s">
        <v>2247</v>
      </c>
      <c r="G293" s="78" t="s">
        <v>1768</v>
      </c>
      <c r="H293" s="78" t="s">
        <v>1769</v>
      </c>
      <c r="I293" s="78" t="s">
        <v>1770</v>
      </c>
      <c r="J293" s="79" t="s">
        <v>1756</v>
      </c>
      <c r="K293" s="79" t="s">
        <v>2259</v>
      </c>
    </row>
    <row r="294" s="43" customFormat="true" ht="19.5" hidden="false" customHeight="true" outlineLevel="0" collapsed="false">
      <c r="A294" s="78"/>
      <c r="B294" s="81" t="s">
        <v>106</v>
      </c>
      <c r="C294" s="78"/>
      <c r="D294" s="78"/>
      <c r="E294" s="78"/>
      <c r="F294" s="78"/>
      <c r="G294" s="78"/>
      <c r="H294" s="78"/>
      <c r="I294" s="78"/>
      <c r="J294" s="78"/>
      <c r="K294" s="78"/>
    </row>
    <row r="295" s="43" customFormat="true" ht="19.5" hidden="false" customHeight="true" outlineLevel="0" collapsed="false">
      <c r="A295" s="78"/>
      <c r="B295" s="83" t="s">
        <v>106</v>
      </c>
      <c r="C295" s="78"/>
      <c r="D295" s="78"/>
      <c r="E295" s="78"/>
      <c r="F295" s="78"/>
      <c r="G295" s="78"/>
      <c r="H295" s="78"/>
      <c r="I295" s="78"/>
      <c r="J295" s="78"/>
      <c r="K295" s="78"/>
    </row>
    <row r="296" s="43" customFormat="true" ht="19.5" hidden="false" customHeight="true" outlineLevel="0" collapsed="false">
      <c r="A296" s="137" t="s">
        <v>1272</v>
      </c>
      <c r="B296" s="79" t="s">
        <v>1271</v>
      </c>
      <c r="C296" s="79" t="s">
        <v>2262</v>
      </c>
      <c r="D296" s="79" t="s">
        <v>1751</v>
      </c>
      <c r="E296" s="79" t="s">
        <v>1752</v>
      </c>
      <c r="F296" s="79" t="s">
        <v>1271</v>
      </c>
      <c r="G296" s="78" t="s">
        <v>1768</v>
      </c>
      <c r="H296" s="78" t="s">
        <v>1774</v>
      </c>
      <c r="I296" s="78" t="s">
        <v>1770</v>
      </c>
      <c r="J296" s="79" t="s">
        <v>1756</v>
      </c>
      <c r="K296" s="79" t="s">
        <v>1271</v>
      </c>
    </row>
    <row r="297" s="43" customFormat="true" ht="19.5" hidden="false" customHeight="true" outlineLevel="0" collapsed="false">
      <c r="A297" s="137"/>
      <c r="B297" s="79"/>
      <c r="C297" s="79"/>
      <c r="D297" s="79" t="s">
        <v>1758</v>
      </c>
      <c r="E297" s="79" t="s">
        <v>1759</v>
      </c>
      <c r="F297" s="79" t="s">
        <v>1271</v>
      </c>
      <c r="G297" s="78" t="s">
        <v>1768</v>
      </c>
      <c r="H297" s="78" t="s">
        <v>1774</v>
      </c>
      <c r="I297" s="78" t="s">
        <v>1770</v>
      </c>
      <c r="J297" s="79" t="s">
        <v>1763</v>
      </c>
      <c r="K297" s="79" t="s">
        <v>1271</v>
      </c>
    </row>
    <row r="298" s="43" customFormat="true" ht="19.5" hidden="false" customHeight="true" outlineLevel="0" collapsed="false">
      <c r="A298" s="137"/>
      <c r="B298" s="79"/>
      <c r="C298" s="79"/>
      <c r="D298" s="79" t="s">
        <v>1765</v>
      </c>
      <c r="E298" s="79" t="s">
        <v>1766</v>
      </c>
      <c r="F298" s="79" t="s">
        <v>1271</v>
      </c>
      <c r="G298" s="78" t="s">
        <v>1768</v>
      </c>
      <c r="H298" s="78" t="s">
        <v>1774</v>
      </c>
      <c r="I298" s="78" t="s">
        <v>1770</v>
      </c>
      <c r="J298" s="79" t="s">
        <v>1763</v>
      </c>
      <c r="K298" s="79" t="s">
        <v>1271</v>
      </c>
    </row>
    <row r="299" s="43" customFormat="true" ht="19.5" hidden="false" customHeight="true" outlineLevel="0" collapsed="false">
      <c r="A299" s="137" t="s">
        <v>1267</v>
      </c>
      <c r="B299" s="79" t="s">
        <v>1266</v>
      </c>
      <c r="C299" s="79" t="s">
        <v>1266</v>
      </c>
      <c r="D299" s="79" t="s">
        <v>1751</v>
      </c>
      <c r="E299" s="79" t="s">
        <v>1752</v>
      </c>
      <c r="F299" s="79" t="s">
        <v>1266</v>
      </c>
      <c r="G299" s="78" t="s">
        <v>1768</v>
      </c>
      <c r="H299" s="78" t="s">
        <v>1774</v>
      </c>
      <c r="I299" s="78" t="s">
        <v>1770</v>
      </c>
      <c r="J299" s="79" t="s">
        <v>1756</v>
      </c>
      <c r="K299" s="79" t="s">
        <v>1266</v>
      </c>
    </row>
    <row r="300" s="43" customFormat="true" ht="19.5" hidden="false" customHeight="true" outlineLevel="0" collapsed="false">
      <c r="A300" s="137"/>
      <c r="B300" s="79"/>
      <c r="C300" s="79"/>
      <c r="D300" s="79" t="s">
        <v>1758</v>
      </c>
      <c r="E300" s="79" t="s">
        <v>1759</v>
      </c>
      <c r="F300" s="79" t="s">
        <v>1266</v>
      </c>
      <c r="G300" s="78" t="s">
        <v>1768</v>
      </c>
      <c r="H300" s="78" t="s">
        <v>1774</v>
      </c>
      <c r="I300" s="78" t="s">
        <v>1770</v>
      </c>
      <c r="J300" s="79" t="s">
        <v>1763</v>
      </c>
      <c r="K300" s="79" t="s">
        <v>1266</v>
      </c>
    </row>
    <row r="301" s="43" customFormat="true" ht="19.5" hidden="false" customHeight="true" outlineLevel="0" collapsed="false">
      <c r="A301" s="137"/>
      <c r="B301" s="79"/>
      <c r="C301" s="79"/>
      <c r="D301" s="79" t="s">
        <v>1765</v>
      </c>
      <c r="E301" s="79" t="s">
        <v>1766</v>
      </c>
      <c r="F301" s="79" t="s">
        <v>1266</v>
      </c>
      <c r="G301" s="78" t="s">
        <v>1768</v>
      </c>
      <c r="H301" s="78" t="s">
        <v>1774</v>
      </c>
      <c r="I301" s="78" t="s">
        <v>1770</v>
      </c>
      <c r="J301" s="79" t="s">
        <v>1763</v>
      </c>
      <c r="K301" s="79" t="s">
        <v>1266</v>
      </c>
    </row>
    <row r="302" s="43" customFormat="true" ht="19.5" hidden="false" customHeight="true" outlineLevel="0" collapsed="false">
      <c r="A302" s="137" t="s">
        <v>1269</v>
      </c>
      <c r="B302" s="79" t="s">
        <v>1268</v>
      </c>
      <c r="C302" s="79" t="s">
        <v>1268</v>
      </c>
      <c r="D302" s="79" t="s">
        <v>1751</v>
      </c>
      <c r="E302" s="79" t="s">
        <v>1752</v>
      </c>
      <c r="F302" s="79" t="s">
        <v>1268</v>
      </c>
      <c r="G302" s="78" t="s">
        <v>1768</v>
      </c>
      <c r="H302" s="78" t="s">
        <v>1774</v>
      </c>
      <c r="I302" s="78" t="s">
        <v>1770</v>
      </c>
      <c r="J302" s="79" t="s">
        <v>1756</v>
      </c>
      <c r="K302" s="79" t="s">
        <v>1268</v>
      </c>
    </row>
    <row r="303" s="43" customFormat="true" ht="19.5" hidden="false" customHeight="true" outlineLevel="0" collapsed="false">
      <c r="A303" s="137"/>
      <c r="B303" s="79"/>
      <c r="C303" s="79"/>
      <c r="D303" s="79" t="s">
        <v>1758</v>
      </c>
      <c r="E303" s="79" t="s">
        <v>1759</v>
      </c>
      <c r="F303" s="79" t="s">
        <v>1268</v>
      </c>
      <c r="G303" s="78" t="s">
        <v>1768</v>
      </c>
      <c r="H303" s="78" t="s">
        <v>1774</v>
      </c>
      <c r="I303" s="78" t="s">
        <v>1770</v>
      </c>
      <c r="J303" s="79" t="s">
        <v>1763</v>
      </c>
      <c r="K303" s="79" t="s">
        <v>1268</v>
      </c>
    </row>
    <row r="304" s="43" customFormat="true" ht="19.5" hidden="false" customHeight="true" outlineLevel="0" collapsed="false">
      <c r="A304" s="137"/>
      <c r="B304" s="79"/>
      <c r="C304" s="79"/>
      <c r="D304" s="79" t="s">
        <v>1765</v>
      </c>
      <c r="E304" s="79" t="s">
        <v>1766</v>
      </c>
      <c r="F304" s="79" t="s">
        <v>1268</v>
      </c>
      <c r="G304" s="78" t="s">
        <v>1768</v>
      </c>
      <c r="H304" s="78" t="s">
        <v>1774</v>
      </c>
      <c r="I304" s="78" t="s">
        <v>1770</v>
      </c>
      <c r="J304" s="79" t="s">
        <v>1763</v>
      </c>
      <c r="K304" s="79" t="s">
        <v>1268</v>
      </c>
    </row>
    <row r="305" s="43" customFormat="true" ht="19.5" hidden="false" customHeight="true" outlineLevel="0" collapsed="false">
      <c r="A305" s="78"/>
      <c r="B305" s="81" t="s">
        <v>109</v>
      </c>
      <c r="C305" s="78"/>
      <c r="D305" s="78"/>
      <c r="E305" s="78"/>
      <c r="F305" s="78"/>
      <c r="G305" s="78"/>
      <c r="H305" s="78"/>
      <c r="I305" s="78"/>
      <c r="J305" s="78"/>
      <c r="K305" s="78"/>
    </row>
    <row r="306" s="43" customFormat="true" ht="19.5" hidden="false" customHeight="true" outlineLevel="0" collapsed="false">
      <c r="A306" s="78"/>
      <c r="B306" s="83" t="s">
        <v>109</v>
      </c>
      <c r="C306" s="78"/>
      <c r="D306" s="78"/>
      <c r="E306" s="78"/>
      <c r="F306" s="78"/>
      <c r="G306" s="78"/>
      <c r="H306" s="78"/>
      <c r="I306" s="78"/>
      <c r="J306" s="78"/>
      <c r="K306" s="78"/>
    </row>
    <row r="307" s="43" customFormat="true" ht="19.5" hidden="false" customHeight="true" outlineLevel="0" collapsed="false">
      <c r="A307" s="137" t="s">
        <v>1712</v>
      </c>
      <c r="B307" s="79" t="s">
        <v>1711</v>
      </c>
      <c r="C307" s="78" t="s">
        <v>2263</v>
      </c>
      <c r="D307" s="79" t="s">
        <v>1751</v>
      </c>
      <c r="E307" s="79" t="s">
        <v>1752</v>
      </c>
      <c r="F307" s="79" t="s">
        <v>2264</v>
      </c>
      <c r="G307" s="78" t="s">
        <v>1754</v>
      </c>
      <c r="H307" s="78" t="s">
        <v>1774</v>
      </c>
      <c r="I307" s="78" t="s">
        <v>1770</v>
      </c>
      <c r="J307" s="79" t="s">
        <v>1756</v>
      </c>
      <c r="K307" s="79" t="s">
        <v>2265</v>
      </c>
    </row>
    <row r="308" s="43" customFormat="true" ht="19.5" hidden="false" customHeight="true" outlineLevel="0" collapsed="false">
      <c r="A308" s="137"/>
      <c r="B308" s="79"/>
      <c r="C308" s="79"/>
      <c r="D308" s="79" t="s">
        <v>1751</v>
      </c>
      <c r="E308" s="79" t="s">
        <v>1784</v>
      </c>
      <c r="F308" s="79" t="s">
        <v>2266</v>
      </c>
      <c r="G308" s="78" t="s">
        <v>1754</v>
      </c>
      <c r="H308" s="78" t="s">
        <v>1774</v>
      </c>
      <c r="I308" s="78" t="s">
        <v>1770</v>
      </c>
      <c r="J308" s="79" t="s">
        <v>1756</v>
      </c>
      <c r="K308" s="79" t="s">
        <v>2267</v>
      </c>
    </row>
    <row r="309" s="43" customFormat="true" ht="19.5" hidden="false" customHeight="true" outlineLevel="0" collapsed="false">
      <c r="A309" s="137"/>
      <c r="B309" s="79"/>
      <c r="C309" s="79"/>
      <c r="D309" s="79" t="s">
        <v>1758</v>
      </c>
      <c r="E309" s="79" t="s">
        <v>1759</v>
      </c>
      <c r="F309" s="79" t="s">
        <v>2268</v>
      </c>
      <c r="G309" s="78" t="s">
        <v>1754</v>
      </c>
      <c r="H309" s="78" t="s">
        <v>1774</v>
      </c>
      <c r="I309" s="78" t="s">
        <v>1770</v>
      </c>
      <c r="J309" s="79" t="s">
        <v>1756</v>
      </c>
      <c r="K309" s="79" t="s">
        <v>2269</v>
      </c>
    </row>
    <row r="310" s="43" customFormat="true" ht="19.5" hidden="false" customHeight="true" outlineLevel="0" collapsed="false">
      <c r="A310" s="137"/>
      <c r="B310" s="79"/>
      <c r="C310" s="79"/>
      <c r="D310" s="79" t="s">
        <v>1765</v>
      </c>
      <c r="E310" s="79" t="s">
        <v>1766</v>
      </c>
      <c r="F310" s="79" t="s">
        <v>1766</v>
      </c>
      <c r="G310" s="78" t="s">
        <v>1768</v>
      </c>
      <c r="H310" s="78" t="s">
        <v>1769</v>
      </c>
      <c r="I310" s="78" t="s">
        <v>1770</v>
      </c>
      <c r="J310" s="79" t="s">
        <v>1756</v>
      </c>
      <c r="K310" s="79" t="s">
        <v>2270</v>
      </c>
    </row>
    <row r="311" s="43" customFormat="true" ht="19.5" hidden="false" customHeight="true" outlineLevel="0" collapsed="false">
      <c r="A311" s="137" t="s">
        <v>1691</v>
      </c>
      <c r="B311" s="79" t="s">
        <v>1690</v>
      </c>
      <c r="C311" s="79" t="s">
        <v>2271</v>
      </c>
      <c r="D311" s="79" t="s">
        <v>1751</v>
      </c>
      <c r="E311" s="79" t="s">
        <v>1752</v>
      </c>
      <c r="F311" s="79" t="s">
        <v>2272</v>
      </c>
      <c r="G311" s="78" t="s">
        <v>1754</v>
      </c>
      <c r="H311" s="78" t="s">
        <v>695</v>
      </c>
      <c r="I311" s="78" t="s">
        <v>1770</v>
      </c>
      <c r="J311" s="79" t="s">
        <v>1756</v>
      </c>
      <c r="K311" s="79" t="s">
        <v>2273</v>
      </c>
    </row>
    <row r="312" s="43" customFormat="true" ht="19.5" hidden="false" customHeight="true" outlineLevel="0" collapsed="false">
      <c r="A312" s="137"/>
      <c r="B312" s="79"/>
      <c r="C312" s="79"/>
      <c r="D312" s="79" t="s">
        <v>1751</v>
      </c>
      <c r="E312" s="79" t="s">
        <v>1784</v>
      </c>
      <c r="F312" s="79" t="s">
        <v>2274</v>
      </c>
      <c r="G312" s="78" t="s">
        <v>1768</v>
      </c>
      <c r="H312" s="78" t="s">
        <v>1769</v>
      </c>
      <c r="I312" s="78" t="s">
        <v>1770</v>
      </c>
      <c r="J312" s="79" t="s">
        <v>1756</v>
      </c>
      <c r="K312" s="79" t="s">
        <v>2275</v>
      </c>
    </row>
    <row r="313" s="43" customFormat="true" ht="19.5" hidden="false" customHeight="true" outlineLevel="0" collapsed="false">
      <c r="A313" s="137"/>
      <c r="B313" s="79"/>
      <c r="C313" s="79"/>
      <c r="D313" s="79" t="s">
        <v>1758</v>
      </c>
      <c r="E313" s="79" t="s">
        <v>1787</v>
      </c>
      <c r="F313" s="79" t="s">
        <v>2276</v>
      </c>
      <c r="G313" s="78" t="s">
        <v>1895</v>
      </c>
      <c r="H313" s="78" t="s">
        <v>706</v>
      </c>
      <c r="I313" s="79" t="s">
        <v>1790</v>
      </c>
      <c r="J313" s="79" t="s">
        <v>1756</v>
      </c>
      <c r="K313" s="79" t="s">
        <v>2277</v>
      </c>
    </row>
    <row r="314" s="43" customFormat="true" ht="19.5" hidden="false" customHeight="true" outlineLevel="0" collapsed="false">
      <c r="A314" s="137"/>
      <c r="B314" s="79"/>
      <c r="C314" s="79"/>
      <c r="D314" s="79" t="s">
        <v>1765</v>
      </c>
      <c r="E314" s="79" t="s">
        <v>1766</v>
      </c>
      <c r="F314" s="79" t="s">
        <v>1870</v>
      </c>
      <c r="G314" s="78" t="s">
        <v>1895</v>
      </c>
      <c r="H314" s="78" t="s">
        <v>1778</v>
      </c>
      <c r="I314" s="78" t="s">
        <v>1770</v>
      </c>
      <c r="J314" s="79" t="s">
        <v>1756</v>
      </c>
      <c r="K314" s="79" t="s">
        <v>2278</v>
      </c>
    </row>
    <row r="315" s="43" customFormat="true" ht="19.5" hidden="false" customHeight="true" outlineLevel="0" collapsed="false">
      <c r="A315" s="137" t="s">
        <v>1704</v>
      </c>
      <c r="B315" s="79" t="s">
        <v>1703</v>
      </c>
      <c r="C315" s="79" t="s">
        <v>2279</v>
      </c>
      <c r="D315" s="79" t="s">
        <v>1751</v>
      </c>
      <c r="E315" s="79" t="s">
        <v>1752</v>
      </c>
      <c r="F315" s="79" t="s">
        <v>2264</v>
      </c>
      <c r="G315" s="78" t="s">
        <v>1754</v>
      </c>
      <c r="H315" s="78" t="s">
        <v>1774</v>
      </c>
      <c r="I315" s="78" t="s">
        <v>1770</v>
      </c>
      <c r="J315" s="79" t="s">
        <v>1756</v>
      </c>
      <c r="K315" s="79" t="s">
        <v>2280</v>
      </c>
    </row>
    <row r="316" s="43" customFormat="true" ht="19.5" hidden="false" customHeight="true" outlineLevel="0" collapsed="false">
      <c r="A316" s="137"/>
      <c r="B316" s="79"/>
      <c r="C316" s="79"/>
      <c r="D316" s="79" t="s">
        <v>1758</v>
      </c>
      <c r="E316" s="79" t="s">
        <v>1759</v>
      </c>
      <c r="F316" s="79" t="s">
        <v>1811</v>
      </c>
      <c r="G316" s="78" t="s">
        <v>1895</v>
      </c>
      <c r="H316" s="78" t="s">
        <v>1769</v>
      </c>
      <c r="I316" s="78" t="s">
        <v>1770</v>
      </c>
      <c r="J316" s="79" t="s">
        <v>1756</v>
      </c>
      <c r="K316" s="79" t="s">
        <v>2281</v>
      </c>
    </row>
    <row r="317" s="43" customFormat="true" ht="19.5" hidden="false" customHeight="true" outlineLevel="0" collapsed="false">
      <c r="A317" s="137"/>
      <c r="B317" s="79"/>
      <c r="C317" s="79"/>
      <c r="D317" s="79" t="s">
        <v>1765</v>
      </c>
      <c r="E317" s="79" t="s">
        <v>1766</v>
      </c>
      <c r="F317" s="79" t="s">
        <v>1813</v>
      </c>
      <c r="G317" s="78" t="s">
        <v>1768</v>
      </c>
      <c r="H317" s="78" t="s">
        <v>1769</v>
      </c>
      <c r="I317" s="78" t="s">
        <v>1770</v>
      </c>
      <c r="J317" s="79" t="s">
        <v>1756</v>
      </c>
      <c r="K317" s="79" t="s">
        <v>1813</v>
      </c>
    </row>
    <row r="318" s="43" customFormat="true" ht="19.5" hidden="false" customHeight="true" outlineLevel="0" collapsed="false">
      <c r="A318" s="137" t="s">
        <v>1685</v>
      </c>
      <c r="B318" s="78" t="s">
        <v>1684</v>
      </c>
      <c r="C318" s="79" t="s">
        <v>2282</v>
      </c>
      <c r="D318" s="79" t="s">
        <v>1751</v>
      </c>
      <c r="E318" s="79" t="s">
        <v>1752</v>
      </c>
      <c r="F318" s="79" t="s">
        <v>2283</v>
      </c>
      <c r="G318" s="78" t="s">
        <v>1754</v>
      </c>
      <c r="H318" s="78" t="s">
        <v>1774</v>
      </c>
      <c r="I318" s="78" t="s">
        <v>1770</v>
      </c>
      <c r="J318" s="79" t="s">
        <v>1756</v>
      </c>
      <c r="K318" s="79" t="s">
        <v>2284</v>
      </c>
    </row>
    <row r="319" s="43" customFormat="true" ht="19.5" hidden="false" customHeight="true" outlineLevel="0" collapsed="false">
      <c r="A319" s="137"/>
      <c r="B319" s="78"/>
      <c r="C319" s="78"/>
      <c r="D319" s="79" t="s">
        <v>1751</v>
      </c>
      <c r="E319" s="79" t="s">
        <v>1800</v>
      </c>
      <c r="F319" s="79" t="s">
        <v>2285</v>
      </c>
      <c r="G319" s="78" t="s">
        <v>1754</v>
      </c>
      <c r="H319" s="78" t="s">
        <v>2013</v>
      </c>
      <c r="I319" s="79" t="s">
        <v>2286</v>
      </c>
      <c r="J319" s="79" t="s">
        <v>1756</v>
      </c>
      <c r="K319" s="79" t="s">
        <v>2287</v>
      </c>
    </row>
    <row r="320" s="43" customFormat="true" ht="19.5" hidden="false" customHeight="true" outlineLevel="0" collapsed="false">
      <c r="A320" s="137"/>
      <c r="B320" s="78"/>
      <c r="C320" s="78"/>
      <c r="D320" s="79" t="s">
        <v>1758</v>
      </c>
      <c r="E320" s="79" t="s">
        <v>1759</v>
      </c>
      <c r="F320" s="79" t="s">
        <v>2288</v>
      </c>
      <c r="G320" s="78" t="s">
        <v>1768</v>
      </c>
      <c r="H320" s="78" t="s">
        <v>1769</v>
      </c>
      <c r="I320" s="78" t="s">
        <v>1770</v>
      </c>
      <c r="J320" s="79" t="s">
        <v>1756</v>
      </c>
      <c r="K320" s="79" t="s">
        <v>2289</v>
      </c>
    </row>
    <row r="321" s="43" customFormat="true" ht="19.5" hidden="false" customHeight="true" outlineLevel="0" collapsed="false">
      <c r="A321" s="137"/>
      <c r="B321" s="78"/>
      <c r="C321" s="78"/>
      <c r="D321" s="79" t="s">
        <v>1765</v>
      </c>
      <c r="E321" s="79" t="s">
        <v>1766</v>
      </c>
      <c r="F321" s="79" t="s">
        <v>2290</v>
      </c>
      <c r="G321" s="78" t="s">
        <v>1768</v>
      </c>
      <c r="H321" s="78" t="s">
        <v>1789</v>
      </c>
      <c r="I321" s="78" t="s">
        <v>1770</v>
      </c>
      <c r="J321" s="79" t="s">
        <v>1756</v>
      </c>
      <c r="K321" s="79" t="s">
        <v>2291</v>
      </c>
    </row>
    <row r="322" s="43" customFormat="true" ht="19.5" hidden="false" customHeight="true" outlineLevel="0" collapsed="false">
      <c r="A322" s="137" t="s">
        <v>1708</v>
      </c>
      <c r="B322" s="79" t="s">
        <v>1707</v>
      </c>
      <c r="C322" s="79" t="s">
        <v>2292</v>
      </c>
      <c r="D322" s="79" t="s">
        <v>1751</v>
      </c>
      <c r="E322" s="79" t="s">
        <v>1752</v>
      </c>
      <c r="F322" s="79" t="s">
        <v>2293</v>
      </c>
      <c r="G322" s="78" t="s">
        <v>1768</v>
      </c>
      <c r="H322" s="78" t="s">
        <v>695</v>
      </c>
      <c r="I322" s="79" t="s">
        <v>2294</v>
      </c>
      <c r="J322" s="79" t="s">
        <v>1756</v>
      </c>
      <c r="K322" s="79" t="s">
        <v>2295</v>
      </c>
    </row>
    <row r="323" s="43" customFormat="true" ht="19.5" hidden="false" customHeight="true" outlineLevel="0" collapsed="false">
      <c r="A323" s="137"/>
      <c r="B323" s="79"/>
      <c r="C323" s="79"/>
      <c r="D323" s="79" t="s">
        <v>1751</v>
      </c>
      <c r="E323" s="79" t="s">
        <v>1784</v>
      </c>
      <c r="F323" s="79" t="s">
        <v>2296</v>
      </c>
      <c r="G323" s="78" t="s">
        <v>1754</v>
      </c>
      <c r="H323" s="78" t="s">
        <v>1774</v>
      </c>
      <c r="I323" s="78" t="s">
        <v>1770</v>
      </c>
      <c r="J323" s="79" t="s">
        <v>1756</v>
      </c>
      <c r="K323" s="79" t="s">
        <v>2297</v>
      </c>
    </row>
    <row r="324" s="43" customFormat="true" ht="19.5" hidden="false" customHeight="true" outlineLevel="0" collapsed="false">
      <c r="A324" s="137"/>
      <c r="B324" s="79"/>
      <c r="C324" s="79"/>
      <c r="D324" s="79" t="s">
        <v>1758</v>
      </c>
      <c r="E324" s="79" t="s">
        <v>1787</v>
      </c>
      <c r="F324" s="79" t="s">
        <v>2298</v>
      </c>
      <c r="G324" s="78" t="s">
        <v>1895</v>
      </c>
      <c r="H324" s="78" t="s">
        <v>695</v>
      </c>
      <c r="I324" s="79" t="s">
        <v>1790</v>
      </c>
      <c r="J324" s="79" t="s">
        <v>1756</v>
      </c>
      <c r="K324" s="79" t="s">
        <v>2299</v>
      </c>
    </row>
    <row r="325" s="43" customFormat="true" ht="19.5" hidden="false" customHeight="true" outlineLevel="0" collapsed="false">
      <c r="A325" s="137"/>
      <c r="B325" s="79"/>
      <c r="C325" s="79"/>
      <c r="D325" s="79" t="s">
        <v>1765</v>
      </c>
      <c r="E325" s="79" t="s">
        <v>1766</v>
      </c>
      <c r="F325" s="79" t="s">
        <v>1870</v>
      </c>
      <c r="G325" s="78" t="s">
        <v>1895</v>
      </c>
      <c r="H325" s="78" t="s">
        <v>1778</v>
      </c>
      <c r="I325" s="78" t="s">
        <v>1770</v>
      </c>
      <c r="J325" s="79" t="s">
        <v>1756</v>
      </c>
      <c r="K325" s="79" t="s">
        <v>1813</v>
      </c>
    </row>
    <row r="326" s="43" customFormat="true" ht="19.5" hidden="false" customHeight="true" outlineLevel="0" collapsed="false">
      <c r="A326" s="137" t="s">
        <v>1695</v>
      </c>
      <c r="B326" s="79" t="s">
        <v>1694</v>
      </c>
      <c r="C326" s="79" t="s">
        <v>2300</v>
      </c>
      <c r="D326" s="79" t="s">
        <v>1751</v>
      </c>
      <c r="E326" s="79" t="s">
        <v>1752</v>
      </c>
      <c r="F326" s="79" t="s">
        <v>2301</v>
      </c>
      <c r="G326" s="78" t="s">
        <v>1895</v>
      </c>
      <c r="H326" s="78" t="s">
        <v>2302</v>
      </c>
      <c r="I326" s="79" t="s">
        <v>2303</v>
      </c>
      <c r="J326" s="79" t="s">
        <v>1756</v>
      </c>
      <c r="K326" s="79" t="s">
        <v>2304</v>
      </c>
    </row>
    <row r="327" s="43" customFormat="true" ht="19.5" hidden="false" customHeight="true" outlineLevel="0" collapsed="false">
      <c r="A327" s="137"/>
      <c r="B327" s="79"/>
      <c r="C327" s="79"/>
      <c r="D327" s="79" t="s">
        <v>1751</v>
      </c>
      <c r="E327" s="79" t="s">
        <v>1784</v>
      </c>
      <c r="F327" s="79" t="s">
        <v>2305</v>
      </c>
      <c r="G327" s="78" t="s">
        <v>1754</v>
      </c>
      <c r="H327" s="78" t="s">
        <v>1774</v>
      </c>
      <c r="I327" s="78" t="s">
        <v>1770</v>
      </c>
      <c r="J327" s="79" t="s">
        <v>1756</v>
      </c>
      <c r="K327" s="79" t="s">
        <v>2306</v>
      </c>
    </row>
    <row r="328" s="43" customFormat="true" ht="19.5" hidden="false" customHeight="true" outlineLevel="0" collapsed="false">
      <c r="A328" s="137"/>
      <c r="B328" s="79"/>
      <c r="C328" s="79"/>
      <c r="D328" s="79" t="s">
        <v>1758</v>
      </c>
      <c r="E328" s="79" t="s">
        <v>1787</v>
      </c>
      <c r="F328" s="79" t="s">
        <v>2307</v>
      </c>
      <c r="G328" s="78" t="s">
        <v>1895</v>
      </c>
      <c r="H328" s="78" t="s">
        <v>706</v>
      </c>
      <c r="I328" s="79" t="s">
        <v>1790</v>
      </c>
      <c r="J328" s="79" t="s">
        <v>1756</v>
      </c>
      <c r="K328" s="79" t="s">
        <v>2308</v>
      </c>
    </row>
    <row r="329" s="43" customFormat="true" ht="19.5" hidden="false" customHeight="true" outlineLevel="0" collapsed="false">
      <c r="A329" s="137"/>
      <c r="B329" s="79"/>
      <c r="C329" s="79"/>
      <c r="D329" s="79" t="s">
        <v>1765</v>
      </c>
      <c r="E329" s="79" t="s">
        <v>1766</v>
      </c>
      <c r="F329" s="79" t="s">
        <v>1766</v>
      </c>
      <c r="G329" s="78" t="s">
        <v>1768</v>
      </c>
      <c r="H329" s="78" t="s">
        <v>1769</v>
      </c>
      <c r="I329" s="78" t="s">
        <v>1770</v>
      </c>
      <c r="J329" s="79" t="s">
        <v>1756</v>
      </c>
      <c r="K329" s="79" t="s">
        <v>2270</v>
      </c>
    </row>
    <row r="330" s="43" customFormat="true" ht="19.5" hidden="false" customHeight="true" outlineLevel="0" collapsed="false">
      <c r="A330" s="137" t="s">
        <v>1702</v>
      </c>
      <c r="B330" s="79" t="s">
        <v>1701</v>
      </c>
      <c r="C330" s="78" t="s">
        <v>2309</v>
      </c>
      <c r="D330" s="79" t="s">
        <v>1751</v>
      </c>
      <c r="E330" s="79" t="s">
        <v>1752</v>
      </c>
      <c r="F330" s="79" t="s">
        <v>2264</v>
      </c>
      <c r="G330" s="78" t="s">
        <v>1754</v>
      </c>
      <c r="H330" s="78" t="s">
        <v>1774</v>
      </c>
      <c r="I330" s="78" t="s">
        <v>1770</v>
      </c>
      <c r="J330" s="79" t="s">
        <v>1756</v>
      </c>
      <c r="K330" s="79" t="s">
        <v>2310</v>
      </c>
    </row>
    <row r="331" s="43" customFormat="true" ht="19.5" hidden="false" customHeight="true" outlineLevel="0" collapsed="false">
      <c r="A331" s="137"/>
      <c r="B331" s="79"/>
      <c r="C331" s="79"/>
      <c r="D331" s="79" t="s">
        <v>1751</v>
      </c>
      <c r="E331" s="79" t="s">
        <v>1784</v>
      </c>
      <c r="F331" s="79" t="s">
        <v>2311</v>
      </c>
      <c r="G331" s="78" t="s">
        <v>1768</v>
      </c>
      <c r="H331" s="78" t="s">
        <v>1769</v>
      </c>
      <c r="I331" s="78" t="s">
        <v>1770</v>
      </c>
      <c r="J331" s="79" t="s">
        <v>1756</v>
      </c>
      <c r="K331" s="79" t="s">
        <v>2312</v>
      </c>
    </row>
    <row r="332" s="43" customFormat="true" ht="19.5" hidden="false" customHeight="true" outlineLevel="0" collapsed="false">
      <c r="A332" s="137"/>
      <c r="B332" s="79"/>
      <c r="C332" s="79"/>
      <c r="D332" s="79" t="s">
        <v>1758</v>
      </c>
      <c r="E332" s="79" t="s">
        <v>1759</v>
      </c>
      <c r="F332" s="79" t="s">
        <v>2313</v>
      </c>
      <c r="G332" s="78" t="s">
        <v>1768</v>
      </c>
      <c r="H332" s="78" t="s">
        <v>1769</v>
      </c>
      <c r="I332" s="78" t="s">
        <v>1770</v>
      </c>
      <c r="J332" s="79" t="s">
        <v>1756</v>
      </c>
      <c r="K332" s="79" t="s">
        <v>2314</v>
      </c>
    </row>
    <row r="333" s="43" customFormat="true" ht="19.5" hidden="false" customHeight="true" outlineLevel="0" collapsed="false">
      <c r="A333" s="137"/>
      <c r="B333" s="79"/>
      <c r="C333" s="79"/>
      <c r="D333" s="79" t="s">
        <v>1765</v>
      </c>
      <c r="E333" s="79" t="s">
        <v>1766</v>
      </c>
      <c r="F333" s="79" t="s">
        <v>2315</v>
      </c>
      <c r="G333" s="78" t="s">
        <v>1768</v>
      </c>
      <c r="H333" s="78" t="s">
        <v>1789</v>
      </c>
      <c r="I333" s="78" t="s">
        <v>1770</v>
      </c>
      <c r="J333" s="79" t="s">
        <v>1756</v>
      </c>
      <c r="K333" s="79" t="s">
        <v>2291</v>
      </c>
    </row>
    <row r="334" s="43" customFormat="true" ht="19.5" hidden="false" customHeight="true" outlineLevel="0" collapsed="false">
      <c r="A334" s="137" t="s">
        <v>1689</v>
      </c>
      <c r="B334" s="79" t="s">
        <v>1688</v>
      </c>
      <c r="C334" s="79" t="s">
        <v>2316</v>
      </c>
      <c r="D334" s="79" t="s">
        <v>1751</v>
      </c>
      <c r="E334" s="79" t="s">
        <v>1752</v>
      </c>
      <c r="F334" s="79" t="s">
        <v>2264</v>
      </c>
      <c r="G334" s="78" t="s">
        <v>1754</v>
      </c>
      <c r="H334" s="78" t="s">
        <v>1774</v>
      </c>
      <c r="I334" s="78" t="s">
        <v>1770</v>
      </c>
      <c r="J334" s="79" t="s">
        <v>1756</v>
      </c>
      <c r="K334" s="79" t="s">
        <v>2317</v>
      </c>
    </row>
    <row r="335" s="43" customFormat="true" ht="19.5" hidden="false" customHeight="true" outlineLevel="0" collapsed="false">
      <c r="A335" s="137"/>
      <c r="B335" s="79"/>
      <c r="C335" s="79"/>
      <c r="D335" s="79" t="s">
        <v>1751</v>
      </c>
      <c r="E335" s="79" t="s">
        <v>1784</v>
      </c>
      <c r="F335" s="79" t="s">
        <v>2318</v>
      </c>
      <c r="G335" s="78" t="s">
        <v>1768</v>
      </c>
      <c r="H335" s="78" t="s">
        <v>1769</v>
      </c>
      <c r="I335" s="78" t="s">
        <v>1770</v>
      </c>
      <c r="J335" s="79" t="s">
        <v>1756</v>
      </c>
      <c r="K335" s="79" t="s">
        <v>2319</v>
      </c>
    </row>
    <row r="336" s="43" customFormat="true" ht="19.5" hidden="false" customHeight="true" outlineLevel="0" collapsed="false">
      <c r="A336" s="137"/>
      <c r="B336" s="79"/>
      <c r="C336" s="79"/>
      <c r="D336" s="79" t="s">
        <v>1758</v>
      </c>
      <c r="E336" s="79" t="s">
        <v>1759</v>
      </c>
      <c r="F336" s="79" t="s">
        <v>2320</v>
      </c>
      <c r="G336" s="78" t="s">
        <v>1754</v>
      </c>
      <c r="H336" s="78" t="s">
        <v>1774</v>
      </c>
      <c r="I336" s="78" t="s">
        <v>1770</v>
      </c>
      <c r="J336" s="79" t="s">
        <v>1756</v>
      </c>
      <c r="K336" s="79" t="s">
        <v>2321</v>
      </c>
    </row>
    <row r="337" s="43" customFormat="true" ht="19.5" hidden="false" customHeight="true" outlineLevel="0" collapsed="false">
      <c r="A337" s="137"/>
      <c r="B337" s="79"/>
      <c r="C337" s="79"/>
      <c r="D337" s="79" t="s">
        <v>1765</v>
      </c>
      <c r="E337" s="79" t="s">
        <v>1766</v>
      </c>
      <c r="F337" s="79" t="s">
        <v>2322</v>
      </c>
      <c r="G337" s="78" t="s">
        <v>1768</v>
      </c>
      <c r="H337" s="78" t="s">
        <v>1789</v>
      </c>
      <c r="I337" s="78" t="s">
        <v>1770</v>
      </c>
      <c r="J337" s="79" t="s">
        <v>1756</v>
      </c>
      <c r="K337" s="79" t="s">
        <v>2291</v>
      </c>
    </row>
    <row r="338" s="43" customFormat="true" ht="19.5" hidden="false" customHeight="true" outlineLevel="0" collapsed="false">
      <c r="A338" s="137" t="s">
        <v>1693</v>
      </c>
      <c r="B338" s="79" t="s">
        <v>1692</v>
      </c>
      <c r="C338" s="79" t="s">
        <v>2323</v>
      </c>
      <c r="D338" s="79" t="s">
        <v>1751</v>
      </c>
      <c r="E338" s="79" t="s">
        <v>1752</v>
      </c>
      <c r="F338" s="79" t="s">
        <v>2264</v>
      </c>
      <c r="G338" s="78" t="s">
        <v>1754</v>
      </c>
      <c r="H338" s="78" t="s">
        <v>1774</v>
      </c>
      <c r="I338" s="78" t="s">
        <v>1770</v>
      </c>
      <c r="J338" s="79" t="s">
        <v>1756</v>
      </c>
      <c r="K338" s="79" t="s">
        <v>2310</v>
      </c>
    </row>
    <row r="339" s="43" customFormat="true" ht="19.5" hidden="false" customHeight="true" outlineLevel="0" collapsed="false">
      <c r="A339" s="137"/>
      <c r="B339" s="79"/>
      <c r="C339" s="79"/>
      <c r="D339" s="79" t="s">
        <v>1751</v>
      </c>
      <c r="E339" s="79" t="s">
        <v>1800</v>
      </c>
      <c r="F339" s="79" t="s">
        <v>2324</v>
      </c>
      <c r="G339" s="78" t="s">
        <v>1754</v>
      </c>
      <c r="H339" s="78" t="s">
        <v>2013</v>
      </c>
      <c r="I339" s="79" t="s">
        <v>2325</v>
      </c>
      <c r="J339" s="79" t="s">
        <v>1756</v>
      </c>
      <c r="K339" s="79" t="s">
        <v>2326</v>
      </c>
    </row>
    <row r="340" s="43" customFormat="true" ht="19.5" hidden="false" customHeight="true" outlineLevel="0" collapsed="false">
      <c r="A340" s="137"/>
      <c r="B340" s="79"/>
      <c r="C340" s="79"/>
      <c r="D340" s="79" t="s">
        <v>1758</v>
      </c>
      <c r="E340" s="79" t="s">
        <v>1759</v>
      </c>
      <c r="F340" s="79" t="s">
        <v>2327</v>
      </c>
      <c r="G340" s="78" t="s">
        <v>1768</v>
      </c>
      <c r="H340" s="78" t="s">
        <v>1789</v>
      </c>
      <c r="I340" s="78" t="s">
        <v>1770</v>
      </c>
      <c r="J340" s="79" t="s">
        <v>1756</v>
      </c>
      <c r="K340" s="79" t="s">
        <v>2289</v>
      </c>
    </row>
    <row r="341" s="43" customFormat="true" ht="19.5" hidden="false" customHeight="true" outlineLevel="0" collapsed="false">
      <c r="A341" s="137"/>
      <c r="B341" s="79"/>
      <c r="C341" s="79"/>
      <c r="D341" s="79" t="s">
        <v>1765</v>
      </c>
      <c r="E341" s="79" t="s">
        <v>1766</v>
      </c>
      <c r="F341" s="79" t="s">
        <v>2328</v>
      </c>
      <c r="G341" s="78" t="s">
        <v>1768</v>
      </c>
      <c r="H341" s="78" t="s">
        <v>1769</v>
      </c>
      <c r="I341" s="78" t="s">
        <v>1770</v>
      </c>
      <c r="J341" s="79" t="s">
        <v>1756</v>
      </c>
      <c r="K341" s="79" t="s">
        <v>2291</v>
      </c>
    </row>
    <row r="342" s="43" customFormat="true" ht="19.5" hidden="false" customHeight="true" outlineLevel="0" collapsed="false">
      <c r="A342" s="137" t="s">
        <v>1710</v>
      </c>
      <c r="B342" s="79" t="s">
        <v>1709</v>
      </c>
      <c r="C342" s="79" t="s">
        <v>2329</v>
      </c>
      <c r="D342" s="79" t="s">
        <v>1751</v>
      </c>
      <c r="E342" s="79" t="s">
        <v>1752</v>
      </c>
      <c r="F342" s="79" t="s">
        <v>2330</v>
      </c>
      <c r="G342" s="78" t="s">
        <v>1754</v>
      </c>
      <c r="H342" s="78" t="s">
        <v>1774</v>
      </c>
      <c r="I342" s="78" t="s">
        <v>1770</v>
      </c>
      <c r="J342" s="79" t="s">
        <v>1756</v>
      </c>
      <c r="K342" s="79" t="s">
        <v>2331</v>
      </c>
    </row>
    <row r="343" s="43" customFormat="true" ht="19.5" hidden="false" customHeight="true" outlineLevel="0" collapsed="false">
      <c r="A343" s="137"/>
      <c r="B343" s="79"/>
      <c r="C343" s="79"/>
      <c r="D343" s="79" t="s">
        <v>1751</v>
      </c>
      <c r="E343" s="79" t="s">
        <v>1800</v>
      </c>
      <c r="F343" s="79" t="s">
        <v>2332</v>
      </c>
      <c r="G343" s="78" t="s">
        <v>1754</v>
      </c>
      <c r="H343" s="78" t="s">
        <v>1774</v>
      </c>
      <c r="I343" s="78" t="s">
        <v>1770</v>
      </c>
      <c r="J343" s="79" t="s">
        <v>1756</v>
      </c>
      <c r="K343" s="79" t="s">
        <v>2333</v>
      </c>
    </row>
    <row r="344" s="43" customFormat="true" ht="19.5" hidden="false" customHeight="true" outlineLevel="0" collapsed="false">
      <c r="A344" s="137"/>
      <c r="B344" s="79"/>
      <c r="C344" s="79"/>
      <c r="D344" s="79" t="s">
        <v>1758</v>
      </c>
      <c r="E344" s="79" t="s">
        <v>1759</v>
      </c>
      <c r="F344" s="79" t="s">
        <v>2288</v>
      </c>
      <c r="G344" s="78" t="s">
        <v>1768</v>
      </c>
      <c r="H344" s="78" t="s">
        <v>1769</v>
      </c>
      <c r="I344" s="78" t="s">
        <v>1770</v>
      </c>
      <c r="J344" s="79" t="s">
        <v>1756</v>
      </c>
      <c r="K344" s="79" t="s">
        <v>2334</v>
      </c>
    </row>
    <row r="345" s="43" customFormat="true" ht="19.5" hidden="false" customHeight="true" outlineLevel="0" collapsed="false">
      <c r="A345" s="137"/>
      <c r="B345" s="79"/>
      <c r="C345" s="79"/>
      <c r="D345" s="79" t="s">
        <v>1765</v>
      </c>
      <c r="E345" s="79" t="s">
        <v>1766</v>
      </c>
      <c r="F345" s="79" t="s">
        <v>2335</v>
      </c>
      <c r="G345" s="78" t="s">
        <v>1768</v>
      </c>
      <c r="H345" s="78" t="s">
        <v>1789</v>
      </c>
      <c r="I345" s="78" t="s">
        <v>1770</v>
      </c>
      <c r="J345" s="79" t="s">
        <v>1756</v>
      </c>
      <c r="K345" s="79" t="s">
        <v>2291</v>
      </c>
    </row>
    <row r="346" s="43" customFormat="true" ht="19.5" hidden="false" customHeight="true" outlineLevel="0" collapsed="false">
      <c r="A346" s="137" t="s">
        <v>1687</v>
      </c>
      <c r="B346" s="79" t="s">
        <v>1686</v>
      </c>
      <c r="C346" s="79" t="s">
        <v>2336</v>
      </c>
      <c r="D346" s="79" t="s">
        <v>1751</v>
      </c>
      <c r="E346" s="79" t="s">
        <v>1752</v>
      </c>
      <c r="F346" s="79" t="s">
        <v>2264</v>
      </c>
      <c r="G346" s="78" t="s">
        <v>1754</v>
      </c>
      <c r="H346" s="78" t="s">
        <v>1774</v>
      </c>
      <c r="I346" s="78" t="s">
        <v>1770</v>
      </c>
      <c r="J346" s="79" t="s">
        <v>1756</v>
      </c>
      <c r="K346" s="79" t="s">
        <v>2310</v>
      </c>
    </row>
    <row r="347" s="43" customFormat="true" ht="19.5" hidden="false" customHeight="true" outlineLevel="0" collapsed="false">
      <c r="A347" s="137"/>
      <c r="B347" s="79"/>
      <c r="C347" s="79"/>
      <c r="D347" s="79" t="s">
        <v>1758</v>
      </c>
      <c r="E347" s="79" t="s">
        <v>1759</v>
      </c>
      <c r="F347" s="79" t="s">
        <v>2337</v>
      </c>
      <c r="G347" s="78" t="s">
        <v>1761</v>
      </c>
      <c r="H347" s="78" t="s">
        <v>695</v>
      </c>
      <c r="I347" s="78" t="s">
        <v>1770</v>
      </c>
      <c r="J347" s="79" t="s">
        <v>1756</v>
      </c>
      <c r="K347" s="79" t="s">
        <v>2289</v>
      </c>
    </row>
    <row r="348" s="43" customFormat="true" ht="19.5" hidden="false" customHeight="true" outlineLevel="0" collapsed="false">
      <c r="A348" s="137"/>
      <c r="B348" s="79"/>
      <c r="C348" s="79"/>
      <c r="D348" s="79" t="s">
        <v>1765</v>
      </c>
      <c r="E348" s="79" t="s">
        <v>1766</v>
      </c>
      <c r="F348" s="79" t="s">
        <v>2338</v>
      </c>
      <c r="G348" s="78" t="s">
        <v>1768</v>
      </c>
      <c r="H348" s="78" t="s">
        <v>1789</v>
      </c>
      <c r="I348" s="78" t="s">
        <v>1770</v>
      </c>
      <c r="J348" s="79" t="s">
        <v>1756</v>
      </c>
      <c r="K348" s="79" t="s">
        <v>2291</v>
      </c>
    </row>
    <row r="349" s="43" customFormat="true" ht="19.5" hidden="false" customHeight="true" outlineLevel="0" collapsed="false">
      <c r="A349" s="137" t="s">
        <v>1697</v>
      </c>
      <c r="B349" s="79" t="s">
        <v>1696</v>
      </c>
      <c r="C349" s="79" t="s">
        <v>2339</v>
      </c>
      <c r="D349" s="79" t="s">
        <v>1751</v>
      </c>
      <c r="E349" s="79" t="s">
        <v>1752</v>
      </c>
      <c r="F349" s="79" t="s">
        <v>2264</v>
      </c>
      <c r="G349" s="78" t="s">
        <v>1754</v>
      </c>
      <c r="H349" s="78" t="s">
        <v>1774</v>
      </c>
      <c r="I349" s="78" t="s">
        <v>1770</v>
      </c>
      <c r="J349" s="79" t="s">
        <v>1756</v>
      </c>
      <c r="K349" s="79" t="s">
        <v>2310</v>
      </c>
    </row>
    <row r="350" s="43" customFormat="true" ht="19.5" hidden="false" customHeight="true" outlineLevel="0" collapsed="false">
      <c r="A350" s="137"/>
      <c r="B350" s="79"/>
      <c r="C350" s="79"/>
      <c r="D350" s="79" t="s">
        <v>1751</v>
      </c>
      <c r="E350" s="79" t="s">
        <v>1784</v>
      </c>
      <c r="F350" s="79" t="s">
        <v>2340</v>
      </c>
      <c r="G350" s="78" t="s">
        <v>1754</v>
      </c>
      <c r="H350" s="78" t="s">
        <v>1774</v>
      </c>
      <c r="I350" s="78" t="s">
        <v>1770</v>
      </c>
      <c r="J350" s="79" t="s">
        <v>1756</v>
      </c>
      <c r="K350" s="79" t="s">
        <v>2341</v>
      </c>
    </row>
    <row r="351" s="43" customFormat="true" ht="19.5" hidden="false" customHeight="true" outlineLevel="0" collapsed="false">
      <c r="A351" s="137"/>
      <c r="B351" s="79"/>
      <c r="C351" s="79"/>
      <c r="D351" s="79" t="s">
        <v>1758</v>
      </c>
      <c r="E351" s="79" t="s">
        <v>1759</v>
      </c>
      <c r="F351" s="79" t="s">
        <v>2342</v>
      </c>
      <c r="G351" s="78" t="s">
        <v>1761</v>
      </c>
      <c r="H351" s="78" t="s">
        <v>695</v>
      </c>
      <c r="I351" s="79" t="s">
        <v>2109</v>
      </c>
      <c r="J351" s="79" t="s">
        <v>1756</v>
      </c>
      <c r="K351" s="79" t="s">
        <v>2289</v>
      </c>
    </row>
    <row r="352" s="43" customFormat="true" ht="19.5" hidden="false" customHeight="true" outlineLevel="0" collapsed="false">
      <c r="A352" s="137"/>
      <c r="B352" s="79"/>
      <c r="C352" s="79"/>
      <c r="D352" s="79" t="s">
        <v>1765</v>
      </c>
      <c r="E352" s="79" t="s">
        <v>1766</v>
      </c>
      <c r="F352" s="79" t="s">
        <v>2328</v>
      </c>
      <c r="G352" s="78" t="s">
        <v>1768</v>
      </c>
      <c r="H352" s="78" t="s">
        <v>1769</v>
      </c>
      <c r="I352" s="78" t="s">
        <v>1770</v>
      </c>
      <c r="J352" s="79" t="s">
        <v>1756</v>
      </c>
      <c r="K352" s="79" t="s">
        <v>2291</v>
      </c>
    </row>
    <row r="353" s="43" customFormat="true" ht="19.5" hidden="false" customHeight="true" outlineLevel="0" collapsed="false">
      <c r="A353" s="137" t="s">
        <v>1699</v>
      </c>
      <c r="B353" s="79" t="s">
        <v>1698</v>
      </c>
      <c r="C353" s="78" t="s">
        <v>2343</v>
      </c>
      <c r="D353" s="79" t="s">
        <v>1751</v>
      </c>
      <c r="E353" s="79" t="s">
        <v>1752</v>
      </c>
      <c r="F353" s="79" t="s">
        <v>2264</v>
      </c>
      <c r="G353" s="78" t="s">
        <v>1754</v>
      </c>
      <c r="H353" s="78" t="s">
        <v>1774</v>
      </c>
      <c r="I353" s="78" t="s">
        <v>1770</v>
      </c>
      <c r="J353" s="79" t="s">
        <v>1756</v>
      </c>
      <c r="K353" s="79" t="s">
        <v>2310</v>
      </c>
    </row>
    <row r="354" s="43" customFormat="true" ht="19.5" hidden="false" customHeight="true" outlineLevel="0" collapsed="false">
      <c r="A354" s="137"/>
      <c r="B354" s="79"/>
      <c r="C354" s="79"/>
      <c r="D354" s="79" t="s">
        <v>1751</v>
      </c>
      <c r="E354" s="79" t="s">
        <v>1800</v>
      </c>
      <c r="F354" s="79" t="s">
        <v>2344</v>
      </c>
      <c r="G354" s="78" t="s">
        <v>1754</v>
      </c>
      <c r="H354" s="78" t="s">
        <v>2013</v>
      </c>
      <c r="I354" s="79" t="s">
        <v>1988</v>
      </c>
      <c r="J354" s="79" t="s">
        <v>1756</v>
      </c>
      <c r="K354" s="79" t="s">
        <v>2345</v>
      </c>
    </row>
    <row r="355" s="43" customFormat="true" ht="19.5" hidden="false" customHeight="true" outlineLevel="0" collapsed="false">
      <c r="A355" s="137"/>
      <c r="B355" s="79"/>
      <c r="C355" s="79"/>
      <c r="D355" s="79" t="s">
        <v>1758</v>
      </c>
      <c r="E355" s="79" t="s">
        <v>1759</v>
      </c>
      <c r="F355" s="79" t="s">
        <v>2346</v>
      </c>
      <c r="G355" s="78" t="s">
        <v>1768</v>
      </c>
      <c r="H355" s="78" t="s">
        <v>1769</v>
      </c>
      <c r="I355" s="78" t="s">
        <v>1770</v>
      </c>
      <c r="J355" s="79" t="s">
        <v>1756</v>
      </c>
      <c r="K355" s="79" t="s">
        <v>2289</v>
      </c>
    </row>
    <row r="356" s="43" customFormat="true" ht="19.5" hidden="false" customHeight="true" outlineLevel="0" collapsed="false">
      <c r="A356" s="137"/>
      <c r="B356" s="79"/>
      <c r="C356" s="79"/>
      <c r="D356" s="79" t="s">
        <v>1765</v>
      </c>
      <c r="E356" s="79" t="s">
        <v>1766</v>
      </c>
      <c r="F356" s="79" t="s">
        <v>2290</v>
      </c>
      <c r="G356" s="78" t="s">
        <v>1768</v>
      </c>
      <c r="H356" s="78" t="s">
        <v>1789</v>
      </c>
      <c r="I356" s="78" t="s">
        <v>1770</v>
      </c>
      <c r="J356" s="79" t="s">
        <v>1756</v>
      </c>
      <c r="K356" s="79" t="s">
        <v>2291</v>
      </c>
    </row>
    <row r="357" s="43" customFormat="true" ht="19.5" hidden="false" customHeight="true" outlineLevel="0" collapsed="false">
      <c r="A357" s="137" t="s">
        <v>1706</v>
      </c>
      <c r="B357" s="79" t="s">
        <v>1705</v>
      </c>
      <c r="C357" s="79" t="s">
        <v>2347</v>
      </c>
      <c r="D357" s="79" t="s">
        <v>1751</v>
      </c>
      <c r="E357" s="79" t="s">
        <v>1752</v>
      </c>
      <c r="F357" s="79" t="s">
        <v>2264</v>
      </c>
      <c r="G357" s="78" t="s">
        <v>1754</v>
      </c>
      <c r="H357" s="78" t="s">
        <v>1774</v>
      </c>
      <c r="I357" s="78" t="s">
        <v>1770</v>
      </c>
      <c r="J357" s="79" t="s">
        <v>1756</v>
      </c>
      <c r="K357" s="79" t="s">
        <v>2348</v>
      </c>
    </row>
    <row r="358" s="43" customFormat="true" ht="19.5" hidden="false" customHeight="true" outlineLevel="0" collapsed="false">
      <c r="A358" s="137"/>
      <c r="B358" s="79"/>
      <c r="C358" s="79"/>
      <c r="D358" s="79" t="s">
        <v>1758</v>
      </c>
      <c r="E358" s="79" t="s">
        <v>1759</v>
      </c>
      <c r="F358" s="79" t="s">
        <v>2349</v>
      </c>
      <c r="G358" s="78" t="s">
        <v>1768</v>
      </c>
      <c r="H358" s="78" t="s">
        <v>1778</v>
      </c>
      <c r="I358" s="78" t="s">
        <v>1770</v>
      </c>
      <c r="J358" s="79" t="s">
        <v>1756</v>
      </c>
      <c r="K358" s="79" t="s">
        <v>2350</v>
      </c>
    </row>
    <row r="359" s="43" customFormat="true" ht="19.5" hidden="false" customHeight="true" outlineLevel="0" collapsed="false">
      <c r="A359" s="137"/>
      <c r="B359" s="79"/>
      <c r="C359" s="79"/>
      <c r="D359" s="79" t="s">
        <v>1765</v>
      </c>
      <c r="E359" s="79" t="s">
        <v>1766</v>
      </c>
      <c r="F359" s="79" t="s">
        <v>1813</v>
      </c>
      <c r="G359" s="78" t="s">
        <v>1768</v>
      </c>
      <c r="H359" s="78" t="s">
        <v>1769</v>
      </c>
      <c r="I359" s="78" t="s">
        <v>1770</v>
      </c>
      <c r="J359" s="79" t="s">
        <v>1756</v>
      </c>
      <c r="K359" s="79" t="s">
        <v>1813</v>
      </c>
    </row>
    <row r="360" s="43" customFormat="true" ht="19.5" hidden="false" customHeight="true" outlineLevel="0" collapsed="false">
      <c r="A360" s="78"/>
      <c r="B360" s="81" t="s">
        <v>112</v>
      </c>
      <c r="C360" s="78"/>
      <c r="D360" s="78"/>
      <c r="E360" s="78"/>
      <c r="F360" s="78"/>
      <c r="G360" s="78"/>
      <c r="H360" s="78"/>
      <c r="I360" s="78"/>
      <c r="J360" s="78"/>
      <c r="K360" s="78"/>
    </row>
    <row r="361" s="43" customFormat="true" ht="19.5" hidden="false" customHeight="true" outlineLevel="0" collapsed="false">
      <c r="A361" s="78"/>
      <c r="B361" s="83" t="s">
        <v>112</v>
      </c>
      <c r="C361" s="78"/>
      <c r="D361" s="78"/>
      <c r="E361" s="78"/>
      <c r="F361" s="78"/>
      <c r="G361" s="78"/>
      <c r="H361" s="78"/>
      <c r="I361" s="78"/>
      <c r="J361" s="78"/>
      <c r="K361" s="78"/>
    </row>
    <row r="362" s="43" customFormat="true" ht="19.5" hidden="false" customHeight="true" outlineLevel="0" collapsed="false">
      <c r="A362" s="137" t="s">
        <v>1501</v>
      </c>
      <c r="B362" s="79" t="s">
        <v>1500</v>
      </c>
      <c r="C362" s="79" t="s">
        <v>2351</v>
      </c>
      <c r="D362" s="79" t="s">
        <v>1751</v>
      </c>
      <c r="E362" s="79" t="s">
        <v>1752</v>
      </c>
      <c r="F362" s="79" t="s">
        <v>2264</v>
      </c>
      <c r="G362" s="78" t="s">
        <v>1768</v>
      </c>
      <c r="H362" s="78" t="s">
        <v>1774</v>
      </c>
      <c r="I362" s="78" t="s">
        <v>1770</v>
      </c>
      <c r="J362" s="79" t="s">
        <v>1756</v>
      </c>
      <c r="K362" s="79" t="s">
        <v>2352</v>
      </c>
    </row>
    <row r="363" s="43" customFormat="true" ht="19.5" hidden="false" customHeight="true" outlineLevel="0" collapsed="false">
      <c r="A363" s="137"/>
      <c r="B363" s="79"/>
      <c r="C363" s="79"/>
      <c r="D363" s="79" t="s">
        <v>1758</v>
      </c>
      <c r="E363" s="79" t="s">
        <v>1759</v>
      </c>
      <c r="F363" s="79" t="s">
        <v>2353</v>
      </c>
      <c r="G363" s="78" t="s">
        <v>1761</v>
      </c>
      <c r="H363" s="78" t="s">
        <v>695</v>
      </c>
      <c r="I363" s="78" t="s">
        <v>1770</v>
      </c>
      <c r="J363" s="79" t="s">
        <v>1756</v>
      </c>
      <c r="K363" s="79" t="s">
        <v>2354</v>
      </c>
    </row>
    <row r="364" s="43" customFormat="true" ht="19.5" hidden="false" customHeight="true" outlineLevel="0" collapsed="false">
      <c r="A364" s="137"/>
      <c r="B364" s="79"/>
      <c r="C364" s="79"/>
      <c r="D364" s="79" t="s">
        <v>1765</v>
      </c>
      <c r="E364" s="79" t="s">
        <v>1766</v>
      </c>
      <c r="F364" s="79" t="s">
        <v>2290</v>
      </c>
      <c r="G364" s="78" t="s">
        <v>1768</v>
      </c>
      <c r="H364" s="78" t="s">
        <v>2355</v>
      </c>
      <c r="I364" s="78" t="s">
        <v>1770</v>
      </c>
      <c r="J364" s="79" t="s">
        <v>1756</v>
      </c>
      <c r="K364" s="79" t="s">
        <v>2356</v>
      </c>
    </row>
    <row r="365" s="43" customFormat="true" ht="19.5" hidden="false" customHeight="true" outlineLevel="0" collapsed="false">
      <c r="A365" s="137" t="s">
        <v>1496</v>
      </c>
      <c r="B365" s="79" t="s">
        <v>1495</v>
      </c>
      <c r="C365" s="79" t="s">
        <v>2357</v>
      </c>
      <c r="D365" s="79" t="s">
        <v>1751</v>
      </c>
      <c r="E365" s="79" t="s">
        <v>1752</v>
      </c>
      <c r="F365" s="79" t="s">
        <v>2358</v>
      </c>
      <c r="G365" s="78" t="s">
        <v>1768</v>
      </c>
      <c r="H365" s="78" t="s">
        <v>1929</v>
      </c>
      <c r="I365" s="79" t="s">
        <v>1937</v>
      </c>
      <c r="J365" s="79" t="s">
        <v>1756</v>
      </c>
      <c r="K365" s="79" t="s">
        <v>2359</v>
      </c>
    </row>
    <row r="366" s="43" customFormat="true" ht="19.5" hidden="false" customHeight="true" outlineLevel="0" collapsed="false">
      <c r="A366" s="137"/>
      <c r="B366" s="79"/>
      <c r="C366" s="79"/>
      <c r="D366" s="79" t="s">
        <v>1758</v>
      </c>
      <c r="E366" s="79" t="s">
        <v>1759</v>
      </c>
      <c r="F366" s="79" t="s">
        <v>2360</v>
      </c>
      <c r="G366" s="78" t="s">
        <v>1768</v>
      </c>
      <c r="H366" s="78" t="s">
        <v>692</v>
      </c>
      <c r="I366" s="78" t="s">
        <v>1770</v>
      </c>
      <c r="J366" s="79" t="s">
        <v>1756</v>
      </c>
      <c r="K366" s="79" t="s">
        <v>2361</v>
      </c>
    </row>
    <row r="367" s="43" customFormat="true" ht="19.5" hidden="false" customHeight="true" outlineLevel="0" collapsed="false">
      <c r="A367" s="137"/>
      <c r="B367" s="79"/>
      <c r="C367" s="79"/>
      <c r="D367" s="79" t="s">
        <v>1765</v>
      </c>
      <c r="E367" s="79" t="s">
        <v>1766</v>
      </c>
      <c r="F367" s="79" t="s">
        <v>2362</v>
      </c>
      <c r="G367" s="78" t="s">
        <v>1768</v>
      </c>
      <c r="H367" s="78" t="s">
        <v>1827</v>
      </c>
      <c r="I367" s="78" t="s">
        <v>1770</v>
      </c>
      <c r="J367" s="79" t="s">
        <v>1756</v>
      </c>
      <c r="K367" s="79" t="s">
        <v>2363</v>
      </c>
    </row>
    <row r="368" s="43" customFormat="true" ht="19.5" hidden="false" customHeight="true" outlineLevel="0" collapsed="false">
      <c r="A368" s="137" t="s">
        <v>1503</v>
      </c>
      <c r="B368" s="79" t="s">
        <v>1502</v>
      </c>
      <c r="C368" s="79" t="s">
        <v>2364</v>
      </c>
      <c r="D368" s="79" t="s">
        <v>1751</v>
      </c>
      <c r="E368" s="79" t="s">
        <v>1752</v>
      </c>
      <c r="F368" s="79" t="s">
        <v>2365</v>
      </c>
      <c r="G368" s="78" t="s">
        <v>1768</v>
      </c>
      <c r="H368" s="78" t="s">
        <v>1929</v>
      </c>
      <c r="I368" s="79" t="s">
        <v>1937</v>
      </c>
      <c r="J368" s="79" t="s">
        <v>1756</v>
      </c>
      <c r="K368" s="79" t="s">
        <v>2366</v>
      </c>
    </row>
    <row r="369" s="43" customFormat="true" ht="19.5" hidden="false" customHeight="true" outlineLevel="0" collapsed="false">
      <c r="A369" s="137"/>
      <c r="B369" s="79"/>
      <c r="C369" s="79"/>
      <c r="D369" s="79" t="s">
        <v>1758</v>
      </c>
      <c r="E369" s="79" t="s">
        <v>1759</v>
      </c>
      <c r="F369" s="79" t="s">
        <v>2367</v>
      </c>
      <c r="G369" s="78" t="s">
        <v>1768</v>
      </c>
      <c r="H369" s="78" t="s">
        <v>2368</v>
      </c>
      <c r="I369" s="79" t="s">
        <v>2067</v>
      </c>
      <c r="J369" s="79" t="s">
        <v>1756</v>
      </c>
      <c r="K369" s="79" t="s">
        <v>2369</v>
      </c>
    </row>
    <row r="370" s="43" customFormat="true" ht="19.5" hidden="false" customHeight="true" outlineLevel="0" collapsed="false">
      <c r="A370" s="137"/>
      <c r="B370" s="79"/>
      <c r="C370" s="79"/>
      <c r="D370" s="79" t="s">
        <v>1765</v>
      </c>
      <c r="E370" s="79" t="s">
        <v>1766</v>
      </c>
      <c r="F370" s="79" t="s">
        <v>2322</v>
      </c>
      <c r="G370" s="78" t="s">
        <v>1768</v>
      </c>
      <c r="H370" s="78" t="s">
        <v>1769</v>
      </c>
      <c r="I370" s="78" t="s">
        <v>1770</v>
      </c>
      <c r="J370" s="79" t="s">
        <v>1756</v>
      </c>
      <c r="K370" s="79" t="s">
        <v>2370</v>
      </c>
    </row>
    <row r="371" s="43" customFormat="true" ht="19.5" hidden="false" customHeight="true" outlineLevel="0" collapsed="false">
      <c r="A371" s="137" t="s">
        <v>1494</v>
      </c>
      <c r="B371" s="78" t="s">
        <v>1493</v>
      </c>
      <c r="C371" s="79" t="s">
        <v>2371</v>
      </c>
      <c r="D371" s="79" t="s">
        <v>1751</v>
      </c>
      <c r="E371" s="79" t="s">
        <v>1752</v>
      </c>
      <c r="F371" s="79" t="s">
        <v>2264</v>
      </c>
      <c r="G371" s="78" t="s">
        <v>1768</v>
      </c>
      <c r="H371" s="78" t="s">
        <v>1774</v>
      </c>
      <c r="I371" s="78" t="s">
        <v>1770</v>
      </c>
      <c r="J371" s="79" t="s">
        <v>1756</v>
      </c>
      <c r="K371" s="79" t="s">
        <v>2372</v>
      </c>
    </row>
    <row r="372" s="43" customFormat="true" ht="19.5" hidden="false" customHeight="true" outlineLevel="0" collapsed="false">
      <c r="A372" s="137"/>
      <c r="B372" s="78"/>
      <c r="C372" s="78"/>
      <c r="D372" s="79" t="s">
        <v>1758</v>
      </c>
      <c r="E372" s="79" t="s">
        <v>1759</v>
      </c>
      <c r="F372" s="79" t="s">
        <v>2353</v>
      </c>
      <c r="G372" s="78" t="s">
        <v>1761</v>
      </c>
      <c r="H372" s="78" t="s">
        <v>695</v>
      </c>
      <c r="I372" s="78" t="s">
        <v>1770</v>
      </c>
      <c r="J372" s="79" t="s">
        <v>1756</v>
      </c>
      <c r="K372" s="79" t="s">
        <v>2373</v>
      </c>
    </row>
    <row r="373" s="43" customFormat="true" ht="19.5" hidden="false" customHeight="true" outlineLevel="0" collapsed="false">
      <c r="A373" s="137"/>
      <c r="B373" s="78"/>
      <c r="C373" s="78"/>
      <c r="D373" s="79" t="s">
        <v>1765</v>
      </c>
      <c r="E373" s="79" t="s">
        <v>1766</v>
      </c>
      <c r="F373" s="79" t="s">
        <v>2322</v>
      </c>
      <c r="G373" s="78" t="s">
        <v>1768</v>
      </c>
      <c r="H373" s="78" t="s">
        <v>1778</v>
      </c>
      <c r="I373" s="78" t="s">
        <v>1770</v>
      </c>
      <c r="J373" s="79" t="s">
        <v>1756</v>
      </c>
      <c r="K373" s="79" t="s">
        <v>2374</v>
      </c>
    </row>
    <row r="374" s="43" customFormat="true" ht="19.5" hidden="false" customHeight="true" outlineLevel="0" collapsed="false">
      <c r="A374" s="137" t="s">
        <v>1498</v>
      </c>
      <c r="B374" s="79" t="s">
        <v>1497</v>
      </c>
      <c r="C374" s="79" t="s">
        <v>2375</v>
      </c>
      <c r="D374" s="79" t="s">
        <v>1751</v>
      </c>
      <c r="E374" s="79" t="s">
        <v>1752</v>
      </c>
      <c r="F374" s="79" t="s">
        <v>2264</v>
      </c>
      <c r="G374" s="78" t="s">
        <v>1768</v>
      </c>
      <c r="H374" s="78" t="s">
        <v>1774</v>
      </c>
      <c r="I374" s="78" t="s">
        <v>1770</v>
      </c>
      <c r="J374" s="79" t="s">
        <v>1756</v>
      </c>
      <c r="K374" s="79" t="s">
        <v>2372</v>
      </c>
    </row>
    <row r="375" s="43" customFormat="true" ht="19.5" hidden="false" customHeight="true" outlineLevel="0" collapsed="false">
      <c r="A375" s="137"/>
      <c r="B375" s="79"/>
      <c r="C375" s="79"/>
      <c r="D375" s="79" t="s">
        <v>1758</v>
      </c>
      <c r="E375" s="79" t="s">
        <v>1759</v>
      </c>
      <c r="F375" s="79" t="s">
        <v>2376</v>
      </c>
      <c r="G375" s="78" t="s">
        <v>1761</v>
      </c>
      <c r="H375" s="78" t="s">
        <v>695</v>
      </c>
      <c r="I375" s="78" t="s">
        <v>1770</v>
      </c>
      <c r="J375" s="79" t="s">
        <v>1756</v>
      </c>
      <c r="K375" s="79" t="s">
        <v>2373</v>
      </c>
    </row>
    <row r="376" s="43" customFormat="true" ht="19.5" hidden="false" customHeight="true" outlineLevel="0" collapsed="false">
      <c r="A376" s="137"/>
      <c r="B376" s="79"/>
      <c r="C376" s="79"/>
      <c r="D376" s="79" t="s">
        <v>1765</v>
      </c>
      <c r="E376" s="79" t="s">
        <v>1766</v>
      </c>
      <c r="F376" s="79" t="s">
        <v>2290</v>
      </c>
      <c r="G376" s="78" t="s">
        <v>1768</v>
      </c>
      <c r="H376" s="78" t="s">
        <v>1778</v>
      </c>
      <c r="I376" s="78" t="s">
        <v>1770</v>
      </c>
      <c r="J376" s="79" t="s">
        <v>1756</v>
      </c>
      <c r="K376" s="79" t="s">
        <v>2377</v>
      </c>
    </row>
    <row r="377" s="43" customFormat="true" ht="19.5" hidden="false" customHeight="true" outlineLevel="0" collapsed="false">
      <c r="A377" s="78"/>
      <c r="B377" s="81" t="s">
        <v>115</v>
      </c>
      <c r="C377" s="78"/>
      <c r="D377" s="78"/>
      <c r="E377" s="78"/>
      <c r="F377" s="78"/>
      <c r="G377" s="78"/>
      <c r="H377" s="78"/>
      <c r="I377" s="78"/>
      <c r="J377" s="78"/>
      <c r="K377" s="78"/>
    </row>
    <row r="378" s="43" customFormat="true" ht="19.5" hidden="false" customHeight="true" outlineLevel="0" collapsed="false">
      <c r="A378" s="78"/>
      <c r="B378" s="83" t="s">
        <v>115</v>
      </c>
      <c r="C378" s="78"/>
      <c r="D378" s="78"/>
      <c r="E378" s="78"/>
      <c r="F378" s="78"/>
      <c r="G378" s="78"/>
      <c r="H378" s="78"/>
      <c r="I378" s="78"/>
      <c r="J378" s="78"/>
      <c r="K378" s="78"/>
    </row>
    <row r="379" s="43" customFormat="true" ht="19.5" hidden="false" customHeight="true" outlineLevel="0" collapsed="false">
      <c r="A379" s="137" t="s">
        <v>1508</v>
      </c>
      <c r="B379" s="79" t="s">
        <v>1507</v>
      </c>
      <c r="C379" s="79" t="s">
        <v>2378</v>
      </c>
      <c r="D379" s="79" t="s">
        <v>1751</v>
      </c>
      <c r="E379" s="79" t="s">
        <v>1800</v>
      </c>
      <c r="F379" s="79" t="s">
        <v>2379</v>
      </c>
      <c r="G379" s="78" t="s">
        <v>1768</v>
      </c>
      <c r="H379" s="78" t="s">
        <v>1774</v>
      </c>
      <c r="I379" s="78" t="s">
        <v>1770</v>
      </c>
      <c r="J379" s="79" t="s">
        <v>1756</v>
      </c>
      <c r="K379" s="79" t="s">
        <v>2380</v>
      </c>
    </row>
    <row r="380" s="43" customFormat="true" ht="19.5" hidden="false" customHeight="true" outlineLevel="0" collapsed="false">
      <c r="A380" s="137"/>
      <c r="B380" s="79"/>
      <c r="C380" s="79"/>
      <c r="D380" s="79" t="s">
        <v>1758</v>
      </c>
      <c r="E380" s="79" t="s">
        <v>1759</v>
      </c>
      <c r="F380" s="79" t="s">
        <v>2123</v>
      </c>
      <c r="G380" s="78" t="s">
        <v>1768</v>
      </c>
      <c r="H380" s="78" t="s">
        <v>1774</v>
      </c>
      <c r="I380" s="78" t="s">
        <v>1770</v>
      </c>
      <c r="J380" s="79" t="s">
        <v>1756</v>
      </c>
      <c r="K380" s="79" t="s">
        <v>2381</v>
      </c>
    </row>
    <row r="381" s="43" customFormat="true" ht="19.5" hidden="false" customHeight="true" outlineLevel="0" collapsed="false">
      <c r="A381" s="137"/>
      <c r="B381" s="79"/>
      <c r="C381" s="79"/>
      <c r="D381" s="79" t="s">
        <v>1765</v>
      </c>
      <c r="E381" s="79" t="s">
        <v>1766</v>
      </c>
      <c r="F381" s="79" t="s">
        <v>1766</v>
      </c>
      <c r="G381" s="78" t="s">
        <v>1768</v>
      </c>
      <c r="H381" s="78" t="s">
        <v>1774</v>
      </c>
      <c r="I381" s="78" t="s">
        <v>1770</v>
      </c>
      <c r="J381" s="79" t="s">
        <v>1756</v>
      </c>
      <c r="K381" s="79" t="s">
        <v>2382</v>
      </c>
    </row>
    <row r="382" s="43" customFormat="true" ht="19.5" hidden="false" customHeight="true" outlineLevel="0" collapsed="false">
      <c r="A382" s="137" t="s">
        <v>1510</v>
      </c>
      <c r="B382" s="79" t="s">
        <v>1509</v>
      </c>
      <c r="C382" s="79" t="s">
        <v>2383</v>
      </c>
      <c r="D382" s="79" t="s">
        <v>1751</v>
      </c>
      <c r="E382" s="79" t="s">
        <v>1752</v>
      </c>
      <c r="F382" s="79" t="s">
        <v>2384</v>
      </c>
      <c r="G382" s="78" t="s">
        <v>1768</v>
      </c>
      <c r="H382" s="78" t="s">
        <v>1774</v>
      </c>
      <c r="I382" s="78" t="s">
        <v>1770</v>
      </c>
      <c r="J382" s="79" t="s">
        <v>1756</v>
      </c>
      <c r="K382" s="79" t="s">
        <v>2380</v>
      </c>
    </row>
    <row r="383" s="43" customFormat="true" ht="19.5" hidden="false" customHeight="true" outlineLevel="0" collapsed="false">
      <c r="A383" s="137"/>
      <c r="B383" s="79"/>
      <c r="C383" s="79"/>
      <c r="D383" s="79" t="s">
        <v>1758</v>
      </c>
      <c r="E383" s="79" t="s">
        <v>1759</v>
      </c>
      <c r="F383" s="79" t="s">
        <v>2385</v>
      </c>
      <c r="G383" s="78" t="s">
        <v>1768</v>
      </c>
      <c r="H383" s="78" t="s">
        <v>1774</v>
      </c>
      <c r="I383" s="78" t="s">
        <v>1770</v>
      </c>
      <c r="J383" s="79" t="s">
        <v>1756</v>
      </c>
      <c r="K383" s="79" t="s">
        <v>2386</v>
      </c>
    </row>
    <row r="384" s="43" customFormat="true" ht="19.5" hidden="false" customHeight="true" outlineLevel="0" collapsed="false">
      <c r="A384" s="137"/>
      <c r="B384" s="79"/>
      <c r="C384" s="79"/>
      <c r="D384" s="79" t="s">
        <v>1765</v>
      </c>
      <c r="E384" s="79" t="s">
        <v>1766</v>
      </c>
      <c r="F384" s="79" t="s">
        <v>2387</v>
      </c>
      <c r="G384" s="78" t="s">
        <v>1768</v>
      </c>
      <c r="H384" s="78" t="s">
        <v>1774</v>
      </c>
      <c r="I384" s="78" t="s">
        <v>1770</v>
      </c>
      <c r="J384" s="79" t="s">
        <v>1756</v>
      </c>
      <c r="K384" s="79" t="s">
        <v>1766</v>
      </c>
    </row>
    <row r="385" s="43" customFormat="true" ht="19.5" hidden="false" customHeight="true" outlineLevel="0" collapsed="false">
      <c r="A385" s="137" t="s">
        <v>1517</v>
      </c>
      <c r="B385" s="79" t="s">
        <v>1516</v>
      </c>
      <c r="C385" s="79" t="s">
        <v>2388</v>
      </c>
      <c r="D385" s="79" t="s">
        <v>1751</v>
      </c>
      <c r="E385" s="79" t="s">
        <v>1800</v>
      </c>
      <c r="F385" s="79" t="s">
        <v>2389</v>
      </c>
      <c r="G385" s="78" t="s">
        <v>1768</v>
      </c>
      <c r="H385" s="78" t="s">
        <v>1774</v>
      </c>
      <c r="I385" s="78" t="s">
        <v>1770</v>
      </c>
      <c r="J385" s="79" t="s">
        <v>1756</v>
      </c>
      <c r="K385" s="79" t="s">
        <v>2390</v>
      </c>
    </row>
    <row r="386" s="43" customFormat="true" ht="19.5" hidden="false" customHeight="true" outlineLevel="0" collapsed="false">
      <c r="A386" s="137"/>
      <c r="B386" s="79"/>
      <c r="C386" s="79"/>
      <c r="D386" s="79" t="s">
        <v>1758</v>
      </c>
      <c r="E386" s="79" t="s">
        <v>1759</v>
      </c>
      <c r="F386" s="79" t="s">
        <v>2391</v>
      </c>
      <c r="G386" s="78" t="s">
        <v>1768</v>
      </c>
      <c r="H386" s="78" t="s">
        <v>1774</v>
      </c>
      <c r="I386" s="78" t="s">
        <v>1770</v>
      </c>
      <c r="J386" s="79" t="s">
        <v>1756</v>
      </c>
      <c r="K386" s="79" t="s">
        <v>2392</v>
      </c>
    </row>
    <row r="387" s="43" customFormat="true" ht="19.5" hidden="false" customHeight="true" outlineLevel="0" collapsed="false">
      <c r="A387" s="137"/>
      <c r="B387" s="79"/>
      <c r="C387" s="79"/>
      <c r="D387" s="79" t="s">
        <v>1765</v>
      </c>
      <c r="E387" s="79" t="s">
        <v>1766</v>
      </c>
      <c r="F387" s="79" t="s">
        <v>1766</v>
      </c>
      <c r="G387" s="78" t="s">
        <v>1768</v>
      </c>
      <c r="H387" s="78" t="s">
        <v>1774</v>
      </c>
      <c r="I387" s="78" t="s">
        <v>1770</v>
      </c>
      <c r="J387" s="79" t="s">
        <v>1756</v>
      </c>
      <c r="K387" s="79" t="s">
        <v>2393</v>
      </c>
    </row>
    <row r="388" s="43" customFormat="true" ht="19.5" hidden="false" customHeight="true" outlineLevel="0" collapsed="false">
      <c r="A388" s="137" t="s">
        <v>1515</v>
      </c>
      <c r="B388" s="79" t="s">
        <v>1514</v>
      </c>
      <c r="C388" s="79" t="s">
        <v>2378</v>
      </c>
      <c r="D388" s="79" t="s">
        <v>1751</v>
      </c>
      <c r="E388" s="79" t="s">
        <v>1752</v>
      </c>
      <c r="F388" s="79" t="s">
        <v>2394</v>
      </c>
      <c r="G388" s="78" t="s">
        <v>1768</v>
      </c>
      <c r="H388" s="78" t="s">
        <v>1774</v>
      </c>
      <c r="I388" s="78" t="s">
        <v>1770</v>
      </c>
      <c r="J388" s="79" t="s">
        <v>1756</v>
      </c>
      <c r="K388" s="79" t="s">
        <v>2395</v>
      </c>
    </row>
    <row r="389" s="43" customFormat="true" ht="19.5" hidden="false" customHeight="true" outlineLevel="0" collapsed="false">
      <c r="A389" s="137"/>
      <c r="B389" s="79"/>
      <c r="C389" s="79"/>
      <c r="D389" s="79" t="s">
        <v>1758</v>
      </c>
      <c r="E389" s="79" t="s">
        <v>1759</v>
      </c>
      <c r="F389" s="79" t="s">
        <v>2123</v>
      </c>
      <c r="G389" s="78" t="s">
        <v>1768</v>
      </c>
      <c r="H389" s="78" t="s">
        <v>1774</v>
      </c>
      <c r="I389" s="78" t="s">
        <v>1770</v>
      </c>
      <c r="J389" s="79" t="s">
        <v>1756</v>
      </c>
      <c r="K389" s="79" t="s">
        <v>2382</v>
      </c>
    </row>
    <row r="390" s="43" customFormat="true" ht="19.5" hidden="false" customHeight="true" outlineLevel="0" collapsed="false">
      <c r="A390" s="137"/>
      <c r="B390" s="79"/>
      <c r="C390" s="79"/>
      <c r="D390" s="79" t="s">
        <v>1765</v>
      </c>
      <c r="E390" s="79" t="s">
        <v>1766</v>
      </c>
      <c r="F390" s="79" t="s">
        <v>1766</v>
      </c>
      <c r="G390" s="78" t="s">
        <v>1768</v>
      </c>
      <c r="H390" s="78" t="s">
        <v>1774</v>
      </c>
      <c r="I390" s="78" t="s">
        <v>1770</v>
      </c>
      <c r="J390" s="79" t="s">
        <v>1756</v>
      </c>
      <c r="K390" s="79" t="s">
        <v>2396</v>
      </c>
    </row>
    <row r="391" s="43" customFormat="true" ht="19.5" hidden="false" customHeight="true" outlineLevel="0" collapsed="false">
      <c r="A391" s="137" t="s">
        <v>1506</v>
      </c>
      <c r="B391" s="79" t="s">
        <v>1505</v>
      </c>
      <c r="C391" s="79" t="s">
        <v>2378</v>
      </c>
      <c r="D391" s="79" t="s">
        <v>1751</v>
      </c>
      <c r="E391" s="79" t="s">
        <v>1752</v>
      </c>
      <c r="F391" s="79" t="s">
        <v>2397</v>
      </c>
      <c r="G391" s="78" t="s">
        <v>1768</v>
      </c>
      <c r="H391" s="78" t="s">
        <v>1774</v>
      </c>
      <c r="I391" s="78" t="s">
        <v>1770</v>
      </c>
      <c r="J391" s="79" t="s">
        <v>1756</v>
      </c>
      <c r="K391" s="79" t="s">
        <v>2398</v>
      </c>
    </row>
    <row r="392" s="43" customFormat="true" ht="19.5" hidden="false" customHeight="true" outlineLevel="0" collapsed="false">
      <c r="A392" s="137"/>
      <c r="B392" s="79"/>
      <c r="C392" s="79"/>
      <c r="D392" s="79" t="s">
        <v>1758</v>
      </c>
      <c r="E392" s="79" t="s">
        <v>1776</v>
      </c>
      <c r="F392" s="79" t="s">
        <v>2123</v>
      </c>
      <c r="G392" s="78" t="s">
        <v>1768</v>
      </c>
      <c r="H392" s="78" t="s">
        <v>1774</v>
      </c>
      <c r="I392" s="78" t="s">
        <v>1770</v>
      </c>
      <c r="J392" s="79" t="s">
        <v>1756</v>
      </c>
      <c r="K392" s="79" t="s">
        <v>2399</v>
      </c>
    </row>
    <row r="393" s="43" customFormat="true" ht="19.5" hidden="false" customHeight="true" outlineLevel="0" collapsed="false">
      <c r="A393" s="137"/>
      <c r="B393" s="79"/>
      <c r="C393" s="79"/>
      <c r="D393" s="79" t="s">
        <v>1765</v>
      </c>
      <c r="E393" s="79" t="s">
        <v>1766</v>
      </c>
      <c r="F393" s="79" t="s">
        <v>1766</v>
      </c>
      <c r="G393" s="78" t="s">
        <v>1768</v>
      </c>
      <c r="H393" s="78" t="s">
        <v>1774</v>
      </c>
      <c r="I393" s="78" t="s">
        <v>1770</v>
      </c>
      <c r="J393" s="79" t="s">
        <v>1756</v>
      </c>
      <c r="K393" s="79" t="s">
        <v>2400</v>
      </c>
    </row>
    <row r="394" s="43" customFormat="true" ht="19.5" hidden="false" customHeight="true" outlineLevel="0" collapsed="false">
      <c r="A394" s="137" t="s">
        <v>1513</v>
      </c>
      <c r="B394" s="79" t="s">
        <v>1512</v>
      </c>
      <c r="C394" s="79" t="s">
        <v>2401</v>
      </c>
      <c r="D394" s="79" t="s">
        <v>1751</v>
      </c>
      <c r="E394" s="79" t="s">
        <v>1800</v>
      </c>
      <c r="F394" s="79" t="s">
        <v>2402</v>
      </c>
      <c r="G394" s="78" t="s">
        <v>1768</v>
      </c>
      <c r="H394" s="78" t="s">
        <v>1774</v>
      </c>
      <c r="I394" s="78" t="s">
        <v>1770</v>
      </c>
      <c r="J394" s="79" t="s">
        <v>1756</v>
      </c>
      <c r="K394" s="79" t="s">
        <v>2402</v>
      </c>
    </row>
    <row r="395" s="43" customFormat="true" ht="19.5" hidden="false" customHeight="true" outlineLevel="0" collapsed="false">
      <c r="A395" s="137"/>
      <c r="B395" s="79"/>
      <c r="C395" s="79"/>
      <c r="D395" s="79" t="s">
        <v>1758</v>
      </c>
      <c r="E395" s="79" t="s">
        <v>1759</v>
      </c>
      <c r="F395" s="79" t="s">
        <v>2123</v>
      </c>
      <c r="G395" s="78" t="s">
        <v>1768</v>
      </c>
      <c r="H395" s="78" t="s">
        <v>1774</v>
      </c>
      <c r="I395" s="78" t="s">
        <v>1770</v>
      </c>
      <c r="J395" s="79" t="s">
        <v>1756</v>
      </c>
      <c r="K395" s="79" t="s">
        <v>2123</v>
      </c>
    </row>
    <row r="396" s="43" customFormat="true" ht="19.5" hidden="false" customHeight="true" outlineLevel="0" collapsed="false">
      <c r="A396" s="137"/>
      <c r="B396" s="79"/>
      <c r="C396" s="79"/>
      <c r="D396" s="79" t="s">
        <v>1765</v>
      </c>
      <c r="E396" s="79" t="s">
        <v>1766</v>
      </c>
      <c r="F396" s="79" t="s">
        <v>1766</v>
      </c>
      <c r="G396" s="78" t="s">
        <v>1768</v>
      </c>
      <c r="H396" s="78" t="s">
        <v>1774</v>
      </c>
      <c r="I396" s="78" t="s">
        <v>1770</v>
      </c>
      <c r="J396" s="79" t="s">
        <v>1756</v>
      </c>
      <c r="K396" s="79" t="s">
        <v>2403</v>
      </c>
    </row>
    <row r="397" s="43" customFormat="true" ht="19.5" hidden="false" customHeight="true" outlineLevel="0" collapsed="false">
      <c r="A397" s="78"/>
      <c r="B397" s="81" t="s">
        <v>118</v>
      </c>
      <c r="C397" s="78"/>
      <c r="D397" s="78"/>
      <c r="E397" s="78"/>
      <c r="F397" s="78"/>
      <c r="G397" s="78"/>
      <c r="H397" s="78"/>
      <c r="I397" s="78"/>
      <c r="J397" s="78"/>
      <c r="K397" s="78"/>
    </row>
    <row r="398" s="43" customFormat="true" ht="19.5" hidden="false" customHeight="true" outlineLevel="0" collapsed="false">
      <c r="A398" s="78"/>
      <c r="B398" s="83" t="s">
        <v>118</v>
      </c>
      <c r="C398" s="78"/>
      <c r="D398" s="78"/>
      <c r="E398" s="78"/>
      <c r="F398" s="78"/>
      <c r="G398" s="78"/>
      <c r="H398" s="78"/>
      <c r="I398" s="78"/>
      <c r="J398" s="78"/>
      <c r="K398" s="78"/>
    </row>
    <row r="399" s="43" customFormat="true" ht="19.5" hidden="false" customHeight="true" outlineLevel="0" collapsed="false">
      <c r="A399" s="137" t="s">
        <v>1533</v>
      </c>
      <c r="B399" s="79" t="s">
        <v>1532</v>
      </c>
      <c r="C399" s="78" t="s">
        <v>2404</v>
      </c>
      <c r="D399" s="79" t="s">
        <v>1751</v>
      </c>
      <c r="E399" s="79" t="s">
        <v>1752</v>
      </c>
      <c r="F399" s="79" t="s">
        <v>2264</v>
      </c>
      <c r="G399" s="78" t="s">
        <v>1754</v>
      </c>
      <c r="H399" s="78" t="s">
        <v>1774</v>
      </c>
      <c r="I399" s="78" t="s">
        <v>1770</v>
      </c>
      <c r="J399" s="79" t="s">
        <v>1756</v>
      </c>
      <c r="K399" s="79" t="s">
        <v>2352</v>
      </c>
    </row>
    <row r="400" s="43" customFormat="true" ht="19.5" hidden="false" customHeight="true" outlineLevel="0" collapsed="false">
      <c r="A400" s="137"/>
      <c r="B400" s="79"/>
      <c r="C400" s="79"/>
      <c r="D400" s="79" t="s">
        <v>1758</v>
      </c>
      <c r="E400" s="79" t="s">
        <v>1759</v>
      </c>
      <c r="F400" s="79" t="s">
        <v>2391</v>
      </c>
      <c r="G400" s="78" t="s">
        <v>1895</v>
      </c>
      <c r="H400" s="78" t="s">
        <v>706</v>
      </c>
      <c r="I400" s="78" t="s">
        <v>1770</v>
      </c>
      <c r="J400" s="79" t="s">
        <v>1756</v>
      </c>
      <c r="K400" s="79" t="s">
        <v>2405</v>
      </c>
    </row>
    <row r="401" s="43" customFormat="true" ht="19.5" hidden="false" customHeight="true" outlineLevel="0" collapsed="false">
      <c r="A401" s="137"/>
      <c r="B401" s="79"/>
      <c r="C401" s="79"/>
      <c r="D401" s="79" t="s">
        <v>1765</v>
      </c>
      <c r="E401" s="79" t="s">
        <v>1766</v>
      </c>
      <c r="F401" s="79" t="s">
        <v>1870</v>
      </c>
      <c r="G401" s="78" t="s">
        <v>1895</v>
      </c>
      <c r="H401" s="78" t="s">
        <v>1769</v>
      </c>
      <c r="I401" s="78" t="s">
        <v>1770</v>
      </c>
      <c r="J401" s="79" t="s">
        <v>1756</v>
      </c>
      <c r="K401" s="79" t="s">
        <v>2406</v>
      </c>
    </row>
    <row r="402" s="43" customFormat="true" ht="19.5" hidden="false" customHeight="true" outlineLevel="0" collapsed="false">
      <c r="A402" s="137" t="s">
        <v>1523</v>
      </c>
      <c r="B402" s="78" t="s">
        <v>1522</v>
      </c>
      <c r="C402" s="78" t="s">
        <v>2407</v>
      </c>
      <c r="D402" s="79" t="s">
        <v>1751</v>
      </c>
      <c r="E402" s="79" t="s">
        <v>1800</v>
      </c>
      <c r="F402" s="79" t="s">
        <v>2408</v>
      </c>
      <c r="G402" s="78" t="s">
        <v>1754</v>
      </c>
      <c r="H402" s="78" t="s">
        <v>1774</v>
      </c>
      <c r="I402" s="78" t="s">
        <v>1770</v>
      </c>
      <c r="J402" s="79" t="s">
        <v>1756</v>
      </c>
      <c r="K402" s="79" t="s">
        <v>2409</v>
      </c>
    </row>
    <row r="403" s="43" customFormat="true" ht="19.5" hidden="false" customHeight="true" outlineLevel="0" collapsed="false">
      <c r="A403" s="137"/>
      <c r="B403" s="78"/>
      <c r="C403" s="78"/>
      <c r="D403" s="79" t="s">
        <v>1758</v>
      </c>
      <c r="E403" s="79" t="s">
        <v>1759</v>
      </c>
      <c r="F403" s="79" t="s">
        <v>2410</v>
      </c>
      <c r="G403" s="78" t="s">
        <v>1754</v>
      </c>
      <c r="H403" s="78" t="s">
        <v>1774</v>
      </c>
      <c r="I403" s="78" t="s">
        <v>1770</v>
      </c>
      <c r="J403" s="79" t="s">
        <v>1756</v>
      </c>
      <c r="K403" s="79" t="s">
        <v>2411</v>
      </c>
    </row>
    <row r="404" s="43" customFormat="true" ht="19.5" hidden="false" customHeight="true" outlineLevel="0" collapsed="false">
      <c r="A404" s="137"/>
      <c r="B404" s="78"/>
      <c r="C404" s="78"/>
      <c r="D404" s="79" t="s">
        <v>1765</v>
      </c>
      <c r="E404" s="79" t="s">
        <v>1766</v>
      </c>
      <c r="F404" s="79" t="s">
        <v>1870</v>
      </c>
      <c r="G404" s="78" t="s">
        <v>1768</v>
      </c>
      <c r="H404" s="78" t="s">
        <v>1769</v>
      </c>
      <c r="I404" s="78" t="s">
        <v>1770</v>
      </c>
      <c r="J404" s="79" t="s">
        <v>1756</v>
      </c>
      <c r="K404" s="79" t="s">
        <v>2412</v>
      </c>
    </row>
    <row r="405" s="43" customFormat="true" ht="19.5" hidden="false" customHeight="true" outlineLevel="0" collapsed="false">
      <c r="A405" s="137" t="s">
        <v>1525</v>
      </c>
      <c r="B405" s="78" t="s">
        <v>1524</v>
      </c>
      <c r="C405" s="78" t="s">
        <v>2413</v>
      </c>
      <c r="D405" s="79" t="s">
        <v>1751</v>
      </c>
      <c r="E405" s="79" t="s">
        <v>1752</v>
      </c>
      <c r="F405" s="79" t="s">
        <v>2414</v>
      </c>
      <c r="G405" s="78" t="s">
        <v>1754</v>
      </c>
      <c r="H405" s="78" t="s">
        <v>1774</v>
      </c>
      <c r="I405" s="78" t="s">
        <v>1770</v>
      </c>
      <c r="J405" s="79" t="s">
        <v>1756</v>
      </c>
      <c r="K405" s="79" t="s">
        <v>2415</v>
      </c>
    </row>
    <row r="406" s="43" customFormat="true" ht="19.5" hidden="false" customHeight="true" outlineLevel="0" collapsed="false">
      <c r="A406" s="137"/>
      <c r="B406" s="78"/>
      <c r="C406" s="78"/>
      <c r="D406" s="79" t="s">
        <v>1758</v>
      </c>
      <c r="E406" s="79" t="s">
        <v>1759</v>
      </c>
      <c r="F406" s="79" t="s">
        <v>2410</v>
      </c>
      <c r="G406" s="78" t="s">
        <v>1754</v>
      </c>
      <c r="H406" s="78" t="s">
        <v>1774</v>
      </c>
      <c r="I406" s="78" t="s">
        <v>1770</v>
      </c>
      <c r="J406" s="79" t="s">
        <v>1756</v>
      </c>
      <c r="K406" s="79" t="s">
        <v>2416</v>
      </c>
    </row>
    <row r="407" s="43" customFormat="true" ht="19.5" hidden="false" customHeight="true" outlineLevel="0" collapsed="false">
      <c r="A407" s="137"/>
      <c r="B407" s="78"/>
      <c r="C407" s="78"/>
      <c r="D407" s="79" t="s">
        <v>1765</v>
      </c>
      <c r="E407" s="79" t="s">
        <v>1766</v>
      </c>
      <c r="F407" s="79" t="s">
        <v>1870</v>
      </c>
      <c r="G407" s="78" t="s">
        <v>1768</v>
      </c>
      <c r="H407" s="78" t="s">
        <v>1769</v>
      </c>
      <c r="I407" s="78" t="s">
        <v>1770</v>
      </c>
      <c r="J407" s="79" t="s">
        <v>1756</v>
      </c>
      <c r="K407" s="79" t="s">
        <v>2412</v>
      </c>
    </row>
    <row r="408" s="43" customFormat="true" ht="19.5" hidden="false" customHeight="true" outlineLevel="0" collapsed="false">
      <c r="A408" s="137" t="s">
        <v>1519</v>
      </c>
      <c r="B408" s="78" t="s">
        <v>1518</v>
      </c>
      <c r="C408" s="78" t="s">
        <v>2404</v>
      </c>
      <c r="D408" s="79" t="s">
        <v>1751</v>
      </c>
      <c r="E408" s="79" t="s">
        <v>1800</v>
      </c>
      <c r="F408" s="79" t="s">
        <v>2408</v>
      </c>
      <c r="G408" s="78" t="s">
        <v>1754</v>
      </c>
      <c r="H408" s="78" t="s">
        <v>1774</v>
      </c>
      <c r="I408" s="78" t="s">
        <v>1770</v>
      </c>
      <c r="J408" s="79" t="s">
        <v>1756</v>
      </c>
      <c r="K408" s="79" t="s">
        <v>2417</v>
      </c>
    </row>
    <row r="409" s="43" customFormat="true" ht="19.5" hidden="false" customHeight="true" outlineLevel="0" collapsed="false">
      <c r="A409" s="137"/>
      <c r="B409" s="78"/>
      <c r="C409" s="78"/>
      <c r="D409" s="79" t="s">
        <v>1758</v>
      </c>
      <c r="E409" s="79" t="s">
        <v>1759</v>
      </c>
      <c r="F409" s="79" t="s">
        <v>2410</v>
      </c>
      <c r="G409" s="78" t="s">
        <v>1754</v>
      </c>
      <c r="H409" s="78" t="s">
        <v>1774</v>
      </c>
      <c r="I409" s="78" t="s">
        <v>1770</v>
      </c>
      <c r="J409" s="79" t="s">
        <v>1756</v>
      </c>
      <c r="K409" s="79" t="s">
        <v>2411</v>
      </c>
    </row>
    <row r="410" s="43" customFormat="true" ht="19.5" hidden="false" customHeight="true" outlineLevel="0" collapsed="false">
      <c r="A410" s="137"/>
      <c r="B410" s="78"/>
      <c r="C410" s="78"/>
      <c r="D410" s="79" t="s">
        <v>1765</v>
      </c>
      <c r="E410" s="79" t="s">
        <v>1766</v>
      </c>
      <c r="F410" s="79" t="s">
        <v>1870</v>
      </c>
      <c r="G410" s="78" t="s">
        <v>1768</v>
      </c>
      <c r="H410" s="78" t="s">
        <v>1769</v>
      </c>
      <c r="I410" s="78" t="s">
        <v>1770</v>
      </c>
      <c r="J410" s="79" t="s">
        <v>1756</v>
      </c>
      <c r="K410" s="79" t="s">
        <v>2412</v>
      </c>
    </row>
    <row r="411" s="43" customFormat="true" ht="19.5" hidden="false" customHeight="true" outlineLevel="0" collapsed="false">
      <c r="A411" s="137" t="s">
        <v>1521</v>
      </c>
      <c r="B411" s="78" t="s">
        <v>1520</v>
      </c>
      <c r="C411" s="78" t="s">
        <v>2407</v>
      </c>
      <c r="D411" s="79" t="s">
        <v>1751</v>
      </c>
      <c r="E411" s="79" t="s">
        <v>1752</v>
      </c>
      <c r="F411" s="79" t="s">
        <v>2418</v>
      </c>
      <c r="G411" s="78" t="s">
        <v>1768</v>
      </c>
      <c r="H411" s="78" t="s">
        <v>1774</v>
      </c>
      <c r="I411" s="78" t="s">
        <v>1770</v>
      </c>
      <c r="J411" s="79" t="s">
        <v>1756</v>
      </c>
      <c r="K411" s="79" t="s">
        <v>2419</v>
      </c>
    </row>
    <row r="412" s="43" customFormat="true" ht="19.5" hidden="false" customHeight="true" outlineLevel="0" collapsed="false">
      <c r="A412" s="137"/>
      <c r="B412" s="78"/>
      <c r="C412" s="78"/>
      <c r="D412" s="79" t="s">
        <v>1758</v>
      </c>
      <c r="E412" s="79" t="s">
        <v>1759</v>
      </c>
      <c r="F412" s="79" t="s">
        <v>2420</v>
      </c>
      <c r="G412" s="78" t="s">
        <v>1768</v>
      </c>
      <c r="H412" s="78" t="s">
        <v>692</v>
      </c>
      <c r="I412" s="79" t="s">
        <v>2421</v>
      </c>
      <c r="J412" s="79" t="s">
        <v>1756</v>
      </c>
      <c r="K412" s="79" t="s">
        <v>2422</v>
      </c>
    </row>
    <row r="413" s="43" customFormat="true" ht="19.5" hidden="false" customHeight="true" outlineLevel="0" collapsed="false">
      <c r="A413" s="137"/>
      <c r="B413" s="78"/>
      <c r="C413" s="78"/>
      <c r="D413" s="79" t="s">
        <v>1765</v>
      </c>
      <c r="E413" s="79" t="s">
        <v>1766</v>
      </c>
      <c r="F413" s="79" t="s">
        <v>1870</v>
      </c>
      <c r="G413" s="78" t="s">
        <v>1768</v>
      </c>
      <c r="H413" s="78" t="s">
        <v>1769</v>
      </c>
      <c r="I413" s="78" t="s">
        <v>1770</v>
      </c>
      <c r="J413" s="79" t="s">
        <v>1756</v>
      </c>
      <c r="K413" s="79" t="s">
        <v>2412</v>
      </c>
    </row>
    <row r="414" s="43" customFormat="true" ht="19.5" hidden="false" customHeight="true" outlineLevel="0" collapsed="false">
      <c r="A414" s="137" t="s">
        <v>1531</v>
      </c>
      <c r="B414" s="79" t="s">
        <v>1530</v>
      </c>
      <c r="C414" s="78" t="s">
        <v>2404</v>
      </c>
      <c r="D414" s="79" t="s">
        <v>1751</v>
      </c>
      <c r="E414" s="79" t="s">
        <v>1800</v>
      </c>
      <c r="F414" s="79" t="s">
        <v>2264</v>
      </c>
      <c r="G414" s="78" t="s">
        <v>1754</v>
      </c>
      <c r="H414" s="78" t="s">
        <v>1774</v>
      </c>
      <c r="I414" s="78" t="s">
        <v>1770</v>
      </c>
      <c r="J414" s="79" t="s">
        <v>1756</v>
      </c>
      <c r="K414" s="79" t="s">
        <v>2352</v>
      </c>
    </row>
    <row r="415" s="43" customFormat="true" ht="19.5" hidden="false" customHeight="true" outlineLevel="0" collapsed="false">
      <c r="A415" s="137"/>
      <c r="B415" s="79"/>
      <c r="C415" s="79"/>
      <c r="D415" s="79" t="s">
        <v>1758</v>
      </c>
      <c r="E415" s="79" t="s">
        <v>1759</v>
      </c>
      <c r="F415" s="79" t="s">
        <v>2423</v>
      </c>
      <c r="G415" s="78" t="s">
        <v>1895</v>
      </c>
      <c r="H415" s="78" t="s">
        <v>706</v>
      </c>
      <c r="I415" s="78" t="s">
        <v>1770</v>
      </c>
      <c r="J415" s="79" t="s">
        <v>1756</v>
      </c>
      <c r="K415" s="79" t="s">
        <v>2424</v>
      </c>
    </row>
    <row r="416" s="43" customFormat="true" ht="19.5" hidden="false" customHeight="true" outlineLevel="0" collapsed="false">
      <c r="A416" s="137"/>
      <c r="B416" s="79"/>
      <c r="C416" s="79"/>
      <c r="D416" s="79" t="s">
        <v>1765</v>
      </c>
      <c r="E416" s="79" t="s">
        <v>1766</v>
      </c>
      <c r="F416" s="79" t="s">
        <v>2328</v>
      </c>
      <c r="G416" s="78" t="s">
        <v>1895</v>
      </c>
      <c r="H416" s="78" t="s">
        <v>1769</v>
      </c>
      <c r="I416" s="78" t="s">
        <v>1770</v>
      </c>
      <c r="J416" s="79" t="s">
        <v>1756</v>
      </c>
      <c r="K416" s="79" t="s">
        <v>2425</v>
      </c>
    </row>
    <row r="417" s="43" customFormat="true" ht="19.5" hidden="false" customHeight="true" outlineLevel="0" collapsed="false">
      <c r="A417" s="137" t="s">
        <v>1535</v>
      </c>
      <c r="B417" s="79" t="s">
        <v>1534</v>
      </c>
      <c r="C417" s="78" t="s">
        <v>2413</v>
      </c>
      <c r="D417" s="79" t="s">
        <v>1751</v>
      </c>
      <c r="E417" s="79" t="s">
        <v>1800</v>
      </c>
      <c r="F417" s="79" t="s">
        <v>2264</v>
      </c>
      <c r="G417" s="78" t="s">
        <v>1754</v>
      </c>
      <c r="H417" s="78" t="s">
        <v>1774</v>
      </c>
      <c r="I417" s="78" t="s">
        <v>1770</v>
      </c>
      <c r="J417" s="79" t="s">
        <v>1756</v>
      </c>
      <c r="K417" s="79" t="s">
        <v>2352</v>
      </c>
    </row>
    <row r="418" s="43" customFormat="true" ht="19.5" hidden="false" customHeight="true" outlineLevel="0" collapsed="false">
      <c r="A418" s="137"/>
      <c r="B418" s="79"/>
      <c r="C418" s="79"/>
      <c r="D418" s="79" t="s">
        <v>1758</v>
      </c>
      <c r="E418" s="79" t="s">
        <v>1759</v>
      </c>
      <c r="F418" s="79" t="s">
        <v>2426</v>
      </c>
      <c r="G418" s="78" t="s">
        <v>1895</v>
      </c>
      <c r="H418" s="78" t="s">
        <v>706</v>
      </c>
      <c r="I418" s="78" t="s">
        <v>1770</v>
      </c>
      <c r="J418" s="79" t="s">
        <v>1756</v>
      </c>
      <c r="K418" s="79" t="s">
        <v>2427</v>
      </c>
    </row>
    <row r="419" s="43" customFormat="true" ht="19.5" hidden="false" customHeight="true" outlineLevel="0" collapsed="false">
      <c r="A419" s="137"/>
      <c r="B419" s="79"/>
      <c r="C419" s="79"/>
      <c r="D419" s="79" t="s">
        <v>1765</v>
      </c>
      <c r="E419" s="79" t="s">
        <v>1766</v>
      </c>
      <c r="F419" s="79" t="s">
        <v>1766</v>
      </c>
      <c r="G419" s="78" t="s">
        <v>1768</v>
      </c>
      <c r="H419" s="78" t="s">
        <v>1769</v>
      </c>
      <c r="I419" s="78" t="s">
        <v>1770</v>
      </c>
      <c r="J419" s="79" t="s">
        <v>1756</v>
      </c>
      <c r="K419" s="79" t="s">
        <v>2428</v>
      </c>
    </row>
    <row r="420" s="43" customFormat="true" ht="19.5" hidden="false" customHeight="true" outlineLevel="0" collapsed="false">
      <c r="A420" s="137" t="s">
        <v>1527</v>
      </c>
      <c r="B420" s="78" t="s">
        <v>1526</v>
      </c>
      <c r="C420" s="78" t="s">
        <v>2413</v>
      </c>
      <c r="D420" s="79" t="s">
        <v>1751</v>
      </c>
      <c r="E420" s="79" t="s">
        <v>1752</v>
      </c>
      <c r="F420" s="79" t="s">
        <v>2429</v>
      </c>
      <c r="G420" s="78" t="s">
        <v>1895</v>
      </c>
      <c r="H420" s="78" t="s">
        <v>2430</v>
      </c>
      <c r="I420" s="79" t="s">
        <v>2067</v>
      </c>
      <c r="J420" s="79" t="s">
        <v>1756</v>
      </c>
      <c r="K420" s="79" t="s">
        <v>2431</v>
      </c>
    </row>
    <row r="421" s="43" customFormat="true" ht="19.5" hidden="false" customHeight="true" outlineLevel="0" collapsed="false">
      <c r="A421" s="137"/>
      <c r="B421" s="78"/>
      <c r="C421" s="78"/>
      <c r="D421" s="79" t="s">
        <v>1751</v>
      </c>
      <c r="E421" s="79" t="s">
        <v>1800</v>
      </c>
      <c r="F421" s="79" t="s">
        <v>2408</v>
      </c>
      <c r="G421" s="78" t="s">
        <v>1754</v>
      </c>
      <c r="H421" s="78" t="s">
        <v>1774</v>
      </c>
      <c r="I421" s="78" t="s">
        <v>1770</v>
      </c>
      <c r="J421" s="79" t="s">
        <v>1756</v>
      </c>
      <c r="K421" s="79" t="s">
        <v>2432</v>
      </c>
    </row>
    <row r="422" s="43" customFormat="true" ht="19.5" hidden="false" customHeight="true" outlineLevel="0" collapsed="false">
      <c r="A422" s="137"/>
      <c r="B422" s="78"/>
      <c r="C422" s="78"/>
      <c r="D422" s="79" t="s">
        <v>1758</v>
      </c>
      <c r="E422" s="79" t="s">
        <v>1759</v>
      </c>
      <c r="F422" s="79" t="s">
        <v>2433</v>
      </c>
      <c r="G422" s="78" t="s">
        <v>1895</v>
      </c>
      <c r="H422" s="78" t="s">
        <v>1769</v>
      </c>
      <c r="I422" s="78" t="s">
        <v>1770</v>
      </c>
      <c r="J422" s="79" t="s">
        <v>1756</v>
      </c>
      <c r="K422" s="79" t="s">
        <v>2185</v>
      </c>
    </row>
    <row r="423" s="43" customFormat="true" ht="19.5" hidden="false" customHeight="true" outlineLevel="0" collapsed="false">
      <c r="A423" s="137"/>
      <c r="B423" s="78"/>
      <c r="C423" s="78"/>
      <c r="D423" s="79" t="s">
        <v>1765</v>
      </c>
      <c r="E423" s="79" t="s">
        <v>1766</v>
      </c>
      <c r="F423" s="79" t="s">
        <v>1870</v>
      </c>
      <c r="G423" s="78" t="s">
        <v>1768</v>
      </c>
      <c r="H423" s="78" t="s">
        <v>1769</v>
      </c>
      <c r="I423" s="78" t="s">
        <v>1770</v>
      </c>
      <c r="J423" s="79" t="s">
        <v>1756</v>
      </c>
      <c r="K423" s="79" t="s">
        <v>2412</v>
      </c>
    </row>
    <row r="424" s="43" customFormat="true" ht="19.5" hidden="false" customHeight="true" outlineLevel="0" collapsed="false">
      <c r="A424" s="137" t="s">
        <v>1529</v>
      </c>
      <c r="B424" s="78" t="s">
        <v>1528</v>
      </c>
      <c r="C424" s="78" t="s">
        <v>2413</v>
      </c>
      <c r="D424" s="79" t="s">
        <v>1751</v>
      </c>
      <c r="E424" s="79" t="s">
        <v>1752</v>
      </c>
      <c r="F424" s="79" t="s">
        <v>2434</v>
      </c>
      <c r="G424" s="78" t="s">
        <v>1754</v>
      </c>
      <c r="H424" s="78" t="s">
        <v>1774</v>
      </c>
      <c r="I424" s="78" t="s">
        <v>1770</v>
      </c>
      <c r="J424" s="79" t="s">
        <v>1756</v>
      </c>
      <c r="K424" s="79" t="s">
        <v>2435</v>
      </c>
    </row>
    <row r="425" s="43" customFormat="true" ht="19.5" hidden="false" customHeight="true" outlineLevel="0" collapsed="false">
      <c r="A425" s="137"/>
      <c r="B425" s="78"/>
      <c r="C425" s="78"/>
      <c r="D425" s="79" t="s">
        <v>1758</v>
      </c>
      <c r="E425" s="79" t="s">
        <v>1759</v>
      </c>
      <c r="F425" s="79" t="s">
        <v>2436</v>
      </c>
      <c r="G425" s="78" t="s">
        <v>1895</v>
      </c>
      <c r="H425" s="78" t="s">
        <v>695</v>
      </c>
      <c r="I425" s="78" t="s">
        <v>1770</v>
      </c>
      <c r="J425" s="79" t="s">
        <v>1756</v>
      </c>
      <c r="K425" s="79" t="s">
        <v>2437</v>
      </c>
    </row>
    <row r="426" s="43" customFormat="true" ht="19.5" hidden="false" customHeight="true" outlineLevel="0" collapsed="false">
      <c r="A426" s="137"/>
      <c r="B426" s="78"/>
      <c r="C426" s="78"/>
      <c r="D426" s="79" t="s">
        <v>1765</v>
      </c>
      <c r="E426" s="79" t="s">
        <v>1766</v>
      </c>
      <c r="F426" s="79" t="s">
        <v>1870</v>
      </c>
      <c r="G426" s="78" t="s">
        <v>1895</v>
      </c>
      <c r="H426" s="78" t="s">
        <v>1769</v>
      </c>
      <c r="I426" s="78" t="s">
        <v>1770</v>
      </c>
      <c r="J426" s="79" t="s">
        <v>1756</v>
      </c>
      <c r="K426" s="79" t="s">
        <v>2412</v>
      </c>
    </row>
    <row r="427" s="43" customFormat="true" ht="19.5" hidden="false" customHeight="true" outlineLevel="0" collapsed="false">
      <c r="A427" s="78"/>
      <c r="B427" s="81" t="s">
        <v>121</v>
      </c>
      <c r="C427" s="78"/>
      <c r="D427" s="78"/>
      <c r="E427" s="78"/>
      <c r="F427" s="78"/>
      <c r="G427" s="78"/>
      <c r="H427" s="78"/>
      <c r="I427" s="78"/>
      <c r="J427" s="78"/>
      <c r="K427" s="78"/>
    </row>
    <row r="428" s="43" customFormat="true" ht="19.5" hidden="false" customHeight="true" outlineLevel="0" collapsed="false">
      <c r="A428" s="78"/>
      <c r="B428" s="83" t="s">
        <v>121</v>
      </c>
      <c r="C428" s="78"/>
      <c r="D428" s="78"/>
      <c r="E428" s="78"/>
      <c r="F428" s="78"/>
      <c r="G428" s="78"/>
      <c r="H428" s="78"/>
      <c r="I428" s="78"/>
      <c r="J428" s="78"/>
      <c r="K428" s="78"/>
    </row>
    <row r="429" s="43" customFormat="true" ht="19.5" hidden="false" customHeight="true" outlineLevel="0" collapsed="false">
      <c r="A429" s="137" t="s">
        <v>1540</v>
      </c>
      <c r="B429" s="79" t="s">
        <v>1505</v>
      </c>
      <c r="C429" s="79" t="s">
        <v>1505</v>
      </c>
      <c r="D429" s="79" t="s">
        <v>1751</v>
      </c>
      <c r="E429" s="79" t="s">
        <v>1752</v>
      </c>
      <c r="F429" s="79" t="s">
        <v>2264</v>
      </c>
      <c r="G429" s="78" t="s">
        <v>1754</v>
      </c>
      <c r="H429" s="78" t="s">
        <v>1774</v>
      </c>
      <c r="I429" s="78" t="s">
        <v>1770</v>
      </c>
      <c r="J429" s="79" t="s">
        <v>1756</v>
      </c>
      <c r="K429" s="79" t="s">
        <v>2264</v>
      </c>
    </row>
    <row r="430" s="43" customFormat="true" ht="19.5" hidden="false" customHeight="true" outlineLevel="0" collapsed="false">
      <c r="A430" s="137"/>
      <c r="B430" s="79"/>
      <c r="C430" s="79"/>
      <c r="D430" s="79" t="s">
        <v>1758</v>
      </c>
      <c r="E430" s="79" t="s">
        <v>1759</v>
      </c>
      <c r="F430" s="79" t="s">
        <v>2438</v>
      </c>
      <c r="G430" s="78" t="s">
        <v>1895</v>
      </c>
      <c r="H430" s="78" t="s">
        <v>2439</v>
      </c>
      <c r="I430" s="78" t="s">
        <v>1770</v>
      </c>
      <c r="J430" s="79" t="s">
        <v>1756</v>
      </c>
      <c r="K430" s="79" t="s">
        <v>2438</v>
      </c>
    </row>
    <row r="431" s="43" customFormat="true" ht="19.5" hidden="false" customHeight="true" outlineLevel="0" collapsed="false">
      <c r="A431" s="137"/>
      <c r="B431" s="79"/>
      <c r="C431" s="79"/>
      <c r="D431" s="79" t="s">
        <v>1765</v>
      </c>
      <c r="E431" s="79" t="s">
        <v>1766</v>
      </c>
      <c r="F431" s="79" t="s">
        <v>2440</v>
      </c>
      <c r="G431" s="78" t="s">
        <v>1895</v>
      </c>
      <c r="H431" s="78" t="s">
        <v>1778</v>
      </c>
      <c r="I431" s="78" t="s">
        <v>1770</v>
      </c>
      <c r="J431" s="79" t="s">
        <v>1756</v>
      </c>
      <c r="K431" s="79" t="s">
        <v>2440</v>
      </c>
    </row>
    <row r="432" s="43" customFormat="true" ht="19.5" hidden="false" customHeight="true" outlineLevel="0" collapsed="false">
      <c r="A432" s="137" t="s">
        <v>1539</v>
      </c>
      <c r="B432" s="79" t="s">
        <v>1538</v>
      </c>
      <c r="C432" s="79" t="s">
        <v>2441</v>
      </c>
      <c r="D432" s="79" t="s">
        <v>1751</v>
      </c>
      <c r="E432" s="79" t="s">
        <v>1752</v>
      </c>
      <c r="F432" s="79" t="s">
        <v>2264</v>
      </c>
      <c r="G432" s="78" t="s">
        <v>1754</v>
      </c>
      <c r="H432" s="78" t="s">
        <v>1774</v>
      </c>
      <c r="I432" s="78" t="s">
        <v>1770</v>
      </c>
      <c r="J432" s="79" t="s">
        <v>1756</v>
      </c>
      <c r="K432" s="79" t="s">
        <v>2264</v>
      </c>
    </row>
    <row r="433" s="43" customFormat="true" ht="19.5" hidden="false" customHeight="true" outlineLevel="0" collapsed="false">
      <c r="A433" s="137"/>
      <c r="B433" s="79"/>
      <c r="C433" s="79"/>
      <c r="D433" s="79" t="s">
        <v>1758</v>
      </c>
      <c r="E433" s="79" t="s">
        <v>1759</v>
      </c>
      <c r="F433" s="79" t="s">
        <v>2438</v>
      </c>
      <c r="G433" s="78" t="s">
        <v>1768</v>
      </c>
      <c r="H433" s="78" t="s">
        <v>2439</v>
      </c>
      <c r="I433" s="78" t="s">
        <v>1770</v>
      </c>
      <c r="J433" s="79" t="s">
        <v>1756</v>
      </c>
      <c r="K433" s="79" t="s">
        <v>2438</v>
      </c>
    </row>
    <row r="434" s="43" customFormat="true" ht="19.5" hidden="false" customHeight="true" outlineLevel="0" collapsed="false">
      <c r="A434" s="137"/>
      <c r="B434" s="79"/>
      <c r="C434" s="79"/>
      <c r="D434" s="79" t="s">
        <v>1765</v>
      </c>
      <c r="E434" s="79" t="s">
        <v>1766</v>
      </c>
      <c r="F434" s="79" t="s">
        <v>2440</v>
      </c>
      <c r="G434" s="78" t="s">
        <v>1895</v>
      </c>
      <c r="H434" s="78" t="s">
        <v>1778</v>
      </c>
      <c r="I434" s="78" t="s">
        <v>1770</v>
      </c>
      <c r="J434" s="79" t="s">
        <v>1756</v>
      </c>
      <c r="K434" s="79" t="s">
        <v>2440</v>
      </c>
    </row>
    <row r="435" s="43" customFormat="true" ht="19.5" hidden="false" customHeight="true" outlineLevel="0" collapsed="false">
      <c r="A435" s="137" t="s">
        <v>1537</v>
      </c>
      <c r="B435" s="78" t="s">
        <v>1536</v>
      </c>
      <c r="C435" s="79" t="s">
        <v>2442</v>
      </c>
      <c r="D435" s="79" t="s">
        <v>1751</v>
      </c>
      <c r="E435" s="79" t="s">
        <v>1752</v>
      </c>
      <c r="F435" s="79" t="s">
        <v>2443</v>
      </c>
      <c r="G435" s="78" t="s">
        <v>1895</v>
      </c>
      <c r="H435" s="78" t="s">
        <v>2444</v>
      </c>
      <c r="I435" s="79" t="s">
        <v>2067</v>
      </c>
      <c r="J435" s="79" t="s">
        <v>1756</v>
      </c>
      <c r="K435" s="79" t="s">
        <v>2443</v>
      </c>
    </row>
    <row r="436" s="43" customFormat="true" ht="19.5" hidden="false" customHeight="true" outlineLevel="0" collapsed="false">
      <c r="A436" s="137"/>
      <c r="B436" s="78"/>
      <c r="C436" s="78"/>
      <c r="D436" s="79" t="s">
        <v>1751</v>
      </c>
      <c r="E436" s="79" t="s">
        <v>1784</v>
      </c>
      <c r="F436" s="79" t="s">
        <v>2445</v>
      </c>
      <c r="G436" s="78" t="s">
        <v>1895</v>
      </c>
      <c r="H436" s="78" t="s">
        <v>1778</v>
      </c>
      <c r="I436" s="78" t="s">
        <v>1770</v>
      </c>
      <c r="J436" s="79" t="s">
        <v>1756</v>
      </c>
      <c r="K436" s="79" t="s">
        <v>2445</v>
      </c>
    </row>
    <row r="437" s="43" customFormat="true" ht="19.5" hidden="false" customHeight="true" outlineLevel="0" collapsed="false">
      <c r="A437" s="137"/>
      <c r="B437" s="78"/>
      <c r="C437" s="78"/>
      <c r="D437" s="79" t="s">
        <v>1758</v>
      </c>
      <c r="E437" s="79" t="s">
        <v>1759</v>
      </c>
      <c r="F437" s="79" t="s">
        <v>2438</v>
      </c>
      <c r="G437" s="78" t="s">
        <v>1768</v>
      </c>
      <c r="H437" s="78" t="s">
        <v>1827</v>
      </c>
      <c r="I437" s="78" t="s">
        <v>1770</v>
      </c>
      <c r="J437" s="79" t="s">
        <v>1756</v>
      </c>
      <c r="K437" s="79" t="s">
        <v>2438</v>
      </c>
    </row>
    <row r="438" s="43" customFormat="true" ht="19.5" hidden="false" customHeight="true" outlineLevel="0" collapsed="false">
      <c r="A438" s="137"/>
      <c r="B438" s="78"/>
      <c r="C438" s="78"/>
      <c r="D438" s="79" t="s">
        <v>1765</v>
      </c>
      <c r="E438" s="79" t="s">
        <v>1766</v>
      </c>
      <c r="F438" s="79" t="s">
        <v>2315</v>
      </c>
      <c r="G438" s="78" t="s">
        <v>1768</v>
      </c>
      <c r="H438" s="78" t="s">
        <v>1778</v>
      </c>
      <c r="I438" s="78" t="s">
        <v>1770</v>
      </c>
      <c r="J438" s="79" t="s">
        <v>1756</v>
      </c>
      <c r="K438" s="79" t="s">
        <v>2315</v>
      </c>
    </row>
    <row r="439" s="43" customFormat="true" ht="19.5" hidden="false" customHeight="true" outlineLevel="0" collapsed="false">
      <c r="A439" s="137" t="s">
        <v>1542</v>
      </c>
      <c r="B439" s="79" t="s">
        <v>1541</v>
      </c>
      <c r="C439" s="79" t="s">
        <v>2441</v>
      </c>
      <c r="D439" s="79" t="s">
        <v>1751</v>
      </c>
      <c r="E439" s="79" t="s">
        <v>1752</v>
      </c>
      <c r="F439" s="79" t="s">
        <v>2446</v>
      </c>
      <c r="G439" s="78" t="s">
        <v>1754</v>
      </c>
      <c r="H439" s="78" t="s">
        <v>1774</v>
      </c>
      <c r="I439" s="78" t="s">
        <v>1770</v>
      </c>
      <c r="J439" s="79" t="s">
        <v>1756</v>
      </c>
      <c r="K439" s="79" t="s">
        <v>2446</v>
      </c>
    </row>
    <row r="440" s="43" customFormat="true" ht="19.5" hidden="false" customHeight="true" outlineLevel="0" collapsed="false">
      <c r="A440" s="137"/>
      <c r="B440" s="79"/>
      <c r="C440" s="79"/>
      <c r="D440" s="79" t="s">
        <v>1758</v>
      </c>
      <c r="E440" s="79" t="s">
        <v>1759</v>
      </c>
      <c r="F440" s="79" t="s">
        <v>2376</v>
      </c>
      <c r="G440" s="78" t="s">
        <v>2028</v>
      </c>
      <c r="H440" s="78" t="s">
        <v>693</v>
      </c>
      <c r="I440" s="78" t="s">
        <v>1770</v>
      </c>
      <c r="J440" s="79" t="s">
        <v>1756</v>
      </c>
      <c r="K440" s="79" t="s">
        <v>2376</v>
      </c>
    </row>
    <row r="441" s="43" customFormat="true" ht="19.5" hidden="false" customHeight="true" outlineLevel="0" collapsed="false">
      <c r="A441" s="137"/>
      <c r="B441" s="79"/>
      <c r="C441" s="79"/>
      <c r="D441" s="79" t="s">
        <v>1765</v>
      </c>
      <c r="E441" s="79" t="s">
        <v>1766</v>
      </c>
      <c r="F441" s="79" t="s">
        <v>2447</v>
      </c>
      <c r="G441" s="78" t="s">
        <v>1895</v>
      </c>
      <c r="H441" s="78" t="s">
        <v>1778</v>
      </c>
      <c r="I441" s="78" t="s">
        <v>1770</v>
      </c>
      <c r="J441" s="79" t="s">
        <v>1756</v>
      </c>
      <c r="K441" s="79" t="s">
        <v>2447</v>
      </c>
    </row>
    <row r="442" s="43" customFormat="true" ht="19.5" hidden="false" customHeight="true" outlineLevel="0" collapsed="false">
      <c r="A442" s="137" t="s">
        <v>1546</v>
      </c>
      <c r="B442" s="79" t="s">
        <v>1545</v>
      </c>
      <c r="C442" s="79" t="s">
        <v>2441</v>
      </c>
      <c r="D442" s="79" t="s">
        <v>1751</v>
      </c>
      <c r="E442" s="79" t="s">
        <v>1800</v>
      </c>
      <c r="F442" s="79" t="s">
        <v>2448</v>
      </c>
      <c r="G442" s="78" t="s">
        <v>1754</v>
      </c>
      <c r="H442" s="78" t="s">
        <v>1774</v>
      </c>
      <c r="I442" s="78" t="s">
        <v>1770</v>
      </c>
      <c r="J442" s="79" t="s">
        <v>1756</v>
      </c>
      <c r="K442" s="79" t="s">
        <v>2448</v>
      </c>
    </row>
    <row r="443" s="43" customFormat="true" ht="19.5" hidden="false" customHeight="true" outlineLevel="0" collapsed="false">
      <c r="A443" s="137"/>
      <c r="B443" s="79"/>
      <c r="C443" s="79"/>
      <c r="D443" s="79" t="s">
        <v>1758</v>
      </c>
      <c r="E443" s="79" t="s">
        <v>1759</v>
      </c>
      <c r="F443" s="79" t="s">
        <v>2449</v>
      </c>
      <c r="G443" s="78" t="s">
        <v>1768</v>
      </c>
      <c r="H443" s="78" t="s">
        <v>1778</v>
      </c>
      <c r="I443" s="78" t="s">
        <v>1770</v>
      </c>
      <c r="J443" s="79" t="s">
        <v>1756</v>
      </c>
      <c r="K443" s="79" t="s">
        <v>2450</v>
      </c>
    </row>
    <row r="444" s="43" customFormat="true" ht="19.5" hidden="false" customHeight="true" outlineLevel="0" collapsed="false">
      <c r="A444" s="137"/>
      <c r="B444" s="79"/>
      <c r="C444" s="79"/>
      <c r="D444" s="79" t="s">
        <v>1765</v>
      </c>
      <c r="E444" s="79" t="s">
        <v>1766</v>
      </c>
      <c r="F444" s="79" t="s">
        <v>2440</v>
      </c>
      <c r="G444" s="78" t="s">
        <v>1768</v>
      </c>
      <c r="H444" s="78" t="s">
        <v>1778</v>
      </c>
      <c r="I444" s="78" t="s">
        <v>1770</v>
      </c>
      <c r="J444" s="79" t="s">
        <v>1756</v>
      </c>
      <c r="K444" s="79" t="s">
        <v>2440</v>
      </c>
    </row>
    <row r="445" s="43" customFormat="true" ht="19.5" hidden="false" customHeight="true" outlineLevel="0" collapsed="false">
      <c r="A445" s="137" t="s">
        <v>1544</v>
      </c>
      <c r="B445" s="79" t="s">
        <v>1543</v>
      </c>
      <c r="C445" s="79" t="s">
        <v>2441</v>
      </c>
      <c r="D445" s="79" t="s">
        <v>1751</v>
      </c>
      <c r="E445" s="79" t="s">
        <v>1752</v>
      </c>
      <c r="F445" s="79" t="s">
        <v>2264</v>
      </c>
      <c r="G445" s="78" t="s">
        <v>1754</v>
      </c>
      <c r="H445" s="78" t="s">
        <v>1774</v>
      </c>
      <c r="I445" s="78" t="s">
        <v>1770</v>
      </c>
      <c r="J445" s="79" t="s">
        <v>1756</v>
      </c>
      <c r="K445" s="79" t="s">
        <v>2264</v>
      </c>
    </row>
    <row r="446" s="43" customFormat="true" ht="19.5" hidden="false" customHeight="true" outlineLevel="0" collapsed="false">
      <c r="A446" s="137"/>
      <c r="B446" s="79"/>
      <c r="C446" s="79"/>
      <c r="D446" s="79" t="s">
        <v>1758</v>
      </c>
      <c r="E446" s="79" t="s">
        <v>1759</v>
      </c>
      <c r="F446" s="79" t="s">
        <v>2438</v>
      </c>
      <c r="G446" s="78" t="s">
        <v>1895</v>
      </c>
      <c r="H446" s="78" t="s">
        <v>2439</v>
      </c>
      <c r="I446" s="78" t="s">
        <v>1770</v>
      </c>
      <c r="J446" s="79" t="s">
        <v>1756</v>
      </c>
      <c r="K446" s="79" t="s">
        <v>2438</v>
      </c>
    </row>
    <row r="447" s="43" customFormat="true" ht="19.5" hidden="false" customHeight="true" outlineLevel="0" collapsed="false">
      <c r="A447" s="137"/>
      <c r="B447" s="79"/>
      <c r="C447" s="79"/>
      <c r="D447" s="79" t="s">
        <v>1765</v>
      </c>
      <c r="E447" s="79" t="s">
        <v>1766</v>
      </c>
      <c r="F447" s="79" t="s">
        <v>2440</v>
      </c>
      <c r="G447" s="78" t="s">
        <v>1895</v>
      </c>
      <c r="H447" s="78" t="s">
        <v>1778</v>
      </c>
      <c r="I447" s="78" t="s">
        <v>1770</v>
      </c>
      <c r="J447" s="79" t="s">
        <v>1756</v>
      </c>
      <c r="K447" s="79" t="s">
        <v>2440</v>
      </c>
    </row>
    <row r="448" s="43" customFormat="true" ht="19.5" hidden="false" customHeight="true" outlineLevel="0" collapsed="false">
      <c r="A448" s="78"/>
      <c r="B448" s="81" t="s">
        <v>124</v>
      </c>
      <c r="C448" s="78"/>
      <c r="D448" s="78"/>
      <c r="E448" s="78"/>
      <c r="F448" s="78"/>
      <c r="G448" s="78"/>
      <c r="H448" s="78"/>
      <c r="I448" s="78"/>
      <c r="J448" s="78"/>
      <c r="K448" s="78"/>
    </row>
    <row r="449" s="43" customFormat="true" ht="19.5" hidden="false" customHeight="true" outlineLevel="0" collapsed="false">
      <c r="A449" s="78"/>
      <c r="B449" s="83" t="s">
        <v>124</v>
      </c>
      <c r="C449" s="78"/>
      <c r="D449" s="78"/>
      <c r="E449" s="78"/>
      <c r="F449" s="78"/>
      <c r="G449" s="78"/>
      <c r="H449" s="78"/>
      <c r="I449" s="78"/>
      <c r="J449" s="78"/>
      <c r="K449" s="78"/>
    </row>
    <row r="450" s="43" customFormat="true" ht="19.5" hidden="false" customHeight="true" outlineLevel="0" collapsed="false">
      <c r="A450" s="137" t="s">
        <v>1590</v>
      </c>
      <c r="B450" s="78" t="s">
        <v>1589</v>
      </c>
      <c r="C450" s="78" t="s">
        <v>1589</v>
      </c>
      <c r="D450" s="79" t="s">
        <v>1751</v>
      </c>
      <c r="E450" s="79" t="s">
        <v>1752</v>
      </c>
      <c r="F450" s="78" t="s">
        <v>2451</v>
      </c>
      <c r="G450" s="78" t="s">
        <v>1768</v>
      </c>
      <c r="H450" s="78" t="s">
        <v>2057</v>
      </c>
      <c r="I450" s="79" t="s">
        <v>2452</v>
      </c>
      <c r="J450" s="79" t="s">
        <v>1756</v>
      </c>
      <c r="K450" s="78" t="s">
        <v>2451</v>
      </c>
    </row>
    <row r="451" s="43" customFormat="true" ht="19.5" hidden="false" customHeight="true" outlineLevel="0" collapsed="false">
      <c r="A451" s="137"/>
      <c r="B451" s="78"/>
      <c r="C451" s="78"/>
      <c r="D451" s="79" t="s">
        <v>1758</v>
      </c>
      <c r="E451" s="79" t="s">
        <v>1759</v>
      </c>
      <c r="F451" s="79" t="s">
        <v>2453</v>
      </c>
      <c r="G451" s="78" t="s">
        <v>1768</v>
      </c>
      <c r="H451" s="78" t="s">
        <v>1769</v>
      </c>
      <c r="I451" s="78" t="s">
        <v>1770</v>
      </c>
      <c r="J451" s="79" t="s">
        <v>1763</v>
      </c>
      <c r="K451" s="79" t="s">
        <v>2453</v>
      </c>
    </row>
    <row r="452" s="43" customFormat="true" ht="19.5" hidden="false" customHeight="true" outlineLevel="0" collapsed="false">
      <c r="A452" s="137"/>
      <c r="B452" s="78"/>
      <c r="C452" s="78"/>
      <c r="D452" s="79" t="s">
        <v>1765</v>
      </c>
      <c r="E452" s="79" t="s">
        <v>1766</v>
      </c>
      <c r="F452" s="79" t="s">
        <v>2454</v>
      </c>
      <c r="G452" s="78" t="s">
        <v>1768</v>
      </c>
      <c r="H452" s="78" t="s">
        <v>1769</v>
      </c>
      <c r="I452" s="78" t="s">
        <v>1770</v>
      </c>
      <c r="J452" s="79" t="s">
        <v>1763</v>
      </c>
      <c r="K452" s="79" t="s">
        <v>2454</v>
      </c>
    </row>
    <row r="453" s="43" customFormat="true" ht="19.5" hidden="false" customHeight="true" outlineLevel="0" collapsed="false">
      <c r="A453" s="137" t="s">
        <v>1606</v>
      </c>
      <c r="B453" s="79" t="s">
        <v>1605</v>
      </c>
      <c r="C453" s="79" t="s">
        <v>2455</v>
      </c>
      <c r="D453" s="79" t="s">
        <v>1751</v>
      </c>
      <c r="E453" s="79" t="s">
        <v>1784</v>
      </c>
      <c r="F453" s="78" t="s">
        <v>2456</v>
      </c>
      <c r="G453" s="78" t="s">
        <v>1754</v>
      </c>
      <c r="H453" s="78" t="s">
        <v>1769</v>
      </c>
      <c r="I453" s="78" t="s">
        <v>1770</v>
      </c>
      <c r="J453" s="79" t="s">
        <v>1763</v>
      </c>
      <c r="K453" s="79" t="s">
        <v>2455</v>
      </c>
    </row>
    <row r="454" s="43" customFormat="true" ht="19.5" hidden="false" customHeight="true" outlineLevel="0" collapsed="false">
      <c r="A454" s="137"/>
      <c r="B454" s="79"/>
      <c r="C454" s="79"/>
      <c r="D454" s="79" t="s">
        <v>1758</v>
      </c>
      <c r="E454" s="79" t="s">
        <v>1759</v>
      </c>
      <c r="F454" s="78" t="s">
        <v>2456</v>
      </c>
      <c r="G454" s="78" t="s">
        <v>1754</v>
      </c>
      <c r="H454" s="78" t="s">
        <v>1769</v>
      </c>
      <c r="I454" s="78" t="s">
        <v>1770</v>
      </c>
      <c r="J454" s="79" t="s">
        <v>1763</v>
      </c>
      <c r="K454" s="79" t="s">
        <v>2455</v>
      </c>
    </row>
    <row r="455" s="43" customFormat="true" ht="19.5" hidden="false" customHeight="true" outlineLevel="0" collapsed="false">
      <c r="A455" s="137"/>
      <c r="B455" s="79"/>
      <c r="C455" s="79"/>
      <c r="D455" s="79" t="s">
        <v>1765</v>
      </c>
      <c r="E455" s="79" t="s">
        <v>1766</v>
      </c>
      <c r="F455" s="78" t="s">
        <v>2456</v>
      </c>
      <c r="G455" s="78" t="s">
        <v>1754</v>
      </c>
      <c r="H455" s="78" t="s">
        <v>1769</v>
      </c>
      <c r="I455" s="78" t="s">
        <v>1770</v>
      </c>
      <c r="J455" s="79" t="s">
        <v>1763</v>
      </c>
      <c r="K455" s="79" t="s">
        <v>2455</v>
      </c>
    </row>
    <row r="456" s="43" customFormat="true" ht="19.5" hidden="false" customHeight="true" outlineLevel="0" collapsed="false">
      <c r="A456" s="137" t="s">
        <v>1614</v>
      </c>
      <c r="B456" s="79" t="s">
        <v>1613</v>
      </c>
      <c r="C456" s="78" t="s">
        <v>2457</v>
      </c>
      <c r="D456" s="79" t="s">
        <v>1751</v>
      </c>
      <c r="E456" s="79" t="s">
        <v>1800</v>
      </c>
      <c r="F456" s="79" t="s">
        <v>2458</v>
      </c>
      <c r="G456" s="78" t="s">
        <v>1761</v>
      </c>
      <c r="H456" s="78" t="s">
        <v>2066</v>
      </c>
      <c r="I456" s="79" t="s">
        <v>1988</v>
      </c>
      <c r="J456" s="79" t="s">
        <v>1756</v>
      </c>
      <c r="K456" s="79" t="s">
        <v>2458</v>
      </c>
    </row>
    <row r="457" s="43" customFormat="true" ht="19.5" hidden="false" customHeight="true" outlineLevel="0" collapsed="false">
      <c r="A457" s="137"/>
      <c r="B457" s="79"/>
      <c r="C457" s="79"/>
      <c r="D457" s="79" t="s">
        <v>1758</v>
      </c>
      <c r="E457" s="79" t="s">
        <v>1759</v>
      </c>
      <c r="F457" s="79" t="s">
        <v>1613</v>
      </c>
      <c r="G457" s="78" t="s">
        <v>1754</v>
      </c>
      <c r="H457" s="78" t="s">
        <v>1778</v>
      </c>
      <c r="I457" s="78" t="s">
        <v>1770</v>
      </c>
      <c r="J457" s="79" t="s">
        <v>1763</v>
      </c>
      <c r="K457" s="79" t="s">
        <v>2459</v>
      </c>
    </row>
    <row r="458" s="43" customFormat="true" ht="19.5" hidden="false" customHeight="true" outlineLevel="0" collapsed="false">
      <c r="A458" s="137"/>
      <c r="B458" s="79"/>
      <c r="C458" s="79"/>
      <c r="D458" s="79" t="s">
        <v>1765</v>
      </c>
      <c r="E458" s="79" t="s">
        <v>1766</v>
      </c>
      <c r="F458" s="79" t="s">
        <v>1765</v>
      </c>
      <c r="G458" s="78" t="s">
        <v>1754</v>
      </c>
      <c r="H458" s="78" t="s">
        <v>1769</v>
      </c>
      <c r="I458" s="78" t="s">
        <v>1770</v>
      </c>
      <c r="J458" s="79" t="s">
        <v>1756</v>
      </c>
      <c r="K458" s="79" t="s">
        <v>2460</v>
      </c>
    </row>
    <row r="459" s="43" customFormat="true" ht="19.5" hidden="false" customHeight="true" outlineLevel="0" collapsed="false">
      <c r="A459" s="137" t="s">
        <v>1624</v>
      </c>
      <c r="B459" s="79" t="s">
        <v>1623</v>
      </c>
      <c r="C459" s="79" t="s">
        <v>2461</v>
      </c>
      <c r="D459" s="79" t="s">
        <v>1751</v>
      </c>
      <c r="E459" s="79" t="s">
        <v>1800</v>
      </c>
      <c r="F459" s="79" t="s">
        <v>2462</v>
      </c>
      <c r="G459" s="78" t="s">
        <v>1761</v>
      </c>
      <c r="H459" s="78" t="s">
        <v>1769</v>
      </c>
      <c r="I459" s="79" t="s">
        <v>1988</v>
      </c>
      <c r="J459" s="79" t="s">
        <v>1756</v>
      </c>
      <c r="K459" s="79" t="s">
        <v>2461</v>
      </c>
    </row>
    <row r="460" s="43" customFormat="true" ht="19.5" hidden="false" customHeight="true" outlineLevel="0" collapsed="false">
      <c r="A460" s="137"/>
      <c r="B460" s="79"/>
      <c r="C460" s="79"/>
      <c r="D460" s="79" t="s">
        <v>1758</v>
      </c>
      <c r="E460" s="79" t="s">
        <v>1787</v>
      </c>
      <c r="F460" s="79" t="s">
        <v>2463</v>
      </c>
      <c r="G460" s="78" t="s">
        <v>1768</v>
      </c>
      <c r="H460" s="78" t="s">
        <v>1774</v>
      </c>
      <c r="I460" s="78" t="s">
        <v>1770</v>
      </c>
      <c r="J460" s="79" t="s">
        <v>1756</v>
      </c>
      <c r="K460" s="79" t="s">
        <v>2461</v>
      </c>
    </row>
    <row r="461" s="43" customFormat="true" ht="19.5" hidden="false" customHeight="true" outlineLevel="0" collapsed="false">
      <c r="A461" s="137"/>
      <c r="B461" s="79"/>
      <c r="C461" s="79"/>
      <c r="D461" s="79" t="s">
        <v>1765</v>
      </c>
      <c r="E461" s="79" t="s">
        <v>1766</v>
      </c>
      <c r="F461" s="79" t="s">
        <v>2464</v>
      </c>
      <c r="G461" s="78" t="s">
        <v>1768</v>
      </c>
      <c r="H461" s="78" t="s">
        <v>1769</v>
      </c>
      <c r="I461" s="78" t="s">
        <v>1770</v>
      </c>
      <c r="J461" s="79" t="s">
        <v>1756</v>
      </c>
      <c r="K461" s="79" t="s">
        <v>2461</v>
      </c>
    </row>
    <row r="462" s="43" customFormat="true" ht="19.5" hidden="false" customHeight="true" outlineLevel="0" collapsed="false">
      <c r="A462" s="137" t="s">
        <v>1636</v>
      </c>
      <c r="B462" s="79" t="s">
        <v>1635</v>
      </c>
      <c r="C462" s="79" t="s">
        <v>1635</v>
      </c>
      <c r="D462" s="79" t="s">
        <v>1751</v>
      </c>
      <c r="E462" s="79" t="s">
        <v>1800</v>
      </c>
      <c r="F462" s="79" t="s">
        <v>2465</v>
      </c>
      <c r="G462" s="78" t="s">
        <v>1761</v>
      </c>
      <c r="H462" s="78" t="s">
        <v>2066</v>
      </c>
      <c r="I462" s="79" t="s">
        <v>1988</v>
      </c>
      <c r="J462" s="79" t="s">
        <v>1756</v>
      </c>
      <c r="K462" s="79" t="s">
        <v>2466</v>
      </c>
    </row>
    <row r="463" s="43" customFormat="true" ht="19.5" hidden="false" customHeight="true" outlineLevel="0" collapsed="false">
      <c r="A463" s="137"/>
      <c r="B463" s="79"/>
      <c r="C463" s="79"/>
      <c r="D463" s="79" t="s">
        <v>1758</v>
      </c>
      <c r="E463" s="79" t="s">
        <v>1759</v>
      </c>
      <c r="F463" s="79" t="s">
        <v>2467</v>
      </c>
      <c r="G463" s="78" t="s">
        <v>1754</v>
      </c>
      <c r="H463" s="79" t="s">
        <v>2468</v>
      </c>
      <c r="I463" s="78"/>
      <c r="J463" s="79" t="s">
        <v>1763</v>
      </c>
      <c r="K463" s="79" t="s">
        <v>2469</v>
      </c>
    </row>
    <row r="464" s="43" customFormat="true" ht="19.5" hidden="false" customHeight="true" outlineLevel="0" collapsed="false">
      <c r="A464" s="137"/>
      <c r="B464" s="79"/>
      <c r="C464" s="79"/>
      <c r="D464" s="79" t="s">
        <v>1765</v>
      </c>
      <c r="E464" s="79" t="s">
        <v>1766</v>
      </c>
      <c r="F464" s="79" t="s">
        <v>2464</v>
      </c>
      <c r="G464" s="78" t="s">
        <v>1768</v>
      </c>
      <c r="H464" s="78" t="s">
        <v>1769</v>
      </c>
      <c r="I464" s="78" t="s">
        <v>1770</v>
      </c>
      <c r="J464" s="79" t="s">
        <v>1756</v>
      </c>
      <c r="K464" s="79" t="s">
        <v>2470</v>
      </c>
    </row>
    <row r="465" s="43" customFormat="true" ht="19.5" hidden="false" customHeight="true" outlineLevel="0" collapsed="false">
      <c r="A465" s="137" t="s">
        <v>1573</v>
      </c>
      <c r="B465" s="78" t="s">
        <v>1572</v>
      </c>
      <c r="C465" s="79" t="s">
        <v>2471</v>
      </c>
      <c r="D465" s="79" t="s">
        <v>1751</v>
      </c>
      <c r="E465" s="79" t="s">
        <v>1784</v>
      </c>
      <c r="F465" s="79" t="s">
        <v>2472</v>
      </c>
      <c r="G465" s="78" t="s">
        <v>1754</v>
      </c>
      <c r="H465" s="78" t="s">
        <v>1774</v>
      </c>
      <c r="I465" s="78" t="s">
        <v>1770</v>
      </c>
      <c r="J465" s="79" t="s">
        <v>1756</v>
      </c>
      <c r="K465" s="79" t="s">
        <v>2473</v>
      </c>
    </row>
    <row r="466" s="43" customFormat="true" ht="19.5" hidden="false" customHeight="true" outlineLevel="0" collapsed="false">
      <c r="A466" s="137"/>
      <c r="B466" s="78"/>
      <c r="C466" s="78"/>
      <c r="D466" s="79" t="s">
        <v>1758</v>
      </c>
      <c r="E466" s="79" t="s">
        <v>1759</v>
      </c>
      <c r="F466" s="79" t="s">
        <v>2474</v>
      </c>
      <c r="G466" s="78" t="s">
        <v>1768</v>
      </c>
      <c r="H466" s="78" t="s">
        <v>1769</v>
      </c>
      <c r="I466" s="78" t="s">
        <v>1770</v>
      </c>
      <c r="J466" s="79" t="s">
        <v>1756</v>
      </c>
      <c r="K466" s="79" t="s">
        <v>2475</v>
      </c>
    </row>
    <row r="467" s="43" customFormat="true" ht="19.5" hidden="false" customHeight="true" outlineLevel="0" collapsed="false">
      <c r="A467" s="137"/>
      <c r="B467" s="78"/>
      <c r="C467" s="78"/>
      <c r="D467" s="79" t="s">
        <v>1765</v>
      </c>
      <c r="E467" s="79" t="s">
        <v>1766</v>
      </c>
      <c r="F467" s="79" t="s">
        <v>2464</v>
      </c>
      <c r="G467" s="78" t="s">
        <v>1768</v>
      </c>
      <c r="H467" s="78" t="s">
        <v>1769</v>
      </c>
      <c r="I467" s="78" t="s">
        <v>1770</v>
      </c>
      <c r="J467" s="79" t="s">
        <v>1756</v>
      </c>
      <c r="K467" s="79" t="s">
        <v>2476</v>
      </c>
    </row>
    <row r="468" s="43" customFormat="true" ht="19.5" hidden="false" customHeight="true" outlineLevel="0" collapsed="false">
      <c r="A468" s="137" t="s">
        <v>1596</v>
      </c>
      <c r="B468" s="78" t="s">
        <v>1595</v>
      </c>
      <c r="C468" s="78" t="s">
        <v>1595</v>
      </c>
      <c r="D468" s="79" t="s">
        <v>1751</v>
      </c>
      <c r="E468" s="79" t="s">
        <v>1752</v>
      </c>
      <c r="F468" s="79" t="s">
        <v>2477</v>
      </c>
      <c r="G468" s="78" t="s">
        <v>1754</v>
      </c>
      <c r="H468" s="78" t="s">
        <v>598</v>
      </c>
      <c r="I468" s="79" t="s">
        <v>2067</v>
      </c>
      <c r="J468" s="79" t="s">
        <v>1756</v>
      </c>
      <c r="K468" s="79" t="s">
        <v>2477</v>
      </c>
    </row>
    <row r="469" s="43" customFormat="true" ht="19.5" hidden="false" customHeight="true" outlineLevel="0" collapsed="false">
      <c r="A469" s="137"/>
      <c r="B469" s="78"/>
      <c r="C469" s="78"/>
      <c r="D469" s="79" t="s">
        <v>1758</v>
      </c>
      <c r="E469" s="79" t="s">
        <v>1759</v>
      </c>
      <c r="F469" s="79" t="s">
        <v>2478</v>
      </c>
      <c r="G469" s="78" t="s">
        <v>1768</v>
      </c>
      <c r="H469" s="78" t="s">
        <v>1769</v>
      </c>
      <c r="I469" s="78" t="s">
        <v>1770</v>
      </c>
      <c r="J469" s="79" t="s">
        <v>1763</v>
      </c>
      <c r="K469" s="79" t="s">
        <v>2478</v>
      </c>
    </row>
    <row r="470" s="43" customFormat="true" ht="19.5" hidden="false" customHeight="true" outlineLevel="0" collapsed="false">
      <c r="A470" s="137"/>
      <c r="B470" s="78"/>
      <c r="C470" s="78"/>
      <c r="D470" s="79" t="s">
        <v>1765</v>
      </c>
      <c r="E470" s="79" t="s">
        <v>1766</v>
      </c>
      <c r="F470" s="79" t="s">
        <v>2479</v>
      </c>
      <c r="G470" s="78" t="s">
        <v>1768</v>
      </c>
      <c r="H470" s="78" t="s">
        <v>1769</v>
      </c>
      <c r="I470" s="78" t="s">
        <v>1770</v>
      </c>
      <c r="J470" s="79" t="s">
        <v>1763</v>
      </c>
      <c r="K470" s="79" t="s">
        <v>2479</v>
      </c>
    </row>
    <row r="471" s="43" customFormat="true" ht="19.5" hidden="false" customHeight="true" outlineLevel="0" collapsed="false">
      <c r="A471" s="137" t="s">
        <v>1608</v>
      </c>
      <c r="B471" s="79" t="s">
        <v>1607</v>
      </c>
      <c r="C471" s="79" t="s">
        <v>1607</v>
      </c>
      <c r="D471" s="79" t="s">
        <v>1751</v>
      </c>
      <c r="E471" s="79" t="s">
        <v>1800</v>
      </c>
      <c r="F471" s="79" t="s">
        <v>2465</v>
      </c>
      <c r="G471" s="78" t="s">
        <v>1761</v>
      </c>
      <c r="H471" s="78" t="s">
        <v>2066</v>
      </c>
      <c r="I471" s="79" t="s">
        <v>1988</v>
      </c>
      <c r="J471" s="79" t="s">
        <v>1756</v>
      </c>
      <c r="K471" s="79" t="s">
        <v>2466</v>
      </c>
    </row>
    <row r="472" s="43" customFormat="true" ht="19.5" hidden="false" customHeight="true" outlineLevel="0" collapsed="false">
      <c r="A472" s="137"/>
      <c r="B472" s="79"/>
      <c r="C472" s="79"/>
      <c r="D472" s="79" t="s">
        <v>1758</v>
      </c>
      <c r="E472" s="79" t="s">
        <v>1759</v>
      </c>
      <c r="F472" s="79" t="s">
        <v>2480</v>
      </c>
      <c r="G472" s="78" t="s">
        <v>1754</v>
      </c>
      <c r="H472" s="79" t="s">
        <v>2481</v>
      </c>
      <c r="I472" s="78"/>
      <c r="J472" s="79" t="s">
        <v>1763</v>
      </c>
      <c r="K472" s="79" t="s">
        <v>2482</v>
      </c>
    </row>
    <row r="473" s="43" customFormat="true" ht="19.5" hidden="false" customHeight="true" outlineLevel="0" collapsed="false">
      <c r="A473" s="137"/>
      <c r="B473" s="79"/>
      <c r="C473" s="79"/>
      <c r="D473" s="79" t="s">
        <v>1765</v>
      </c>
      <c r="E473" s="79" t="s">
        <v>1766</v>
      </c>
      <c r="F473" s="79" t="s">
        <v>2464</v>
      </c>
      <c r="G473" s="78" t="s">
        <v>1768</v>
      </c>
      <c r="H473" s="78" t="s">
        <v>1769</v>
      </c>
      <c r="I473" s="78" t="s">
        <v>1770</v>
      </c>
      <c r="J473" s="79" t="s">
        <v>1756</v>
      </c>
      <c r="K473" s="79" t="s">
        <v>2470</v>
      </c>
    </row>
    <row r="474" s="43" customFormat="true" ht="19.5" hidden="false" customHeight="true" outlineLevel="0" collapsed="false">
      <c r="A474" s="137" t="s">
        <v>1647</v>
      </c>
      <c r="B474" s="79" t="s">
        <v>1646</v>
      </c>
      <c r="C474" s="79" t="s">
        <v>2483</v>
      </c>
      <c r="D474" s="79" t="s">
        <v>1751</v>
      </c>
      <c r="E474" s="79" t="s">
        <v>1752</v>
      </c>
      <c r="F474" s="79" t="s">
        <v>1830</v>
      </c>
      <c r="G474" s="78" t="s">
        <v>1768</v>
      </c>
      <c r="H474" s="78" t="s">
        <v>711</v>
      </c>
      <c r="I474" s="79" t="s">
        <v>2067</v>
      </c>
      <c r="J474" s="79" t="s">
        <v>1756</v>
      </c>
      <c r="K474" s="79" t="s">
        <v>2484</v>
      </c>
    </row>
    <row r="475" s="43" customFormat="true" ht="19.5" hidden="false" customHeight="true" outlineLevel="0" collapsed="false">
      <c r="A475" s="137"/>
      <c r="B475" s="79"/>
      <c r="C475" s="79"/>
      <c r="D475" s="79" t="s">
        <v>1751</v>
      </c>
      <c r="E475" s="79" t="s">
        <v>1784</v>
      </c>
      <c r="F475" s="79" t="s">
        <v>2485</v>
      </c>
      <c r="G475" s="78" t="s">
        <v>1754</v>
      </c>
      <c r="H475" s="78" t="s">
        <v>1774</v>
      </c>
      <c r="I475" s="78" t="s">
        <v>1770</v>
      </c>
      <c r="J475" s="79" t="s">
        <v>1763</v>
      </c>
      <c r="K475" s="79" t="s">
        <v>2486</v>
      </c>
    </row>
    <row r="476" s="43" customFormat="true" ht="19.5" hidden="false" customHeight="true" outlineLevel="0" collapsed="false">
      <c r="A476" s="137"/>
      <c r="B476" s="79"/>
      <c r="C476" s="79"/>
      <c r="D476" s="79" t="s">
        <v>1751</v>
      </c>
      <c r="E476" s="79" t="s">
        <v>1800</v>
      </c>
      <c r="F476" s="79" t="s">
        <v>2465</v>
      </c>
      <c r="G476" s="78" t="s">
        <v>1761</v>
      </c>
      <c r="H476" s="79" t="s">
        <v>2487</v>
      </c>
      <c r="I476" s="79" t="s">
        <v>2488</v>
      </c>
      <c r="J476" s="79" t="s">
        <v>1756</v>
      </c>
      <c r="K476" s="79" t="s">
        <v>2489</v>
      </c>
    </row>
    <row r="477" s="43" customFormat="true" ht="19.5" hidden="false" customHeight="true" outlineLevel="0" collapsed="false">
      <c r="A477" s="137"/>
      <c r="B477" s="79"/>
      <c r="C477" s="79"/>
      <c r="D477" s="79" t="s">
        <v>1758</v>
      </c>
      <c r="E477" s="79" t="s">
        <v>1759</v>
      </c>
      <c r="F477" s="79" t="s">
        <v>2490</v>
      </c>
      <c r="G477" s="78" t="s">
        <v>1754</v>
      </c>
      <c r="H477" s="78" t="s">
        <v>1774</v>
      </c>
      <c r="I477" s="78" t="s">
        <v>1770</v>
      </c>
      <c r="J477" s="79" t="s">
        <v>1763</v>
      </c>
      <c r="K477" s="79" t="s">
        <v>2491</v>
      </c>
    </row>
    <row r="478" s="43" customFormat="true" ht="19.5" hidden="false" customHeight="true" outlineLevel="0" collapsed="false">
      <c r="A478" s="137"/>
      <c r="B478" s="79"/>
      <c r="C478" s="79"/>
      <c r="D478" s="79" t="s">
        <v>1765</v>
      </c>
      <c r="E478" s="79" t="s">
        <v>1766</v>
      </c>
      <c r="F478" s="79" t="s">
        <v>2464</v>
      </c>
      <c r="G478" s="78" t="s">
        <v>1754</v>
      </c>
      <c r="H478" s="78" t="s">
        <v>1789</v>
      </c>
      <c r="I478" s="78" t="s">
        <v>1770</v>
      </c>
      <c r="J478" s="79" t="s">
        <v>1763</v>
      </c>
      <c r="K478" s="79" t="s">
        <v>2492</v>
      </c>
    </row>
    <row r="479" s="43" customFormat="true" ht="19.5" hidden="false" customHeight="true" outlineLevel="0" collapsed="false">
      <c r="A479" s="137" t="s">
        <v>1651</v>
      </c>
      <c r="B479" s="79" t="s">
        <v>1650</v>
      </c>
      <c r="C479" s="79" t="s">
        <v>2493</v>
      </c>
      <c r="D479" s="79" t="s">
        <v>1751</v>
      </c>
      <c r="E479" s="79" t="s">
        <v>1800</v>
      </c>
      <c r="F479" s="79" t="s">
        <v>2458</v>
      </c>
      <c r="G479" s="78" t="s">
        <v>1761</v>
      </c>
      <c r="H479" s="78" t="s">
        <v>2066</v>
      </c>
      <c r="I479" s="79" t="s">
        <v>1988</v>
      </c>
      <c r="J479" s="79" t="s">
        <v>1756</v>
      </c>
      <c r="K479" s="79" t="s">
        <v>2458</v>
      </c>
    </row>
    <row r="480" s="43" customFormat="true" ht="19.5" hidden="false" customHeight="true" outlineLevel="0" collapsed="false">
      <c r="A480" s="137"/>
      <c r="B480" s="79"/>
      <c r="C480" s="79"/>
      <c r="D480" s="79" t="s">
        <v>1758</v>
      </c>
      <c r="E480" s="79" t="s">
        <v>1759</v>
      </c>
      <c r="F480" s="79" t="s">
        <v>2494</v>
      </c>
      <c r="G480" s="78" t="s">
        <v>1754</v>
      </c>
      <c r="H480" s="79" t="s">
        <v>2495</v>
      </c>
      <c r="I480" s="78"/>
      <c r="J480" s="79" t="s">
        <v>1763</v>
      </c>
      <c r="K480" s="79" t="s">
        <v>2496</v>
      </c>
    </row>
    <row r="481" s="43" customFormat="true" ht="19.5" hidden="false" customHeight="true" outlineLevel="0" collapsed="false">
      <c r="A481" s="137"/>
      <c r="B481" s="79"/>
      <c r="C481" s="79"/>
      <c r="D481" s="79" t="s">
        <v>1765</v>
      </c>
      <c r="E481" s="79" t="s">
        <v>1766</v>
      </c>
      <c r="F481" s="79" t="s">
        <v>2497</v>
      </c>
      <c r="G481" s="78" t="s">
        <v>1768</v>
      </c>
      <c r="H481" s="78" t="s">
        <v>2498</v>
      </c>
      <c r="I481" s="78" t="s">
        <v>1770</v>
      </c>
      <c r="J481" s="79" t="s">
        <v>1756</v>
      </c>
      <c r="K481" s="79" t="s">
        <v>2470</v>
      </c>
    </row>
    <row r="482" s="43" customFormat="true" ht="19.5" hidden="false" customHeight="true" outlineLevel="0" collapsed="false">
      <c r="A482" s="137" t="s">
        <v>1602</v>
      </c>
      <c r="B482" s="79" t="s">
        <v>1601</v>
      </c>
      <c r="C482" s="79" t="s">
        <v>1601</v>
      </c>
      <c r="D482" s="79" t="s">
        <v>1751</v>
      </c>
      <c r="E482" s="79" t="s">
        <v>1800</v>
      </c>
      <c r="F482" s="79" t="s">
        <v>2465</v>
      </c>
      <c r="G482" s="78" t="s">
        <v>1761</v>
      </c>
      <c r="H482" s="79" t="s">
        <v>2499</v>
      </c>
      <c r="I482" s="79" t="s">
        <v>1988</v>
      </c>
      <c r="J482" s="79" t="s">
        <v>1756</v>
      </c>
      <c r="K482" s="79" t="s">
        <v>2500</v>
      </c>
    </row>
    <row r="483" s="43" customFormat="true" ht="19.5" hidden="false" customHeight="true" outlineLevel="0" collapsed="false">
      <c r="A483" s="137"/>
      <c r="B483" s="79"/>
      <c r="C483" s="79"/>
      <c r="D483" s="79" t="s">
        <v>1758</v>
      </c>
      <c r="E483" s="79" t="s">
        <v>1759</v>
      </c>
      <c r="F483" s="79" t="s">
        <v>2501</v>
      </c>
      <c r="G483" s="78" t="s">
        <v>1754</v>
      </c>
      <c r="H483" s="79" t="s">
        <v>2502</v>
      </c>
      <c r="I483" s="78"/>
      <c r="J483" s="79" t="s">
        <v>1763</v>
      </c>
      <c r="K483" s="79" t="s">
        <v>2503</v>
      </c>
    </row>
    <row r="484" s="43" customFormat="true" ht="19.5" hidden="false" customHeight="true" outlineLevel="0" collapsed="false">
      <c r="A484" s="137"/>
      <c r="B484" s="79"/>
      <c r="C484" s="79"/>
      <c r="D484" s="79" t="s">
        <v>1765</v>
      </c>
      <c r="E484" s="79" t="s">
        <v>1766</v>
      </c>
      <c r="F484" s="79" t="s">
        <v>1766</v>
      </c>
      <c r="G484" s="78" t="s">
        <v>1768</v>
      </c>
      <c r="H484" s="78" t="s">
        <v>1769</v>
      </c>
      <c r="I484" s="78" t="s">
        <v>1770</v>
      </c>
      <c r="J484" s="79" t="s">
        <v>1756</v>
      </c>
      <c r="K484" s="79" t="s">
        <v>2470</v>
      </c>
    </row>
    <row r="485" s="43" customFormat="true" ht="19.5" hidden="false" customHeight="true" outlineLevel="0" collapsed="false">
      <c r="A485" s="137" t="s">
        <v>1598</v>
      </c>
      <c r="B485" s="78" t="s">
        <v>1597</v>
      </c>
      <c r="C485" s="78" t="s">
        <v>1595</v>
      </c>
      <c r="D485" s="79" t="s">
        <v>1751</v>
      </c>
      <c r="E485" s="79" t="s">
        <v>1752</v>
      </c>
      <c r="F485" s="79" t="s">
        <v>2504</v>
      </c>
      <c r="G485" s="78" t="s">
        <v>1768</v>
      </c>
      <c r="H485" s="78" t="s">
        <v>715</v>
      </c>
      <c r="I485" s="79" t="s">
        <v>2067</v>
      </c>
      <c r="J485" s="79" t="s">
        <v>1756</v>
      </c>
      <c r="K485" s="79" t="s">
        <v>2504</v>
      </c>
    </row>
    <row r="486" s="43" customFormat="true" ht="19.5" hidden="false" customHeight="true" outlineLevel="0" collapsed="false">
      <c r="A486" s="137"/>
      <c r="B486" s="78"/>
      <c r="C486" s="78"/>
      <c r="D486" s="79" t="s">
        <v>1758</v>
      </c>
      <c r="E486" s="79" t="s">
        <v>1759</v>
      </c>
      <c r="F486" s="79" t="s">
        <v>2505</v>
      </c>
      <c r="G486" s="78" t="s">
        <v>1768</v>
      </c>
      <c r="H486" s="78" t="s">
        <v>1769</v>
      </c>
      <c r="I486" s="78" t="s">
        <v>1770</v>
      </c>
      <c r="J486" s="79" t="s">
        <v>1763</v>
      </c>
      <c r="K486" s="79" t="s">
        <v>2505</v>
      </c>
    </row>
    <row r="487" s="43" customFormat="true" ht="19.5" hidden="false" customHeight="true" outlineLevel="0" collapsed="false">
      <c r="A487" s="137"/>
      <c r="B487" s="78"/>
      <c r="C487" s="78"/>
      <c r="D487" s="79" t="s">
        <v>1765</v>
      </c>
      <c r="E487" s="79" t="s">
        <v>1766</v>
      </c>
      <c r="F487" s="79" t="s">
        <v>2506</v>
      </c>
      <c r="G487" s="78" t="s">
        <v>1768</v>
      </c>
      <c r="H487" s="78" t="s">
        <v>1769</v>
      </c>
      <c r="I487" s="78" t="s">
        <v>1770</v>
      </c>
      <c r="J487" s="79" t="s">
        <v>1763</v>
      </c>
      <c r="K487" s="79" t="s">
        <v>2506</v>
      </c>
    </row>
    <row r="488" s="43" customFormat="true" ht="19.5" hidden="false" customHeight="true" outlineLevel="0" collapsed="false">
      <c r="A488" s="137" t="s">
        <v>1628</v>
      </c>
      <c r="B488" s="79" t="s">
        <v>1627</v>
      </c>
      <c r="C488" s="79" t="s">
        <v>2507</v>
      </c>
      <c r="D488" s="79" t="s">
        <v>1751</v>
      </c>
      <c r="E488" s="79" t="s">
        <v>1752</v>
      </c>
      <c r="F488" s="79" t="s">
        <v>2508</v>
      </c>
      <c r="G488" s="78" t="s">
        <v>1754</v>
      </c>
      <c r="H488" s="78" t="s">
        <v>1774</v>
      </c>
      <c r="I488" s="78" t="s">
        <v>1770</v>
      </c>
      <c r="J488" s="79" t="s">
        <v>1756</v>
      </c>
      <c r="K488" s="79" t="s">
        <v>2509</v>
      </c>
    </row>
    <row r="489" s="43" customFormat="true" ht="19.5" hidden="false" customHeight="true" outlineLevel="0" collapsed="false">
      <c r="A489" s="137"/>
      <c r="B489" s="79"/>
      <c r="C489" s="79"/>
      <c r="D489" s="79" t="s">
        <v>1751</v>
      </c>
      <c r="E489" s="79" t="s">
        <v>1784</v>
      </c>
      <c r="F489" s="79" t="s">
        <v>2510</v>
      </c>
      <c r="G489" s="78" t="s">
        <v>1754</v>
      </c>
      <c r="H489" s="79" t="s">
        <v>2511</v>
      </c>
      <c r="I489" s="79" t="s">
        <v>2512</v>
      </c>
      <c r="J489" s="79" t="s">
        <v>1756</v>
      </c>
      <c r="K489" s="79" t="s">
        <v>2513</v>
      </c>
    </row>
    <row r="490" s="43" customFormat="true" ht="19.5" hidden="false" customHeight="true" outlineLevel="0" collapsed="false">
      <c r="A490" s="137"/>
      <c r="B490" s="79"/>
      <c r="C490" s="79"/>
      <c r="D490" s="79" t="s">
        <v>1758</v>
      </c>
      <c r="E490" s="79" t="s">
        <v>2514</v>
      </c>
      <c r="F490" s="79" t="s">
        <v>2515</v>
      </c>
      <c r="G490" s="78" t="s">
        <v>1768</v>
      </c>
      <c r="H490" s="78" t="s">
        <v>1769</v>
      </c>
      <c r="I490" s="78" t="s">
        <v>1770</v>
      </c>
      <c r="J490" s="79" t="s">
        <v>1756</v>
      </c>
      <c r="K490" s="79" t="s">
        <v>2513</v>
      </c>
    </row>
    <row r="491" s="43" customFormat="true" ht="19.5" hidden="false" customHeight="true" outlineLevel="0" collapsed="false">
      <c r="A491" s="137"/>
      <c r="B491" s="79"/>
      <c r="C491" s="79"/>
      <c r="D491" s="79" t="s">
        <v>1765</v>
      </c>
      <c r="E491" s="79" t="s">
        <v>1766</v>
      </c>
      <c r="F491" s="79" t="s">
        <v>2464</v>
      </c>
      <c r="G491" s="78" t="s">
        <v>1768</v>
      </c>
      <c r="H491" s="78" t="s">
        <v>1769</v>
      </c>
      <c r="I491" s="78" t="s">
        <v>1770</v>
      </c>
      <c r="J491" s="79" t="s">
        <v>1756</v>
      </c>
      <c r="K491" s="79" t="s">
        <v>2476</v>
      </c>
    </row>
    <row r="492" s="43" customFormat="true" ht="19.5" hidden="false" customHeight="true" outlineLevel="0" collapsed="false">
      <c r="A492" s="137" t="s">
        <v>1579</v>
      </c>
      <c r="B492" s="78" t="s">
        <v>1578</v>
      </c>
      <c r="C492" s="78" t="s">
        <v>1578</v>
      </c>
      <c r="D492" s="79" t="s">
        <v>1751</v>
      </c>
      <c r="E492" s="79" t="s">
        <v>1752</v>
      </c>
      <c r="F492" s="78" t="s">
        <v>2516</v>
      </c>
      <c r="G492" s="78" t="s">
        <v>1768</v>
      </c>
      <c r="H492" s="78" t="s">
        <v>2517</v>
      </c>
      <c r="I492" s="79" t="s">
        <v>2067</v>
      </c>
      <c r="J492" s="79" t="s">
        <v>1756</v>
      </c>
      <c r="K492" s="78" t="s">
        <v>2516</v>
      </c>
    </row>
    <row r="493" s="43" customFormat="true" ht="19.5" hidden="false" customHeight="true" outlineLevel="0" collapsed="false">
      <c r="A493" s="137"/>
      <c r="B493" s="78"/>
      <c r="C493" s="78"/>
      <c r="D493" s="79" t="s">
        <v>1758</v>
      </c>
      <c r="E493" s="79" t="s">
        <v>1759</v>
      </c>
      <c r="F493" s="79" t="s">
        <v>2518</v>
      </c>
      <c r="G493" s="78" t="s">
        <v>1768</v>
      </c>
      <c r="H493" s="78" t="s">
        <v>1769</v>
      </c>
      <c r="I493" s="78" t="s">
        <v>1770</v>
      </c>
      <c r="J493" s="79" t="s">
        <v>1756</v>
      </c>
      <c r="K493" s="79" t="s">
        <v>2518</v>
      </c>
    </row>
    <row r="494" s="43" customFormat="true" ht="19.5" hidden="false" customHeight="true" outlineLevel="0" collapsed="false">
      <c r="A494" s="137"/>
      <c r="B494" s="78"/>
      <c r="C494" s="78"/>
      <c r="D494" s="79" t="s">
        <v>1765</v>
      </c>
      <c r="E494" s="79" t="s">
        <v>1766</v>
      </c>
      <c r="F494" s="79" t="s">
        <v>2519</v>
      </c>
      <c r="G494" s="78" t="s">
        <v>1768</v>
      </c>
      <c r="H494" s="78" t="s">
        <v>1769</v>
      </c>
      <c r="I494" s="78" t="s">
        <v>1770</v>
      </c>
      <c r="J494" s="79" t="s">
        <v>1763</v>
      </c>
      <c r="K494" s="79" t="s">
        <v>2519</v>
      </c>
    </row>
    <row r="495" s="43" customFormat="true" ht="19.5" hidden="false" customHeight="true" outlineLevel="0" collapsed="false">
      <c r="A495" s="137" t="s">
        <v>1620</v>
      </c>
      <c r="B495" s="79" t="s">
        <v>1619</v>
      </c>
      <c r="C495" s="79" t="s">
        <v>2520</v>
      </c>
      <c r="D495" s="79" t="s">
        <v>1751</v>
      </c>
      <c r="E495" s="79" t="s">
        <v>1752</v>
      </c>
      <c r="F495" s="79" t="s">
        <v>2521</v>
      </c>
      <c r="G495" s="78" t="s">
        <v>1768</v>
      </c>
      <c r="H495" s="78" t="s">
        <v>715</v>
      </c>
      <c r="I495" s="79" t="s">
        <v>1755</v>
      </c>
      <c r="J495" s="79" t="s">
        <v>1756</v>
      </c>
      <c r="K495" s="79" t="s">
        <v>2522</v>
      </c>
    </row>
    <row r="496" s="43" customFormat="true" ht="19.5" hidden="false" customHeight="true" outlineLevel="0" collapsed="false">
      <c r="A496" s="137"/>
      <c r="B496" s="79"/>
      <c r="C496" s="79"/>
      <c r="D496" s="79" t="s">
        <v>1751</v>
      </c>
      <c r="E496" s="79" t="s">
        <v>1784</v>
      </c>
      <c r="F496" s="79" t="s">
        <v>2523</v>
      </c>
      <c r="G496" s="78" t="s">
        <v>1768</v>
      </c>
      <c r="H496" s="78" t="s">
        <v>1827</v>
      </c>
      <c r="I496" s="78" t="s">
        <v>1770</v>
      </c>
      <c r="J496" s="79" t="s">
        <v>1756</v>
      </c>
      <c r="K496" s="79" t="s">
        <v>2524</v>
      </c>
    </row>
    <row r="497" s="43" customFormat="true" ht="19.5" hidden="false" customHeight="true" outlineLevel="0" collapsed="false">
      <c r="A497" s="137"/>
      <c r="B497" s="79"/>
      <c r="C497" s="79"/>
      <c r="D497" s="79" t="s">
        <v>1758</v>
      </c>
      <c r="E497" s="79" t="s">
        <v>1759</v>
      </c>
      <c r="F497" s="79" t="s">
        <v>2525</v>
      </c>
      <c r="G497" s="78" t="s">
        <v>1768</v>
      </c>
      <c r="H497" s="78" t="s">
        <v>1769</v>
      </c>
      <c r="I497" s="78" t="s">
        <v>1770</v>
      </c>
      <c r="J497" s="79" t="s">
        <v>1756</v>
      </c>
      <c r="K497" s="79" t="s">
        <v>2526</v>
      </c>
    </row>
    <row r="498" s="43" customFormat="true" ht="19.5" hidden="false" customHeight="true" outlineLevel="0" collapsed="false">
      <c r="A498" s="137"/>
      <c r="B498" s="79"/>
      <c r="C498" s="79"/>
      <c r="D498" s="79" t="s">
        <v>1758</v>
      </c>
      <c r="E498" s="79" t="s">
        <v>1787</v>
      </c>
      <c r="F498" s="79" t="s">
        <v>2527</v>
      </c>
      <c r="G498" s="78" t="s">
        <v>1754</v>
      </c>
      <c r="H498" s="78" t="s">
        <v>1774</v>
      </c>
      <c r="I498" s="78" t="s">
        <v>1770</v>
      </c>
      <c r="J498" s="79" t="s">
        <v>1756</v>
      </c>
      <c r="K498" s="79" t="s">
        <v>2528</v>
      </c>
    </row>
    <row r="499" s="43" customFormat="true" ht="19.5" hidden="false" customHeight="true" outlineLevel="0" collapsed="false">
      <c r="A499" s="137"/>
      <c r="B499" s="79"/>
      <c r="C499" s="79"/>
      <c r="D499" s="79" t="s">
        <v>1765</v>
      </c>
      <c r="E499" s="79" t="s">
        <v>1766</v>
      </c>
      <c r="F499" s="79" t="s">
        <v>2464</v>
      </c>
      <c r="G499" s="78" t="s">
        <v>1768</v>
      </c>
      <c r="H499" s="78" t="s">
        <v>1769</v>
      </c>
      <c r="I499" s="78" t="s">
        <v>1770</v>
      </c>
      <c r="J499" s="79" t="s">
        <v>1756</v>
      </c>
      <c r="K499" s="79" t="s">
        <v>2529</v>
      </c>
    </row>
    <row r="500" s="43" customFormat="true" ht="19.5" hidden="false" customHeight="true" outlineLevel="0" collapsed="false">
      <c r="A500" s="137" t="s">
        <v>1645</v>
      </c>
      <c r="B500" s="79" t="s">
        <v>1644</v>
      </c>
      <c r="C500" s="79" t="s">
        <v>1644</v>
      </c>
      <c r="D500" s="79" t="s">
        <v>1751</v>
      </c>
      <c r="E500" s="79" t="s">
        <v>1800</v>
      </c>
      <c r="F500" s="79" t="s">
        <v>2465</v>
      </c>
      <c r="G500" s="78" t="s">
        <v>1761</v>
      </c>
      <c r="H500" s="79" t="s">
        <v>2499</v>
      </c>
      <c r="I500" s="79" t="s">
        <v>1988</v>
      </c>
      <c r="J500" s="79" t="s">
        <v>1756</v>
      </c>
      <c r="K500" s="79" t="s">
        <v>2500</v>
      </c>
    </row>
    <row r="501" s="43" customFormat="true" ht="19.5" hidden="false" customHeight="true" outlineLevel="0" collapsed="false">
      <c r="A501" s="137"/>
      <c r="B501" s="79"/>
      <c r="C501" s="79"/>
      <c r="D501" s="79" t="s">
        <v>1758</v>
      </c>
      <c r="E501" s="79" t="s">
        <v>1759</v>
      </c>
      <c r="F501" s="79" t="s">
        <v>2530</v>
      </c>
      <c r="G501" s="78" t="s">
        <v>1754</v>
      </c>
      <c r="H501" s="79" t="s">
        <v>2531</v>
      </c>
      <c r="I501" s="78"/>
      <c r="J501" s="79" t="s">
        <v>1763</v>
      </c>
      <c r="K501" s="79" t="s">
        <v>2532</v>
      </c>
    </row>
    <row r="502" s="43" customFormat="true" ht="19.5" hidden="false" customHeight="true" outlineLevel="0" collapsed="false">
      <c r="A502" s="137"/>
      <c r="B502" s="79"/>
      <c r="C502" s="79"/>
      <c r="D502" s="79" t="s">
        <v>1765</v>
      </c>
      <c r="E502" s="79" t="s">
        <v>1766</v>
      </c>
      <c r="F502" s="79" t="s">
        <v>1766</v>
      </c>
      <c r="G502" s="78" t="s">
        <v>1768</v>
      </c>
      <c r="H502" s="78" t="s">
        <v>1769</v>
      </c>
      <c r="I502" s="78" t="s">
        <v>1770</v>
      </c>
      <c r="J502" s="79" t="s">
        <v>1756</v>
      </c>
      <c r="K502" s="79" t="s">
        <v>2470</v>
      </c>
    </row>
    <row r="503" s="43" customFormat="true" ht="19.5" hidden="false" customHeight="true" outlineLevel="0" collapsed="false">
      <c r="A503" s="137" t="s">
        <v>1641</v>
      </c>
      <c r="B503" s="79" t="s">
        <v>1640</v>
      </c>
      <c r="C503" s="79" t="s">
        <v>1640</v>
      </c>
      <c r="D503" s="79" t="s">
        <v>1751</v>
      </c>
      <c r="E503" s="79" t="s">
        <v>1752</v>
      </c>
      <c r="F503" s="79" t="s">
        <v>2533</v>
      </c>
      <c r="G503" s="78" t="s">
        <v>1754</v>
      </c>
      <c r="H503" s="78" t="s">
        <v>1774</v>
      </c>
      <c r="I503" s="78" t="s">
        <v>1770</v>
      </c>
      <c r="J503" s="79" t="s">
        <v>1756</v>
      </c>
      <c r="K503" s="79" t="s">
        <v>2534</v>
      </c>
    </row>
    <row r="504" s="43" customFormat="true" ht="19.5" hidden="false" customHeight="true" outlineLevel="0" collapsed="false">
      <c r="A504" s="137"/>
      <c r="B504" s="79"/>
      <c r="C504" s="79"/>
      <c r="D504" s="79" t="s">
        <v>1751</v>
      </c>
      <c r="E504" s="79" t="s">
        <v>1784</v>
      </c>
      <c r="F504" s="79" t="s">
        <v>2535</v>
      </c>
      <c r="G504" s="78" t="s">
        <v>1754</v>
      </c>
      <c r="H504" s="78" t="s">
        <v>1774</v>
      </c>
      <c r="I504" s="78" t="s">
        <v>1770</v>
      </c>
      <c r="J504" s="79" t="s">
        <v>1756</v>
      </c>
      <c r="K504" s="79" t="s">
        <v>2536</v>
      </c>
    </row>
    <row r="505" s="43" customFormat="true" ht="19.5" hidden="false" customHeight="true" outlineLevel="0" collapsed="false">
      <c r="A505" s="137"/>
      <c r="B505" s="79"/>
      <c r="C505" s="79"/>
      <c r="D505" s="79" t="s">
        <v>1751</v>
      </c>
      <c r="E505" s="79" t="s">
        <v>1800</v>
      </c>
      <c r="F505" s="79" t="s">
        <v>2465</v>
      </c>
      <c r="G505" s="78" t="s">
        <v>1761</v>
      </c>
      <c r="H505" s="79" t="s">
        <v>2499</v>
      </c>
      <c r="I505" s="79" t="s">
        <v>2488</v>
      </c>
      <c r="J505" s="79" t="s">
        <v>1756</v>
      </c>
      <c r="K505" s="79" t="s">
        <v>2537</v>
      </c>
    </row>
    <row r="506" s="43" customFormat="true" ht="19.5" hidden="false" customHeight="true" outlineLevel="0" collapsed="false">
      <c r="A506" s="137"/>
      <c r="B506" s="79"/>
      <c r="C506" s="79"/>
      <c r="D506" s="79" t="s">
        <v>1758</v>
      </c>
      <c r="E506" s="79" t="s">
        <v>1759</v>
      </c>
      <c r="F506" s="79" t="s">
        <v>2538</v>
      </c>
      <c r="G506" s="78" t="s">
        <v>1754</v>
      </c>
      <c r="H506" s="78" t="s">
        <v>1769</v>
      </c>
      <c r="I506" s="78" t="s">
        <v>1770</v>
      </c>
      <c r="J506" s="79" t="s">
        <v>1763</v>
      </c>
      <c r="K506" s="79" t="s">
        <v>2539</v>
      </c>
    </row>
    <row r="507" s="43" customFormat="true" ht="19.5" hidden="false" customHeight="true" outlineLevel="0" collapsed="false">
      <c r="A507" s="137"/>
      <c r="B507" s="79"/>
      <c r="C507" s="79"/>
      <c r="D507" s="79" t="s">
        <v>1765</v>
      </c>
      <c r="E507" s="79" t="s">
        <v>1766</v>
      </c>
      <c r="F507" s="79" t="s">
        <v>2540</v>
      </c>
      <c r="G507" s="78" t="s">
        <v>1754</v>
      </c>
      <c r="H507" s="78" t="s">
        <v>1769</v>
      </c>
      <c r="I507" s="78" t="s">
        <v>1770</v>
      </c>
      <c r="J507" s="79" t="s">
        <v>1763</v>
      </c>
      <c r="K507" s="79" t="s">
        <v>2541</v>
      </c>
    </row>
    <row r="508" s="43" customFormat="true" ht="19.5" hidden="false" customHeight="true" outlineLevel="0" collapsed="false">
      <c r="A508" s="137" t="s">
        <v>1594</v>
      </c>
      <c r="B508" s="78" t="s">
        <v>1593</v>
      </c>
      <c r="C508" s="78" t="s">
        <v>1593</v>
      </c>
      <c r="D508" s="79" t="s">
        <v>1751</v>
      </c>
      <c r="E508" s="79" t="s">
        <v>1752</v>
      </c>
      <c r="F508" s="79" t="s">
        <v>2542</v>
      </c>
      <c r="G508" s="78" t="s">
        <v>1754</v>
      </c>
      <c r="H508" s="78" t="s">
        <v>598</v>
      </c>
      <c r="I508" s="79" t="s">
        <v>2067</v>
      </c>
      <c r="J508" s="79" t="s">
        <v>1756</v>
      </c>
      <c r="K508" s="79" t="s">
        <v>2542</v>
      </c>
    </row>
    <row r="509" s="43" customFormat="true" ht="19.5" hidden="false" customHeight="true" outlineLevel="0" collapsed="false">
      <c r="A509" s="137"/>
      <c r="B509" s="78"/>
      <c r="C509" s="78"/>
      <c r="D509" s="79" t="s">
        <v>1758</v>
      </c>
      <c r="E509" s="79" t="s">
        <v>1759</v>
      </c>
      <c r="F509" s="79" t="s">
        <v>2543</v>
      </c>
      <c r="G509" s="78" t="s">
        <v>1768</v>
      </c>
      <c r="H509" s="78" t="s">
        <v>1769</v>
      </c>
      <c r="I509" s="78" t="s">
        <v>1770</v>
      </c>
      <c r="J509" s="79" t="s">
        <v>1763</v>
      </c>
      <c r="K509" s="79" t="s">
        <v>2543</v>
      </c>
    </row>
    <row r="510" s="43" customFormat="true" ht="19.5" hidden="false" customHeight="true" outlineLevel="0" collapsed="false">
      <c r="A510" s="137"/>
      <c r="B510" s="78"/>
      <c r="C510" s="78"/>
      <c r="D510" s="79" t="s">
        <v>1765</v>
      </c>
      <c r="E510" s="79" t="s">
        <v>1766</v>
      </c>
      <c r="F510" s="79" t="s">
        <v>2479</v>
      </c>
      <c r="G510" s="78" t="s">
        <v>1768</v>
      </c>
      <c r="H510" s="78" t="s">
        <v>1769</v>
      </c>
      <c r="I510" s="78" t="s">
        <v>1770</v>
      </c>
      <c r="J510" s="79" t="s">
        <v>1756</v>
      </c>
      <c r="K510" s="79" t="s">
        <v>2479</v>
      </c>
    </row>
    <row r="511" s="43" customFormat="true" ht="19.5" hidden="false" customHeight="true" outlineLevel="0" collapsed="false">
      <c r="A511" s="137" t="s">
        <v>1616</v>
      </c>
      <c r="B511" s="79" t="s">
        <v>1615</v>
      </c>
      <c r="C511" s="79" t="s">
        <v>1615</v>
      </c>
      <c r="D511" s="79" t="s">
        <v>1751</v>
      </c>
      <c r="E511" s="79" t="s">
        <v>1800</v>
      </c>
      <c r="F511" s="79" t="s">
        <v>2544</v>
      </c>
      <c r="G511" s="78" t="s">
        <v>1761</v>
      </c>
      <c r="H511" s="78" t="s">
        <v>2545</v>
      </c>
      <c r="I511" s="79" t="s">
        <v>1988</v>
      </c>
      <c r="J511" s="79" t="s">
        <v>1756</v>
      </c>
      <c r="K511" s="79" t="s">
        <v>2458</v>
      </c>
    </row>
    <row r="512" s="43" customFormat="true" ht="19.5" hidden="false" customHeight="true" outlineLevel="0" collapsed="false">
      <c r="A512" s="137"/>
      <c r="B512" s="79"/>
      <c r="C512" s="79"/>
      <c r="D512" s="79" t="s">
        <v>1758</v>
      </c>
      <c r="E512" s="79" t="s">
        <v>1759</v>
      </c>
      <c r="F512" s="79" t="s">
        <v>2546</v>
      </c>
      <c r="G512" s="78" t="s">
        <v>1754</v>
      </c>
      <c r="H512" s="78" t="s">
        <v>1774</v>
      </c>
      <c r="I512" s="78" t="s">
        <v>1770</v>
      </c>
      <c r="J512" s="79" t="s">
        <v>1756</v>
      </c>
      <c r="K512" s="79" t="s">
        <v>2547</v>
      </c>
    </row>
    <row r="513" s="43" customFormat="true" ht="19.5" hidden="false" customHeight="true" outlineLevel="0" collapsed="false">
      <c r="A513" s="137"/>
      <c r="B513" s="79"/>
      <c r="C513" s="79"/>
      <c r="D513" s="79" t="s">
        <v>1765</v>
      </c>
      <c r="E513" s="79" t="s">
        <v>1766</v>
      </c>
      <c r="F513" s="79" t="s">
        <v>1766</v>
      </c>
      <c r="G513" s="78" t="s">
        <v>1768</v>
      </c>
      <c r="H513" s="78" t="s">
        <v>1769</v>
      </c>
      <c r="I513" s="78" t="s">
        <v>1770</v>
      </c>
      <c r="J513" s="79" t="s">
        <v>1756</v>
      </c>
      <c r="K513" s="79" t="s">
        <v>2548</v>
      </c>
    </row>
    <row r="514" s="43" customFormat="true" ht="19.5" hidden="false" customHeight="true" outlineLevel="0" collapsed="false">
      <c r="A514" s="137" t="s">
        <v>1612</v>
      </c>
      <c r="B514" s="79" t="s">
        <v>1611</v>
      </c>
      <c r="C514" s="79" t="s">
        <v>2549</v>
      </c>
      <c r="D514" s="79" t="s">
        <v>1751</v>
      </c>
      <c r="E514" s="79" t="s">
        <v>1800</v>
      </c>
      <c r="F514" s="79" t="s">
        <v>2465</v>
      </c>
      <c r="G514" s="78" t="s">
        <v>1761</v>
      </c>
      <c r="H514" s="78" t="s">
        <v>2066</v>
      </c>
      <c r="I514" s="79" t="s">
        <v>1988</v>
      </c>
      <c r="J514" s="79" t="s">
        <v>1756</v>
      </c>
      <c r="K514" s="79" t="s">
        <v>2466</v>
      </c>
    </row>
    <row r="515" s="43" customFormat="true" ht="19.5" hidden="false" customHeight="true" outlineLevel="0" collapsed="false">
      <c r="A515" s="137"/>
      <c r="B515" s="79"/>
      <c r="C515" s="79"/>
      <c r="D515" s="79" t="s">
        <v>1758</v>
      </c>
      <c r="E515" s="79" t="s">
        <v>1759</v>
      </c>
      <c r="F515" s="79" t="s">
        <v>2550</v>
      </c>
      <c r="G515" s="78" t="s">
        <v>1754</v>
      </c>
      <c r="H515" s="79" t="s">
        <v>2481</v>
      </c>
      <c r="I515" s="78"/>
      <c r="J515" s="79" t="s">
        <v>1763</v>
      </c>
      <c r="K515" s="79" t="s">
        <v>2551</v>
      </c>
    </row>
    <row r="516" s="43" customFormat="true" ht="19.5" hidden="false" customHeight="true" outlineLevel="0" collapsed="false">
      <c r="A516" s="137"/>
      <c r="B516" s="79"/>
      <c r="C516" s="79"/>
      <c r="D516" s="79" t="s">
        <v>1765</v>
      </c>
      <c r="E516" s="79" t="s">
        <v>1766</v>
      </c>
      <c r="F516" s="79" t="s">
        <v>2464</v>
      </c>
      <c r="G516" s="78" t="s">
        <v>1768</v>
      </c>
      <c r="H516" s="78" t="s">
        <v>1769</v>
      </c>
      <c r="I516" s="78" t="s">
        <v>1770</v>
      </c>
      <c r="J516" s="79" t="s">
        <v>1756</v>
      </c>
      <c r="K516" s="79" t="s">
        <v>2470</v>
      </c>
    </row>
    <row r="517" s="43" customFormat="true" ht="19.5" hidden="false" customHeight="true" outlineLevel="0" collapsed="false">
      <c r="A517" s="137" t="s">
        <v>1604</v>
      </c>
      <c r="B517" s="79" t="s">
        <v>1603</v>
      </c>
      <c r="C517" s="79" t="s">
        <v>1603</v>
      </c>
      <c r="D517" s="79" t="s">
        <v>1751</v>
      </c>
      <c r="E517" s="79" t="s">
        <v>1800</v>
      </c>
      <c r="F517" s="79" t="s">
        <v>2465</v>
      </c>
      <c r="G517" s="78" t="s">
        <v>1761</v>
      </c>
      <c r="H517" s="79" t="s">
        <v>2499</v>
      </c>
      <c r="I517" s="79" t="s">
        <v>1988</v>
      </c>
      <c r="J517" s="79" t="s">
        <v>1756</v>
      </c>
      <c r="K517" s="79" t="s">
        <v>2500</v>
      </c>
    </row>
    <row r="518" s="43" customFormat="true" ht="19.5" hidden="false" customHeight="true" outlineLevel="0" collapsed="false">
      <c r="A518" s="137"/>
      <c r="B518" s="79"/>
      <c r="C518" s="79"/>
      <c r="D518" s="79" t="s">
        <v>1758</v>
      </c>
      <c r="E518" s="79" t="s">
        <v>1759</v>
      </c>
      <c r="F518" s="79" t="s">
        <v>2530</v>
      </c>
      <c r="G518" s="78" t="s">
        <v>1754</v>
      </c>
      <c r="H518" s="79" t="s">
        <v>2552</v>
      </c>
      <c r="I518" s="78"/>
      <c r="J518" s="79" t="s">
        <v>1763</v>
      </c>
      <c r="K518" s="79" t="s">
        <v>2553</v>
      </c>
    </row>
    <row r="519" s="43" customFormat="true" ht="19.5" hidden="false" customHeight="true" outlineLevel="0" collapsed="false">
      <c r="A519" s="137"/>
      <c r="B519" s="79"/>
      <c r="C519" s="79"/>
      <c r="D519" s="79" t="s">
        <v>1765</v>
      </c>
      <c r="E519" s="79" t="s">
        <v>1766</v>
      </c>
      <c r="F519" s="79" t="s">
        <v>1766</v>
      </c>
      <c r="G519" s="78" t="s">
        <v>1768</v>
      </c>
      <c r="H519" s="78" t="s">
        <v>1769</v>
      </c>
      <c r="I519" s="78" t="s">
        <v>1770</v>
      </c>
      <c r="J519" s="79" t="s">
        <v>1756</v>
      </c>
      <c r="K519" s="79" t="s">
        <v>2470</v>
      </c>
    </row>
    <row r="520" s="43" customFormat="true" ht="19.5" hidden="false" customHeight="true" outlineLevel="0" collapsed="false">
      <c r="A520" s="137" t="s">
        <v>1655</v>
      </c>
      <c r="B520" s="79" t="s">
        <v>1654</v>
      </c>
      <c r="C520" s="79" t="s">
        <v>2554</v>
      </c>
      <c r="D520" s="79" t="s">
        <v>1751</v>
      </c>
      <c r="E520" s="79" t="s">
        <v>1800</v>
      </c>
      <c r="F520" s="79" t="s">
        <v>2544</v>
      </c>
      <c r="G520" s="78" t="s">
        <v>1761</v>
      </c>
      <c r="H520" s="78" t="s">
        <v>2066</v>
      </c>
      <c r="I520" s="79" t="s">
        <v>1988</v>
      </c>
      <c r="J520" s="79" t="s">
        <v>1756</v>
      </c>
      <c r="K520" s="79" t="s">
        <v>2458</v>
      </c>
    </row>
    <row r="521" s="43" customFormat="true" ht="19.5" hidden="false" customHeight="true" outlineLevel="0" collapsed="false">
      <c r="A521" s="137"/>
      <c r="B521" s="79"/>
      <c r="C521" s="79"/>
      <c r="D521" s="79" t="s">
        <v>1758</v>
      </c>
      <c r="E521" s="79" t="s">
        <v>1759</v>
      </c>
      <c r="F521" s="79" t="s">
        <v>2555</v>
      </c>
      <c r="G521" s="78" t="s">
        <v>1754</v>
      </c>
      <c r="H521" s="79" t="s">
        <v>2556</v>
      </c>
      <c r="I521" s="78"/>
      <c r="J521" s="79" t="s">
        <v>1763</v>
      </c>
      <c r="K521" s="79" t="s">
        <v>2557</v>
      </c>
    </row>
    <row r="522" s="43" customFormat="true" ht="19.5" hidden="false" customHeight="true" outlineLevel="0" collapsed="false">
      <c r="A522" s="137"/>
      <c r="B522" s="79"/>
      <c r="C522" s="79"/>
      <c r="D522" s="79" t="s">
        <v>1765</v>
      </c>
      <c r="E522" s="79" t="s">
        <v>1766</v>
      </c>
      <c r="F522" s="79" t="s">
        <v>1766</v>
      </c>
      <c r="G522" s="78" t="s">
        <v>1768</v>
      </c>
      <c r="H522" s="78" t="s">
        <v>1769</v>
      </c>
      <c r="I522" s="78" t="s">
        <v>1770</v>
      </c>
      <c r="J522" s="79" t="s">
        <v>1756</v>
      </c>
      <c r="K522" s="79" t="s">
        <v>2558</v>
      </c>
    </row>
    <row r="523" s="43" customFormat="true" ht="19.5" hidden="false" customHeight="true" outlineLevel="0" collapsed="false">
      <c r="A523" s="137" t="s">
        <v>1622</v>
      </c>
      <c r="B523" s="79" t="s">
        <v>1621</v>
      </c>
      <c r="C523" s="79" t="s">
        <v>1621</v>
      </c>
      <c r="D523" s="79" t="s">
        <v>1751</v>
      </c>
      <c r="E523" s="79" t="s">
        <v>1800</v>
      </c>
      <c r="F523" s="79" t="s">
        <v>2465</v>
      </c>
      <c r="G523" s="78" t="s">
        <v>1761</v>
      </c>
      <c r="H523" s="78" t="s">
        <v>2066</v>
      </c>
      <c r="I523" s="79" t="s">
        <v>1988</v>
      </c>
      <c r="J523" s="79" t="s">
        <v>1756</v>
      </c>
      <c r="K523" s="79" t="s">
        <v>2466</v>
      </c>
    </row>
    <row r="524" s="43" customFormat="true" ht="19.5" hidden="false" customHeight="true" outlineLevel="0" collapsed="false">
      <c r="A524" s="137"/>
      <c r="B524" s="79"/>
      <c r="C524" s="79"/>
      <c r="D524" s="79" t="s">
        <v>1758</v>
      </c>
      <c r="E524" s="79" t="s">
        <v>1759</v>
      </c>
      <c r="F524" s="79" t="s">
        <v>2559</v>
      </c>
      <c r="G524" s="78" t="s">
        <v>1754</v>
      </c>
      <c r="H524" s="79" t="s">
        <v>2481</v>
      </c>
      <c r="I524" s="78"/>
      <c r="J524" s="79" t="s">
        <v>1763</v>
      </c>
      <c r="K524" s="79" t="s">
        <v>2560</v>
      </c>
    </row>
    <row r="525" s="43" customFormat="true" ht="19.5" hidden="false" customHeight="true" outlineLevel="0" collapsed="false">
      <c r="A525" s="137"/>
      <c r="B525" s="79"/>
      <c r="C525" s="79"/>
      <c r="D525" s="79" t="s">
        <v>1765</v>
      </c>
      <c r="E525" s="79" t="s">
        <v>1766</v>
      </c>
      <c r="F525" s="79" t="s">
        <v>2464</v>
      </c>
      <c r="G525" s="78" t="s">
        <v>1768</v>
      </c>
      <c r="H525" s="78" t="s">
        <v>1769</v>
      </c>
      <c r="I525" s="78" t="s">
        <v>1770</v>
      </c>
      <c r="J525" s="79" t="s">
        <v>1756</v>
      </c>
      <c r="K525" s="79" t="s">
        <v>2470</v>
      </c>
    </row>
    <row r="526" s="43" customFormat="true" ht="19.5" hidden="false" customHeight="true" outlineLevel="0" collapsed="false">
      <c r="A526" s="137" t="s">
        <v>1618</v>
      </c>
      <c r="B526" s="79" t="s">
        <v>1617</v>
      </c>
      <c r="C526" s="79" t="s">
        <v>2561</v>
      </c>
      <c r="D526" s="79" t="s">
        <v>1751</v>
      </c>
      <c r="E526" s="79" t="s">
        <v>1800</v>
      </c>
      <c r="F526" s="79" t="s">
        <v>2544</v>
      </c>
      <c r="G526" s="78" t="s">
        <v>1761</v>
      </c>
      <c r="H526" s="78" t="s">
        <v>2066</v>
      </c>
      <c r="I526" s="79" t="s">
        <v>1988</v>
      </c>
      <c r="J526" s="79" t="s">
        <v>1756</v>
      </c>
      <c r="K526" s="79" t="s">
        <v>2458</v>
      </c>
    </row>
    <row r="527" s="43" customFormat="true" ht="19.5" hidden="false" customHeight="true" outlineLevel="0" collapsed="false">
      <c r="A527" s="137"/>
      <c r="B527" s="79"/>
      <c r="C527" s="79"/>
      <c r="D527" s="79" t="s">
        <v>1758</v>
      </c>
      <c r="E527" s="79" t="s">
        <v>1759</v>
      </c>
      <c r="F527" s="79" t="s">
        <v>2562</v>
      </c>
      <c r="G527" s="78" t="s">
        <v>1754</v>
      </c>
      <c r="H527" s="78" t="s">
        <v>1774</v>
      </c>
      <c r="I527" s="78" t="s">
        <v>1770</v>
      </c>
      <c r="J527" s="79" t="s">
        <v>1756</v>
      </c>
      <c r="K527" s="79" t="s">
        <v>2563</v>
      </c>
    </row>
    <row r="528" s="43" customFormat="true" ht="19.5" hidden="false" customHeight="true" outlineLevel="0" collapsed="false">
      <c r="A528" s="137"/>
      <c r="B528" s="79"/>
      <c r="C528" s="79"/>
      <c r="D528" s="79" t="s">
        <v>1765</v>
      </c>
      <c r="E528" s="79" t="s">
        <v>1766</v>
      </c>
      <c r="F528" s="79" t="s">
        <v>1766</v>
      </c>
      <c r="G528" s="78" t="s">
        <v>1768</v>
      </c>
      <c r="H528" s="78" t="s">
        <v>1769</v>
      </c>
      <c r="I528" s="78" t="s">
        <v>1770</v>
      </c>
      <c r="J528" s="79" t="s">
        <v>1756</v>
      </c>
      <c r="K528" s="79" t="s">
        <v>2558</v>
      </c>
    </row>
    <row r="529" s="43" customFormat="true" ht="19.5" hidden="false" customHeight="true" outlineLevel="0" collapsed="false">
      <c r="A529" s="137" t="s">
        <v>1634</v>
      </c>
      <c r="B529" s="79" t="s">
        <v>1633</v>
      </c>
      <c r="C529" s="79" t="s">
        <v>2564</v>
      </c>
      <c r="D529" s="79" t="s">
        <v>1751</v>
      </c>
      <c r="E529" s="79" t="s">
        <v>1800</v>
      </c>
      <c r="F529" s="79" t="s">
        <v>2544</v>
      </c>
      <c r="G529" s="78" t="s">
        <v>1761</v>
      </c>
      <c r="H529" s="78" t="s">
        <v>2066</v>
      </c>
      <c r="I529" s="79" t="s">
        <v>2565</v>
      </c>
      <c r="J529" s="79" t="s">
        <v>1756</v>
      </c>
      <c r="K529" s="79" t="s">
        <v>2458</v>
      </c>
    </row>
    <row r="530" s="43" customFormat="true" ht="19.5" hidden="false" customHeight="true" outlineLevel="0" collapsed="false">
      <c r="A530" s="137"/>
      <c r="B530" s="79"/>
      <c r="C530" s="79"/>
      <c r="D530" s="79" t="s">
        <v>1758</v>
      </c>
      <c r="E530" s="79" t="s">
        <v>1759</v>
      </c>
      <c r="F530" s="79" t="s">
        <v>2566</v>
      </c>
      <c r="G530" s="78" t="s">
        <v>1754</v>
      </c>
      <c r="H530" s="79" t="s">
        <v>2567</v>
      </c>
      <c r="I530" s="78"/>
      <c r="J530" s="79" t="s">
        <v>1763</v>
      </c>
      <c r="K530" s="79" t="s">
        <v>2566</v>
      </c>
    </row>
    <row r="531" s="43" customFormat="true" ht="19.5" hidden="false" customHeight="true" outlineLevel="0" collapsed="false">
      <c r="A531" s="137"/>
      <c r="B531" s="79"/>
      <c r="C531" s="79"/>
      <c r="D531" s="79" t="s">
        <v>1765</v>
      </c>
      <c r="E531" s="79" t="s">
        <v>1766</v>
      </c>
      <c r="F531" s="79" t="s">
        <v>1766</v>
      </c>
      <c r="G531" s="78" t="s">
        <v>1768</v>
      </c>
      <c r="H531" s="78" t="s">
        <v>1769</v>
      </c>
      <c r="I531" s="78" t="s">
        <v>1770</v>
      </c>
      <c r="J531" s="79" t="s">
        <v>1756</v>
      </c>
      <c r="K531" s="79" t="s">
        <v>2568</v>
      </c>
    </row>
    <row r="532" s="43" customFormat="true" ht="19.5" hidden="false" customHeight="true" outlineLevel="0" collapsed="false">
      <c r="A532" s="137" t="s">
        <v>1630</v>
      </c>
      <c r="B532" s="79" t="s">
        <v>1629</v>
      </c>
      <c r="C532" s="79" t="s">
        <v>1629</v>
      </c>
      <c r="D532" s="79" t="s">
        <v>1751</v>
      </c>
      <c r="E532" s="79" t="s">
        <v>1800</v>
      </c>
      <c r="F532" s="79" t="s">
        <v>2465</v>
      </c>
      <c r="G532" s="78" t="s">
        <v>1761</v>
      </c>
      <c r="H532" s="78" t="s">
        <v>2066</v>
      </c>
      <c r="I532" s="79" t="s">
        <v>1988</v>
      </c>
      <c r="J532" s="79" t="s">
        <v>1756</v>
      </c>
      <c r="K532" s="79" t="s">
        <v>2466</v>
      </c>
    </row>
    <row r="533" s="43" customFormat="true" ht="19.5" hidden="false" customHeight="true" outlineLevel="0" collapsed="false">
      <c r="A533" s="137"/>
      <c r="B533" s="79"/>
      <c r="C533" s="79"/>
      <c r="D533" s="79" t="s">
        <v>1758</v>
      </c>
      <c r="E533" s="79" t="s">
        <v>1759</v>
      </c>
      <c r="F533" s="79" t="s">
        <v>2569</v>
      </c>
      <c r="G533" s="78" t="s">
        <v>1754</v>
      </c>
      <c r="H533" s="79" t="s">
        <v>2481</v>
      </c>
      <c r="I533" s="78"/>
      <c r="J533" s="79" t="s">
        <v>1763</v>
      </c>
      <c r="K533" s="79" t="s">
        <v>2570</v>
      </c>
    </row>
    <row r="534" s="43" customFormat="true" ht="19.5" hidden="false" customHeight="true" outlineLevel="0" collapsed="false">
      <c r="A534" s="137"/>
      <c r="B534" s="79"/>
      <c r="C534" s="79"/>
      <c r="D534" s="79" t="s">
        <v>1765</v>
      </c>
      <c r="E534" s="79" t="s">
        <v>1766</v>
      </c>
      <c r="F534" s="79" t="s">
        <v>2540</v>
      </c>
      <c r="G534" s="78" t="s">
        <v>1768</v>
      </c>
      <c r="H534" s="78" t="s">
        <v>1769</v>
      </c>
      <c r="I534" s="78" t="s">
        <v>1770</v>
      </c>
      <c r="J534" s="79" t="s">
        <v>1756</v>
      </c>
      <c r="K534" s="79" t="s">
        <v>2470</v>
      </c>
    </row>
    <row r="535" s="43" customFormat="true" ht="19.5" hidden="false" customHeight="true" outlineLevel="0" collapsed="false">
      <c r="A535" s="137" t="s">
        <v>1653</v>
      </c>
      <c r="B535" s="79" t="s">
        <v>1652</v>
      </c>
      <c r="C535" s="79" t="s">
        <v>1652</v>
      </c>
      <c r="D535" s="79" t="s">
        <v>1751</v>
      </c>
      <c r="E535" s="79" t="s">
        <v>1800</v>
      </c>
      <c r="F535" s="79" t="s">
        <v>2458</v>
      </c>
      <c r="G535" s="78" t="s">
        <v>1761</v>
      </c>
      <c r="H535" s="78" t="s">
        <v>2066</v>
      </c>
      <c r="I535" s="79" t="s">
        <v>1988</v>
      </c>
      <c r="J535" s="79" t="s">
        <v>1756</v>
      </c>
      <c r="K535" s="79" t="s">
        <v>2458</v>
      </c>
    </row>
    <row r="536" s="43" customFormat="true" ht="19.5" hidden="false" customHeight="true" outlineLevel="0" collapsed="false">
      <c r="A536" s="137"/>
      <c r="B536" s="79"/>
      <c r="C536" s="79"/>
      <c r="D536" s="79" t="s">
        <v>1758</v>
      </c>
      <c r="E536" s="79" t="s">
        <v>2514</v>
      </c>
      <c r="F536" s="79" t="s">
        <v>2571</v>
      </c>
      <c r="G536" s="78" t="s">
        <v>1754</v>
      </c>
      <c r="H536" s="79" t="s">
        <v>2572</v>
      </c>
      <c r="I536" s="78"/>
      <c r="J536" s="79" t="s">
        <v>1763</v>
      </c>
      <c r="K536" s="79" t="s">
        <v>2573</v>
      </c>
    </row>
    <row r="537" s="43" customFormat="true" ht="19.5" hidden="false" customHeight="true" outlineLevel="0" collapsed="false">
      <c r="A537" s="137"/>
      <c r="B537" s="79"/>
      <c r="C537" s="79"/>
      <c r="D537" s="79" t="s">
        <v>1765</v>
      </c>
      <c r="E537" s="79" t="s">
        <v>1766</v>
      </c>
      <c r="F537" s="79" t="s">
        <v>2574</v>
      </c>
      <c r="G537" s="78" t="s">
        <v>1768</v>
      </c>
      <c r="H537" s="78" t="s">
        <v>1769</v>
      </c>
      <c r="I537" s="78" t="s">
        <v>1770</v>
      </c>
      <c r="J537" s="79" t="s">
        <v>1756</v>
      </c>
      <c r="K537" s="79" t="s">
        <v>2575</v>
      </c>
    </row>
    <row r="538" s="43" customFormat="true" ht="19.5" hidden="false" customHeight="true" outlineLevel="0" collapsed="false">
      <c r="A538" s="137" t="s">
        <v>1575</v>
      </c>
      <c r="B538" s="78" t="s">
        <v>1574</v>
      </c>
      <c r="C538" s="78" t="s">
        <v>1574</v>
      </c>
      <c r="D538" s="79" t="s">
        <v>1751</v>
      </c>
      <c r="E538" s="79" t="s">
        <v>1800</v>
      </c>
      <c r="F538" s="79" t="s">
        <v>2465</v>
      </c>
      <c r="G538" s="78" t="s">
        <v>1761</v>
      </c>
      <c r="H538" s="78" t="s">
        <v>2066</v>
      </c>
      <c r="I538" s="79" t="s">
        <v>1988</v>
      </c>
      <c r="J538" s="79" t="s">
        <v>1756</v>
      </c>
      <c r="K538" s="79" t="s">
        <v>2466</v>
      </c>
    </row>
    <row r="539" s="43" customFormat="true" ht="19.5" hidden="false" customHeight="true" outlineLevel="0" collapsed="false">
      <c r="A539" s="137"/>
      <c r="B539" s="78"/>
      <c r="C539" s="78"/>
      <c r="D539" s="79" t="s">
        <v>1758</v>
      </c>
      <c r="E539" s="79" t="s">
        <v>1759</v>
      </c>
      <c r="F539" s="78" t="s">
        <v>2576</v>
      </c>
      <c r="G539" s="78" t="s">
        <v>1754</v>
      </c>
      <c r="H539" s="79" t="s">
        <v>2481</v>
      </c>
      <c r="I539" s="78"/>
      <c r="J539" s="79" t="s">
        <v>1763</v>
      </c>
      <c r="K539" s="78" t="s">
        <v>2577</v>
      </c>
    </row>
    <row r="540" s="43" customFormat="true" ht="19.5" hidden="false" customHeight="true" outlineLevel="0" collapsed="false">
      <c r="A540" s="137"/>
      <c r="B540" s="78"/>
      <c r="C540" s="78"/>
      <c r="D540" s="79" t="s">
        <v>1765</v>
      </c>
      <c r="E540" s="79" t="s">
        <v>1766</v>
      </c>
      <c r="F540" s="79" t="s">
        <v>2464</v>
      </c>
      <c r="G540" s="78" t="s">
        <v>1768</v>
      </c>
      <c r="H540" s="78" t="s">
        <v>1769</v>
      </c>
      <c r="I540" s="78" t="s">
        <v>1770</v>
      </c>
      <c r="J540" s="79" t="s">
        <v>1756</v>
      </c>
      <c r="K540" s="79" t="s">
        <v>2470</v>
      </c>
    </row>
    <row r="541" s="43" customFormat="true" ht="19.5" hidden="false" customHeight="true" outlineLevel="0" collapsed="false">
      <c r="A541" s="137" t="s">
        <v>1581</v>
      </c>
      <c r="B541" s="78" t="s">
        <v>1580</v>
      </c>
      <c r="C541" s="78" t="s">
        <v>1580</v>
      </c>
      <c r="D541" s="79" t="s">
        <v>1751</v>
      </c>
      <c r="E541" s="79" t="s">
        <v>1752</v>
      </c>
      <c r="F541" s="79" t="s">
        <v>2578</v>
      </c>
      <c r="G541" s="78" t="s">
        <v>1768</v>
      </c>
      <c r="H541" s="78" t="s">
        <v>2579</v>
      </c>
      <c r="I541" s="79" t="s">
        <v>2067</v>
      </c>
      <c r="J541" s="79" t="s">
        <v>1756</v>
      </c>
      <c r="K541" s="79" t="s">
        <v>2578</v>
      </c>
    </row>
    <row r="542" s="43" customFormat="true" ht="19.5" hidden="false" customHeight="true" outlineLevel="0" collapsed="false">
      <c r="A542" s="137"/>
      <c r="B542" s="78"/>
      <c r="C542" s="78"/>
      <c r="D542" s="79" t="s">
        <v>1758</v>
      </c>
      <c r="E542" s="79" t="s">
        <v>1759</v>
      </c>
      <c r="F542" s="79" t="s">
        <v>2580</v>
      </c>
      <c r="G542" s="78" t="s">
        <v>1768</v>
      </c>
      <c r="H542" s="78" t="s">
        <v>1769</v>
      </c>
      <c r="I542" s="78" t="s">
        <v>1770</v>
      </c>
      <c r="J542" s="79" t="s">
        <v>1763</v>
      </c>
      <c r="K542" s="79" t="s">
        <v>2580</v>
      </c>
    </row>
    <row r="543" s="43" customFormat="true" ht="19.5" hidden="false" customHeight="true" outlineLevel="0" collapsed="false">
      <c r="A543" s="137"/>
      <c r="B543" s="78"/>
      <c r="C543" s="78"/>
      <c r="D543" s="79" t="s">
        <v>1765</v>
      </c>
      <c r="E543" s="79" t="s">
        <v>1766</v>
      </c>
      <c r="F543" s="79" t="s">
        <v>2581</v>
      </c>
      <c r="G543" s="78" t="s">
        <v>1768</v>
      </c>
      <c r="H543" s="78" t="s">
        <v>1769</v>
      </c>
      <c r="I543" s="78" t="s">
        <v>1770</v>
      </c>
      <c r="J543" s="79" t="s">
        <v>1763</v>
      </c>
      <c r="K543" s="79" t="s">
        <v>2581</v>
      </c>
    </row>
    <row r="544" s="43" customFormat="true" ht="19.5" hidden="false" customHeight="true" outlineLevel="0" collapsed="false">
      <c r="A544" s="137" t="s">
        <v>1587</v>
      </c>
      <c r="B544" s="78" t="s">
        <v>1586</v>
      </c>
      <c r="C544" s="78" t="s">
        <v>1586</v>
      </c>
      <c r="D544" s="79" t="s">
        <v>1751</v>
      </c>
      <c r="E544" s="79" t="s">
        <v>1752</v>
      </c>
      <c r="F544" s="78" t="s">
        <v>2582</v>
      </c>
      <c r="G544" s="78" t="s">
        <v>1768</v>
      </c>
      <c r="H544" s="78" t="s">
        <v>2066</v>
      </c>
      <c r="I544" s="79" t="s">
        <v>2067</v>
      </c>
      <c r="J544" s="79" t="s">
        <v>1756</v>
      </c>
      <c r="K544" s="78" t="s">
        <v>2582</v>
      </c>
    </row>
    <row r="545" s="43" customFormat="true" ht="19.5" hidden="false" customHeight="true" outlineLevel="0" collapsed="false">
      <c r="A545" s="137"/>
      <c r="B545" s="78"/>
      <c r="C545" s="78"/>
      <c r="D545" s="79" t="s">
        <v>1758</v>
      </c>
      <c r="E545" s="79" t="s">
        <v>1759</v>
      </c>
      <c r="F545" s="79" t="s">
        <v>2583</v>
      </c>
      <c r="G545" s="78" t="s">
        <v>1768</v>
      </c>
      <c r="H545" s="78" t="s">
        <v>1769</v>
      </c>
      <c r="I545" s="78" t="s">
        <v>1770</v>
      </c>
      <c r="J545" s="79" t="s">
        <v>1763</v>
      </c>
      <c r="K545" s="79" t="s">
        <v>2583</v>
      </c>
    </row>
    <row r="546" s="43" customFormat="true" ht="19.5" hidden="false" customHeight="true" outlineLevel="0" collapsed="false">
      <c r="A546" s="137"/>
      <c r="B546" s="78"/>
      <c r="C546" s="78"/>
      <c r="D546" s="79" t="s">
        <v>1765</v>
      </c>
      <c r="E546" s="79" t="s">
        <v>1766</v>
      </c>
      <c r="F546" s="79" t="s">
        <v>2584</v>
      </c>
      <c r="G546" s="78" t="s">
        <v>1768</v>
      </c>
      <c r="H546" s="78" t="s">
        <v>1769</v>
      </c>
      <c r="I546" s="78" t="s">
        <v>1770</v>
      </c>
      <c r="J546" s="79" t="s">
        <v>1756</v>
      </c>
      <c r="K546" s="79" t="s">
        <v>2584</v>
      </c>
    </row>
    <row r="547" s="43" customFormat="true" ht="19.5" hidden="false" customHeight="true" outlineLevel="0" collapsed="false">
      <c r="A547" s="137" t="s">
        <v>1583</v>
      </c>
      <c r="B547" s="78" t="s">
        <v>1582</v>
      </c>
      <c r="C547" s="78" t="s">
        <v>1582</v>
      </c>
      <c r="D547" s="79" t="s">
        <v>1751</v>
      </c>
      <c r="E547" s="79" t="s">
        <v>1752</v>
      </c>
      <c r="F547" s="79" t="s">
        <v>2585</v>
      </c>
      <c r="G547" s="78" t="s">
        <v>1768</v>
      </c>
      <c r="H547" s="78" t="s">
        <v>693</v>
      </c>
      <c r="I547" s="79" t="s">
        <v>2067</v>
      </c>
      <c r="J547" s="79" t="s">
        <v>1756</v>
      </c>
      <c r="K547" s="79" t="s">
        <v>2585</v>
      </c>
    </row>
    <row r="548" s="43" customFormat="true" ht="19.5" hidden="false" customHeight="true" outlineLevel="0" collapsed="false">
      <c r="A548" s="137"/>
      <c r="B548" s="78"/>
      <c r="C548" s="78"/>
      <c r="D548" s="79" t="s">
        <v>1758</v>
      </c>
      <c r="E548" s="79" t="s">
        <v>1759</v>
      </c>
      <c r="F548" s="79" t="s">
        <v>2586</v>
      </c>
      <c r="G548" s="78" t="s">
        <v>1768</v>
      </c>
      <c r="H548" s="78" t="s">
        <v>1769</v>
      </c>
      <c r="I548" s="78" t="s">
        <v>1770</v>
      </c>
      <c r="J548" s="79" t="s">
        <v>1763</v>
      </c>
      <c r="K548" s="79" t="s">
        <v>2586</v>
      </c>
    </row>
    <row r="549" s="43" customFormat="true" ht="19.5" hidden="false" customHeight="true" outlineLevel="0" collapsed="false">
      <c r="A549" s="137"/>
      <c r="B549" s="78"/>
      <c r="C549" s="78"/>
      <c r="D549" s="79" t="s">
        <v>1765</v>
      </c>
      <c r="E549" s="79" t="s">
        <v>1766</v>
      </c>
      <c r="F549" s="79" t="s">
        <v>1766</v>
      </c>
      <c r="G549" s="78" t="s">
        <v>1768</v>
      </c>
      <c r="H549" s="78" t="s">
        <v>1769</v>
      </c>
      <c r="I549" s="78" t="s">
        <v>1770</v>
      </c>
      <c r="J549" s="79" t="s">
        <v>1763</v>
      </c>
      <c r="K549" s="79" t="s">
        <v>1766</v>
      </c>
    </row>
    <row r="550" s="43" customFormat="true" ht="19.5" hidden="false" customHeight="true" outlineLevel="0" collapsed="false">
      <c r="A550" s="137" t="s">
        <v>1639</v>
      </c>
      <c r="B550" s="79" t="s">
        <v>1638</v>
      </c>
      <c r="C550" s="79" t="s">
        <v>1638</v>
      </c>
      <c r="D550" s="79" t="s">
        <v>1751</v>
      </c>
      <c r="E550" s="79" t="s">
        <v>1800</v>
      </c>
      <c r="F550" s="79" t="s">
        <v>2465</v>
      </c>
      <c r="G550" s="78" t="s">
        <v>1761</v>
      </c>
      <c r="H550" s="78" t="s">
        <v>1769</v>
      </c>
      <c r="I550" s="78" t="s">
        <v>1770</v>
      </c>
      <c r="J550" s="79" t="s">
        <v>1756</v>
      </c>
      <c r="K550" s="79" t="s">
        <v>2500</v>
      </c>
    </row>
    <row r="551" s="43" customFormat="true" ht="19.5" hidden="false" customHeight="true" outlineLevel="0" collapsed="false">
      <c r="A551" s="137"/>
      <c r="B551" s="79"/>
      <c r="C551" s="79"/>
      <c r="D551" s="79" t="s">
        <v>1758</v>
      </c>
      <c r="E551" s="79" t="s">
        <v>1759</v>
      </c>
      <c r="F551" s="79" t="s">
        <v>2587</v>
      </c>
      <c r="G551" s="78" t="s">
        <v>1754</v>
      </c>
      <c r="H551" s="79" t="s">
        <v>2588</v>
      </c>
      <c r="I551" s="78"/>
      <c r="J551" s="79" t="s">
        <v>1763</v>
      </c>
      <c r="K551" s="79" t="s">
        <v>2589</v>
      </c>
    </row>
    <row r="552" s="43" customFormat="true" ht="19.5" hidden="false" customHeight="true" outlineLevel="0" collapsed="false">
      <c r="A552" s="137"/>
      <c r="B552" s="79"/>
      <c r="C552" s="79"/>
      <c r="D552" s="79" t="s">
        <v>1765</v>
      </c>
      <c r="E552" s="79" t="s">
        <v>1766</v>
      </c>
      <c r="F552" s="79" t="s">
        <v>1766</v>
      </c>
      <c r="G552" s="78" t="s">
        <v>1768</v>
      </c>
      <c r="H552" s="78" t="s">
        <v>1769</v>
      </c>
      <c r="I552" s="78" t="s">
        <v>1770</v>
      </c>
      <c r="J552" s="79" t="s">
        <v>1756</v>
      </c>
      <c r="K552" s="79" t="s">
        <v>2470</v>
      </c>
    </row>
    <row r="553" s="43" customFormat="true" ht="19.5" hidden="false" customHeight="true" outlineLevel="0" collapsed="false">
      <c r="A553" s="137" t="s">
        <v>1643</v>
      </c>
      <c r="B553" s="79" t="s">
        <v>1642</v>
      </c>
      <c r="C553" s="79" t="s">
        <v>1642</v>
      </c>
      <c r="D553" s="79" t="s">
        <v>1751</v>
      </c>
      <c r="E553" s="79" t="s">
        <v>1800</v>
      </c>
      <c r="F553" s="79" t="s">
        <v>2465</v>
      </c>
      <c r="G553" s="78" t="s">
        <v>1761</v>
      </c>
      <c r="H553" s="78" t="s">
        <v>2066</v>
      </c>
      <c r="I553" s="79" t="s">
        <v>1988</v>
      </c>
      <c r="J553" s="79" t="s">
        <v>1756</v>
      </c>
      <c r="K553" s="79" t="s">
        <v>2500</v>
      </c>
    </row>
    <row r="554" s="43" customFormat="true" ht="19.5" hidden="false" customHeight="true" outlineLevel="0" collapsed="false">
      <c r="A554" s="137"/>
      <c r="B554" s="79"/>
      <c r="C554" s="79"/>
      <c r="D554" s="79" t="s">
        <v>1758</v>
      </c>
      <c r="E554" s="79" t="s">
        <v>1759</v>
      </c>
      <c r="F554" s="79" t="s">
        <v>1642</v>
      </c>
      <c r="G554" s="78" t="s">
        <v>1754</v>
      </c>
      <c r="H554" s="79" t="s">
        <v>2590</v>
      </c>
      <c r="I554" s="78"/>
      <c r="J554" s="79" t="s">
        <v>1763</v>
      </c>
      <c r="K554" s="79" t="s">
        <v>2590</v>
      </c>
    </row>
    <row r="555" s="43" customFormat="true" ht="19.5" hidden="false" customHeight="true" outlineLevel="0" collapsed="false">
      <c r="A555" s="137"/>
      <c r="B555" s="79"/>
      <c r="C555" s="79"/>
      <c r="D555" s="79" t="s">
        <v>1765</v>
      </c>
      <c r="E555" s="79" t="s">
        <v>1766</v>
      </c>
      <c r="F555" s="79" t="s">
        <v>2464</v>
      </c>
      <c r="G555" s="78" t="s">
        <v>1768</v>
      </c>
      <c r="H555" s="78" t="s">
        <v>1769</v>
      </c>
      <c r="I555" s="78" t="s">
        <v>1770</v>
      </c>
      <c r="J555" s="79" t="s">
        <v>1756</v>
      </c>
      <c r="K555" s="79" t="s">
        <v>2470</v>
      </c>
    </row>
    <row r="556" s="43" customFormat="true" ht="19.5" hidden="false" customHeight="true" outlineLevel="0" collapsed="false">
      <c r="A556" s="137" t="s">
        <v>1577</v>
      </c>
      <c r="B556" s="78" t="s">
        <v>1576</v>
      </c>
      <c r="C556" s="78" t="s">
        <v>1576</v>
      </c>
      <c r="D556" s="79" t="s">
        <v>1751</v>
      </c>
      <c r="E556" s="79" t="s">
        <v>1752</v>
      </c>
      <c r="F556" s="79" t="s">
        <v>2591</v>
      </c>
      <c r="G556" s="78" t="s">
        <v>1768</v>
      </c>
      <c r="H556" s="78" t="s">
        <v>2592</v>
      </c>
      <c r="I556" s="79" t="s">
        <v>2067</v>
      </c>
      <c r="J556" s="79" t="s">
        <v>1756</v>
      </c>
      <c r="K556" s="79" t="s">
        <v>2591</v>
      </c>
    </row>
    <row r="557" s="43" customFormat="true" ht="19.5" hidden="false" customHeight="true" outlineLevel="0" collapsed="false">
      <c r="A557" s="137"/>
      <c r="B557" s="78"/>
      <c r="C557" s="78"/>
      <c r="D557" s="79" t="s">
        <v>1758</v>
      </c>
      <c r="E557" s="79" t="s">
        <v>1759</v>
      </c>
      <c r="F557" s="79" t="s">
        <v>2518</v>
      </c>
      <c r="G557" s="78" t="s">
        <v>1768</v>
      </c>
      <c r="H557" s="78" t="s">
        <v>1769</v>
      </c>
      <c r="I557" s="78" t="s">
        <v>1770</v>
      </c>
      <c r="J557" s="79" t="s">
        <v>1763</v>
      </c>
      <c r="K557" s="79" t="s">
        <v>2518</v>
      </c>
    </row>
    <row r="558" s="43" customFormat="true" ht="19.5" hidden="false" customHeight="true" outlineLevel="0" collapsed="false">
      <c r="A558" s="137"/>
      <c r="B558" s="78"/>
      <c r="C558" s="78"/>
      <c r="D558" s="79" t="s">
        <v>1765</v>
      </c>
      <c r="E558" s="79" t="s">
        <v>1766</v>
      </c>
      <c r="F558" s="79" t="s">
        <v>2152</v>
      </c>
      <c r="G558" s="78" t="s">
        <v>1768</v>
      </c>
      <c r="H558" s="78" t="s">
        <v>1769</v>
      </c>
      <c r="I558" s="78" t="s">
        <v>1770</v>
      </c>
      <c r="J558" s="79" t="s">
        <v>1763</v>
      </c>
      <c r="K558" s="79" t="s">
        <v>2152</v>
      </c>
    </row>
    <row r="559" s="43" customFormat="true" ht="19.5" hidden="false" customHeight="true" outlineLevel="0" collapsed="false">
      <c r="A559" s="137" t="s">
        <v>1649</v>
      </c>
      <c r="B559" s="79" t="s">
        <v>1648</v>
      </c>
      <c r="C559" s="78" t="s">
        <v>2593</v>
      </c>
      <c r="D559" s="79" t="s">
        <v>1751</v>
      </c>
      <c r="E559" s="79" t="s">
        <v>1800</v>
      </c>
      <c r="F559" s="79" t="s">
        <v>2544</v>
      </c>
      <c r="G559" s="78" t="s">
        <v>1761</v>
      </c>
      <c r="H559" s="78" t="s">
        <v>2066</v>
      </c>
      <c r="I559" s="79" t="s">
        <v>1988</v>
      </c>
      <c r="J559" s="79" t="s">
        <v>1756</v>
      </c>
      <c r="K559" s="79" t="s">
        <v>2458</v>
      </c>
    </row>
    <row r="560" s="43" customFormat="true" ht="19.5" hidden="false" customHeight="true" outlineLevel="0" collapsed="false">
      <c r="A560" s="137"/>
      <c r="B560" s="79"/>
      <c r="C560" s="79"/>
      <c r="D560" s="79" t="s">
        <v>1758</v>
      </c>
      <c r="E560" s="79" t="s">
        <v>1759</v>
      </c>
      <c r="F560" s="79" t="s">
        <v>2594</v>
      </c>
      <c r="G560" s="78" t="s">
        <v>1754</v>
      </c>
      <c r="H560" s="79" t="s">
        <v>2556</v>
      </c>
      <c r="I560" s="78"/>
      <c r="J560" s="79" t="s">
        <v>1763</v>
      </c>
      <c r="K560" s="78" t="s">
        <v>2595</v>
      </c>
    </row>
    <row r="561" s="43" customFormat="true" ht="19.5" hidden="false" customHeight="true" outlineLevel="0" collapsed="false">
      <c r="A561" s="137"/>
      <c r="B561" s="79"/>
      <c r="C561" s="79"/>
      <c r="D561" s="79" t="s">
        <v>1765</v>
      </c>
      <c r="E561" s="79" t="s">
        <v>1766</v>
      </c>
      <c r="F561" s="79" t="s">
        <v>1766</v>
      </c>
      <c r="G561" s="78" t="s">
        <v>1768</v>
      </c>
      <c r="H561" s="78" t="s">
        <v>1769</v>
      </c>
      <c r="I561" s="78" t="s">
        <v>1770</v>
      </c>
      <c r="J561" s="79" t="s">
        <v>1763</v>
      </c>
      <c r="K561" s="79" t="s">
        <v>2558</v>
      </c>
    </row>
    <row r="562" s="43" customFormat="true" ht="19.5" hidden="false" customHeight="true" outlineLevel="0" collapsed="false">
      <c r="A562" s="137" t="s">
        <v>1610</v>
      </c>
      <c r="B562" s="79" t="s">
        <v>1609</v>
      </c>
      <c r="C562" s="79" t="s">
        <v>1609</v>
      </c>
      <c r="D562" s="79" t="s">
        <v>1751</v>
      </c>
      <c r="E562" s="79" t="s">
        <v>1800</v>
      </c>
      <c r="F562" s="79" t="s">
        <v>2544</v>
      </c>
      <c r="G562" s="78" t="s">
        <v>1761</v>
      </c>
      <c r="H562" s="78" t="s">
        <v>2066</v>
      </c>
      <c r="I562" s="79" t="s">
        <v>1988</v>
      </c>
      <c r="J562" s="79" t="s">
        <v>1756</v>
      </c>
      <c r="K562" s="79" t="s">
        <v>2458</v>
      </c>
    </row>
    <row r="563" s="43" customFormat="true" ht="19.5" hidden="false" customHeight="true" outlineLevel="0" collapsed="false">
      <c r="A563" s="137"/>
      <c r="B563" s="79"/>
      <c r="C563" s="79"/>
      <c r="D563" s="79" t="s">
        <v>1758</v>
      </c>
      <c r="E563" s="79" t="s">
        <v>1759</v>
      </c>
      <c r="F563" s="79" t="s">
        <v>2596</v>
      </c>
      <c r="G563" s="78" t="s">
        <v>1754</v>
      </c>
      <c r="H563" s="79" t="s">
        <v>2556</v>
      </c>
      <c r="I563" s="78"/>
      <c r="J563" s="79" t="s">
        <v>1763</v>
      </c>
      <c r="K563" s="79" t="s">
        <v>1609</v>
      </c>
    </row>
    <row r="564" s="43" customFormat="true" ht="19.5" hidden="false" customHeight="true" outlineLevel="0" collapsed="false">
      <c r="A564" s="137"/>
      <c r="B564" s="79"/>
      <c r="C564" s="79"/>
      <c r="D564" s="79" t="s">
        <v>1765</v>
      </c>
      <c r="E564" s="79" t="s">
        <v>1766</v>
      </c>
      <c r="F564" s="79" t="s">
        <v>1766</v>
      </c>
      <c r="G564" s="78" t="s">
        <v>1768</v>
      </c>
      <c r="H564" s="78" t="s">
        <v>1769</v>
      </c>
      <c r="I564" s="78" t="s">
        <v>1770</v>
      </c>
      <c r="J564" s="79" t="s">
        <v>1756</v>
      </c>
      <c r="K564" s="79" t="s">
        <v>2568</v>
      </c>
    </row>
    <row r="565" s="43" customFormat="true" ht="19.5" hidden="false" customHeight="true" outlineLevel="0" collapsed="false">
      <c r="A565" s="137" t="s">
        <v>1632</v>
      </c>
      <c r="B565" s="79" t="s">
        <v>1631</v>
      </c>
      <c r="C565" s="79" t="s">
        <v>1631</v>
      </c>
      <c r="D565" s="79" t="s">
        <v>1751</v>
      </c>
      <c r="E565" s="79" t="s">
        <v>1800</v>
      </c>
      <c r="F565" s="79" t="s">
        <v>2465</v>
      </c>
      <c r="G565" s="78" t="s">
        <v>1761</v>
      </c>
      <c r="H565" s="78" t="s">
        <v>2066</v>
      </c>
      <c r="I565" s="79" t="s">
        <v>1988</v>
      </c>
      <c r="J565" s="79" t="s">
        <v>1756</v>
      </c>
      <c r="K565" s="79" t="s">
        <v>2466</v>
      </c>
    </row>
    <row r="566" s="43" customFormat="true" ht="19.5" hidden="false" customHeight="true" outlineLevel="0" collapsed="false">
      <c r="A566" s="137"/>
      <c r="B566" s="79"/>
      <c r="C566" s="79"/>
      <c r="D566" s="79" t="s">
        <v>1758</v>
      </c>
      <c r="E566" s="79" t="s">
        <v>1759</v>
      </c>
      <c r="F566" s="79" t="s">
        <v>2597</v>
      </c>
      <c r="G566" s="78" t="s">
        <v>1754</v>
      </c>
      <c r="H566" s="79" t="s">
        <v>2572</v>
      </c>
      <c r="I566" s="78"/>
      <c r="J566" s="79" t="s">
        <v>1763</v>
      </c>
      <c r="K566" s="79" t="s">
        <v>2598</v>
      </c>
    </row>
    <row r="567" s="43" customFormat="true" ht="19.5" hidden="false" customHeight="true" outlineLevel="0" collapsed="false">
      <c r="A567" s="137"/>
      <c r="B567" s="79"/>
      <c r="C567" s="79"/>
      <c r="D567" s="79" t="s">
        <v>1765</v>
      </c>
      <c r="E567" s="79" t="s">
        <v>1766</v>
      </c>
      <c r="F567" s="79" t="s">
        <v>2464</v>
      </c>
      <c r="G567" s="78" t="s">
        <v>1768</v>
      </c>
      <c r="H567" s="78" t="s">
        <v>1769</v>
      </c>
      <c r="I567" s="78" t="s">
        <v>1770</v>
      </c>
      <c r="J567" s="79" t="s">
        <v>1756</v>
      </c>
      <c r="K567" s="79" t="s">
        <v>2470</v>
      </c>
    </row>
    <row r="568" s="43" customFormat="true" ht="19.5" hidden="false" customHeight="true" outlineLevel="0" collapsed="false">
      <c r="A568" s="137" t="s">
        <v>1600</v>
      </c>
      <c r="B568" s="79" t="s">
        <v>1599</v>
      </c>
      <c r="C568" s="79" t="s">
        <v>1599</v>
      </c>
      <c r="D568" s="79" t="s">
        <v>1751</v>
      </c>
      <c r="E568" s="79" t="s">
        <v>1800</v>
      </c>
      <c r="F568" s="79" t="s">
        <v>2465</v>
      </c>
      <c r="G568" s="78" t="s">
        <v>1761</v>
      </c>
      <c r="H568" s="79" t="s">
        <v>2499</v>
      </c>
      <c r="I568" s="79" t="s">
        <v>1988</v>
      </c>
      <c r="J568" s="79" t="s">
        <v>1756</v>
      </c>
      <c r="K568" s="79" t="s">
        <v>2500</v>
      </c>
    </row>
    <row r="569" s="43" customFormat="true" ht="19.5" hidden="false" customHeight="true" outlineLevel="0" collapsed="false">
      <c r="A569" s="137"/>
      <c r="B569" s="79"/>
      <c r="C569" s="79"/>
      <c r="D569" s="79" t="s">
        <v>1758</v>
      </c>
      <c r="E569" s="79" t="s">
        <v>1759</v>
      </c>
      <c r="F569" s="79" t="s">
        <v>2599</v>
      </c>
      <c r="G569" s="78" t="s">
        <v>1754</v>
      </c>
      <c r="H569" s="79" t="s">
        <v>2600</v>
      </c>
      <c r="I569" s="78"/>
      <c r="J569" s="79" t="s">
        <v>1763</v>
      </c>
      <c r="K569" s="79" t="s">
        <v>2601</v>
      </c>
    </row>
    <row r="570" s="43" customFormat="true" ht="19.5" hidden="false" customHeight="true" outlineLevel="0" collapsed="false">
      <c r="A570" s="137"/>
      <c r="B570" s="79"/>
      <c r="C570" s="79"/>
      <c r="D570" s="79" t="s">
        <v>1765</v>
      </c>
      <c r="E570" s="79" t="s">
        <v>1766</v>
      </c>
      <c r="F570" s="79" t="s">
        <v>1766</v>
      </c>
      <c r="G570" s="78" t="s">
        <v>1768</v>
      </c>
      <c r="H570" s="78" t="s">
        <v>1769</v>
      </c>
      <c r="I570" s="78" t="s">
        <v>1770</v>
      </c>
      <c r="J570" s="79" t="s">
        <v>1756</v>
      </c>
      <c r="K570" s="79" t="s">
        <v>2470</v>
      </c>
    </row>
    <row r="571" s="43" customFormat="true" ht="19.5" hidden="false" customHeight="true" outlineLevel="0" collapsed="false">
      <c r="A571" s="137" t="s">
        <v>1585</v>
      </c>
      <c r="B571" s="78" t="s">
        <v>1584</v>
      </c>
      <c r="C571" s="78" t="s">
        <v>1584</v>
      </c>
      <c r="D571" s="79" t="s">
        <v>1751</v>
      </c>
      <c r="E571" s="79" t="s">
        <v>1752</v>
      </c>
      <c r="F571" s="79" t="s">
        <v>2602</v>
      </c>
      <c r="G571" s="78" t="s">
        <v>1768</v>
      </c>
      <c r="H571" s="78" t="s">
        <v>707</v>
      </c>
      <c r="I571" s="79" t="s">
        <v>2067</v>
      </c>
      <c r="J571" s="79" t="s">
        <v>1756</v>
      </c>
      <c r="K571" s="79" t="s">
        <v>2602</v>
      </c>
    </row>
    <row r="572" s="43" customFormat="true" ht="19.5" hidden="false" customHeight="true" outlineLevel="0" collapsed="false">
      <c r="A572" s="137"/>
      <c r="B572" s="78"/>
      <c r="C572" s="78"/>
      <c r="D572" s="79" t="s">
        <v>1758</v>
      </c>
      <c r="E572" s="79" t="s">
        <v>1759</v>
      </c>
      <c r="F572" s="79" t="s">
        <v>2518</v>
      </c>
      <c r="G572" s="78" t="s">
        <v>1768</v>
      </c>
      <c r="H572" s="78" t="s">
        <v>1769</v>
      </c>
      <c r="I572" s="78" t="s">
        <v>1770</v>
      </c>
      <c r="J572" s="79" t="s">
        <v>1763</v>
      </c>
      <c r="K572" s="79" t="s">
        <v>2518</v>
      </c>
    </row>
    <row r="573" s="43" customFormat="true" ht="19.5" hidden="false" customHeight="true" outlineLevel="0" collapsed="false">
      <c r="A573" s="137"/>
      <c r="B573" s="78"/>
      <c r="C573" s="78"/>
      <c r="D573" s="79" t="s">
        <v>1765</v>
      </c>
      <c r="E573" s="79" t="s">
        <v>1766</v>
      </c>
      <c r="F573" s="79" t="s">
        <v>2518</v>
      </c>
      <c r="G573" s="78" t="s">
        <v>1768</v>
      </c>
      <c r="H573" s="78" t="s">
        <v>1769</v>
      </c>
      <c r="I573" s="78" t="s">
        <v>1770</v>
      </c>
      <c r="J573" s="79" t="s">
        <v>1763</v>
      </c>
      <c r="K573" s="79" t="s">
        <v>2518</v>
      </c>
    </row>
    <row r="574" s="43" customFormat="true" ht="19.5" hidden="false" customHeight="true" outlineLevel="0" collapsed="false">
      <c r="A574" s="137" t="s">
        <v>1626</v>
      </c>
      <c r="B574" s="79" t="s">
        <v>1625</v>
      </c>
      <c r="C574" s="79" t="s">
        <v>2461</v>
      </c>
      <c r="D574" s="79" t="s">
        <v>1751</v>
      </c>
      <c r="E574" s="79" t="s">
        <v>1800</v>
      </c>
      <c r="F574" s="79" t="s">
        <v>2462</v>
      </c>
      <c r="G574" s="78" t="s">
        <v>1761</v>
      </c>
      <c r="H574" s="78" t="s">
        <v>1769</v>
      </c>
      <c r="I574" s="79" t="s">
        <v>1988</v>
      </c>
      <c r="J574" s="79" t="s">
        <v>1756</v>
      </c>
      <c r="K574" s="79" t="s">
        <v>2461</v>
      </c>
    </row>
    <row r="575" s="43" customFormat="true" ht="19.5" hidden="false" customHeight="true" outlineLevel="0" collapsed="false">
      <c r="A575" s="137"/>
      <c r="B575" s="79"/>
      <c r="C575" s="79"/>
      <c r="D575" s="79" t="s">
        <v>1758</v>
      </c>
      <c r="E575" s="79" t="s">
        <v>1787</v>
      </c>
      <c r="F575" s="79" t="s">
        <v>2463</v>
      </c>
      <c r="G575" s="78" t="s">
        <v>1768</v>
      </c>
      <c r="H575" s="78" t="s">
        <v>1774</v>
      </c>
      <c r="I575" s="78" t="s">
        <v>1770</v>
      </c>
      <c r="J575" s="79" t="s">
        <v>1756</v>
      </c>
      <c r="K575" s="79" t="s">
        <v>2461</v>
      </c>
    </row>
    <row r="576" s="43" customFormat="true" ht="19.5" hidden="false" customHeight="true" outlineLevel="0" collapsed="false">
      <c r="A576" s="137"/>
      <c r="B576" s="79"/>
      <c r="C576" s="79"/>
      <c r="D576" s="79" t="s">
        <v>1765</v>
      </c>
      <c r="E576" s="79" t="s">
        <v>1766</v>
      </c>
      <c r="F576" s="79" t="s">
        <v>2464</v>
      </c>
      <c r="G576" s="78" t="s">
        <v>1768</v>
      </c>
      <c r="H576" s="78" t="s">
        <v>1769</v>
      </c>
      <c r="I576" s="78" t="s">
        <v>1770</v>
      </c>
      <c r="J576" s="79" t="s">
        <v>1756</v>
      </c>
      <c r="K576" s="79" t="s">
        <v>2461</v>
      </c>
    </row>
    <row r="577" s="43" customFormat="true" ht="19.5" hidden="false" customHeight="true" outlineLevel="0" collapsed="false">
      <c r="A577" s="137" t="s">
        <v>1571</v>
      </c>
      <c r="B577" s="78" t="s">
        <v>1570</v>
      </c>
      <c r="C577" s="79" t="s">
        <v>2603</v>
      </c>
      <c r="D577" s="79" t="s">
        <v>1751</v>
      </c>
      <c r="E577" s="79" t="s">
        <v>1752</v>
      </c>
      <c r="F577" s="79" t="s">
        <v>2604</v>
      </c>
      <c r="G577" s="78" t="s">
        <v>1754</v>
      </c>
      <c r="H577" s="78" t="s">
        <v>1774</v>
      </c>
      <c r="I577" s="78" t="s">
        <v>1770</v>
      </c>
      <c r="J577" s="79" t="s">
        <v>1756</v>
      </c>
      <c r="K577" s="79" t="s">
        <v>2605</v>
      </c>
    </row>
    <row r="578" s="43" customFormat="true" ht="19.5" hidden="false" customHeight="true" outlineLevel="0" collapsed="false">
      <c r="A578" s="137"/>
      <c r="B578" s="78"/>
      <c r="C578" s="78"/>
      <c r="D578" s="79" t="s">
        <v>1751</v>
      </c>
      <c r="E578" s="79" t="s">
        <v>1784</v>
      </c>
      <c r="F578" s="79" t="s">
        <v>2606</v>
      </c>
      <c r="G578" s="78" t="s">
        <v>1754</v>
      </c>
      <c r="H578" s="78" t="s">
        <v>1774</v>
      </c>
      <c r="I578" s="78" t="s">
        <v>1770</v>
      </c>
      <c r="J578" s="79" t="s">
        <v>1756</v>
      </c>
      <c r="K578" s="79" t="s">
        <v>2605</v>
      </c>
    </row>
    <row r="579" s="43" customFormat="true" ht="19.5" hidden="false" customHeight="true" outlineLevel="0" collapsed="false">
      <c r="A579" s="137"/>
      <c r="B579" s="78"/>
      <c r="C579" s="78"/>
      <c r="D579" s="79" t="s">
        <v>1751</v>
      </c>
      <c r="E579" s="79" t="s">
        <v>1800</v>
      </c>
      <c r="F579" s="79" t="s">
        <v>2465</v>
      </c>
      <c r="G579" s="78" t="s">
        <v>1761</v>
      </c>
      <c r="H579" s="79" t="s">
        <v>2499</v>
      </c>
      <c r="I579" s="79" t="s">
        <v>2488</v>
      </c>
      <c r="J579" s="79" t="s">
        <v>1756</v>
      </c>
      <c r="K579" s="79" t="s">
        <v>2500</v>
      </c>
    </row>
    <row r="580" s="43" customFormat="true" ht="19.5" hidden="false" customHeight="true" outlineLevel="0" collapsed="false">
      <c r="A580" s="137"/>
      <c r="B580" s="78"/>
      <c r="C580" s="78"/>
      <c r="D580" s="79" t="s">
        <v>1758</v>
      </c>
      <c r="E580" s="79" t="s">
        <v>1759</v>
      </c>
      <c r="F580" s="79" t="s">
        <v>2607</v>
      </c>
      <c r="G580" s="78" t="s">
        <v>1768</v>
      </c>
      <c r="H580" s="78" t="s">
        <v>1769</v>
      </c>
      <c r="I580" s="78" t="s">
        <v>1770</v>
      </c>
      <c r="J580" s="79" t="s">
        <v>1756</v>
      </c>
      <c r="K580" s="79" t="s">
        <v>2608</v>
      </c>
    </row>
    <row r="581" s="43" customFormat="true" ht="19.5" hidden="false" customHeight="true" outlineLevel="0" collapsed="false">
      <c r="A581" s="137"/>
      <c r="B581" s="78"/>
      <c r="C581" s="78"/>
      <c r="D581" s="79" t="s">
        <v>1765</v>
      </c>
      <c r="E581" s="79" t="s">
        <v>1766</v>
      </c>
      <c r="F581" s="79" t="s">
        <v>2540</v>
      </c>
      <c r="G581" s="78" t="s">
        <v>1768</v>
      </c>
      <c r="H581" s="78" t="s">
        <v>1769</v>
      </c>
      <c r="I581" s="78" t="s">
        <v>1770</v>
      </c>
      <c r="J581" s="79" t="s">
        <v>1756</v>
      </c>
      <c r="K581" s="79" t="s">
        <v>2470</v>
      </c>
    </row>
    <row r="582" s="43" customFormat="true" ht="19.5" hidden="false" customHeight="true" outlineLevel="0" collapsed="false">
      <c r="A582" s="78"/>
      <c r="B582" s="81" t="s">
        <v>127</v>
      </c>
      <c r="C582" s="78"/>
      <c r="D582" s="78"/>
      <c r="E582" s="78"/>
      <c r="F582" s="78"/>
      <c r="G582" s="78"/>
      <c r="H582" s="78"/>
      <c r="I582" s="78"/>
      <c r="J582" s="78"/>
      <c r="K582" s="78"/>
    </row>
    <row r="583" s="43" customFormat="true" ht="19.5" hidden="false" customHeight="true" outlineLevel="0" collapsed="false">
      <c r="A583" s="78"/>
      <c r="B583" s="83" t="s">
        <v>127</v>
      </c>
      <c r="C583" s="78"/>
      <c r="D583" s="78"/>
      <c r="E583" s="78"/>
      <c r="F583" s="78"/>
      <c r="G583" s="78"/>
      <c r="H583" s="78"/>
      <c r="I583" s="78"/>
      <c r="J583" s="78"/>
      <c r="K583" s="78"/>
    </row>
    <row r="584" s="43" customFormat="true" ht="19.5" hidden="false" customHeight="true" outlineLevel="0" collapsed="false">
      <c r="A584" s="137" t="s">
        <v>1673</v>
      </c>
      <c r="B584" s="79" t="s">
        <v>1672</v>
      </c>
      <c r="C584" s="78" t="s">
        <v>2609</v>
      </c>
      <c r="D584" s="79" t="s">
        <v>1751</v>
      </c>
      <c r="E584" s="79" t="s">
        <v>1784</v>
      </c>
      <c r="F584" s="79" t="s">
        <v>2610</v>
      </c>
      <c r="G584" s="78" t="s">
        <v>1768</v>
      </c>
      <c r="H584" s="78" t="s">
        <v>1778</v>
      </c>
      <c r="I584" s="78" t="s">
        <v>1770</v>
      </c>
      <c r="J584" s="79" t="s">
        <v>1756</v>
      </c>
      <c r="K584" s="79" t="s">
        <v>2611</v>
      </c>
    </row>
    <row r="585" s="43" customFormat="true" ht="19.5" hidden="false" customHeight="true" outlineLevel="0" collapsed="false">
      <c r="A585" s="137"/>
      <c r="B585" s="79"/>
      <c r="C585" s="79"/>
      <c r="D585" s="79" t="s">
        <v>1751</v>
      </c>
      <c r="E585" s="79" t="s">
        <v>1800</v>
      </c>
      <c r="F585" s="79" t="s">
        <v>2612</v>
      </c>
      <c r="G585" s="78" t="s">
        <v>1768</v>
      </c>
      <c r="H585" s="78" t="s">
        <v>1769</v>
      </c>
      <c r="I585" s="78" t="s">
        <v>1770</v>
      </c>
      <c r="J585" s="79" t="s">
        <v>1756</v>
      </c>
      <c r="K585" s="79" t="s">
        <v>2613</v>
      </c>
    </row>
    <row r="586" s="43" customFormat="true" ht="19.5" hidden="false" customHeight="true" outlineLevel="0" collapsed="false">
      <c r="A586" s="137"/>
      <c r="B586" s="79"/>
      <c r="C586" s="79"/>
      <c r="D586" s="79" t="s">
        <v>1758</v>
      </c>
      <c r="E586" s="79" t="s">
        <v>1759</v>
      </c>
      <c r="F586" s="79" t="s">
        <v>2614</v>
      </c>
      <c r="G586" s="78" t="s">
        <v>1761</v>
      </c>
      <c r="H586" s="78" t="s">
        <v>715</v>
      </c>
      <c r="I586" s="79" t="s">
        <v>1937</v>
      </c>
      <c r="J586" s="79" t="s">
        <v>1756</v>
      </c>
      <c r="K586" s="79" t="s">
        <v>2615</v>
      </c>
    </row>
    <row r="587" s="43" customFormat="true" ht="19.5" hidden="false" customHeight="true" outlineLevel="0" collapsed="false">
      <c r="A587" s="137"/>
      <c r="B587" s="79"/>
      <c r="C587" s="79"/>
      <c r="D587" s="79" t="s">
        <v>1765</v>
      </c>
      <c r="E587" s="79" t="s">
        <v>1766</v>
      </c>
      <c r="F587" s="79" t="s">
        <v>2146</v>
      </c>
      <c r="G587" s="78" t="s">
        <v>1768</v>
      </c>
      <c r="H587" s="78" t="s">
        <v>1789</v>
      </c>
      <c r="I587" s="78" t="s">
        <v>1770</v>
      </c>
      <c r="J587" s="79" t="s">
        <v>1756</v>
      </c>
      <c r="K587" s="79" t="s">
        <v>2147</v>
      </c>
    </row>
    <row r="588" s="43" customFormat="true" ht="19.5" hidden="false" customHeight="true" outlineLevel="0" collapsed="false">
      <c r="A588" s="137" t="s">
        <v>1671</v>
      </c>
      <c r="B588" s="79" t="s">
        <v>1670</v>
      </c>
      <c r="C588" s="79" t="s">
        <v>2616</v>
      </c>
      <c r="D588" s="79" t="s">
        <v>1751</v>
      </c>
      <c r="E588" s="79" t="s">
        <v>1752</v>
      </c>
      <c r="F588" s="79" t="s">
        <v>1942</v>
      </c>
      <c r="G588" s="78" t="s">
        <v>1768</v>
      </c>
      <c r="H588" s="78" t="s">
        <v>1929</v>
      </c>
      <c r="I588" s="79" t="s">
        <v>1755</v>
      </c>
      <c r="J588" s="79" t="s">
        <v>1756</v>
      </c>
      <c r="K588" s="79" t="s">
        <v>2617</v>
      </c>
    </row>
    <row r="589" s="43" customFormat="true" ht="19.5" hidden="false" customHeight="true" outlineLevel="0" collapsed="false">
      <c r="A589" s="137"/>
      <c r="B589" s="79"/>
      <c r="C589" s="79"/>
      <c r="D589" s="79" t="s">
        <v>1758</v>
      </c>
      <c r="E589" s="79" t="s">
        <v>1759</v>
      </c>
      <c r="F589" s="79" t="s">
        <v>1948</v>
      </c>
      <c r="G589" s="78" t="s">
        <v>1768</v>
      </c>
      <c r="H589" s="78" t="s">
        <v>1789</v>
      </c>
      <c r="I589" s="78" t="s">
        <v>1770</v>
      </c>
      <c r="J589" s="79" t="s">
        <v>1756</v>
      </c>
      <c r="K589" s="79" t="s">
        <v>1949</v>
      </c>
    </row>
    <row r="590" s="43" customFormat="true" ht="19.5" hidden="false" customHeight="true" outlineLevel="0" collapsed="false">
      <c r="A590" s="137"/>
      <c r="B590" s="79"/>
      <c r="C590" s="79"/>
      <c r="D590" s="79" t="s">
        <v>1765</v>
      </c>
      <c r="E590" s="79" t="s">
        <v>1766</v>
      </c>
      <c r="F590" s="79" t="s">
        <v>1952</v>
      </c>
      <c r="G590" s="78" t="s">
        <v>1761</v>
      </c>
      <c r="H590" s="78" t="s">
        <v>692</v>
      </c>
      <c r="I590" s="79" t="s">
        <v>1937</v>
      </c>
      <c r="J590" s="79" t="s">
        <v>1756</v>
      </c>
      <c r="K590" s="79" t="s">
        <v>1953</v>
      </c>
    </row>
    <row r="591" s="43" customFormat="true" ht="19.5" hidden="false" customHeight="true" outlineLevel="0" collapsed="false">
      <c r="A591" s="137" t="s">
        <v>1675</v>
      </c>
      <c r="B591" s="79" t="s">
        <v>1674</v>
      </c>
      <c r="C591" s="78" t="s">
        <v>2618</v>
      </c>
      <c r="D591" s="79" t="s">
        <v>1751</v>
      </c>
      <c r="E591" s="79" t="s">
        <v>1752</v>
      </c>
      <c r="F591" s="79" t="s">
        <v>1809</v>
      </c>
      <c r="G591" s="78" t="s">
        <v>1768</v>
      </c>
      <c r="H591" s="78" t="s">
        <v>1769</v>
      </c>
      <c r="I591" s="78" t="s">
        <v>1770</v>
      </c>
      <c r="J591" s="79" t="s">
        <v>1756</v>
      </c>
      <c r="K591" s="79" t="s">
        <v>1810</v>
      </c>
    </row>
    <row r="592" s="43" customFormat="true" ht="19.5" hidden="false" customHeight="true" outlineLevel="0" collapsed="false">
      <c r="A592" s="137"/>
      <c r="B592" s="79"/>
      <c r="C592" s="79"/>
      <c r="D592" s="79" t="s">
        <v>1758</v>
      </c>
      <c r="E592" s="79" t="s">
        <v>1759</v>
      </c>
      <c r="F592" s="79" t="s">
        <v>1811</v>
      </c>
      <c r="G592" s="78" t="s">
        <v>1768</v>
      </c>
      <c r="H592" s="78" t="s">
        <v>1769</v>
      </c>
      <c r="I592" s="78" t="s">
        <v>1770</v>
      </c>
      <c r="J592" s="79" t="s">
        <v>1756</v>
      </c>
      <c r="K592" s="79" t="s">
        <v>1812</v>
      </c>
    </row>
    <row r="593" s="43" customFormat="true" ht="19.5" hidden="false" customHeight="true" outlineLevel="0" collapsed="false">
      <c r="A593" s="137"/>
      <c r="B593" s="79"/>
      <c r="C593" s="79"/>
      <c r="D593" s="79" t="s">
        <v>1765</v>
      </c>
      <c r="E593" s="79" t="s">
        <v>1766</v>
      </c>
      <c r="F593" s="79" t="s">
        <v>1813</v>
      </c>
      <c r="G593" s="78" t="s">
        <v>1768</v>
      </c>
      <c r="H593" s="78" t="s">
        <v>1769</v>
      </c>
      <c r="I593" s="78" t="s">
        <v>1770</v>
      </c>
      <c r="J593" s="79" t="s">
        <v>1756</v>
      </c>
      <c r="K593" s="79" t="s">
        <v>1814</v>
      </c>
    </row>
    <row r="594" s="43" customFormat="true" ht="19.5" hidden="false" customHeight="true" outlineLevel="0" collapsed="false">
      <c r="A594" s="137" t="s">
        <v>1667</v>
      </c>
      <c r="B594" s="79" t="s">
        <v>1666</v>
      </c>
      <c r="C594" s="79" t="s">
        <v>1666</v>
      </c>
      <c r="D594" s="79" t="s">
        <v>1751</v>
      </c>
      <c r="E594" s="79" t="s">
        <v>1784</v>
      </c>
      <c r="F594" s="79" t="s">
        <v>1894</v>
      </c>
      <c r="G594" s="78" t="s">
        <v>1768</v>
      </c>
      <c r="H594" s="78" t="s">
        <v>1778</v>
      </c>
      <c r="I594" s="78" t="s">
        <v>1770</v>
      </c>
      <c r="J594" s="79" t="s">
        <v>1756</v>
      </c>
      <c r="K594" s="79" t="s">
        <v>1896</v>
      </c>
    </row>
    <row r="595" s="43" customFormat="true" ht="19.5" hidden="false" customHeight="true" outlineLevel="0" collapsed="false">
      <c r="A595" s="137"/>
      <c r="B595" s="79"/>
      <c r="C595" s="79"/>
      <c r="D595" s="79" t="s">
        <v>1758</v>
      </c>
      <c r="E595" s="79" t="s">
        <v>1759</v>
      </c>
      <c r="F595" s="79" t="s">
        <v>2349</v>
      </c>
      <c r="G595" s="78" t="s">
        <v>1768</v>
      </c>
      <c r="H595" s="78" t="s">
        <v>1789</v>
      </c>
      <c r="I595" s="78" t="s">
        <v>1770</v>
      </c>
      <c r="J595" s="79" t="s">
        <v>1756</v>
      </c>
      <c r="K595" s="79" t="s">
        <v>2619</v>
      </c>
    </row>
    <row r="596" s="43" customFormat="true" ht="19.5" hidden="false" customHeight="true" outlineLevel="0" collapsed="false">
      <c r="A596" s="137"/>
      <c r="B596" s="79"/>
      <c r="C596" s="79"/>
      <c r="D596" s="79" t="s">
        <v>1765</v>
      </c>
      <c r="E596" s="79" t="s">
        <v>1766</v>
      </c>
      <c r="F596" s="79" t="s">
        <v>1813</v>
      </c>
      <c r="G596" s="78" t="s">
        <v>1768</v>
      </c>
      <c r="H596" s="78" t="s">
        <v>1789</v>
      </c>
      <c r="I596" s="78" t="s">
        <v>1770</v>
      </c>
      <c r="J596" s="79" t="s">
        <v>1756</v>
      </c>
      <c r="K596" s="79" t="s">
        <v>1814</v>
      </c>
    </row>
    <row r="597" s="43" customFormat="true" ht="19.5" hidden="false" customHeight="true" outlineLevel="0" collapsed="false">
      <c r="A597" s="137" t="s">
        <v>1669</v>
      </c>
      <c r="B597" s="79" t="s">
        <v>1668</v>
      </c>
      <c r="C597" s="78" t="s">
        <v>2620</v>
      </c>
      <c r="D597" s="79" t="s">
        <v>1751</v>
      </c>
      <c r="E597" s="79" t="s">
        <v>1784</v>
      </c>
      <c r="F597" s="79" t="s">
        <v>2621</v>
      </c>
      <c r="G597" s="78" t="s">
        <v>1768</v>
      </c>
      <c r="H597" s="78" t="s">
        <v>1769</v>
      </c>
      <c r="I597" s="78" t="s">
        <v>1770</v>
      </c>
      <c r="J597" s="79" t="s">
        <v>1756</v>
      </c>
      <c r="K597" s="79" t="s">
        <v>2622</v>
      </c>
    </row>
    <row r="598" s="43" customFormat="true" ht="19.5" hidden="false" customHeight="true" outlineLevel="0" collapsed="false">
      <c r="A598" s="137"/>
      <c r="B598" s="79"/>
      <c r="C598" s="79"/>
      <c r="D598" s="79" t="s">
        <v>1758</v>
      </c>
      <c r="E598" s="79" t="s">
        <v>1759</v>
      </c>
      <c r="F598" s="79" t="s">
        <v>2623</v>
      </c>
      <c r="G598" s="78" t="s">
        <v>1754</v>
      </c>
      <c r="H598" s="78" t="s">
        <v>1769</v>
      </c>
      <c r="I598" s="78" t="s">
        <v>1770</v>
      </c>
      <c r="J598" s="79" t="s">
        <v>1756</v>
      </c>
      <c r="K598" s="79" t="s">
        <v>2624</v>
      </c>
    </row>
    <row r="599" s="43" customFormat="true" ht="19.5" hidden="false" customHeight="true" outlineLevel="0" collapsed="false">
      <c r="A599" s="137"/>
      <c r="B599" s="79"/>
      <c r="C599" s="79"/>
      <c r="D599" s="79" t="s">
        <v>1765</v>
      </c>
      <c r="E599" s="79" t="s">
        <v>1766</v>
      </c>
      <c r="F599" s="79" t="s">
        <v>2146</v>
      </c>
      <c r="G599" s="78" t="s">
        <v>1768</v>
      </c>
      <c r="H599" s="78" t="s">
        <v>1789</v>
      </c>
      <c r="I599" s="78" t="s">
        <v>1770</v>
      </c>
      <c r="J599" s="79" t="s">
        <v>1756</v>
      </c>
      <c r="K599" s="79" t="s">
        <v>2147</v>
      </c>
    </row>
    <row r="600" s="43" customFormat="true" ht="19.5" hidden="false" customHeight="true" outlineLevel="0" collapsed="false">
      <c r="A600" s="78"/>
      <c r="B600" s="81" t="s">
        <v>130</v>
      </c>
      <c r="C600" s="78"/>
      <c r="D600" s="78"/>
      <c r="E600" s="78"/>
      <c r="F600" s="78"/>
      <c r="G600" s="78"/>
      <c r="H600" s="78"/>
      <c r="I600" s="78"/>
      <c r="J600" s="78"/>
      <c r="K600" s="78"/>
    </row>
    <row r="601" s="43" customFormat="true" ht="19.5" hidden="false" customHeight="true" outlineLevel="0" collapsed="false">
      <c r="A601" s="78"/>
      <c r="B601" s="83" t="s">
        <v>130</v>
      </c>
      <c r="C601" s="78"/>
      <c r="D601" s="78"/>
      <c r="E601" s="78"/>
      <c r="F601" s="78"/>
      <c r="G601" s="78"/>
      <c r="H601" s="78"/>
      <c r="I601" s="78"/>
      <c r="J601" s="78"/>
      <c r="K601" s="78"/>
    </row>
    <row r="602" s="43" customFormat="true" ht="19.5" hidden="false" customHeight="true" outlineLevel="0" collapsed="false">
      <c r="A602" s="137" t="s">
        <v>1719</v>
      </c>
      <c r="B602" s="79" t="s">
        <v>1718</v>
      </c>
      <c r="C602" s="79" t="s">
        <v>2625</v>
      </c>
      <c r="D602" s="79" t="s">
        <v>1751</v>
      </c>
      <c r="E602" s="79" t="s">
        <v>1752</v>
      </c>
      <c r="F602" s="79" t="s">
        <v>2626</v>
      </c>
      <c r="G602" s="78" t="s">
        <v>1754</v>
      </c>
      <c r="H602" s="78" t="s">
        <v>1774</v>
      </c>
      <c r="I602" s="79" t="s">
        <v>2109</v>
      </c>
      <c r="J602" s="79" t="s">
        <v>1756</v>
      </c>
      <c r="K602" s="79" t="s">
        <v>2627</v>
      </c>
    </row>
    <row r="603" s="43" customFormat="true" ht="19.5" hidden="false" customHeight="true" outlineLevel="0" collapsed="false">
      <c r="A603" s="137"/>
      <c r="B603" s="79"/>
      <c r="C603" s="79"/>
      <c r="D603" s="79" t="s">
        <v>1751</v>
      </c>
      <c r="E603" s="79" t="s">
        <v>1784</v>
      </c>
      <c r="F603" s="79" t="s">
        <v>2628</v>
      </c>
      <c r="G603" s="78" t="s">
        <v>1754</v>
      </c>
      <c r="H603" s="78" t="s">
        <v>1774</v>
      </c>
      <c r="I603" s="78" t="s">
        <v>1770</v>
      </c>
      <c r="J603" s="79" t="s">
        <v>1756</v>
      </c>
      <c r="K603" s="79" t="s">
        <v>2629</v>
      </c>
    </row>
    <row r="604" s="43" customFormat="true" ht="19.5" hidden="false" customHeight="true" outlineLevel="0" collapsed="false">
      <c r="A604" s="137"/>
      <c r="B604" s="79"/>
      <c r="C604" s="79"/>
      <c r="D604" s="79" t="s">
        <v>1751</v>
      </c>
      <c r="E604" s="79" t="s">
        <v>1800</v>
      </c>
      <c r="F604" s="79" t="s">
        <v>2630</v>
      </c>
      <c r="G604" s="78" t="s">
        <v>1754</v>
      </c>
      <c r="H604" s="78" t="s">
        <v>1774</v>
      </c>
      <c r="I604" s="78" t="s">
        <v>1770</v>
      </c>
      <c r="J604" s="79" t="s">
        <v>1756</v>
      </c>
      <c r="K604" s="79" t="s">
        <v>2631</v>
      </c>
    </row>
    <row r="605" s="43" customFormat="true" ht="19.5" hidden="false" customHeight="true" outlineLevel="0" collapsed="false">
      <c r="A605" s="137"/>
      <c r="B605" s="79"/>
      <c r="C605" s="79"/>
      <c r="D605" s="79" t="s">
        <v>1758</v>
      </c>
      <c r="E605" s="79" t="s">
        <v>1759</v>
      </c>
      <c r="F605" s="79" t="s">
        <v>2632</v>
      </c>
      <c r="G605" s="78" t="s">
        <v>1754</v>
      </c>
      <c r="H605" s="79" t="s">
        <v>2102</v>
      </c>
      <c r="I605" s="78"/>
      <c r="J605" s="79" t="s">
        <v>1763</v>
      </c>
      <c r="K605" s="79" t="s">
        <v>2633</v>
      </c>
    </row>
    <row r="606" s="43" customFormat="true" ht="19.5" hidden="false" customHeight="true" outlineLevel="0" collapsed="false">
      <c r="A606" s="137"/>
      <c r="B606" s="79"/>
      <c r="C606" s="79"/>
      <c r="D606" s="79" t="s">
        <v>1765</v>
      </c>
      <c r="E606" s="79" t="s">
        <v>1766</v>
      </c>
      <c r="F606" s="79" t="s">
        <v>2634</v>
      </c>
      <c r="G606" s="78" t="s">
        <v>1768</v>
      </c>
      <c r="H606" s="78" t="s">
        <v>1769</v>
      </c>
      <c r="I606" s="78" t="s">
        <v>1770</v>
      </c>
      <c r="J606" s="79" t="s">
        <v>1756</v>
      </c>
      <c r="K606" s="79" t="s">
        <v>2635</v>
      </c>
    </row>
    <row r="607" s="43" customFormat="true" ht="19.5" hidden="false" customHeight="true" outlineLevel="0" collapsed="false">
      <c r="A607" s="137" t="s">
        <v>1721</v>
      </c>
      <c r="B607" s="79" t="s">
        <v>1720</v>
      </c>
      <c r="C607" s="78" t="s">
        <v>2636</v>
      </c>
      <c r="D607" s="79" t="s">
        <v>1751</v>
      </c>
      <c r="E607" s="79" t="s">
        <v>1752</v>
      </c>
      <c r="F607" s="79" t="s">
        <v>2637</v>
      </c>
      <c r="G607" s="78" t="s">
        <v>1768</v>
      </c>
      <c r="H607" s="78" t="s">
        <v>2638</v>
      </c>
      <c r="I607" s="79" t="s">
        <v>2109</v>
      </c>
      <c r="J607" s="79" t="s">
        <v>1756</v>
      </c>
      <c r="K607" s="79" t="s">
        <v>2639</v>
      </c>
    </row>
    <row r="608" s="43" customFormat="true" ht="19.5" hidden="false" customHeight="true" outlineLevel="0" collapsed="false">
      <c r="A608" s="137"/>
      <c r="B608" s="79"/>
      <c r="C608" s="79"/>
      <c r="D608" s="79" t="s">
        <v>1751</v>
      </c>
      <c r="E608" s="79" t="s">
        <v>1784</v>
      </c>
      <c r="F608" s="79" t="s">
        <v>2640</v>
      </c>
      <c r="G608" s="78" t="s">
        <v>1761</v>
      </c>
      <c r="H608" s="78" t="s">
        <v>1774</v>
      </c>
      <c r="I608" s="78" t="s">
        <v>1770</v>
      </c>
      <c r="J608" s="79" t="s">
        <v>1756</v>
      </c>
      <c r="K608" s="79" t="s">
        <v>2641</v>
      </c>
    </row>
    <row r="609" s="43" customFormat="true" ht="19.5" hidden="false" customHeight="true" outlineLevel="0" collapsed="false">
      <c r="A609" s="137"/>
      <c r="B609" s="79"/>
      <c r="C609" s="79"/>
      <c r="D609" s="79" t="s">
        <v>1751</v>
      </c>
      <c r="E609" s="79" t="s">
        <v>1800</v>
      </c>
      <c r="F609" s="79" t="s">
        <v>2642</v>
      </c>
      <c r="G609" s="78" t="s">
        <v>1761</v>
      </c>
      <c r="H609" s="78" t="s">
        <v>2256</v>
      </c>
      <c r="I609" s="79" t="s">
        <v>2643</v>
      </c>
      <c r="J609" s="79" t="s">
        <v>1756</v>
      </c>
      <c r="K609" s="79" t="s">
        <v>2644</v>
      </c>
    </row>
    <row r="610" s="43" customFormat="true" ht="19.5" hidden="false" customHeight="true" outlineLevel="0" collapsed="false">
      <c r="A610" s="137"/>
      <c r="B610" s="79"/>
      <c r="C610" s="79"/>
      <c r="D610" s="79" t="s">
        <v>1751</v>
      </c>
      <c r="E610" s="79" t="s">
        <v>1800</v>
      </c>
      <c r="F610" s="79" t="s">
        <v>2645</v>
      </c>
      <c r="G610" s="78" t="s">
        <v>1754</v>
      </c>
      <c r="H610" s="78" t="s">
        <v>1774</v>
      </c>
      <c r="I610" s="78" t="s">
        <v>1770</v>
      </c>
      <c r="J610" s="79" t="s">
        <v>1756</v>
      </c>
      <c r="K610" s="79" t="s">
        <v>2646</v>
      </c>
    </row>
    <row r="611" s="43" customFormat="true" ht="19.5" hidden="false" customHeight="true" outlineLevel="0" collapsed="false">
      <c r="A611" s="137"/>
      <c r="B611" s="79"/>
      <c r="C611" s="79"/>
      <c r="D611" s="79" t="s">
        <v>1758</v>
      </c>
      <c r="E611" s="79" t="s">
        <v>1759</v>
      </c>
      <c r="F611" s="79" t="s">
        <v>2647</v>
      </c>
      <c r="G611" s="78" t="s">
        <v>1768</v>
      </c>
      <c r="H611" s="78" t="s">
        <v>732</v>
      </c>
      <c r="I611" s="78" t="s">
        <v>1770</v>
      </c>
      <c r="J611" s="79" t="s">
        <v>1756</v>
      </c>
      <c r="K611" s="79" t="s">
        <v>2648</v>
      </c>
    </row>
    <row r="612" s="43" customFormat="true" ht="19.5" hidden="false" customHeight="true" outlineLevel="0" collapsed="false">
      <c r="A612" s="137"/>
      <c r="B612" s="79"/>
      <c r="C612" s="79"/>
      <c r="D612" s="79" t="s">
        <v>1758</v>
      </c>
      <c r="E612" s="79" t="s">
        <v>1759</v>
      </c>
      <c r="F612" s="79" t="s">
        <v>2632</v>
      </c>
      <c r="G612" s="78" t="s">
        <v>1754</v>
      </c>
      <c r="H612" s="79" t="s">
        <v>2102</v>
      </c>
      <c r="I612" s="78"/>
      <c r="J612" s="79" t="s">
        <v>1763</v>
      </c>
      <c r="K612" s="79" t="s">
        <v>2633</v>
      </c>
    </row>
    <row r="613" s="43" customFormat="true" ht="19.5" hidden="false" customHeight="true" outlineLevel="0" collapsed="false">
      <c r="A613" s="137"/>
      <c r="B613" s="79"/>
      <c r="C613" s="79"/>
      <c r="D613" s="79" t="s">
        <v>1758</v>
      </c>
      <c r="E613" s="79" t="s">
        <v>1759</v>
      </c>
      <c r="F613" s="79" t="s">
        <v>2649</v>
      </c>
      <c r="G613" s="78" t="s">
        <v>1768</v>
      </c>
      <c r="H613" s="78" t="s">
        <v>691</v>
      </c>
      <c r="I613" s="79" t="s">
        <v>2109</v>
      </c>
      <c r="J613" s="79" t="s">
        <v>1756</v>
      </c>
      <c r="K613" s="79" t="s">
        <v>2650</v>
      </c>
    </row>
    <row r="614" s="43" customFormat="true" ht="19.5" hidden="false" customHeight="true" outlineLevel="0" collapsed="false">
      <c r="A614" s="137"/>
      <c r="B614" s="79"/>
      <c r="C614" s="79"/>
      <c r="D614" s="79" t="s">
        <v>1765</v>
      </c>
      <c r="E614" s="79" t="s">
        <v>1766</v>
      </c>
      <c r="F614" s="79" t="s">
        <v>2634</v>
      </c>
      <c r="G614" s="78" t="s">
        <v>1768</v>
      </c>
      <c r="H614" s="78" t="s">
        <v>1769</v>
      </c>
      <c r="I614" s="78" t="s">
        <v>1770</v>
      </c>
      <c r="J614" s="79" t="s">
        <v>1756</v>
      </c>
      <c r="K614" s="79" t="s">
        <v>2651</v>
      </c>
    </row>
    <row r="615" s="43" customFormat="true" ht="19.5" hidden="false" customHeight="true" outlineLevel="0" collapsed="false">
      <c r="A615" s="137" t="s">
        <v>1715</v>
      </c>
      <c r="B615" s="78" t="s">
        <v>1714</v>
      </c>
      <c r="C615" s="79" t="s">
        <v>2652</v>
      </c>
      <c r="D615" s="79" t="s">
        <v>1751</v>
      </c>
      <c r="E615" s="79" t="s">
        <v>1752</v>
      </c>
      <c r="F615" s="79" t="s">
        <v>2653</v>
      </c>
      <c r="G615" s="78" t="s">
        <v>1754</v>
      </c>
      <c r="H615" s="78" t="s">
        <v>691</v>
      </c>
      <c r="I615" s="79" t="s">
        <v>2109</v>
      </c>
      <c r="J615" s="79" t="s">
        <v>1756</v>
      </c>
      <c r="K615" s="79" t="s">
        <v>2654</v>
      </c>
    </row>
    <row r="616" s="43" customFormat="true" ht="19.5" hidden="false" customHeight="true" outlineLevel="0" collapsed="false">
      <c r="A616" s="137"/>
      <c r="B616" s="78"/>
      <c r="C616" s="78"/>
      <c r="D616" s="79" t="s">
        <v>1751</v>
      </c>
      <c r="E616" s="79" t="s">
        <v>1784</v>
      </c>
      <c r="F616" s="79" t="s">
        <v>2628</v>
      </c>
      <c r="G616" s="78" t="s">
        <v>1754</v>
      </c>
      <c r="H616" s="78" t="s">
        <v>1774</v>
      </c>
      <c r="I616" s="78" t="s">
        <v>1770</v>
      </c>
      <c r="J616" s="79" t="s">
        <v>1756</v>
      </c>
      <c r="K616" s="79" t="s">
        <v>2655</v>
      </c>
    </row>
    <row r="617" s="43" customFormat="true" ht="19.5" hidden="false" customHeight="true" outlineLevel="0" collapsed="false">
      <c r="A617" s="137"/>
      <c r="B617" s="78"/>
      <c r="C617" s="78"/>
      <c r="D617" s="79" t="s">
        <v>1751</v>
      </c>
      <c r="E617" s="79" t="s">
        <v>1800</v>
      </c>
      <c r="F617" s="79" t="s">
        <v>2656</v>
      </c>
      <c r="G617" s="78" t="s">
        <v>1761</v>
      </c>
      <c r="H617" s="78" t="s">
        <v>2657</v>
      </c>
      <c r="I617" s="79" t="s">
        <v>1988</v>
      </c>
      <c r="J617" s="79" t="s">
        <v>1756</v>
      </c>
      <c r="K617" s="79" t="s">
        <v>2658</v>
      </c>
    </row>
    <row r="618" s="43" customFormat="true" ht="19.5" hidden="false" customHeight="true" outlineLevel="0" collapsed="false">
      <c r="A618" s="137"/>
      <c r="B618" s="78"/>
      <c r="C618" s="78"/>
      <c r="D618" s="79" t="s">
        <v>1758</v>
      </c>
      <c r="E618" s="79" t="s">
        <v>1759</v>
      </c>
      <c r="F618" s="79" t="s">
        <v>2632</v>
      </c>
      <c r="G618" s="78" t="s">
        <v>1754</v>
      </c>
      <c r="H618" s="79" t="s">
        <v>2102</v>
      </c>
      <c r="I618" s="78"/>
      <c r="J618" s="79" t="s">
        <v>1763</v>
      </c>
      <c r="K618" s="79" t="s">
        <v>2633</v>
      </c>
    </row>
    <row r="619" s="43" customFormat="true" ht="19.5" hidden="false" customHeight="true" outlineLevel="0" collapsed="false">
      <c r="A619" s="137"/>
      <c r="B619" s="78"/>
      <c r="C619" s="78"/>
      <c r="D619" s="79" t="s">
        <v>1765</v>
      </c>
      <c r="E619" s="79" t="s">
        <v>1766</v>
      </c>
      <c r="F619" s="79" t="s">
        <v>2634</v>
      </c>
      <c r="G619" s="78" t="s">
        <v>1768</v>
      </c>
      <c r="H619" s="78" t="s">
        <v>1769</v>
      </c>
      <c r="I619" s="78" t="s">
        <v>1770</v>
      </c>
      <c r="J619" s="79" t="s">
        <v>1756</v>
      </c>
      <c r="K619" s="79" t="s">
        <v>2635</v>
      </c>
    </row>
    <row r="620" s="43" customFormat="true" ht="19.5" hidden="false" customHeight="true" outlineLevel="0" collapsed="false">
      <c r="A620" s="137" t="s">
        <v>1717</v>
      </c>
      <c r="B620" s="78" t="s">
        <v>1716</v>
      </c>
      <c r="C620" s="79" t="s">
        <v>2652</v>
      </c>
      <c r="D620" s="79" t="s">
        <v>1751</v>
      </c>
      <c r="E620" s="79" t="s">
        <v>1752</v>
      </c>
      <c r="F620" s="79" t="s">
        <v>2653</v>
      </c>
      <c r="G620" s="78" t="s">
        <v>1754</v>
      </c>
      <c r="H620" s="78" t="s">
        <v>691</v>
      </c>
      <c r="I620" s="79" t="s">
        <v>2109</v>
      </c>
      <c r="J620" s="79" t="s">
        <v>1756</v>
      </c>
      <c r="K620" s="79" t="s">
        <v>2654</v>
      </c>
    </row>
    <row r="621" s="43" customFormat="true" ht="19.5" hidden="false" customHeight="true" outlineLevel="0" collapsed="false">
      <c r="A621" s="137"/>
      <c r="B621" s="78"/>
      <c r="C621" s="78"/>
      <c r="D621" s="79" t="s">
        <v>1751</v>
      </c>
      <c r="E621" s="79" t="s">
        <v>1784</v>
      </c>
      <c r="F621" s="79" t="s">
        <v>2628</v>
      </c>
      <c r="G621" s="78" t="s">
        <v>1754</v>
      </c>
      <c r="H621" s="78" t="s">
        <v>1774</v>
      </c>
      <c r="I621" s="78" t="s">
        <v>1770</v>
      </c>
      <c r="J621" s="79" t="s">
        <v>1756</v>
      </c>
      <c r="K621" s="79" t="s">
        <v>2655</v>
      </c>
    </row>
    <row r="622" s="43" customFormat="true" ht="19.5" hidden="false" customHeight="true" outlineLevel="0" collapsed="false">
      <c r="A622" s="137"/>
      <c r="B622" s="78"/>
      <c r="C622" s="78"/>
      <c r="D622" s="79" t="s">
        <v>1751</v>
      </c>
      <c r="E622" s="79" t="s">
        <v>1800</v>
      </c>
      <c r="F622" s="79" t="s">
        <v>2656</v>
      </c>
      <c r="G622" s="78" t="s">
        <v>1761</v>
      </c>
      <c r="H622" s="78" t="s">
        <v>2657</v>
      </c>
      <c r="I622" s="79" t="s">
        <v>1988</v>
      </c>
      <c r="J622" s="79" t="s">
        <v>1756</v>
      </c>
      <c r="K622" s="79" t="s">
        <v>2658</v>
      </c>
    </row>
    <row r="623" s="43" customFormat="true" ht="19.5" hidden="false" customHeight="true" outlineLevel="0" collapsed="false">
      <c r="A623" s="137"/>
      <c r="B623" s="78"/>
      <c r="C623" s="78"/>
      <c r="D623" s="79" t="s">
        <v>1758</v>
      </c>
      <c r="E623" s="79" t="s">
        <v>1759</v>
      </c>
      <c r="F623" s="79" t="s">
        <v>2632</v>
      </c>
      <c r="G623" s="78" t="s">
        <v>1754</v>
      </c>
      <c r="H623" s="79" t="s">
        <v>2102</v>
      </c>
      <c r="I623" s="78"/>
      <c r="J623" s="79" t="s">
        <v>1763</v>
      </c>
      <c r="K623" s="79" t="s">
        <v>2633</v>
      </c>
    </row>
    <row r="624" s="43" customFormat="true" ht="19.5" hidden="false" customHeight="true" outlineLevel="0" collapsed="false">
      <c r="A624" s="137"/>
      <c r="B624" s="78"/>
      <c r="C624" s="78"/>
      <c r="D624" s="79" t="s">
        <v>1765</v>
      </c>
      <c r="E624" s="79" t="s">
        <v>1766</v>
      </c>
      <c r="F624" s="79" t="s">
        <v>2634</v>
      </c>
      <c r="G624" s="78" t="s">
        <v>1768</v>
      </c>
      <c r="H624" s="78" t="s">
        <v>1769</v>
      </c>
      <c r="I624" s="78" t="s">
        <v>1770</v>
      </c>
      <c r="J624" s="79" t="s">
        <v>1756</v>
      </c>
      <c r="K624" s="79" t="s">
        <v>2635</v>
      </c>
    </row>
    <row r="625" s="43" customFormat="true" ht="19.5" hidden="false" customHeight="true" outlineLevel="0" collapsed="false">
      <c r="A625" s="78"/>
      <c r="B625" s="81" t="s">
        <v>133</v>
      </c>
      <c r="C625" s="78"/>
      <c r="D625" s="78"/>
      <c r="E625" s="78"/>
      <c r="F625" s="78"/>
      <c r="G625" s="78"/>
      <c r="H625" s="78"/>
      <c r="I625" s="78"/>
      <c r="J625" s="78"/>
      <c r="K625" s="78"/>
    </row>
    <row r="626" s="43" customFormat="true" ht="19.5" hidden="false" customHeight="true" outlineLevel="0" collapsed="false">
      <c r="A626" s="78"/>
      <c r="B626" s="83" t="s">
        <v>133</v>
      </c>
      <c r="C626" s="78"/>
      <c r="D626" s="78"/>
      <c r="E626" s="78"/>
      <c r="F626" s="78"/>
      <c r="G626" s="78"/>
      <c r="H626" s="78"/>
      <c r="I626" s="78"/>
      <c r="J626" s="78"/>
      <c r="K626" s="78"/>
    </row>
    <row r="627" s="43" customFormat="true" ht="19.5" hidden="false" customHeight="true" outlineLevel="0" collapsed="false">
      <c r="A627" s="137" t="s">
        <v>1239</v>
      </c>
      <c r="B627" s="79" t="s">
        <v>1238</v>
      </c>
      <c r="C627" s="79" t="s">
        <v>2659</v>
      </c>
      <c r="D627" s="79" t="s">
        <v>1751</v>
      </c>
      <c r="E627" s="79" t="s">
        <v>2141</v>
      </c>
      <c r="F627" s="79" t="s">
        <v>2142</v>
      </c>
      <c r="G627" s="78" t="s">
        <v>1761</v>
      </c>
      <c r="H627" s="79" t="s">
        <v>2660</v>
      </c>
      <c r="I627" s="79" t="s">
        <v>1908</v>
      </c>
      <c r="J627" s="79" t="s">
        <v>1756</v>
      </c>
      <c r="K627" s="79" t="s">
        <v>2661</v>
      </c>
    </row>
    <row r="628" s="43" customFormat="true" ht="19.5" hidden="false" customHeight="true" outlineLevel="0" collapsed="false">
      <c r="A628" s="137"/>
      <c r="B628" s="79"/>
      <c r="C628" s="79"/>
      <c r="D628" s="79" t="s">
        <v>1758</v>
      </c>
      <c r="E628" s="79" t="s">
        <v>1759</v>
      </c>
      <c r="F628" s="79" t="s">
        <v>1759</v>
      </c>
      <c r="G628" s="78" t="s">
        <v>1768</v>
      </c>
      <c r="H628" s="78" t="s">
        <v>2662</v>
      </c>
      <c r="I628" s="78" t="s">
        <v>1770</v>
      </c>
      <c r="J628" s="79" t="s">
        <v>1756</v>
      </c>
      <c r="K628" s="79" t="s">
        <v>1759</v>
      </c>
    </row>
    <row r="629" s="43" customFormat="true" ht="19.5" hidden="false" customHeight="true" outlineLevel="0" collapsed="false">
      <c r="A629" s="137"/>
      <c r="B629" s="79"/>
      <c r="C629" s="79"/>
      <c r="D629" s="79" t="s">
        <v>1765</v>
      </c>
      <c r="E629" s="79" t="s">
        <v>1766</v>
      </c>
      <c r="F629" s="79" t="s">
        <v>1766</v>
      </c>
      <c r="G629" s="78" t="s">
        <v>1768</v>
      </c>
      <c r="H629" s="78" t="s">
        <v>2663</v>
      </c>
      <c r="I629" s="78" t="s">
        <v>1770</v>
      </c>
      <c r="J629" s="79" t="s">
        <v>1756</v>
      </c>
      <c r="K629" s="79" t="s">
        <v>2664</v>
      </c>
    </row>
    <row r="630" s="43" customFormat="true" ht="19.5" hidden="false" customHeight="true" outlineLevel="0" collapsed="false">
      <c r="A630" s="137" t="s">
        <v>1219</v>
      </c>
      <c r="B630" s="79" t="s">
        <v>1218</v>
      </c>
      <c r="C630" s="79" t="s">
        <v>2665</v>
      </c>
      <c r="D630" s="79" t="s">
        <v>1751</v>
      </c>
      <c r="E630" s="79" t="s">
        <v>2141</v>
      </c>
      <c r="F630" s="79" t="s">
        <v>2142</v>
      </c>
      <c r="G630" s="78" t="s">
        <v>1761</v>
      </c>
      <c r="H630" s="79" t="s">
        <v>2660</v>
      </c>
      <c r="I630" s="79" t="s">
        <v>1908</v>
      </c>
      <c r="J630" s="79" t="s">
        <v>1756</v>
      </c>
      <c r="K630" s="79" t="s">
        <v>2666</v>
      </c>
    </row>
    <row r="631" s="43" customFormat="true" ht="19.5" hidden="false" customHeight="true" outlineLevel="0" collapsed="false">
      <c r="A631" s="137"/>
      <c r="B631" s="79"/>
      <c r="C631" s="79"/>
      <c r="D631" s="79" t="s">
        <v>1758</v>
      </c>
      <c r="E631" s="79" t="s">
        <v>1759</v>
      </c>
      <c r="F631" s="79" t="s">
        <v>1759</v>
      </c>
      <c r="G631" s="78" t="s">
        <v>1761</v>
      </c>
      <c r="H631" s="79" t="s">
        <v>2660</v>
      </c>
      <c r="I631" s="79" t="s">
        <v>1908</v>
      </c>
      <c r="J631" s="79" t="s">
        <v>1756</v>
      </c>
      <c r="K631" s="79" t="s">
        <v>1759</v>
      </c>
    </row>
    <row r="632" s="43" customFormat="true" ht="19.5" hidden="false" customHeight="true" outlineLevel="0" collapsed="false">
      <c r="A632" s="137"/>
      <c r="B632" s="79"/>
      <c r="C632" s="79"/>
      <c r="D632" s="79" t="s">
        <v>1765</v>
      </c>
      <c r="E632" s="79" t="s">
        <v>1766</v>
      </c>
      <c r="F632" s="79" t="s">
        <v>2328</v>
      </c>
      <c r="G632" s="78" t="s">
        <v>1768</v>
      </c>
      <c r="H632" s="78" t="s">
        <v>2663</v>
      </c>
      <c r="I632" s="78" t="s">
        <v>1770</v>
      </c>
      <c r="J632" s="79" t="s">
        <v>1756</v>
      </c>
      <c r="K632" s="79" t="s">
        <v>2328</v>
      </c>
    </row>
    <row r="633" s="43" customFormat="true" ht="19.5" hidden="false" customHeight="true" outlineLevel="0" collapsed="false">
      <c r="A633" s="137" t="s">
        <v>1222</v>
      </c>
      <c r="B633" s="79" t="s">
        <v>1221</v>
      </c>
      <c r="C633" s="79" t="s">
        <v>1221</v>
      </c>
      <c r="D633" s="79" t="s">
        <v>1751</v>
      </c>
      <c r="E633" s="79" t="s">
        <v>1752</v>
      </c>
      <c r="F633" s="79" t="s">
        <v>2667</v>
      </c>
      <c r="G633" s="78" t="s">
        <v>1768</v>
      </c>
      <c r="H633" s="78" t="s">
        <v>2579</v>
      </c>
      <c r="I633" s="79" t="s">
        <v>2668</v>
      </c>
      <c r="J633" s="79" t="s">
        <v>1756</v>
      </c>
      <c r="K633" s="79" t="s">
        <v>2669</v>
      </c>
    </row>
    <row r="634" s="43" customFormat="true" ht="19.5" hidden="false" customHeight="true" outlineLevel="0" collapsed="false">
      <c r="A634" s="137"/>
      <c r="B634" s="79"/>
      <c r="C634" s="79"/>
      <c r="D634" s="79" t="s">
        <v>1758</v>
      </c>
      <c r="E634" s="79" t="s">
        <v>1759</v>
      </c>
      <c r="F634" s="79" t="s">
        <v>2670</v>
      </c>
      <c r="G634" s="78" t="s">
        <v>1768</v>
      </c>
      <c r="H634" s="78" t="s">
        <v>1778</v>
      </c>
      <c r="I634" s="78" t="s">
        <v>1770</v>
      </c>
      <c r="J634" s="79" t="s">
        <v>1756</v>
      </c>
      <c r="K634" s="79" t="s">
        <v>2671</v>
      </c>
    </row>
    <row r="635" s="43" customFormat="true" ht="19.5" hidden="false" customHeight="true" outlineLevel="0" collapsed="false">
      <c r="A635" s="137"/>
      <c r="B635" s="79"/>
      <c r="C635" s="79"/>
      <c r="D635" s="79" t="s">
        <v>1765</v>
      </c>
      <c r="E635" s="79" t="s">
        <v>1766</v>
      </c>
      <c r="F635" s="79" t="s">
        <v>2672</v>
      </c>
      <c r="G635" s="78" t="s">
        <v>1768</v>
      </c>
      <c r="H635" s="78" t="s">
        <v>1929</v>
      </c>
      <c r="I635" s="79" t="s">
        <v>1937</v>
      </c>
      <c r="J635" s="79" t="s">
        <v>1756</v>
      </c>
      <c r="K635" s="79" t="s">
        <v>2673</v>
      </c>
    </row>
    <row r="636" s="43" customFormat="true" ht="19.5" hidden="false" customHeight="true" outlineLevel="0" collapsed="false">
      <c r="A636" s="137" t="s">
        <v>1228</v>
      </c>
      <c r="B636" s="79" t="s">
        <v>1227</v>
      </c>
      <c r="C636" s="79" t="s">
        <v>2674</v>
      </c>
      <c r="D636" s="79" t="s">
        <v>1751</v>
      </c>
      <c r="E636" s="79" t="s">
        <v>2141</v>
      </c>
      <c r="F636" s="79" t="s">
        <v>2142</v>
      </c>
      <c r="G636" s="78" t="s">
        <v>1761</v>
      </c>
      <c r="H636" s="79" t="s">
        <v>2660</v>
      </c>
      <c r="I636" s="79" t="s">
        <v>1908</v>
      </c>
      <c r="J636" s="79" t="s">
        <v>1756</v>
      </c>
      <c r="K636" s="79" t="s">
        <v>2142</v>
      </c>
    </row>
    <row r="637" s="43" customFormat="true" ht="19.5" hidden="false" customHeight="true" outlineLevel="0" collapsed="false">
      <c r="A637" s="137"/>
      <c r="B637" s="79"/>
      <c r="C637" s="79"/>
      <c r="D637" s="79" t="s">
        <v>1758</v>
      </c>
      <c r="E637" s="79" t="s">
        <v>1759</v>
      </c>
      <c r="F637" s="79" t="s">
        <v>2391</v>
      </c>
      <c r="G637" s="78" t="s">
        <v>1768</v>
      </c>
      <c r="H637" s="78" t="s">
        <v>2662</v>
      </c>
      <c r="I637" s="78" t="s">
        <v>1770</v>
      </c>
      <c r="J637" s="79" t="s">
        <v>1756</v>
      </c>
      <c r="K637" s="79" t="s">
        <v>2391</v>
      </c>
    </row>
    <row r="638" s="43" customFormat="true" ht="19.5" hidden="false" customHeight="true" outlineLevel="0" collapsed="false">
      <c r="A638" s="137"/>
      <c r="B638" s="79"/>
      <c r="C638" s="79"/>
      <c r="D638" s="79" t="s">
        <v>1765</v>
      </c>
      <c r="E638" s="79" t="s">
        <v>1766</v>
      </c>
      <c r="F638" s="79" t="s">
        <v>1766</v>
      </c>
      <c r="G638" s="78" t="s">
        <v>1768</v>
      </c>
      <c r="H638" s="78" t="s">
        <v>2663</v>
      </c>
      <c r="I638" s="78" t="s">
        <v>1770</v>
      </c>
      <c r="J638" s="79" t="s">
        <v>1756</v>
      </c>
      <c r="K638" s="79" t="s">
        <v>1766</v>
      </c>
    </row>
    <row r="639" s="43" customFormat="true" ht="19.5" hidden="false" customHeight="true" outlineLevel="0" collapsed="false">
      <c r="A639" s="137" t="s">
        <v>1224</v>
      </c>
      <c r="B639" s="79" t="s">
        <v>1223</v>
      </c>
      <c r="C639" s="79" t="s">
        <v>2675</v>
      </c>
      <c r="D639" s="79" t="s">
        <v>1751</v>
      </c>
      <c r="E639" s="79" t="s">
        <v>2141</v>
      </c>
      <c r="F639" s="79" t="s">
        <v>2142</v>
      </c>
      <c r="G639" s="78" t="s">
        <v>1761</v>
      </c>
      <c r="H639" s="78" t="s">
        <v>2676</v>
      </c>
      <c r="I639" s="79" t="s">
        <v>1908</v>
      </c>
      <c r="J639" s="79" t="s">
        <v>1756</v>
      </c>
      <c r="K639" s="78" t="s">
        <v>2677</v>
      </c>
    </row>
    <row r="640" s="43" customFormat="true" ht="19.5" hidden="false" customHeight="true" outlineLevel="0" collapsed="false">
      <c r="A640" s="137"/>
      <c r="B640" s="79"/>
      <c r="C640" s="79"/>
      <c r="D640" s="79" t="s">
        <v>1758</v>
      </c>
      <c r="E640" s="79" t="s">
        <v>1759</v>
      </c>
      <c r="F640" s="79" t="s">
        <v>1759</v>
      </c>
      <c r="G640" s="78" t="s">
        <v>1768</v>
      </c>
      <c r="H640" s="78" t="s">
        <v>2678</v>
      </c>
      <c r="I640" s="78" t="s">
        <v>1770</v>
      </c>
      <c r="J640" s="79" t="s">
        <v>1756</v>
      </c>
      <c r="K640" s="79" t="s">
        <v>1759</v>
      </c>
    </row>
    <row r="641" s="43" customFormat="true" ht="19.5" hidden="false" customHeight="true" outlineLevel="0" collapsed="false">
      <c r="A641" s="137"/>
      <c r="B641" s="79"/>
      <c r="C641" s="79"/>
      <c r="D641" s="79" t="s">
        <v>1765</v>
      </c>
      <c r="E641" s="79" t="s">
        <v>1766</v>
      </c>
      <c r="F641" s="79" t="s">
        <v>1766</v>
      </c>
      <c r="G641" s="78" t="s">
        <v>1768</v>
      </c>
      <c r="H641" s="78" t="s">
        <v>2663</v>
      </c>
      <c r="I641" s="78" t="s">
        <v>1770</v>
      </c>
      <c r="J641" s="79" t="s">
        <v>1756</v>
      </c>
      <c r="K641" s="79" t="s">
        <v>2328</v>
      </c>
    </row>
    <row r="642" s="43" customFormat="true" ht="19.5" hidden="false" customHeight="true" outlineLevel="0" collapsed="false">
      <c r="A642" s="137" t="s">
        <v>1226</v>
      </c>
      <c r="B642" s="79" t="s">
        <v>1225</v>
      </c>
      <c r="C642" s="79" t="s">
        <v>2679</v>
      </c>
      <c r="D642" s="79" t="s">
        <v>1751</v>
      </c>
      <c r="E642" s="79" t="s">
        <v>2141</v>
      </c>
      <c r="F642" s="79" t="s">
        <v>2142</v>
      </c>
      <c r="G642" s="78" t="s">
        <v>1761</v>
      </c>
      <c r="H642" s="79" t="s">
        <v>2660</v>
      </c>
      <c r="I642" s="79" t="s">
        <v>1908</v>
      </c>
      <c r="J642" s="79" t="s">
        <v>1756</v>
      </c>
      <c r="K642" s="79" t="s">
        <v>2142</v>
      </c>
    </row>
    <row r="643" s="43" customFormat="true" ht="19.5" hidden="false" customHeight="true" outlineLevel="0" collapsed="false">
      <c r="A643" s="137"/>
      <c r="B643" s="79"/>
      <c r="C643" s="79"/>
      <c r="D643" s="79" t="s">
        <v>1758</v>
      </c>
      <c r="E643" s="79" t="s">
        <v>1759</v>
      </c>
      <c r="F643" s="79" t="s">
        <v>1759</v>
      </c>
      <c r="G643" s="78" t="s">
        <v>1768</v>
      </c>
      <c r="H643" s="78" t="s">
        <v>2680</v>
      </c>
      <c r="I643" s="78" t="s">
        <v>1770</v>
      </c>
      <c r="J643" s="79" t="s">
        <v>1756</v>
      </c>
      <c r="K643" s="79" t="s">
        <v>1759</v>
      </c>
    </row>
    <row r="644" s="43" customFormat="true" ht="19.5" hidden="false" customHeight="true" outlineLevel="0" collapsed="false">
      <c r="A644" s="137"/>
      <c r="B644" s="79"/>
      <c r="C644" s="79"/>
      <c r="D644" s="79" t="s">
        <v>1765</v>
      </c>
      <c r="E644" s="79" t="s">
        <v>1766</v>
      </c>
      <c r="F644" s="79" t="s">
        <v>1766</v>
      </c>
      <c r="G644" s="78" t="s">
        <v>1768</v>
      </c>
      <c r="H644" s="78" t="s">
        <v>2663</v>
      </c>
      <c r="I644" s="78" t="s">
        <v>1770</v>
      </c>
      <c r="J644" s="79" t="s">
        <v>1756</v>
      </c>
      <c r="K644" s="79" t="s">
        <v>1766</v>
      </c>
    </row>
    <row r="645" s="43" customFormat="true" ht="19.5" hidden="false" customHeight="true" outlineLevel="0" collapsed="false">
      <c r="A645" s="137" t="s">
        <v>1231</v>
      </c>
      <c r="B645" s="79" t="s">
        <v>1230</v>
      </c>
      <c r="C645" s="79" t="s">
        <v>1230</v>
      </c>
      <c r="D645" s="79" t="s">
        <v>1751</v>
      </c>
      <c r="E645" s="79" t="s">
        <v>1752</v>
      </c>
      <c r="F645" s="79" t="s">
        <v>2069</v>
      </c>
      <c r="G645" s="78" t="s">
        <v>1768</v>
      </c>
      <c r="H645" s="78" t="s">
        <v>2066</v>
      </c>
      <c r="I645" s="79" t="s">
        <v>1937</v>
      </c>
      <c r="J645" s="79" t="s">
        <v>1756</v>
      </c>
      <c r="K645" s="79" t="s">
        <v>2070</v>
      </c>
    </row>
    <row r="646" s="43" customFormat="true" ht="19.5" hidden="false" customHeight="true" outlineLevel="0" collapsed="false">
      <c r="A646" s="137"/>
      <c r="B646" s="79"/>
      <c r="C646" s="79"/>
      <c r="D646" s="79" t="s">
        <v>1758</v>
      </c>
      <c r="E646" s="79" t="s">
        <v>1787</v>
      </c>
      <c r="F646" s="79" t="s">
        <v>1950</v>
      </c>
      <c r="G646" s="78" t="s">
        <v>1768</v>
      </c>
      <c r="H646" s="78" t="s">
        <v>1789</v>
      </c>
      <c r="I646" s="78" t="s">
        <v>1770</v>
      </c>
      <c r="J646" s="79" t="s">
        <v>1756</v>
      </c>
      <c r="K646" s="79" t="s">
        <v>2681</v>
      </c>
    </row>
    <row r="647" s="43" customFormat="true" ht="19.5" hidden="false" customHeight="true" outlineLevel="0" collapsed="false">
      <c r="A647" s="137"/>
      <c r="B647" s="79"/>
      <c r="C647" s="79"/>
      <c r="D647" s="79" t="s">
        <v>1765</v>
      </c>
      <c r="E647" s="79" t="s">
        <v>1766</v>
      </c>
      <c r="F647" s="79" t="s">
        <v>1952</v>
      </c>
      <c r="G647" s="78" t="s">
        <v>1768</v>
      </c>
      <c r="H647" s="78" t="s">
        <v>1929</v>
      </c>
      <c r="I647" s="79" t="s">
        <v>1937</v>
      </c>
      <c r="J647" s="79" t="s">
        <v>1756</v>
      </c>
      <c r="K647" s="79" t="s">
        <v>1953</v>
      </c>
    </row>
    <row r="648" s="43" customFormat="true" ht="19.5" hidden="false" customHeight="true" outlineLevel="0" collapsed="false">
      <c r="A648" s="137" t="s">
        <v>1235</v>
      </c>
      <c r="B648" s="79" t="s">
        <v>1234</v>
      </c>
      <c r="C648" s="79" t="s">
        <v>2682</v>
      </c>
      <c r="D648" s="79" t="s">
        <v>1751</v>
      </c>
      <c r="E648" s="79" t="s">
        <v>2141</v>
      </c>
      <c r="F648" s="79" t="s">
        <v>2142</v>
      </c>
      <c r="G648" s="78" t="s">
        <v>1761</v>
      </c>
      <c r="H648" s="79" t="s">
        <v>2660</v>
      </c>
      <c r="I648" s="79" t="s">
        <v>1908</v>
      </c>
      <c r="J648" s="79" t="s">
        <v>1756</v>
      </c>
      <c r="K648" s="79" t="s">
        <v>2660</v>
      </c>
    </row>
    <row r="649" s="43" customFormat="true" ht="19.5" hidden="false" customHeight="true" outlineLevel="0" collapsed="false">
      <c r="A649" s="137"/>
      <c r="B649" s="79"/>
      <c r="C649" s="79"/>
      <c r="D649" s="79" t="s">
        <v>1758</v>
      </c>
      <c r="E649" s="79" t="s">
        <v>1759</v>
      </c>
      <c r="F649" s="79" t="s">
        <v>1759</v>
      </c>
      <c r="G649" s="78" t="s">
        <v>1768</v>
      </c>
      <c r="H649" s="78" t="s">
        <v>2662</v>
      </c>
      <c r="I649" s="78" t="s">
        <v>1770</v>
      </c>
      <c r="J649" s="79" t="s">
        <v>1756</v>
      </c>
      <c r="K649" s="79" t="s">
        <v>2683</v>
      </c>
    </row>
    <row r="650" s="43" customFormat="true" ht="19.5" hidden="false" customHeight="true" outlineLevel="0" collapsed="false">
      <c r="A650" s="137"/>
      <c r="B650" s="79"/>
      <c r="C650" s="79"/>
      <c r="D650" s="79" t="s">
        <v>1765</v>
      </c>
      <c r="E650" s="79" t="s">
        <v>1766</v>
      </c>
      <c r="F650" s="79" t="s">
        <v>2247</v>
      </c>
      <c r="G650" s="78" t="s">
        <v>1768</v>
      </c>
      <c r="H650" s="78" t="s">
        <v>2663</v>
      </c>
      <c r="I650" s="78" t="s">
        <v>1770</v>
      </c>
      <c r="J650" s="79" t="s">
        <v>1756</v>
      </c>
      <c r="K650" s="79" t="s">
        <v>1766</v>
      </c>
    </row>
    <row r="651" s="43" customFormat="true" ht="19.5" hidden="false" customHeight="true" outlineLevel="0" collapsed="false">
      <c r="A651" s="137" t="s">
        <v>1233</v>
      </c>
      <c r="B651" s="79" t="s">
        <v>1232</v>
      </c>
      <c r="C651" s="79" t="s">
        <v>2684</v>
      </c>
      <c r="D651" s="79" t="s">
        <v>1751</v>
      </c>
      <c r="E651" s="79" t="s">
        <v>2141</v>
      </c>
      <c r="F651" s="79" t="s">
        <v>2142</v>
      </c>
      <c r="G651" s="78" t="s">
        <v>1761</v>
      </c>
      <c r="H651" s="79" t="s">
        <v>2660</v>
      </c>
      <c r="I651" s="79" t="s">
        <v>1908</v>
      </c>
      <c r="J651" s="79" t="s">
        <v>1756</v>
      </c>
      <c r="K651" s="79" t="s">
        <v>2660</v>
      </c>
    </row>
    <row r="652" s="43" customFormat="true" ht="19.5" hidden="false" customHeight="true" outlineLevel="0" collapsed="false">
      <c r="A652" s="137"/>
      <c r="B652" s="79"/>
      <c r="C652" s="79"/>
      <c r="D652" s="79" t="s">
        <v>1758</v>
      </c>
      <c r="E652" s="79" t="s">
        <v>1776</v>
      </c>
      <c r="F652" s="79" t="s">
        <v>1759</v>
      </c>
      <c r="G652" s="78" t="s">
        <v>1761</v>
      </c>
      <c r="H652" s="79" t="s">
        <v>2660</v>
      </c>
      <c r="I652" s="79" t="s">
        <v>1908</v>
      </c>
      <c r="J652" s="79" t="s">
        <v>1756</v>
      </c>
      <c r="K652" s="79" t="s">
        <v>2660</v>
      </c>
    </row>
    <row r="653" s="43" customFormat="true" ht="19.5" hidden="false" customHeight="true" outlineLevel="0" collapsed="false">
      <c r="A653" s="137"/>
      <c r="B653" s="79"/>
      <c r="C653" s="79"/>
      <c r="D653" s="79" t="s">
        <v>1765</v>
      </c>
      <c r="E653" s="79" t="s">
        <v>1766</v>
      </c>
      <c r="F653" s="79" t="s">
        <v>1765</v>
      </c>
      <c r="G653" s="78" t="s">
        <v>1761</v>
      </c>
      <c r="H653" s="78" t="s">
        <v>2663</v>
      </c>
      <c r="I653" s="78" t="s">
        <v>1770</v>
      </c>
      <c r="J653" s="79" t="s">
        <v>1756</v>
      </c>
      <c r="K653" s="79" t="s">
        <v>2328</v>
      </c>
    </row>
    <row r="654" s="43" customFormat="true" ht="19.5" hidden="false" customHeight="true" outlineLevel="0" collapsed="false">
      <c r="A654" s="137" t="s">
        <v>1241</v>
      </c>
      <c r="B654" s="79" t="s">
        <v>1240</v>
      </c>
      <c r="C654" s="79" t="s">
        <v>2685</v>
      </c>
      <c r="D654" s="79" t="s">
        <v>1751</v>
      </c>
      <c r="E654" s="79" t="s">
        <v>2141</v>
      </c>
      <c r="F654" s="79" t="s">
        <v>2142</v>
      </c>
      <c r="G654" s="78" t="s">
        <v>1761</v>
      </c>
      <c r="H654" s="79" t="s">
        <v>2660</v>
      </c>
      <c r="I654" s="79" t="s">
        <v>1908</v>
      </c>
      <c r="J654" s="79" t="s">
        <v>1756</v>
      </c>
      <c r="K654" s="79" t="s">
        <v>2142</v>
      </c>
    </row>
    <row r="655" s="43" customFormat="true" ht="19.5" hidden="false" customHeight="true" outlineLevel="0" collapsed="false">
      <c r="A655" s="137"/>
      <c r="B655" s="79"/>
      <c r="C655" s="79"/>
      <c r="D655" s="79" t="s">
        <v>1758</v>
      </c>
      <c r="E655" s="79" t="s">
        <v>1759</v>
      </c>
      <c r="F655" s="79" t="s">
        <v>2391</v>
      </c>
      <c r="G655" s="78" t="s">
        <v>1768</v>
      </c>
      <c r="H655" s="78" t="s">
        <v>2662</v>
      </c>
      <c r="I655" s="78" t="s">
        <v>1770</v>
      </c>
      <c r="J655" s="79" t="s">
        <v>1756</v>
      </c>
      <c r="K655" s="79" t="s">
        <v>1759</v>
      </c>
    </row>
    <row r="656" s="43" customFormat="true" ht="19.5" hidden="false" customHeight="true" outlineLevel="0" collapsed="false">
      <c r="A656" s="137"/>
      <c r="B656" s="79"/>
      <c r="C656" s="79"/>
      <c r="D656" s="79" t="s">
        <v>1765</v>
      </c>
      <c r="E656" s="79" t="s">
        <v>1766</v>
      </c>
      <c r="F656" s="79" t="s">
        <v>1766</v>
      </c>
      <c r="G656" s="78" t="s">
        <v>1768</v>
      </c>
      <c r="H656" s="78" t="s">
        <v>2663</v>
      </c>
      <c r="I656" s="78" t="s">
        <v>1770</v>
      </c>
      <c r="J656" s="79" t="s">
        <v>1756</v>
      </c>
      <c r="K656" s="79" t="s">
        <v>1766</v>
      </c>
    </row>
    <row r="657" s="43" customFormat="true" ht="19.5" hidden="false" customHeight="true" outlineLevel="0" collapsed="false">
      <c r="A657" s="137" t="s">
        <v>1237</v>
      </c>
      <c r="B657" s="79" t="s">
        <v>1236</v>
      </c>
      <c r="C657" s="79" t="s">
        <v>2686</v>
      </c>
      <c r="D657" s="79" t="s">
        <v>1751</v>
      </c>
      <c r="E657" s="79" t="s">
        <v>2141</v>
      </c>
      <c r="F657" s="79" t="s">
        <v>2142</v>
      </c>
      <c r="G657" s="78" t="s">
        <v>1761</v>
      </c>
      <c r="H657" s="79" t="s">
        <v>2660</v>
      </c>
      <c r="I657" s="79" t="s">
        <v>1908</v>
      </c>
      <c r="J657" s="79" t="s">
        <v>1756</v>
      </c>
      <c r="K657" s="79" t="s">
        <v>2687</v>
      </c>
    </row>
    <row r="658" s="43" customFormat="true" ht="19.5" hidden="false" customHeight="true" outlineLevel="0" collapsed="false">
      <c r="A658" s="137"/>
      <c r="B658" s="79"/>
      <c r="C658" s="79"/>
      <c r="D658" s="79" t="s">
        <v>1758</v>
      </c>
      <c r="E658" s="79" t="s">
        <v>1759</v>
      </c>
      <c r="F658" s="79" t="s">
        <v>1759</v>
      </c>
      <c r="G658" s="78" t="s">
        <v>1768</v>
      </c>
      <c r="H658" s="78" t="s">
        <v>2662</v>
      </c>
      <c r="I658" s="78" t="s">
        <v>1770</v>
      </c>
      <c r="J658" s="79" t="s">
        <v>1756</v>
      </c>
      <c r="K658" s="79" t="s">
        <v>1759</v>
      </c>
    </row>
    <row r="659" s="43" customFormat="true" ht="19.5" hidden="false" customHeight="true" outlineLevel="0" collapsed="false">
      <c r="A659" s="137"/>
      <c r="B659" s="79"/>
      <c r="C659" s="79"/>
      <c r="D659" s="79" t="s">
        <v>1765</v>
      </c>
      <c r="E659" s="79" t="s">
        <v>1766</v>
      </c>
      <c r="F659" s="79" t="s">
        <v>1765</v>
      </c>
      <c r="G659" s="78" t="s">
        <v>1768</v>
      </c>
      <c r="H659" s="78" t="s">
        <v>2663</v>
      </c>
      <c r="I659" s="78" t="s">
        <v>1770</v>
      </c>
      <c r="J659" s="79" t="s">
        <v>1756</v>
      </c>
      <c r="K659" s="79" t="s">
        <v>1766</v>
      </c>
    </row>
    <row r="660" s="43" customFormat="true" ht="19.5" hidden="false" customHeight="true" outlineLevel="0" collapsed="false">
      <c r="A660" s="78"/>
      <c r="B660" s="81" t="s">
        <v>136</v>
      </c>
      <c r="C660" s="78"/>
      <c r="D660" s="78"/>
      <c r="E660" s="78"/>
      <c r="F660" s="78"/>
      <c r="G660" s="78"/>
      <c r="H660" s="78"/>
      <c r="I660" s="78"/>
      <c r="J660" s="78"/>
      <c r="K660" s="78"/>
    </row>
    <row r="661" s="43" customFormat="true" ht="19.5" hidden="false" customHeight="true" outlineLevel="0" collapsed="false">
      <c r="A661" s="78"/>
      <c r="B661" s="83" t="s">
        <v>136</v>
      </c>
      <c r="C661" s="78"/>
      <c r="D661" s="78"/>
      <c r="E661" s="78"/>
      <c r="F661" s="78"/>
      <c r="G661" s="78"/>
      <c r="H661" s="78"/>
      <c r="I661" s="78"/>
      <c r="J661" s="78"/>
      <c r="K661" s="78"/>
    </row>
    <row r="662" s="43" customFormat="true" ht="19.5" hidden="false" customHeight="true" outlineLevel="0" collapsed="false">
      <c r="A662" s="137" t="s">
        <v>1459</v>
      </c>
      <c r="B662" s="79" t="s">
        <v>1458</v>
      </c>
      <c r="C662" s="79" t="s">
        <v>2688</v>
      </c>
      <c r="D662" s="79" t="s">
        <v>1751</v>
      </c>
      <c r="E662" s="79" t="s">
        <v>1752</v>
      </c>
      <c r="F662" s="79" t="s">
        <v>2689</v>
      </c>
      <c r="G662" s="78" t="s">
        <v>1768</v>
      </c>
      <c r="H662" s="78" t="s">
        <v>70</v>
      </c>
      <c r="I662" s="79" t="s">
        <v>1937</v>
      </c>
      <c r="J662" s="79" t="s">
        <v>1756</v>
      </c>
      <c r="K662" s="79" t="s">
        <v>2690</v>
      </c>
    </row>
    <row r="663" s="43" customFormat="true" ht="19.5" hidden="false" customHeight="true" outlineLevel="0" collapsed="false">
      <c r="A663" s="137"/>
      <c r="B663" s="79"/>
      <c r="C663" s="79"/>
      <c r="D663" s="79" t="s">
        <v>1751</v>
      </c>
      <c r="E663" s="79" t="s">
        <v>1784</v>
      </c>
      <c r="F663" s="79" t="s">
        <v>2691</v>
      </c>
      <c r="G663" s="78" t="s">
        <v>1768</v>
      </c>
      <c r="H663" s="78" t="s">
        <v>1769</v>
      </c>
      <c r="I663" s="78" t="s">
        <v>1770</v>
      </c>
      <c r="J663" s="79" t="s">
        <v>1756</v>
      </c>
      <c r="K663" s="79" t="s">
        <v>2692</v>
      </c>
    </row>
    <row r="664" s="43" customFormat="true" ht="19.5" hidden="false" customHeight="true" outlineLevel="0" collapsed="false">
      <c r="A664" s="137"/>
      <c r="B664" s="79"/>
      <c r="C664" s="79"/>
      <c r="D664" s="79" t="s">
        <v>1751</v>
      </c>
      <c r="E664" s="79" t="s">
        <v>1800</v>
      </c>
      <c r="F664" s="79" t="s">
        <v>2693</v>
      </c>
      <c r="G664" s="78" t="s">
        <v>1754</v>
      </c>
      <c r="H664" s="78" t="s">
        <v>691</v>
      </c>
      <c r="I664" s="79" t="s">
        <v>1790</v>
      </c>
      <c r="J664" s="79" t="s">
        <v>1763</v>
      </c>
      <c r="K664" s="79" t="s">
        <v>2694</v>
      </c>
    </row>
    <row r="665" s="43" customFormat="true" ht="19.5" hidden="false" customHeight="true" outlineLevel="0" collapsed="false">
      <c r="A665" s="137"/>
      <c r="B665" s="79"/>
      <c r="C665" s="79"/>
      <c r="D665" s="79" t="s">
        <v>1758</v>
      </c>
      <c r="E665" s="79" t="s">
        <v>1759</v>
      </c>
      <c r="F665" s="79" t="s">
        <v>2695</v>
      </c>
      <c r="G665" s="78" t="s">
        <v>1768</v>
      </c>
      <c r="H665" s="78" t="s">
        <v>1769</v>
      </c>
      <c r="I665" s="78" t="s">
        <v>1770</v>
      </c>
      <c r="J665" s="79" t="s">
        <v>1756</v>
      </c>
      <c r="K665" s="79" t="s">
        <v>2695</v>
      </c>
    </row>
    <row r="666" s="43" customFormat="true" ht="19.5" hidden="false" customHeight="true" outlineLevel="0" collapsed="false">
      <c r="A666" s="137"/>
      <c r="B666" s="79"/>
      <c r="C666" s="79"/>
      <c r="D666" s="79" t="s">
        <v>1765</v>
      </c>
      <c r="E666" s="79" t="s">
        <v>1766</v>
      </c>
      <c r="F666" s="79" t="s">
        <v>2696</v>
      </c>
      <c r="G666" s="78" t="s">
        <v>1768</v>
      </c>
      <c r="H666" s="78" t="s">
        <v>1769</v>
      </c>
      <c r="I666" s="78" t="s">
        <v>1770</v>
      </c>
      <c r="J666" s="79" t="s">
        <v>1756</v>
      </c>
      <c r="K666" s="79" t="s">
        <v>2697</v>
      </c>
    </row>
    <row r="667" s="43" customFormat="true" ht="19.5" hidden="false" customHeight="true" outlineLevel="0" collapsed="false">
      <c r="A667" s="137" t="s">
        <v>1475</v>
      </c>
      <c r="B667" s="79" t="s">
        <v>1474</v>
      </c>
      <c r="C667" s="79" t="s">
        <v>2698</v>
      </c>
      <c r="D667" s="79" t="s">
        <v>1751</v>
      </c>
      <c r="E667" s="79" t="s">
        <v>1752</v>
      </c>
      <c r="F667" s="79" t="s">
        <v>2699</v>
      </c>
      <c r="G667" s="78" t="s">
        <v>1768</v>
      </c>
      <c r="H667" s="78" t="s">
        <v>1774</v>
      </c>
      <c r="I667" s="78" t="s">
        <v>1770</v>
      </c>
      <c r="J667" s="79" t="s">
        <v>1756</v>
      </c>
      <c r="K667" s="79" t="s">
        <v>2700</v>
      </c>
    </row>
    <row r="668" s="43" customFormat="true" ht="19.5" hidden="false" customHeight="true" outlineLevel="0" collapsed="false">
      <c r="A668" s="137"/>
      <c r="B668" s="79"/>
      <c r="C668" s="79"/>
      <c r="D668" s="79" t="s">
        <v>1751</v>
      </c>
      <c r="E668" s="79" t="s">
        <v>1784</v>
      </c>
      <c r="F668" s="79" t="s">
        <v>2533</v>
      </c>
      <c r="G668" s="78" t="s">
        <v>1754</v>
      </c>
      <c r="H668" s="78" t="s">
        <v>1774</v>
      </c>
      <c r="I668" s="78" t="s">
        <v>1770</v>
      </c>
      <c r="J668" s="79" t="s">
        <v>1756</v>
      </c>
      <c r="K668" s="79" t="s">
        <v>2701</v>
      </c>
    </row>
    <row r="669" s="43" customFormat="true" ht="19.5" hidden="false" customHeight="true" outlineLevel="0" collapsed="false">
      <c r="A669" s="137"/>
      <c r="B669" s="79"/>
      <c r="C669" s="79"/>
      <c r="D669" s="79" t="s">
        <v>1751</v>
      </c>
      <c r="E669" s="79" t="s">
        <v>1784</v>
      </c>
      <c r="F669" s="79" t="s">
        <v>2702</v>
      </c>
      <c r="G669" s="78" t="s">
        <v>1768</v>
      </c>
      <c r="H669" s="78" t="s">
        <v>1774</v>
      </c>
      <c r="I669" s="78" t="s">
        <v>1770</v>
      </c>
      <c r="J669" s="79" t="s">
        <v>1756</v>
      </c>
      <c r="K669" s="79" t="s">
        <v>2703</v>
      </c>
    </row>
    <row r="670" s="43" customFormat="true" ht="19.5" hidden="false" customHeight="true" outlineLevel="0" collapsed="false">
      <c r="A670" s="137"/>
      <c r="B670" s="79"/>
      <c r="C670" s="79"/>
      <c r="D670" s="79" t="s">
        <v>1758</v>
      </c>
      <c r="E670" s="79" t="s">
        <v>1776</v>
      </c>
      <c r="F670" s="79" t="s">
        <v>2704</v>
      </c>
      <c r="G670" s="78" t="s">
        <v>1768</v>
      </c>
      <c r="H670" s="78" t="s">
        <v>1769</v>
      </c>
      <c r="I670" s="78" t="s">
        <v>1770</v>
      </c>
      <c r="J670" s="79" t="s">
        <v>1756</v>
      </c>
      <c r="K670" s="79" t="s">
        <v>2705</v>
      </c>
    </row>
    <row r="671" s="43" customFormat="true" ht="19.5" hidden="false" customHeight="true" outlineLevel="0" collapsed="false">
      <c r="A671" s="137"/>
      <c r="B671" s="79"/>
      <c r="C671" s="79"/>
      <c r="D671" s="79" t="s">
        <v>1765</v>
      </c>
      <c r="E671" s="79" t="s">
        <v>1766</v>
      </c>
      <c r="F671" s="79" t="s">
        <v>2706</v>
      </c>
      <c r="G671" s="78" t="s">
        <v>1768</v>
      </c>
      <c r="H671" s="78" t="s">
        <v>1769</v>
      </c>
      <c r="I671" s="78" t="s">
        <v>1770</v>
      </c>
      <c r="J671" s="79" t="s">
        <v>1756</v>
      </c>
      <c r="K671" s="79" t="s">
        <v>2707</v>
      </c>
    </row>
    <row r="672" s="43" customFormat="true" ht="19.5" hidden="false" customHeight="true" outlineLevel="0" collapsed="false">
      <c r="A672" s="137" t="s">
        <v>1485</v>
      </c>
      <c r="B672" s="79" t="s">
        <v>1484</v>
      </c>
      <c r="C672" s="79" t="s">
        <v>2708</v>
      </c>
      <c r="D672" s="79" t="s">
        <v>1751</v>
      </c>
      <c r="E672" s="79" t="s">
        <v>1784</v>
      </c>
      <c r="F672" s="79" t="s">
        <v>2709</v>
      </c>
      <c r="G672" s="78" t="s">
        <v>1768</v>
      </c>
      <c r="H672" s="78" t="s">
        <v>1774</v>
      </c>
      <c r="I672" s="78" t="s">
        <v>1770</v>
      </c>
      <c r="J672" s="79" t="s">
        <v>1756</v>
      </c>
      <c r="K672" s="79" t="s">
        <v>2708</v>
      </c>
    </row>
    <row r="673" s="43" customFormat="true" ht="19.5" hidden="false" customHeight="true" outlineLevel="0" collapsed="false">
      <c r="A673" s="137"/>
      <c r="B673" s="79"/>
      <c r="C673" s="79"/>
      <c r="D673" s="79" t="s">
        <v>1758</v>
      </c>
      <c r="E673" s="79" t="s">
        <v>1759</v>
      </c>
      <c r="F673" s="79" t="s">
        <v>1806</v>
      </c>
      <c r="G673" s="78" t="s">
        <v>1768</v>
      </c>
      <c r="H673" s="78" t="s">
        <v>1769</v>
      </c>
      <c r="I673" s="78" t="s">
        <v>1770</v>
      </c>
      <c r="J673" s="79" t="s">
        <v>1756</v>
      </c>
      <c r="K673" s="79" t="s">
        <v>2708</v>
      </c>
    </row>
    <row r="674" s="43" customFormat="true" ht="19.5" hidden="false" customHeight="true" outlineLevel="0" collapsed="false">
      <c r="A674" s="137"/>
      <c r="B674" s="79"/>
      <c r="C674" s="79"/>
      <c r="D674" s="79" t="s">
        <v>1765</v>
      </c>
      <c r="E674" s="79" t="s">
        <v>1766</v>
      </c>
      <c r="F674" s="79" t="s">
        <v>1766</v>
      </c>
      <c r="G674" s="78" t="s">
        <v>1768</v>
      </c>
      <c r="H674" s="78" t="s">
        <v>1769</v>
      </c>
      <c r="I674" s="78" t="s">
        <v>1770</v>
      </c>
      <c r="J674" s="79" t="s">
        <v>1756</v>
      </c>
      <c r="K674" s="79" t="s">
        <v>2708</v>
      </c>
    </row>
    <row r="675" s="43" customFormat="true" ht="19.5" hidden="false" customHeight="true" outlineLevel="0" collapsed="false">
      <c r="A675" s="137" t="s">
        <v>1460</v>
      </c>
      <c r="B675" s="79" t="s">
        <v>1323</v>
      </c>
      <c r="C675" s="79" t="s">
        <v>2710</v>
      </c>
      <c r="D675" s="79" t="s">
        <v>1751</v>
      </c>
      <c r="E675" s="79" t="s">
        <v>1752</v>
      </c>
      <c r="F675" s="79" t="s">
        <v>2689</v>
      </c>
      <c r="G675" s="78" t="s">
        <v>1768</v>
      </c>
      <c r="H675" s="78" t="s">
        <v>70</v>
      </c>
      <c r="I675" s="79" t="s">
        <v>1937</v>
      </c>
      <c r="J675" s="79" t="s">
        <v>1756</v>
      </c>
      <c r="K675" s="79" t="s">
        <v>2711</v>
      </c>
    </row>
    <row r="676" s="43" customFormat="true" ht="19.5" hidden="false" customHeight="true" outlineLevel="0" collapsed="false">
      <c r="A676" s="137"/>
      <c r="B676" s="79"/>
      <c r="C676" s="79"/>
      <c r="D676" s="79" t="s">
        <v>1751</v>
      </c>
      <c r="E676" s="79" t="s">
        <v>1752</v>
      </c>
      <c r="F676" s="78" t="s">
        <v>2712</v>
      </c>
      <c r="G676" s="78" t="s">
        <v>1768</v>
      </c>
      <c r="H676" s="78" t="s">
        <v>1769</v>
      </c>
      <c r="I676" s="78" t="s">
        <v>1770</v>
      </c>
      <c r="J676" s="79" t="s">
        <v>1756</v>
      </c>
      <c r="K676" s="79" t="s">
        <v>2713</v>
      </c>
    </row>
    <row r="677" s="43" customFormat="true" ht="19.5" hidden="false" customHeight="true" outlineLevel="0" collapsed="false">
      <c r="A677" s="137"/>
      <c r="B677" s="79"/>
      <c r="C677" s="79"/>
      <c r="D677" s="79" t="s">
        <v>1751</v>
      </c>
      <c r="E677" s="79" t="s">
        <v>1784</v>
      </c>
      <c r="F677" s="79" t="s">
        <v>2714</v>
      </c>
      <c r="G677" s="78" t="s">
        <v>1768</v>
      </c>
      <c r="H677" s="78" t="s">
        <v>1769</v>
      </c>
      <c r="I677" s="78" t="s">
        <v>1770</v>
      </c>
      <c r="J677" s="79" t="s">
        <v>1756</v>
      </c>
      <c r="K677" s="79" t="s">
        <v>2715</v>
      </c>
    </row>
    <row r="678" s="43" customFormat="true" ht="19.5" hidden="false" customHeight="true" outlineLevel="0" collapsed="false">
      <c r="A678" s="137"/>
      <c r="B678" s="79"/>
      <c r="C678" s="79"/>
      <c r="D678" s="79" t="s">
        <v>1758</v>
      </c>
      <c r="E678" s="79" t="s">
        <v>1759</v>
      </c>
      <c r="F678" s="79" t="s">
        <v>2695</v>
      </c>
      <c r="G678" s="78" t="s">
        <v>1768</v>
      </c>
      <c r="H678" s="78" t="s">
        <v>1769</v>
      </c>
      <c r="I678" s="78" t="s">
        <v>1770</v>
      </c>
      <c r="J678" s="79" t="s">
        <v>1756</v>
      </c>
      <c r="K678" s="79" t="s">
        <v>2695</v>
      </c>
    </row>
    <row r="679" s="43" customFormat="true" ht="19.5" hidden="false" customHeight="true" outlineLevel="0" collapsed="false">
      <c r="A679" s="137"/>
      <c r="B679" s="79"/>
      <c r="C679" s="79"/>
      <c r="D679" s="79" t="s">
        <v>1765</v>
      </c>
      <c r="E679" s="79" t="s">
        <v>1766</v>
      </c>
      <c r="F679" s="79" t="s">
        <v>2696</v>
      </c>
      <c r="G679" s="78" t="s">
        <v>1768</v>
      </c>
      <c r="H679" s="78" t="s">
        <v>1769</v>
      </c>
      <c r="I679" s="78" t="s">
        <v>1770</v>
      </c>
      <c r="J679" s="79" t="s">
        <v>1756</v>
      </c>
      <c r="K679" s="79" t="s">
        <v>2697</v>
      </c>
    </row>
    <row r="680" s="43" customFormat="true" ht="19.5" hidden="false" customHeight="true" outlineLevel="0" collapsed="false">
      <c r="A680" s="137" t="s">
        <v>1490</v>
      </c>
      <c r="B680" s="79" t="s">
        <v>1489</v>
      </c>
      <c r="C680" s="79" t="s">
        <v>2716</v>
      </c>
      <c r="D680" s="79" t="s">
        <v>1751</v>
      </c>
      <c r="E680" s="79" t="s">
        <v>1752</v>
      </c>
      <c r="F680" s="79" t="s">
        <v>2717</v>
      </c>
      <c r="G680" s="78" t="s">
        <v>1768</v>
      </c>
      <c r="H680" s="78" t="s">
        <v>1789</v>
      </c>
      <c r="I680" s="78" t="s">
        <v>1770</v>
      </c>
      <c r="J680" s="79" t="s">
        <v>1756</v>
      </c>
      <c r="K680" s="79" t="s">
        <v>2718</v>
      </c>
    </row>
    <row r="681" s="43" customFormat="true" ht="19.5" hidden="false" customHeight="true" outlineLevel="0" collapsed="false">
      <c r="A681" s="137"/>
      <c r="B681" s="79"/>
      <c r="C681" s="79"/>
      <c r="D681" s="79" t="s">
        <v>1751</v>
      </c>
      <c r="E681" s="79" t="s">
        <v>1784</v>
      </c>
      <c r="F681" s="79" t="s">
        <v>2719</v>
      </c>
      <c r="G681" s="78" t="s">
        <v>1761</v>
      </c>
      <c r="H681" s="78" t="s">
        <v>1789</v>
      </c>
      <c r="I681" s="78" t="s">
        <v>1770</v>
      </c>
      <c r="J681" s="79" t="s">
        <v>1763</v>
      </c>
      <c r="K681" s="79" t="s">
        <v>2720</v>
      </c>
    </row>
    <row r="682" s="43" customFormat="true" ht="19.5" hidden="false" customHeight="true" outlineLevel="0" collapsed="false">
      <c r="A682" s="137"/>
      <c r="B682" s="79"/>
      <c r="C682" s="79"/>
      <c r="D682" s="79" t="s">
        <v>1751</v>
      </c>
      <c r="E682" s="79" t="s">
        <v>1800</v>
      </c>
      <c r="F682" s="79" t="s">
        <v>2721</v>
      </c>
      <c r="G682" s="78" t="s">
        <v>1754</v>
      </c>
      <c r="H682" s="78" t="s">
        <v>691</v>
      </c>
      <c r="I682" s="79" t="s">
        <v>1790</v>
      </c>
      <c r="J682" s="79" t="s">
        <v>1756</v>
      </c>
      <c r="K682" s="79" t="s">
        <v>2722</v>
      </c>
    </row>
    <row r="683" s="43" customFormat="true" ht="19.5" hidden="false" customHeight="true" outlineLevel="0" collapsed="false">
      <c r="A683" s="137"/>
      <c r="B683" s="79"/>
      <c r="C683" s="79"/>
      <c r="D683" s="79" t="s">
        <v>1758</v>
      </c>
      <c r="E683" s="79" t="s">
        <v>1759</v>
      </c>
      <c r="F683" s="79" t="s">
        <v>2723</v>
      </c>
      <c r="G683" s="78" t="s">
        <v>1768</v>
      </c>
      <c r="H683" s="78" t="s">
        <v>1789</v>
      </c>
      <c r="I683" s="78" t="s">
        <v>1770</v>
      </c>
      <c r="J683" s="79" t="s">
        <v>1756</v>
      </c>
      <c r="K683" s="79" t="s">
        <v>2724</v>
      </c>
    </row>
    <row r="684" s="43" customFormat="true" ht="19.5" hidden="false" customHeight="true" outlineLevel="0" collapsed="false">
      <c r="A684" s="137"/>
      <c r="B684" s="79"/>
      <c r="C684" s="79"/>
      <c r="D684" s="79" t="s">
        <v>1765</v>
      </c>
      <c r="E684" s="79" t="s">
        <v>1766</v>
      </c>
      <c r="F684" s="79" t="s">
        <v>2725</v>
      </c>
      <c r="G684" s="78" t="s">
        <v>1768</v>
      </c>
      <c r="H684" s="78" t="s">
        <v>1769</v>
      </c>
      <c r="I684" s="78" t="s">
        <v>1770</v>
      </c>
      <c r="J684" s="79" t="s">
        <v>1756</v>
      </c>
      <c r="K684" s="79" t="s">
        <v>2726</v>
      </c>
    </row>
    <row r="685" s="43" customFormat="true" ht="19.5" hidden="false" customHeight="true" outlineLevel="0" collapsed="false">
      <c r="A685" s="137" t="s">
        <v>1479</v>
      </c>
      <c r="B685" s="79" t="s">
        <v>1478</v>
      </c>
      <c r="C685" s="79" t="s">
        <v>2727</v>
      </c>
      <c r="D685" s="79" t="s">
        <v>1751</v>
      </c>
      <c r="E685" s="79" t="s">
        <v>1752</v>
      </c>
      <c r="F685" s="79" t="s">
        <v>2728</v>
      </c>
      <c r="G685" s="78" t="s">
        <v>1768</v>
      </c>
      <c r="H685" s="78" t="s">
        <v>694</v>
      </c>
      <c r="I685" s="79" t="s">
        <v>1937</v>
      </c>
      <c r="J685" s="79" t="s">
        <v>1756</v>
      </c>
      <c r="K685" s="79" t="s">
        <v>2729</v>
      </c>
    </row>
    <row r="686" s="43" customFormat="true" ht="19.5" hidden="false" customHeight="true" outlineLevel="0" collapsed="false">
      <c r="A686" s="137"/>
      <c r="B686" s="79"/>
      <c r="C686" s="79"/>
      <c r="D686" s="79" t="s">
        <v>1751</v>
      </c>
      <c r="E686" s="79" t="s">
        <v>1784</v>
      </c>
      <c r="F686" s="79" t="s">
        <v>2691</v>
      </c>
      <c r="G686" s="78" t="s">
        <v>1768</v>
      </c>
      <c r="H686" s="78" t="s">
        <v>1769</v>
      </c>
      <c r="I686" s="78" t="s">
        <v>1770</v>
      </c>
      <c r="J686" s="79" t="s">
        <v>1756</v>
      </c>
      <c r="K686" s="79" t="s">
        <v>2730</v>
      </c>
    </row>
    <row r="687" s="43" customFormat="true" ht="19.5" hidden="false" customHeight="true" outlineLevel="0" collapsed="false">
      <c r="A687" s="137"/>
      <c r="B687" s="79"/>
      <c r="C687" s="79"/>
      <c r="D687" s="79" t="s">
        <v>1751</v>
      </c>
      <c r="E687" s="79" t="s">
        <v>1800</v>
      </c>
      <c r="F687" s="79" t="s">
        <v>2693</v>
      </c>
      <c r="G687" s="78" t="s">
        <v>1768</v>
      </c>
      <c r="H687" s="78" t="s">
        <v>691</v>
      </c>
      <c r="I687" s="79" t="s">
        <v>1790</v>
      </c>
      <c r="J687" s="79" t="s">
        <v>1756</v>
      </c>
      <c r="K687" s="79" t="s">
        <v>2694</v>
      </c>
    </row>
    <row r="688" s="43" customFormat="true" ht="19.5" hidden="false" customHeight="true" outlineLevel="0" collapsed="false">
      <c r="A688" s="137"/>
      <c r="B688" s="79"/>
      <c r="C688" s="79"/>
      <c r="D688" s="79" t="s">
        <v>1758</v>
      </c>
      <c r="E688" s="79" t="s">
        <v>1759</v>
      </c>
      <c r="F688" s="79" t="s">
        <v>2731</v>
      </c>
      <c r="G688" s="78" t="s">
        <v>1768</v>
      </c>
      <c r="H688" s="78" t="s">
        <v>1769</v>
      </c>
      <c r="I688" s="78" t="s">
        <v>1770</v>
      </c>
      <c r="J688" s="79" t="s">
        <v>1756</v>
      </c>
      <c r="K688" s="79" t="s">
        <v>2732</v>
      </c>
    </row>
    <row r="689" s="43" customFormat="true" ht="19.5" hidden="false" customHeight="true" outlineLevel="0" collapsed="false">
      <c r="A689" s="137"/>
      <c r="B689" s="79"/>
      <c r="C689" s="79"/>
      <c r="D689" s="79" t="s">
        <v>1765</v>
      </c>
      <c r="E689" s="79" t="s">
        <v>1766</v>
      </c>
      <c r="F689" s="79" t="s">
        <v>2733</v>
      </c>
      <c r="G689" s="78" t="s">
        <v>1768</v>
      </c>
      <c r="H689" s="78" t="s">
        <v>1769</v>
      </c>
      <c r="I689" s="78" t="s">
        <v>1770</v>
      </c>
      <c r="J689" s="79" t="s">
        <v>1756</v>
      </c>
      <c r="K689" s="79" t="s">
        <v>2734</v>
      </c>
    </row>
    <row r="690" s="43" customFormat="true" ht="19.5" hidden="false" customHeight="true" outlineLevel="0" collapsed="false">
      <c r="A690" s="137" t="s">
        <v>1471</v>
      </c>
      <c r="B690" s="79" t="s">
        <v>1470</v>
      </c>
      <c r="C690" s="79" t="s">
        <v>2735</v>
      </c>
      <c r="D690" s="79" t="s">
        <v>1751</v>
      </c>
      <c r="E690" s="79" t="s">
        <v>1752</v>
      </c>
      <c r="F690" s="79" t="s">
        <v>2736</v>
      </c>
      <c r="G690" s="78" t="s">
        <v>1768</v>
      </c>
      <c r="H690" s="78" t="s">
        <v>1778</v>
      </c>
      <c r="I690" s="78" t="s">
        <v>1770</v>
      </c>
      <c r="J690" s="79" t="s">
        <v>1756</v>
      </c>
      <c r="K690" s="79" t="s">
        <v>2737</v>
      </c>
    </row>
    <row r="691" s="43" customFormat="true" ht="19.5" hidden="false" customHeight="true" outlineLevel="0" collapsed="false">
      <c r="A691" s="137"/>
      <c r="B691" s="79"/>
      <c r="C691" s="79"/>
      <c r="D691" s="79" t="s">
        <v>1751</v>
      </c>
      <c r="E691" s="79" t="s">
        <v>1784</v>
      </c>
      <c r="F691" s="79" t="s">
        <v>2738</v>
      </c>
      <c r="G691" s="78" t="s">
        <v>1754</v>
      </c>
      <c r="H691" s="78" t="s">
        <v>1774</v>
      </c>
      <c r="I691" s="78" t="s">
        <v>1770</v>
      </c>
      <c r="J691" s="79" t="s">
        <v>1756</v>
      </c>
      <c r="K691" s="79" t="s">
        <v>2739</v>
      </c>
    </row>
    <row r="692" s="43" customFormat="true" ht="19.5" hidden="false" customHeight="true" outlineLevel="0" collapsed="false">
      <c r="A692" s="137"/>
      <c r="B692" s="79"/>
      <c r="C692" s="79"/>
      <c r="D692" s="79" t="s">
        <v>1758</v>
      </c>
      <c r="E692" s="79" t="s">
        <v>1759</v>
      </c>
      <c r="F692" s="79" t="s">
        <v>2740</v>
      </c>
      <c r="G692" s="78" t="s">
        <v>1768</v>
      </c>
      <c r="H692" s="78" t="s">
        <v>1769</v>
      </c>
      <c r="I692" s="78" t="s">
        <v>1770</v>
      </c>
      <c r="J692" s="79" t="s">
        <v>1756</v>
      </c>
      <c r="K692" s="79" t="s">
        <v>2741</v>
      </c>
    </row>
    <row r="693" s="43" customFormat="true" ht="19.5" hidden="false" customHeight="true" outlineLevel="0" collapsed="false">
      <c r="A693" s="137"/>
      <c r="B693" s="79"/>
      <c r="C693" s="79"/>
      <c r="D693" s="79" t="s">
        <v>1758</v>
      </c>
      <c r="E693" s="79" t="s">
        <v>1787</v>
      </c>
      <c r="F693" s="79" t="s">
        <v>1839</v>
      </c>
      <c r="G693" s="78" t="s">
        <v>1768</v>
      </c>
      <c r="H693" s="78" t="s">
        <v>693</v>
      </c>
      <c r="I693" s="78" t="s">
        <v>1770</v>
      </c>
      <c r="J693" s="79" t="s">
        <v>1756</v>
      </c>
      <c r="K693" s="79" t="s">
        <v>2742</v>
      </c>
    </row>
    <row r="694" s="43" customFormat="true" ht="19.5" hidden="false" customHeight="true" outlineLevel="0" collapsed="false">
      <c r="A694" s="137"/>
      <c r="B694" s="79"/>
      <c r="C694" s="79"/>
      <c r="D694" s="79" t="s">
        <v>1765</v>
      </c>
      <c r="E694" s="79" t="s">
        <v>1766</v>
      </c>
      <c r="F694" s="79" t="s">
        <v>1766</v>
      </c>
      <c r="G694" s="78" t="s">
        <v>1768</v>
      </c>
      <c r="H694" s="78" t="s">
        <v>1769</v>
      </c>
      <c r="I694" s="78" t="s">
        <v>1770</v>
      </c>
      <c r="J694" s="79" t="s">
        <v>1756</v>
      </c>
      <c r="K694" s="79" t="s">
        <v>2743</v>
      </c>
    </row>
    <row r="695" s="43" customFormat="true" ht="19.5" hidden="false" customHeight="true" outlineLevel="0" collapsed="false">
      <c r="A695" s="137" t="s">
        <v>1473</v>
      </c>
      <c r="B695" s="79" t="s">
        <v>1472</v>
      </c>
      <c r="C695" s="79" t="s">
        <v>1472</v>
      </c>
      <c r="D695" s="79" t="s">
        <v>1751</v>
      </c>
      <c r="E695" s="79" t="s">
        <v>1752</v>
      </c>
      <c r="F695" s="79" t="s">
        <v>2744</v>
      </c>
      <c r="G695" s="78" t="s">
        <v>1768</v>
      </c>
      <c r="H695" s="78" t="s">
        <v>2252</v>
      </c>
      <c r="I695" s="79" t="s">
        <v>1908</v>
      </c>
      <c r="J695" s="79" t="s">
        <v>1756</v>
      </c>
      <c r="K695" s="79" t="s">
        <v>2745</v>
      </c>
    </row>
    <row r="696" s="43" customFormat="true" ht="19.5" hidden="false" customHeight="true" outlineLevel="0" collapsed="false">
      <c r="A696" s="137"/>
      <c r="B696" s="79"/>
      <c r="C696" s="79"/>
      <c r="D696" s="79" t="s">
        <v>1758</v>
      </c>
      <c r="E696" s="79" t="s">
        <v>1759</v>
      </c>
      <c r="F696" s="79" t="s">
        <v>1806</v>
      </c>
      <c r="G696" s="78" t="s">
        <v>1768</v>
      </c>
      <c r="H696" s="78" t="s">
        <v>1769</v>
      </c>
      <c r="I696" s="78" t="s">
        <v>1770</v>
      </c>
      <c r="J696" s="79" t="s">
        <v>1756</v>
      </c>
      <c r="K696" s="79" t="s">
        <v>2745</v>
      </c>
    </row>
    <row r="697" s="43" customFormat="true" ht="19.5" hidden="false" customHeight="true" outlineLevel="0" collapsed="false">
      <c r="A697" s="137"/>
      <c r="B697" s="79"/>
      <c r="C697" s="79"/>
      <c r="D697" s="79" t="s">
        <v>1765</v>
      </c>
      <c r="E697" s="79" t="s">
        <v>1766</v>
      </c>
      <c r="F697" s="79" t="s">
        <v>1766</v>
      </c>
      <c r="G697" s="78" t="s">
        <v>1768</v>
      </c>
      <c r="H697" s="78" t="s">
        <v>1769</v>
      </c>
      <c r="I697" s="78" t="s">
        <v>1770</v>
      </c>
      <c r="J697" s="79" t="s">
        <v>1756</v>
      </c>
      <c r="K697" s="79" t="s">
        <v>2745</v>
      </c>
    </row>
    <row r="698" s="43" customFormat="true" ht="19.5" hidden="false" customHeight="true" outlineLevel="0" collapsed="false">
      <c r="A698" s="137" t="s">
        <v>1451</v>
      </c>
      <c r="B698" s="79" t="s">
        <v>1450</v>
      </c>
      <c r="C698" s="79" t="s">
        <v>2746</v>
      </c>
      <c r="D698" s="79" t="s">
        <v>1751</v>
      </c>
      <c r="E698" s="79" t="s">
        <v>1752</v>
      </c>
      <c r="F698" s="79" t="s">
        <v>2747</v>
      </c>
      <c r="G698" s="78" t="s">
        <v>1768</v>
      </c>
      <c r="H698" s="78" t="s">
        <v>1769</v>
      </c>
      <c r="I698" s="78" t="s">
        <v>1770</v>
      </c>
      <c r="J698" s="79" t="s">
        <v>1756</v>
      </c>
      <c r="K698" s="79" t="s">
        <v>2748</v>
      </c>
    </row>
    <row r="699" s="43" customFormat="true" ht="19.5" hidden="false" customHeight="true" outlineLevel="0" collapsed="false">
      <c r="A699" s="137"/>
      <c r="B699" s="79"/>
      <c r="C699" s="79"/>
      <c r="D699" s="79" t="s">
        <v>1751</v>
      </c>
      <c r="E699" s="79" t="s">
        <v>1784</v>
      </c>
      <c r="F699" s="79" t="s">
        <v>2749</v>
      </c>
      <c r="G699" s="78" t="s">
        <v>1768</v>
      </c>
      <c r="H699" s="78" t="s">
        <v>1769</v>
      </c>
      <c r="I699" s="78" t="s">
        <v>1770</v>
      </c>
      <c r="J699" s="79" t="s">
        <v>1756</v>
      </c>
      <c r="K699" s="79" t="s">
        <v>2750</v>
      </c>
    </row>
    <row r="700" s="43" customFormat="true" ht="19.5" hidden="false" customHeight="true" outlineLevel="0" collapsed="false">
      <c r="A700" s="137"/>
      <c r="B700" s="79"/>
      <c r="C700" s="79"/>
      <c r="D700" s="79" t="s">
        <v>1751</v>
      </c>
      <c r="E700" s="79" t="s">
        <v>1800</v>
      </c>
      <c r="F700" s="79" t="s">
        <v>2751</v>
      </c>
      <c r="G700" s="78" t="s">
        <v>1761</v>
      </c>
      <c r="H700" s="78" t="s">
        <v>70</v>
      </c>
      <c r="I700" s="79" t="s">
        <v>2752</v>
      </c>
      <c r="J700" s="79" t="s">
        <v>1756</v>
      </c>
      <c r="K700" s="79" t="s">
        <v>2753</v>
      </c>
    </row>
    <row r="701" s="43" customFormat="true" ht="19.5" hidden="false" customHeight="true" outlineLevel="0" collapsed="false">
      <c r="A701" s="137"/>
      <c r="B701" s="79"/>
      <c r="C701" s="79"/>
      <c r="D701" s="79" t="s">
        <v>1751</v>
      </c>
      <c r="E701" s="79" t="s">
        <v>1800</v>
      </c>
      <c r="F701" s="79" t="s">
        <v>2754</v>
      </c>
      <c r="G701" s="78" t="s">
        <v>1761</v>
      </c>
      <c r="H701" s="78" t="s">
        <v>1769</v>
      </c>
      <c r="I701" s="78" t="s">
        <v>1770</v>
      </c>
      <c r="J701" s="79" t="s">
        <v>1763</v>
      </c>
      <c r="K701" s="79" t="s">
        <v>2755</v>
      </c>
    </row>
    <row r="702" s="43" customFormat="true" ht="19.5" hidden="false" customHeight="true" outlineLevel="0" collapsed="false">
      <c r="A702" s="137"/>
      <c r="B702" s="79"/>
      <c r="C702" s="79"/>
      <c r="D702" s="79" t="s">
        <v>1758</v>
      </c>
      <c r="E702" s="79" t="s">
        <v>1759</v>
      </c>
      <c r="F702" s="79" t="s">
        <v>2756</v>
      </c>
      <c r="G702" s="78" t="s">
        <v>1768</v>
      </c>
      <c r="H702" s="78" t="s">
        <v>706</v>
      </c>
      <c r="I702" s="78" t="s">
        <v>1770</v>
      </c>
      <c r="J702" s="79" t="s">
        <v>1756</v>
      </c>
      <c r="K702" s="79" t="s">
        <v>2757</v>
      </c>
    </row>
    <row r="703" s="43" customFormat="true" ht="19.5" hidden="false" customHeight="true" outlineLevel="0" collapsed="false">
      <c r="A703" s="137"/>
      <c r="B703" s="79"/>
      <c r="C703" s="79"/>
      <c r="D703" s="79" t="s">
        <v>1765</v>
      </c>
      <c r="E703" s="79" t="s">
        <v>1766</v>
      </c>
      <c r="F703" s="79" t="s">
        <v>2758</v>
      </c>
      <c r="G703" s="78" t="s">
        <v>1768</v>
      </c>
      <c r="H703" s="78" t="s">
        <v>1769</v>
      </c>
      <c r="I703" s="78" t="s">
        <v>1770</v>
      </c>
      <c r="J703" s="79" t="s">
        <v>1756</v>
      </c>
      <c r="K703" s="79" t="s">
        <v>2759</v>
      </c>
    </row>
    <row r="704" s="43" customFormat="true" ht="19.5" hidden="false" customHeight="true" outlineLevel="0" collapsed="false">
      <c r="A704" s="137" t="s">
        <v>1483</v>
      </c>
      <c r="B704" s="79" t="s">
        <v>1482</v>
      </c>
      <c r="C704" s="79" t="s">
        <v>2760</v>
      </c>
      <c r="D704" s="79" t="s">
        <v>1751</v>
      </c>
      <c r="E704" s="79" t="s">
        <v>1784</v>
      </c>
      <c r="F704" s="79" t="s">
        <v>2709</v>
      </c>
      <c r="G704" s="78" t="s">
        <v>1768</v>
      </c>
      <c r="H704" s="78" t="s">
        <v>1769</v>
      </c>
      <c r="I704" s="78" t="s">
        <v>1770</v>
      </c>
      <c r="J704" s="79" t="s">
        <v>1756</v>
      </c>
      <c r="K704" s="79" t="s">
        <v>2760</v>
      </c>
    </row>
    <row r="705" s="43" customFormat="true" ht="19.5" hidden="false" customHeight="true" outlineLevel="0" collapsed="false">
      <c r="A705" s="137"/>
      <c r="B705" s="79"/>
      <c r="C705" s="79"/>
      <c r="D705" s="79" t="s">
        <v>1758</v>
      </c>
      <c r="E705" s="79" t="s">
        <v>1759</v>
      </c>
      <c r="F705" s="79" t="s">
        <v>1806</v>
      </c>
      <c r="G705" s="78" t="s">
        <v>1768</v>
      </c>
      <c r="H705" s="78" t="s">
        <v>1769</v>
      </c>
      <c r="I705" s="78" t="s">
        <v>1770</v>
      </c>
      <c r="J705" s="79" t="s">
        <v>1756</v>
      </c>
      <c r="K705" s="79" t="s">
        <v>2760</v>
      </c>
    </row>
    <row r="706" s="43" customFormat="true" ht="19.5" hidden="false" customHeight="true" outlineLevel="0" collapsed="false">
      <c r="A706" s="137"/>
      <c r="B706" s="79"/>
      <c r="C706" s="79"/>
      <c r="D706" s="79" t="s">
        <v>1765</v>
      </c>
      <c r="E706" s="79" t="s">
        <v>1766</v>
      </c>
      <c r="F706" s="79" t="s">
        <v>1766</v>
      </c>
      <c r="G706" s="78" t="s">
        <v>1768</v>
      </c>
      <c r="H706" s="78" t="s">
        <v>1769</v>
      </c>
      <c r="I706" s="78" t="s">
        <v>1770</v>
      </c>
      <c r="J706" s="79" t="s">
        <v>1756</v>
      </c>
      <c r="K706" s="79" t="s">
        <v>2760</v>
      </c>
    </row>
    <row r="707" s="43" customFormat="true" ht="19.5" hidden="false" customHeight="true" outlineLevel="0" collapsed="false">
      <c r="A707" s="137" t="s">
        <v>1487</v>
      </c>
      <c r="B707" s="79" t="s">
        <v>1486</v>
      </c>
      <c r="C707" s="79" t="s">
        <v>2761</v>
      </c>
      <c r="D707" s="79" t="s">
        <v>1751</v>
      </c>
      <c r="E707" s="79" t="s">
        <v>1752</v>
      </c>
      <c r="F707" s="79" t="s">
        <v>2762</v>
      </c>
      <c r="G707" s="78" t="s">
        <v>1768</v>
      </c>
      <c r="H707" s="78" t="s">
        <v>1769</v>
      </c>
      <c r="I707" s="78" t="s">
        <v>1770</v>
      </c>
      <c r="J707" s="79" t="s">
        <v>1756</v>
      </c>
      <c r="K707" s="79" t="s">
        <v>2763</v>
      </c>
    </row>
    <row r="708" s="43" customFormat="true" ht="19.5" hidden="false" customHeight="true" outlineLevel="0" collapsed="false">
      <c r="A708" s="137"/>
      <c r="B708" s="79"/>
      <c r="C708" s="79"/>
      <c r="D708" s="79" t="s">
        <v>1751</v>
      </c>
      <c r="E708" s="79" t="s">
        <v>1784</v>
      </c>
      <c r="F708" s="79" t="s">
        <v>2764</v>
      </c>
      <c r="G708" s="78" t="s">
        <v>1768</v>
      </c>
      <c r="H708" s="78" t="s">
        <v>1769</v>
      </c>
      <c r="I708" s="78" t="s">
        <v>1770</v>
      </c>
      <c r="J708" s="79" t="s">
        <v>1756</v>
      </c>
      <c r="K708" s="79" t="s">
        <v>2765</v>
      </c>
    </row>
    <row r="709" s="43" customFormat="true" ht="19.5" hidden="false" customHeight="true" outlineLevel="0" collapsed="false">
      <c r="A709" s="137"/>
      <c r="B709" s="79"/>
      <c r="C709" s="79"/>
      <c r="D709" s="79" t="s">
        <v>1751</v>
      </c>
      <c r="E709" s="79" t="s">
        <v>1800</v>
      </c>
      <c r="F709" s="79" t="s">
        <v>2766</v>
      </c>
      <c r="G709" s="78" t="s">
        <v>1768</v>
      </c>
      <c r="H709" s="78" t="s">
        <v>1769</v>
      </c>
      <c r="I709" s="78" t="s">
        <v>1770</v>
      </c>
      <c r="J709" s="79" t="s">
        <v>1756</v>
      </c>
      <c r="K709" s="79" t="s">
        <v>2767</v>
      </c>
    </row>
    <row r="710" s="43" customFormat="true" ht="19.5" hidden="false" customHeight="true" outlineLevel="0" collapsed="false">
      <c r="A710" s="137"/>
      <c r="B710" s="79"/>
      <c r="C710" s="79"/>
      <c r="D710" s="79" t="s">
        <v>1758</v>
      </c>
      <c r="E710" s="79" t="s">
        <v>1759</v>
      </c>
      <c r="F710" s="79" t="s">
        <v>2768</v>
      </c>
      <c r="G710" s="78" t="s">
        <v>1768</v>
      </c>
      <c r="H710" s="78" t="s">
        <v>1769</v>
      </c>
      <c r="I710" s="78" t="s">
        <v>1770</v>
      </c>
      <c r="J710" s="79" t="s">
        <v>1756</v>
      </c>
      <c r="K710" s="79" t="s">
        <v>2769</v>
      </c>
    </row>
    <row r="711" s="43" customFormat="true" ht="19.5" hidden="false" customHeight="true" outlineLevel="0" collapsed="false">
      <c r="A711" s="137"/>
      <c r="B711" s="79"/>
      <c r="C711" s="79"/>
      <c r="D711" s="79" t="s">
        <v>1765</v>
      </c>
      <c r="E711" s="79" t="s">
        <v>1766</v>
      </c>
      <c r="F711" s="79" t="s">
        <v>2770</v>
      </c>
      <c r="G711" s="78" t="s">
        <v>1768</v>
      </c>
      <c r="H711" s="78" t="s">
        <v>1769</v>
      </c>
      <c r="I711" s="78" t="s">
        <v>1770</v>
      </c>
      <c r="J711" s="79" t="s">
        <v>1756</v>
      </c>
      <c r="K711" s="79" t="s">
        <v>2771</v>
      </c>
    </row>
    <row r="712" s="43" customFormat="true" ht="19.5" hidden="false" customHeight="true" outlineLevel="0" collapsed="false">
      <c r="A712" s="137" t="s">
        <v>1469</v>
      </c>
      <c r="B712" s="79" t="s">
        <v>1468</v>
      </c>
      <c r="C712" s="79" t="s">
        <v>1468</v>
      </c>
      <c r="D712" s="79" t="s">
        <v>1751</v>
      </c>
      <c r="E712" s="79" t="s">
        <v>1752</v>
      </c>
      <c r="F712" s="79" t="s">
        <v>2772</v>
      </c>
      <c r="G712" s="78" t="s">
        <v>1768</v>
      </c>
      <c r="H712" s="78" t="s">
        <v>695</v>
      </c>
      <c r="I712" s="79" t="s">
        <v>1864</v>
      </c>
      <c r="J712" s="79" t="s">
        <v>1756</v>
      </c>
      <c r="K712" s="79" t="s">
        <v>2773</v>
      </c>
    </row>
    <row r="713" s="43" customFormat="true" ht="19.5" hidden="false" customHeight="true" outlineLevel="0" collapsed="false">
      <c r="A713" s="137"/>
      <c r="B713" s="79"/>
      <c r="C713" s="79"/>
      <c r="D713" s="79" t="s">
        <v>1758</v>
      </c>
      <c r="E713" s="79" t="s">
        <v>1759</v>
      </c>
      <c r="F713" s="79" t="s">
        <v>1806</v>
      </c>
      <c r="G713" s="78" t="s">
        <v>1768</v>
      </c>
      <c r="H713" s="78" t="s">
        <v>1769</v>
      </c>
      <c r="I713" s="78" t="s">
        <v>1770</v>
      </c>
      <c r="J713" s="79" t="s">
        <v>1756</v>
      </c>
      <c r="K713" s="79" t="s">
        <v>2774</v>
      </c>
    </row>
    <row r="714" s="43" customFormat="true" ht="19.5" hidden="false" customHeight="true" outlineLevel="0" collapsed="false">
      <c r="A714" s="137"/>
      <c r="B714" s="79"/>
      <c r="C714" s="79"/>
      <c r="D714" s="79" t="s">
        <v>1765</v>
      </c>
      <c r="E714" s="79" t="s">
        <v>1766</v>
      </c>
      <c r="F714" s="79" t="s">
        <v>1766</v>
      </c>
      <c r="G714" s="78" t="s">
        <v>1768</v>
      </c>
      <c r="H714" s="78" t="s">
        <v>1769</v>
      </c>
      <c r="I714" s="78" t="s">
        <v>1770</v>
      </c>
      <c r="J714" s="79" t="s">
        <v>1756</v>
      </c>
      <c r="K714" s="79" t="s">
        <v>2774</v>
      </c>
    </row>
    <row r="715" s="43" customFormat="true" ht="19.5" hidden="false" customHeight="true" outlineLevel="0" collapsed="false">
      <c r="A715" s="137" t="s">
        <v>1461</v>
      </c>
      <c r="B715" s="79" t="s">
        <v>1417</v>
      </c>
      <c r="C715" s="79" t="s">
        <v>1417</v>
      </c>
      <c r="D715" s="79" t="s">
        <v>1751</v>
      </c>
      <c r="E715" s="79" t="s">
        <v>1752</v>
      </c>
      <c r="F715" s="79" t="s">
        <v>2744</v>
      </c>
      <c r="G715" s="78" t="s">
        <v>1768</v>
      </c>
      <c r="H715" s="78" t="s">
        <v>2775</v>
      </c>
      <c r="I715" s="79" t="s">
        <v>1908</v>
      </c>
      <c r="J715" s="79" t="s">
        <v>1756</v>
      </c>
      <c r="K715" s="79" t="s">
        <v>1417</v>
      </c>
    </row>
    <row r="716" s="43" customFormat="true" ht="19.5" hidden="false" customHeight="true" outlineLevel="0" collapsed="false">
      <c r="A716" s="137"/>
      <c r="B716" s="79"/>
      <c r="C716" s="79"/>
      <c r="D716" s="79" t="s">
        <v>1758</v>
      </c>
      <c r="E716" s="79" t="s">
        <v>1759</v>
      </c>
      <c r="F716" s="79" t="s">
        <v>1806</v>
      </c>
      <c r="G716" s="78" t="s">
        <v>1768</v>
      </c>
      <c r="H716" s="78" t="s">
        <v>1769</v>
      </c>
      <c r="I716" s="78" t="s">
        <v>1770</v>
      </c>
      <c r="J716" s="79" t="s">
        <v>1756</v>
      </c>
      <c r="K716" s="79" t="s">
        <v>2776</v>
      </c>
    </row>
    <row r="717" s="43" customFormat="true" ht="19.5" hidden="false" customHeight="true" outlineLevel="0" collapsed="false">
      <c r="A717" s="137"/>
      <c r="B717" s="79"/>
      <c r="C717" s="79"/>
      <c r="D717" s="79" t="s">
        <v>1765</v>
      </c>
      <c r="E717" s="79" t="s">
        <v>1766</v>
      </c>
      <c r="F717" s="79" t="s">
        <v>1806</v>
      </c>
      <c r="G717" s="78" t="s">
        <v>1768</v>
      </c>
      <c r="H717" s="78" t="s">
        <v>1769</v>
      </c>
      <c r="I717" s="78" t="s">
        <v>1770</v>
      </c>
      <c r="J717" s="79" t="s">
        <v>1756</v>
      </c>
      <c r="K717" s="79" t="s">
        <v>2776</v>
      </c>
    </row>
    <row r="718" s="43" customFormat="true" ht="19.5" hidden="false" customHeight="true" outlineLevel="0" collapsed="false">
      <c r="A718" s="137" t="s">
        <v>1488</v>
      </c>
      <c r="B718" s="79" t="s">
        <v>1443</v>
      </c>
      <c r="C718" s="79" t="s">
        <v>1443</v>
      </c>
      <c r="D718" s="79" t="s">
        <v>1751</v>
      </c>
      <c r="E718" s="79" t="s">
        <v>1752</v>
      </c>
      <c r="F718" s="79" t="s">
        <v>2772</v>
      </c>
      <c r="G718" s="78" t="s">
        <v>1768</v>
      </c>
      <c r="H718" s="78" t="s">
        <v>2777</v>
      </c>
      <c r="I718" s="79" t="s">
        <v>1908</v>
      </c>
      <c r="J718" s="79" t="s">
        <v>1756</v>
      </c>
      <c r="K718" s="79" t="s">
        <v>1443</v>
      </c>
    </row>
    <row r="719" s="43" customFormat="true" ht="19.5" hidden="false" customHeight="true" outlineLevel="0" collapsed="false">
      <c r="A719" s="137"/>
      <c r="B719" s="79"/>
      <c r="C719" s="79"/>
      <c r="D719" s="79" t="s">
        <v>1758</v>
      </c>
      <c r="E719" s="79" t="s">
        <v>1759</v>
      </c>
      <c r="F719" s="79" t="s">
        <v>1806</v>
      </c>
      <c r="G719" s="78" t="s">
        <v>1768</v>
      </c>
      <c r="H719" s="78" t="s">
        <v>1769</v>
      </c>
      <c r="I719" s="78" t="s">
        <v>1770</v>
      </c>
      <c r="J719" s="79" t="s">
        <v>1756</v>
      </c>
      <c r="K719" s="78" t="s">
        <v>2778</v>
      </c>
    </row>
    <row r="720" s="43" customFormat="true" ht="19.5" hidden="false" customHeight="true" outlineLevel="0" collapsed="false">
      <c r="A720" s="137"/>
      <c r="B720" s="79"/>
      <c r="C720" s="79"/>
      <c r="D720" s="79" t="s">
        <v>1765</v>
      </c>
      <c r="E720" s="79" t="s">
        <v>1766</v>
      </c>
      <c r="F720" s="79" t="s">
        <v>1766</v>
      </c>
      <c r="G720" s="78" t="s">
        <v>1768</v>
      </c>
      <c r="H720" s="78" t="s">
        <v>1769</v>
      </c>
      <c r="I720" s="78" t="s">
        <v>1770</v>
      </c>
      <c r="J720" s="79" t="s">
        <v>1756</v>
      </c>
      <c r="K720" s="78" t="s">
        <v>2778</v>
      </c>
    </row>
    <row r="721" s="43" customFormat="true" ht="19.5" hidden="false" customHeight="true" outlineLevel="0" collapsed="false">
      <c r="A721" s="137" t="s">
        <v>1455</v>
      </c>
      <c r="B721" s="79" t="s">
        <v>1454</v>
      </c>
      <c r="C721" s="79" t="s">
        <v>2779</v>
      </c>
      <c r="D721" s="79" t="s">
        <v>1751</v>
      </c>
      <c r="E721" s="79" t="s">
        <v>1752</v>
      </c>
      <c r="F721" s="79" t="s">
        <v>2744</v>
      </c>
      <c r="G721" s="78" t="s">
        <v>1768</v>
      </c>
      <c r="H721" s="78" t="s">
        <v>2780</v>
      </c>
      <c r="I721" s="79" t="s">
        <v>1908</v>
      </c>
      <c r="J721" s="79" t="s">
        <v>1756</v>
      </c>
      <c r="K721" s="79" t="s">
        <v>2779</v>
      </c>
    </row>
    <row r="722" s="43" customFormat="true" ht="19.5" hidden="false" customHeight="true" outlineLevel="0" collapsed="false">
      <c r="A722" s="137"/>
      <c r="B722" s="79"/>
      <c r="C722" s="79"/>
      <c r="D722" s="79" t="s">
        <v>1758</v>
      </c>
      <c r="E722" s="79" t="s">
        <v>1759</v>
      </c>
      <c r="F722" s="79" t="s">
        <v>1806</v>
      </c>
      <c r="G722" s="78" t="s">
        <v>1768</v>
      </c>
      <c r="H722" s="78" t="s">
        <v>1769</v>
      </c>
      <c r="I722" s="78" t="s">
        <v>1770</v>
      </c>
      <c r="J722" s="79" t="s">
        <v>1756</v>
      </c>
      <c r="K722" s="79" t="s">
        <v>2779</v>
      </c>
    </row>
    <row r="723" s="43" customFormat="true" ht="19.5" hidden="false" customHeight="true" outlineLevel="0" collapsed="false">
      <c r="A723" s="137"/>
      <c r="B723" s="79"/>
      <c r="C723" s="79"/>
      <c r="D723" s="79" t="s">
        <v>1765</v>
      </c>
      <c r="E723" s="79" t="s">
        <v>1766</v>
      </c>
      <c r="F723" s="79" t="s">
        <v>1766</v>
      </c>
      <c r="G723" s="78" t="s">
        <v>1768</v>
      </c>
      <c r="H723" s="78" t="s">
        <v>1769</v>
      </c>
      <c r="I723" s="78" t="s">
        <v>1770</v>
      </c>
      <c r="J723" s="79" t="s">
        <v>1756</v>
      </c>
      <c r="K723" s="79" t="s">
        <v>2779</v>
      </c>
    </row>
    <row r="724" s="43" customFormat="true" ht="19.5" hidden="false" customHeight="true" outlineLevel="0" collapsed="false">
      <c r="A724" s="137" t="s">
        <v>1453</v>
      </c>
      <c r="B724" s="79" t="s">
        <v>1452</v>
      </c>
      <c r="C724" s="79" t="s">
        <v>2781</v>
      </c>
      <c r="D724" s="79" t="s">
        <v>1751</v>
      </c>
      <c r="E724" s="79" t="s">
        <v>1784</v>
      </c>
      <c r="F724" s="79" t="s">
        <v>2709</v>
      </c>
      <c r="G724" s="78" t="s">
        <v>1768</v>
      </c>
      <c r="H724" s="78" t="s">
        <v>1778</v>
      </c>
      <c r="I724" s="78" t="s">
        <v>1770</v>
      </c>
      <c r="J724" s="79" t="s">
        <v>1756</v>
      </c>
      <c r="K724" s="79" t="s">
        <v>2781</v>
      </c>
    </row>
    <row r="725" s="43" customFormat="true" ht="19.5" hidden="false" customHeight="true" outlineLevel="0" collapsed="false">
      <c r="A725" s="137"/>
      <c r="B725" s="79"/>
      <c r="C725" s="79"/>
      <c r="D725" s="79" t="s">
        <v>1758</v>
      </c>
      <c r="E725" s="79" t="s">
        <v>1759</v>
      </c>
      <c r="F725" s="79" t="s">
        <v>1806</v>
      </c>
      <c r="G725" s="78" t="s">
        <v>1768</v>
      </c>
      <c r="H725" s="78" t="s">
        <v>1769</v>
      </c>
      <c r="I725" s="78" t="s">
        <v>1770</v>
      </c>
      <c r="J725" s="79" t="s">
        <v>1756</v>
      </c>
      <c r="K725" s="79" t="s">
        <v>2781</v>
      </c>
    </row>
    <row r="726" s="43" customFormat="true" ht="19.5" hidden="false" customHeight="true" outlineLevel="0" collapsed="false">
      <c r="A726" s="137"/>
      <c r="B726" s="79"/>
      <c r="C726" s="79"/>
      <c r="D726" s="79" t="s">
        <v>1765</v>
      </c>
      <c r="E726" s="79" t="s">
        <v>1766</v>
      </c>
      <c r="F726" s="79" t="s">
        <v>1766</v>
      </c>
      <c r="G726" s="78" t="s">
        <v>1768</v>
      </c>
      <c r="H726" s="78" t="s">
        <v>1778</v>
      </c>
      <c r="I726" s="78" t="s">
        <v>1770</v>
      </c>
      <c r="J726" s="79" t="s">
        <v>1756</v>
      </c>
      <c r="K726" s="79" t="s">
        <v>2781</v>
      </c>
    </row>
    <row r="727" s="43" customFormat="true" ht="19.5" hidden="false" customHeight="true" outlineLevel="0" collapsed="false">
      <c r="A727" s="137" t="s">
        <v>1467</v>
      </c>
      <c r="B727" s="79" t="s">
        <v>1466</v>
      </c>
      <c r="C727" s="79" t="s">
        <v>2782</v>
      </c>
      <c r="D727" s="79" t="s">
        <v>1751</v>
      </c>
      <c r="E727" s="79" t="s">
        <v>1752</v>
      </c>
      <c r="F727" s="79" t="s">
        <v>2783</v>
      </c>
      <c r="G727" s="78" t="s">
        <v>1768</v>
      </c>
      <c r="H727" s="78" t="s">
        <v>694</v>
      </c>
      <c r="I727" s="79" t="s">
        <v>1937</v>
      </c>
      <c r="J727" s="79" t="s">
        <v>1756</v>
      </c>
      <c r="K727" s="79" t="s">
        <v>2784</v>
      </c>
    </row>
    <row r="728" s="43" customFormat="true" ht="19.5" hidden="false" customHeight="true" outlineLevel="0" collapsed="false">
      <c r="A728" s="137"/>
      <c r="B728" s="79"/>
      <c r="C728" s="79"/>
      <c r="D728" s="79" t="s">
        <v>1751</v>
      </c>
      <c r="E728" s="79" t="s">
        <v>1784</v>
      </c>
      <c r="F728" s="79" t="s">
        <v>2785</v>
      </c>
      <c r="G728" s="78" t="s">
        <v>1768</v>
      </c>
      <c r="H728" s="78" t="s">
        <v>1769</v>
      </c>
      <c r="I728" s="78" t="s">
        <v>1770</v>
      </c>
      <c r="J728" s="79" t="s">
        <v>1756</v>
      </c>
      <c r="K728" s="79" t="s">
        <v>2786</v>
      </c>
    </row>
    <row r="729" s="43" customFormat="true" ht="19.5" hidden="false" customHeight="true" outlineLevel="0" collapsed="false">
      <c r="A729" s="137"/>
      <c r="B729" s="79"/>
      <c r="C729" s="79"/>
      <c r="D729" s="79" t="s">
        <v>1751</v>
      </c>
      <c r="E729" s="79" t="s">
        <v>1800</v>
      </c>
      <c r="F729" s="79" t="s">
        <v>2787</v>
      </c>
      <c r="G729" s="78" t="s">
        <v>1761</v>
      </c>
      <c r="H729" s="78" t="s">
        <v>691</v>
      </c>
      <c r="I729" s="79" t="s">
        <v>1790</v>
      </c>
      <c r="J729" s="79" t="s">
        <v>1756</v>
      </c>
      <c r="K729" s="79" t="s">
        <v>2694</v>
      </c>
    </row>
    <row r="730" s="43" customFormat="true" ht="19.5" hidden="false" customHeight="true" outlineLevel="0" collapsed="false">
      <c r="A730" s="137"/>
      <c r="B730" s="79"/>
      <c r="C730" s="79"/>
      <c r="D730" s="79" t="s">
        <v>1758</v>
      </c>
      <c r="E730" s="79" t="s">
        <v>1759</v>
      </c>
      <c r="F730" s="79" t="s">
        <v>2788</v>
      </c>
      <c r="G730" s="78" t="s">
        <v>1768</v>
      </c>
      <c r="H730" s="78" t="s">
        <v>1774</v>
      </c>
      <c r="I730" s="78" t="s">
        <v>1770</v>
      </c>
      <c r="J730" s="79" t="s">
        <v>1756</v>
      </c>
      <c r="K730" s="79" t="s">
        <v>2789</v>
      </c>
    </row>
    <row r="731" s="43" customFormat="true" ht="19.5" hidden="false" customHeight="true" outlineLevel="0" collapsed="false">
      <c r="A731" s="137"/>
      <c r="B731" s="79"/>
      <c r="C731" s="79"/>
      <c r="D731" s="79" t="s">
        <v>1758</v>
      </c>
      <c r="E731" s="79" t="s">
        <v>1759</v>
      </c>
      <c r="F731" s="79" t="s">
        <v>2790</v>
      </c>
      <c r="G731" s="78" t="s">
        <v>1768</v>
      </c>
      <c r="H731" s="78" t="s">
        <v>1774</v>
      </c>
      <c r="I731" s="78" t="s">
        <v>1770</v>
      </c>
      <c r="J731" s="79" t="s">
        <v>1756</v>
      </c>
      <c r="K731" s="79" t="s">
        <v>2791</v>
      </c>
    </row>
    <row r="732" s="43" customFormat="true" ht="19.5" hidden="false" customHeight="true" outlineLevel="0" collapsed="false">
      <c r="A732" s="137"/>
      <c r="B732" s="79"/>
      <c r="C732" s="79"/>
      <c r="D732" s="79" t="s">
        <v>1765</v>
      </c>
      <c r="E732" s="79" t="s">
        <v>1766</v>
      </c>
      <c r="F732" s="79" t="s">
        <v>2328</v>
      </c>
      <c r="G732" s="78" t="s">
        <v>1768</v>
      </c>
      <c r="H732" s="78" t="s">
        <v>1769</v>
      </c>
      <c r="I732" s="78" t="s">
        <v>1770</v>
      </c>
      <c r="J732" s="79" t="s">
        <v>1756</v>
      </c>
      <c r="K732" s="79" t="s">
        <v>2792</v>
      </c>
    </row>
    <row r="733" s="43" customFormat="true" ht="19.5" hidden="false" customHeight="true" outlineLevel="0" collapsed="false">
      <c r="A733" s="137" t="s">
        <v>1457</v>
      </c>
      <c r="B733" s="79" t="s">
        <v>1456</v>
      </c>
      <c r="C733" s="79" t="s">
        <v>2793</v>
      </c>
      <c r="D733" s="79" t="s">
        <v>1751</v>
      </c>
      <c r="E733" s="79" t="s">
        <v>1752</v>
      </c>
      <c r="F733" s="79" t="s">
        <v>2794</v>
      </c>
      <c r="G733" s="78" t="s">
        <v>1768</v>
      </c>
      <c r="H733" s="78" t="s">
        <v>692</v>
      </c>
      <c r="I733" s="79" t="s">
        <v>1937</v>
      </c>
      <c r="J733" s="79" t="s">
        <v>1756</v>
      </c>
      <c r="K733" s="79" t="s">
        <v>2795</v>
      </c>
    </row>
    <row r="734" s="43" customFormat="true" ht="19.5" hidden="false" customHeight="true" outlineLevel="0" collapsed="false">
      <c r="A734" s="137"/>
      <c r="B734" s="79"/>
      <c r="C734" s="79"/>
      <c r="D734" s="79" t="s">
        <v>1751</v>
      </c>
      <c r="E734" s="79" t="s">
        <v>1784</v>
      </c>
      <c r="F734" s="79" t="s">
        <v>2796</v>
      </c>
      <c r="G734" s="78" t="s">
        <v>1768</v>
      </c>
      <c r="H734" s="78" t="s">
        <v>1789</v>
      </c>
      <c r="I734" s="78" t="s">
        <v>1770</v>
      </c>
      <c r="J734" s="79" t="s">
        <v>1756</v>
      </c>
      <c r="K734" s="79" t="s">
        <v>2797</v>
      </c>
    </row>
    <row r="735" s="43" customFormat="true" ht="19.5" hidden="false" customHeight="true" outlineLevel="0" collapsed="false">
      <c r="A735" s="137"/>
      <c r="B735" s="79"/>
      <c r="C735" s="79"/>
      <c r="D735" s="79" t="s">
        <v>1751</v>
      </c>
      <c r="E735" s="79" t="s">
        <v>1800</v>
      </c>
      <c r="F735" s="79" t="s">
        <v>2798</v>
      </c>
      <c r="G735" s="78" t="s">
        <v>1761</v>
      </c>
      <c r="H735" s="78" t="s">
        <v>1929</v>
      </c>
      <c r="I735" s="79" t="s">
        <v>2799</v>
      </c>
      <c r="J735" s="79" t="s">
        <v>1756</v>
      </c>
      <c r="K735" s="79" t="s">
        <v>2800</v>
      </c>
    </row>
    <row r="736" s="43" customFormat="true" ht="19.5" hidden="false" customHeight="true" outlineLevel="0" collapsed="false">
      <c r="A736" s="137"/>
      <c r="B736" s="79"/>
      <c r="C736" s="79"/>
      <c r="D736" s="79" t="s">
        <v>1758</v>
      </c>
      <c r="E736" s="79" t="s">
        <v>1759</v>
      </c>
      <c r="F736" s="79" t="s">
        <v>2801</v>
      </c>
      <c r="G736" s="78" t="s">
        <v>1768</v>
      </c>
      <c r="H736" s="78" t="s">
        <v>1769</v>
      </c>
      <c r="I736" s="78" t="s">
        <v>1770</v>
      </c>
      <c r="J736" s="79" t="s">
        <v>1756</v>
      </c>
      <c r="K736" s="79" t="s">
        <v>2802</v>
      </c>
    </row>
    <row r="737" s="43" customFormat="true" ht="19.5" hidden="false" customHeight="true" outlineLevel="0" collapsed="false">
      <c r="A737" s="137"/>
      <c r="B737" s="79"/>
      <c r="C737" s="79"/>
      <c r="D737" s="79" t="s">
        <v>1758</v>
      </c>
      <c r="E737" s="79" t="s">
        <v>1759</v>
      </c>
      <c r="F737" s="79" t="s">
        <v>2803</v>
      </c>
      <c r="G737" s="78" t="s">
        <v>1768</v>
      </c>
      <c r="H737" s="78" t="s">
        <v>1769</v>
      </c>
      <c r="I737" s="78" t="s">
        <v>1770</v>
      </c>
      <c r="J737" s="79" t="s">
        <v>1756</v>
      </c>
      <c r="K737" s="79" t="s">
        <v>2804</v>
      </c>
    </row>
    <row r="738" s="43" customFormat="true" ht="19.5" hidden="false" customHeight="true" outlineLevel="0" collapsed="false">
      <c r="A738" s="137"/>
      <c r="B738" s="79"/>
      <c r="C738" s="79"/>
      <c r="D738" s="79" t="s">
        <v>1765</v>
      </c>
      <c r="E738" s="79" t="s">
        <v>1766</v>
      </c>
      <c r="F738" s="79" t="s">
        <v>1806</v>
      </c>
      <c r="G738" s="78" t="s">
        <v>1768</v>
      </c>
      <c r="H738" s="78" t="s">
        <v>1769</v>
      </c>
      <c r="I738" s="78" t="s">
        <v>1770</v>
      </c>
      <c r="J738" s="79" t="s">
        <v>1756</v>
      </c>
      <c r="K738" s="79" t="s">
        <v>2805</v>
      </c>
    </row>
    <row r="739" s="43" customFormat="true" ht="19.5" hidden="false" customHeight="true" outlineLevel="0" collapsed="false">
      <c r="A739" s="137" t="s">
        <v>1449</v>
      </c>
      <c r="B739" s="79" t="s">
        <v>1407</v>
      </c>
      <c r="C739" s="79" t="s">
        <v>2806</v>
      </c>
      <c r="D739" s="79" t="s">
        <v>1751</v>
      </c>
      <c r="E739" s="79" t="s">
        <v>1752</v>
      </c>
      <c r="F739" s="79" t="s">
        <v>2807</v>
      </c>
      <c r="G739" s="78" t="s">
        <v>1754</v>
      </c>
      <c r="H739" s="78" t="s">
        <v>1774</v>
      </c>
      <c r="I739" s="78" t="s">
        <v>1770</v>
      </c>
      <c r="J739" s="79" t="s">
        <v>1756</v>
      </c>
      <c r="K739" s="79" t="s">
        <v>2808</v>
      </c>
    </row>
    <row r="740" s="43" customFormat="true" ht="19.5" hidden="false" customHeight="true" outlineLevel="0" collapsed="false">
      <c r="A740" s="137"/>
      <c r="B740" s="79"/>
      <c r="C740" s="79"/>
      <c r="D740" s="79" t="s">
        <v>1751</v>
      </c>
      <c r="E740" s="79" t="s">
        <v>1784</v>
      </c>
      <c r="F740" s="79" t="s">
        <v>2809</v>
      </c>
      <c r="G740" s="78" t="s">
        <v>1768</v>
      </c>
      <c r="H740" s="78" t="s">
        <v>1778</v>
      </c>
      <c r="I740" s="78" t="s">
        <v>1770</v>
      </c>
      <c r="J740" s="79" t="s">
        <v>1756</v>
      </c>
      <c r="K740" s="79" t="s">
        <v>2810</v>
      </c>
    </row>
    <row r="741" s="43" customFormat="true" ht="19.5" hidden="false" customHeight="true" outlineLevel="0" collapsed="false">
      <c r="A741" s="137"/>
      <c r="B741" s="79"/>
      <c r="C741" s="79"/>
      <c r="D741" s="79" t="s">
        <v>1751</v>
      </c>
      <c r="E741" s="79" t="s">
        <v>1784</v>
      </c>
      <c r="F741" s="79" t="s">
        <v>2811</v>
      </c>
      <c r="G741" s="78" t="s">
        <v>1768</v>
      </c>
      <c r="H741" s="78" t="s">
        <v>1769</v>
      </c>
      <c r="I741" s="78" t="s">
        <v>1770</v>
      </c>
      <c r="J741" s="79" t="s">
        <v>1756</v>
      </c>
      <c r="K741" s="79" t="s">
        <v>2812</v>
      </c>
    </row>
    <row r="742" s="43" customFormat="true" ht="19.5" hidden="false" customHeight="true" outlineLevel="0" collapsed="false">
      <c r="A742" s="137"/>
      <c r="B742" s="79"/>
      <c r="C742" s="79"/>
      <c r="D742" s="79" t="s">
        <v>1751</v>
      </c>
      <c r="E742" s="79" t="s">
        <v>1800</v>
      </c>
      <c r="F742" s="79" t="s">
        <v>2813</v>
      </c>
      <c r="G742" s="78" t="s">
        <v>1768</v>
      </c>
      <c r="H742" s="78" t="s">
        <v>1774</v>
      </c>
      <c r="I742" s="78" t="s">
        <v>1770</v>
      </c>
      <c r="J742" s="79" t="s">
        <v>1756</v>
      </c>
      <c r="K742" s="79" t="s">
        <v>2694</v>
      </c>
    </row>
    <row r="743" s="43" customFormat="true" ht="19.5" hidden="false" customHeight="true" outlineLevel="0" collapsed="false">
      <c r="A743" s="137"/>
      <c r="B743" s="79"/>
      <c r="C743" s="79"/>
      <c r="D743" s="79" t="s">
        <v>1758</v>
      </c>
      <c r="E743" s="79" t="s">
        <v>1759</v>
      </c>
      <c r="F743" s="79" t="s">
        <v>2814</v>
      </c>
      <c r="G743" s="78" t="s">
        <v>1768</v>
      </c>
      <c r="H743" s="79" t="s">
        <v>2102</v>
      </c>
      <c r="I743" s="78"/>
      <c r="J743" s="79" t="s">
        <v>1763</v>
      </c>
      <c r="K743" s="79" t="s">
        <v>2815</v>
      </c>
    </row>
    <row r="744" s="43" customFormat="true" ht="19.5" hidden="false" customHeight="true" outlineLevel="0" collapsed="false">
      <c r="A744" s="137"/>
      <c r="B744" s="79"/>
      <c r="C744" s="79"/>
      <c r="D744" s="79" t="s">
        <v>1765</v>
      </c>
      <c r="E744" s="79" t="s">
        <v>1766</v>
      </c>
      <c r="F744" s="79" t="s">
        <v>2816</v>
      </c>
      <c r="G744" s="78" t="s">
        <v>1768</v>
      </c>
      <c r="H744" s="78" t="s">
        <v>1769</v>
      </c>
      <c r="I744" s="78" t="s">
        <v>1770</v>
      </c>
      <c r="J744" s="79" t="s">
        <v>1756</v>
      </c>
      <c r="K744" s="79" t="s">
        <v>2817</v>
      </c>
    </row>
    <row r="745" s="43" customFormat="true" ht="19.5" hidden="false" customHeight="true" outlineLevel="0" collapsed="false">
      <c r="A745" s="137" t="s">
        <v>1477</v>
      </c>
      <c r="B745" s="79" t="s">
        <v>1476</v>
      </c>
      <c r="C745" s="79" t="s">
        <v>2818</v>
      </c>
      <c r="D745" s="79" t="s">
        <v>1751</v>
      </c>
      <c r="E745" s="79" t="s">
        <v>1752</v>
      </c>
      <c r="F745" s="79" t="s">
        <v>2819</v>
      </c>
      <c r="G745" s="78" t="s">
        <v>1768</v>
      </c>
      <c r="H745" s="78" t="s">
        <v>715</v>
      </c>
      <c r="I745" s="79" t="s">
        <v>1937</v>
      </c>
      <c r="J745" s="79" t="s">
        <v>1756</v>
      </c>
      <c r="K745" s="79" t="s">
        <v>2820</v>
      </c>
    </row>
    <row r="746" s="43" customFormat="true" ht="19.5" hidden="false" customHeight="true" outlineLevel="0" collapsed="false">
      <c r="A746" s="137"/>
      <c r="B746" s="79"/>
      <c r="C746" s="79"/>
      <c r="D746" s="79" t="s">
        <v>1751</v>
      </c>
      <c r="E746" s="79" t="s">
        <v>1784</v>
      </c>
      <c r="F746" s="79" t="s">
        <v>2821</v>
      </c>
      <c r="G746" s="78" t="s">
        <v>1768</v>
      </c>
      <c r="H746" s="78" t="s">
        <v>1769</v>
      </c>
      <c r="I746" s="78" t="s">
        <v>1770</v>
      </c>
      <c r="J746" s="79" t="s">
        <v>1756</v>
      </c>
      <c r="K746" s="79" t="s">
        <v>2822</v>
      </c>
    </row>
    <row r="747" s="43" customFormat="true" ht="19.5" hidden="false" customHeight="true" outlineLevel="0" collapsed="false">
      <c r="A747" s="137"/>
      <c r="B747" s="79"/>
      <c r="C747" s="79"/>
      <c r="D747" s="79" t="s">
        <v>1751</v>
      </c>
      <c r="E747" s="79" t="s">
        <v>1800</v>
      </c>
      <c r="F747" s="79" t="s">
        <v>2823</v>
      </c>
      <c r="G747" s="78" t="s">
        <v>1761</v>
      </c>
      <c r="H747" s="78" t="s">
        <v>693</v>
      </c>
      <c r="I747" s="79" t="s">
        <v>1988</v>
      </c>
      <c r="J747" s="79" t="s">
        <v>1756</v>
      </c>
      <c r="K747" s="79" t="s">
        <v>2824</v>
      </c>
    </row>
    <row r="748" s="43" customFormat="true" ht="19.5" hidden="false" customHeight="true" outlineLevel="0" collapsed="false">
      <c r="A748" s="137"/>
      <c r="B748" s="79"/>
      <c r="C748" s="79"/>
      <c r="D748" s="79" t="s">
        <v>1758</v>
      </c>
      <c r="E748" s="79" t="s">
        <v>1759</v>
      </c>
      <c r="F748" s="79" t="s">
        <v>2825</v>
      </c>
      <c r="G748" s="78" t="s">
        <v>1768</v>
      </c>
      <c r="H748" s="78" t="s">
        <v>1769</v>
      </c>
      <c r="I748" s="78" t="s">
        <v>1770</v>
      </c>
      <c r="J748" s="79" t="s">
        <v>1756</v>
      </c>
      <c r="K748" s="79" t="s">
        <v>2826</v>
      </c>
    </row>
    <row r="749" s="43" customFormat="true" ht="19.5" hidden="false" customHeight="true" outlineLevel="0" collapsed="false">
      <c r="A749" s="137"/>
      <c r="B749" s="79"/>
      <c r="C749" s="79"/>
      <c r="D749" s="79" t="s">
        <v>1765</v>
      </c>
      <c r="E749" s="79" t="s">
        <v>1766</v>
      </c>
      <c r="F749" s="79" t="s">
        <v>2827</v>
      </c>
      <c r="G749" s="78" t="s">
        <v>1768</v>
      </c>
      <c r="H749" s="78" t="s">
        <v>1769</v>
      </c>
      <c r="I749" s="78" t="s">
        <v>1770</v>
      </c>
      <c r="J749" s="79" t="s">
        <v>1756</v>
      </c>
      <c r="K749" s="79" t="s">
        <v>2828</v>
      </c>
    </row>
    <row r="750" s="43" customFormat="true" ht="19.5" hidden="false" customHeight="true" outlineLevel="0" collapsed="false">
      <c r="A750" s="137" t="s">
        <v>1465</v>
      </c>
      <c r="B750" s="79" t="s">
        <v>1464</v>
      </c>
      <c r="C750" s="79" t="s">
        <v>2829</v>
      </c>
      <c r="D750" s="79" t="s">
        <v>1751</v>
      </c>
      <c r="E750" s="79" t="s">
        <v>1752</v>
      </c>
      <c r="F750" s="79" t="s">
        <v>2830</v>
      </c>
      <c r="G750" s="78" t="s">
        <v>1768</v>
      </c>
      <c r="H750" s="78" t="s">
        <v>2029</v>
      </c>
      <c r="I750" s="79" t="s">
        <v>2067</v>
      </c>
      <c r="J750" s="79" t="s">
        <v>1756</v>
      </c>
      <c r="K750" s="79" t="s">
        <v>2831</v>
      </c>
    </row>
    <row r="751" s="43" customFormat="true" ht="19.5" hidden="false" customHeight="true" outlineLevel="0" collapsed="false">
      <c r="A751" s="137"/>
      <c r="B751" s="79"/>
      <c r="C751" s="79"/>
      <c r="D751" s="79" t="s">
        <v>1751</v>
      </c>
      <c r="E751" s="79" t="s">
        <v>1784</v>
      </c>
      <c r="F751" s="79" t="s">
        <v>2832</v>
      </c>
      <c r="G751" s="78" t="s">
        <v>1768</v>
      </c>
      <c r="H751" s="78" t="s">
        <v>1789</v>
      </c>
      <c r="I751" s="78" t="s">
        <v>1770</v>
      </c>
      <c r="J751" s="79" t="s">
        <v>1756</v>
      </c>
      <c r="K751" s="79" t="s">
        <v>2833</v>
      </c>
    </row>
    <row r="752" s="43" customFormat="true" ht="19.5" hidden="false" customHeight="true" outlineLevel="0" collapsed="false">
      <c r="A752" s="137"/>
      <c r="B752" s="79"/>
      <c r="C752" s="79"/>
      <c r="D752" s="79" t="s">
        <v>1751</v>
      </c>
      <c r="E752" s="79" t="s">
        <v>1800</v>
      </c>
      <c r="F752" s="79" t="s">
        <v>2834</v>
      </c>
      <c r="G752" s="78" t="s">
        <v>1768</v>
      </c>
      <c r="H752" s="78" t="s">
        <v>1789</v>
      </c>
      <c r="I752" s="78" t="s">
        <v>1770</v>
      </c>
      <c r="J752" s="79" t="s">
        <v>1756</v>
      </c>
      <c r="K752" s="79" t="s">
        <v>2835</v>
      </c>
    </row>
    <row r="753" s="43" customFormat="true" ht="19.5" hidden="false" customHeight="true" outlineLevel="0" collapsed="false">
      <c r="A753" s="137"/>
      <c r="B753" s="79"/>
      <c r="C753" s="79"/>
      <c r="D753" s="79" t="s">
        <v>1758</v>
      </c>
      <c r="E753" s="79" t="s">
        <v>1759</v>
      </c>
      <c r="F753" s="79" t="s">
        <v>2836</v>
      </c>
      <c r="G753" s="78" t="s">
        <v>1768</v>
      </c>
      <c r="H753" s="79" t="s">
        <v>2102</v>
      </c>
      <c r="I753" s="78" t="s">
        <v>1770</v>
      </c>
      <c r="J753" s="79" t="s">
        <v>1756</v>
      </c>
      <c r="K753" s="79" t="s">
        <v>2837</v>
      </c>
    </row>
    <row r="754" s="43" customFormat="true" ht="19.5" hidden="false" customHeight="true" outlineLevel="0" collapsed="false">
      <c r="A754" s="137"/>
      <c r="B754" s="79"/>
      <c r="C754" s="79"/>
      <c r="D754" s="79" t="s">
        <v>1765</v>
      </c>
      <c r="E754" s="79" t="s">
        <v>1766</v>
      </c>
      <c r="F754" s="79" t="s">
        <v>2838</v>
      </c>
      <c r="G754" s="78" t="s">
        <v>1768</v>
      </c>
      <c r="H754" s="78" t="s">
        <v>1769</v>
      </c>
      <c r="I754" s="78" t="s">
        <v>1770</v>
      </c>
      <c r="J754" s="79" t="s">
        <v>1756</v>
      </c>
      <c r="K754" s="79" t="s">
        <v>2839</v>
      </c>
    </row>
    <row r="755" s="43" customFormat="true" ht="19.5" hidden="false" customHeight="true" outlineLevel="0" collapsed="false">
      <c r="A755" s="137" t="s">
        <v>1492</v>
      </c>
      <c r="B755" s="79" t="s">
        <v>1491</v>
      </c>
      <c r="C755" s="79" t="s">
        <v>2840</v>
      </c>
      <c r="D755" s="79" t="s">
        <v>1751</v>
      </c>
      <c r="E755" s="79" t="s">
        <v>1752</v>
      </c>
      <c r="F755" s="79" t="s">
        <v>2841</v>
      </c>
      <c r="G755" s="78" t="s">
        <v>1768</v>
      </c>
      <c r="H755" s="78" t="s">
        <v>692</v>
      </c>
      <c r="I755" s="79" t="s">
        <v>1937</v>
      </c>
      <c r="J755" s="79" t="s">
        <v>1756</v>
      </c>
      <c r="K755" s="79" t="s">
        <v>2842</v>
      </c>
    </row>
    <row r="756" s="43" customFormat="true" ht="19.5" hidden="false" customHeight="true" outlineLevel="0" collapsed="false">
      <c r="A756" s="137"/>
      <c r="B756" s="79"/>
      <c r="C756" s="79"/>
      <c r="D756" s="79" t="s">
        <v>1751</v>
      </c>
      <c r="E756" s="79" t="s">
        <v>1784</v>
      </c>
      <c r="F756" s="79" t="s">
        <v>2691</v>
      </c>
      <c r="G756" s="78" t="s">
        <v>1768</v>
      </c>
      <c r="H756" s="78" t="s">
        <v>1769</v>
      </c>
      <c r="I756" s="78" t="s">
        <v>1770</v>
      </c>
      <c r="J756" s="79" t="s">
        <v>1756</v>
      </c>
      <c r="K756" s="79" t="s">
        <v>2692</v>
      </c>
    </row>
    <row r="757" s="43" customFormat="true" ht="19.5" hidden="false" customHeight="true" outlineLevel="0" collapsed="false">
      <c r="A757" s="137"/>
      <c r="B757" s="79"/>
      <c r="C757" s="79"/>
      <c r="D757" s="79" t="s">
        <v>1751</v>
      </c>
      <c r="E757" s="79" t="s">
        <v>1800</v>
      </c>
      <c r="F757" s="79" t="s">
        <v>2693</v>
      </c>
      <c r="G757" s="78" t="s">
        <v>1754</v>
      </c>
      <c r="H757" s="78" t="s">
        <v>691</v>
      </c>
      <c r="I757" s="79" t="s">
        <v>1790</v>
      </c>
      <c r="J757" s="79" t="s">
        <v>1763</v>
      </c>
      <c r="K757" s="79" t="s">
        <v>2694</v>
      </c>
    </row>
    <row r="758" s="43" customFormat="true" ht="19.5" hidden="false" customHeight="true" outlineLevel="0" collapsed="false">
      <c r="A758" s="137"/>
      <c r="B758" s="79"/>
      <c r="C758" s="79"/>
      <c r="D758" s="79" t="s">
        <v>1758</v>
      </c>
      <c r="E758" s="79" t="s">
        <v>1759</v>
      </c>
      <c r="F758" s="79" t="s">
        <v>2843</v>
      </c>
      <c r="G758" s="78" t="s">
        <v>1768</v>
      </c>
      <c r="H758" s="78" t="s">
        <v>1769</v>
      </c>
      <c r="I758" s="78" t="s">
        <v>1770</v>
      </c>
      <c r="J758" s="79" t="s">
        <v>1756</v>
      </c>
      <c r="K758" s="79" t="s">
        <v>2844</v>
      </c>
    </row>
    <row r="759" s="43" customFormat="true" ht="19.5" hidden="false" customHeight="true" outlineLevel="0" collapsed="false">
      <c r="A759" s="137"/>
      <c r="B759" s="79"/>
      <c r="C759" s="79"/>
      <c r="D759" s="79" t="s">
        <v>1765</v>
      </c>
      <c r="E759" s="79" t="s">
        <v>1766</v>
      </c>
      <c r="F759" s="79" t="s">
        <v>2845</v>
      </c>
      <c r="G759" s="78" t="s">
        <v>1768</v>
      </c>
      <c r="H759" s="78" t="s">
        <v>1769</v>
      </c>
      <c r="I759" s="78" t="s">
        <v>1770</v>
      </c>
      <c r="J759" s="79" t="s">
        <v>1756</v>
      </c>
      <c r="K759" s="79" t="s">
        <v>2846</v>
      </c>
    </row>
    <row r="760" s="43" customFormat="true" ht="19.5" hidden="false" customHeight="true" outlineLevel="0" collapsed="false">
      <c r="A760" s="137" t="s">
        <v>1481</v>
      </c>
      <c r="B760" s="79" t="s">
        <v>1480</v>
      </c>
      <c r="C760" s="79" t="s">
        <v>2847</v>
      </c>
      <c r="D760" s="79" t="s">
        <v>1751</v>
      </c>
      <c r="E760" s="79" t="s">
        <v>1752</v>
      </c>
      <c r="F760" s="79" t="s">
        <v>2830</v>
      </c>
      <c r="G760" s="78" t="s">
        <v>1768</v>
      </c>
      <c r="H760" s="78" t="s">
        <v>2029</v>
      </c>
      <c r="I760" s="79" t="s">
        <v>2067</v>
      </c>
      <c r="J760" s="79" t="s">
        <v>1756</v>
      </c>
      <c r="K760" s="79" t="s">
        <v>2848</v>
      </c>
    </row>
    <row r="761" s="43" customFormat="true" ht="19.5" hidden="false" customHeight="true" outlineLevel="0" collapsed="false">
      <c r="A761" s="137"/>
      <c r="B761" s="79"/>
      <c r="C761" s="79"/>
      <c r="D761" s="79" t="s">
        <v>1751</v>
      </c>
      <c r="E761" s="79" t="s">
        <v>1784</v>
      </c>
      <c r="F761" s="79" t="s">
        <v>2832</v>
      </c>
      <c r="G761" s="78" t="s">
        <v>1768</v>
      </c>
      <c r="H761" s="78" t="s">
        <v>1789</v>
      </c>
      <c r="I761" s="78" t="s">
        <v>1770</v>
      </c>
      <c r="J761" s="79" t="s">
        <v>1756</v>
      </c>
      <c r="K761" s="79" t="s">
        <v>2833</v>
      </c>
    </row>
    <row r="762" s="43" customFormat="true" ht="19.5" hidden="false" customHeight="true" outlineLevel="0" collapsed="false">
      <c r="A762" s="137"/>
      <c r="B762" s="79"/>
      <c r="C762" s="79"/>
      <c r="D762" s="79" t="s">
        <v>1751</v>
      </c>
      <c r="E762" s="79" t="s">
        <v>1800</v>
      </c>
      <c r="F762" s="79" t="s">
        <v>2834</v>
      </c>
      <c r="G762" s="78" t="s">
        <v>1768</v>
      </c>
      <c r="H762" s="78" t="s">
        <v>1789</v>
      </c>
      <c r="I762" s="78" t="s">
        <v>1770</v>
      </c>
      <c r="J762" s="79" t="s">
        <v>1756</v>
      </c>
      <c r="K762" s="79" t="s">
        <v>2835</v>
      </c>
    </row>
    <row r="763" s="43" customFormat="true" ht="19.5" hidden="false" customHeight="true" outlineLevel="0" collapsed="false">
      <c r="A763" s="137"/>
      <c r="B763" s="79"/>
      <c r="C763" s="79"/>
      <c r="D763" s="79" t="s">
        <v>1758</v>
      </c>
      <c r="E763" s="79" t="s">
        <v>1759</v>
      </c>
      <c r="F763" s="79" t="s">
        <v>2849</v>
      </c>
      <c r="G763" s="78" t="s">
        <v>1768</v>
      </c>
      <c r="H763" s="78" t="s">
        <v>1769</v>
      </c>
      <c r="I763" s="78" t="s">
        <v>1770</v>
      </c>
      <c r="J763" s="79" t="s">
        <v>1756</v>
      </c>
      <c r="K763" s="79" t="s">
        <v>2850</v>
      </c>
    </row>
    <row r="764" s="43" customFormat="true" ht="19.5" hidden="false" customHeight="true" outlineLevel="0" collapsed="false">
      <c r="A764" s="137"/>
      <c r="B764" s="79"/>
      <c r="C764" s="79"/>
      <c r="D764" s="79" t="s">
        <v>1758</v>
      </c>
      <c r="E764" s="79" t="s">
        <v>1759</v>
      </c>
      <c r="F764" s="79" t="s">
        <v>2851</v>
      </c>
      <c r="G764" s="78" t="s">
        <v>1768</v>
      </c>
      <c r="H764" s="78" t="s">
        <v>1769</v>
      </c>
      <c r="I764" s="78" t="s">
        <v>1770</v>
      </c>
      <c r="J764" s="79" t="s">
        <v>1756</v>
      </c>
      <c r="K764" s="79" t="s">
        <v>2852</v>
      </c>
    </row>
    <row r="765" s="43" customFormat="true" ht="19.5" hidden="false" customHeight="true" outlineLevel="0" collapsed="false">
      <c r="A765" s="137"/>
      <c r="B765" s="79"/>
      <c r="C765" s="79"/>
      <c r="D765" s="79" t="s">
        <v>1765</v>
      </c>
      <c r="E765" s="79" t="s">
        <v>1766</v>
      </c>
      <c r="F765" s="79" t="s">
        <v>2838</v>
      </c>
      <c r="G765" s="78" t="s">
        <v>1768</v>
      </c>
      <c r="H765" s="78" t="s">
        <v>1769</v>
      </c>
      <c r="I765" s="78" t="s">
        <v>1770</v>
      </c>
      <c r="J765" s="79" t="s">
        <v>1756</v>
      </c>
      <c r="K765" s="79" t="s">
        <v>2839</v>
      </c>
    </row>
    <row r="766" s="43" customFormat="true" ht="19.5" hidden="false" customHeight="true" outlineLevel="0" collapsed="false">
      <c r="A766" s="137" t="s">
        <v>1463</v>
      </c>
      <c r="B766" s="79" t="s">
        <v>1462</v>
      </c>
      <c r="C766" s="79" t="s">
        <v>2853</v>
      </c>
      <c r="D766" s="79" t="s">
        <v>1751</v>
      </c>
      <c r="E766" s="79" t="s">
        <v>1752</v>
      </c>
      <c r="F766" s="79" t="s">
        <v>2854</v>
      </c>
      <c r="G766" s="78" t="s">
        <v>1754</v>
      </c>
      <c r="H766" s="78" t="s">
        <v>1774</v>
      </c>
      <c r="I766" s="78" t="s">
        <v>1770</v>
      </c>
      <c r="J766" s="79" t="s">
        <v>1756</v>
      </c>
      <c r="K766" s="79" t="s">
        <v>2855</v>
      </c>
    </row>
    <row r="767" s="43" customFormat="true" ht="19.5" hidden="false" customHeight="true" outlineLevel="0" collapsed="false">
      <c r="A767" s="137"/>
      <c r="B767" s="79"/>
      <c r="C767" s="79"/>
      <c r="D767" s="79" t="s">
        <v>1751</v>
      </c>
      <c r="E767" s="79" t="s">
        <v>1752</v>
      </c>
      <c r="F767" s="79" t="s">
        <v>2856</v>
      </c>
      <c r="G767" s="78" t="s">
        <v>1768</v>
      </c>
      <c r="H767" s="78" t="s">
        <v>696</v>
      </c>
      <c r="I767" s="79" t="s">
        <v>1937</v>
      </c>
      <c r="J767" s="79" t="s">
        <v>1756</v>
      </c>
      <c r="K767" s="79" t="s">
        <v>2857</v>
      </c>
    </row>
    <row r="768" s="43" customFormat="true" ht="19.5" hidden="false" customHeight="true" outlineLevel="0" collapsed="false">
      <c r="A768" s="137"/>
      <c r="B768" s="79"/>
      <c r="C768" s="79"/>
      <c r="D768" s="79" t="s">
        <v>1751</v>
      </c>
      <c r="E768" s="79" t="s">
        <v>1784</v>
      </c>
      <c r="F768" s="79" t="s">
        <v>2858</v>
      </c>
      <c r="G768" s="78" t="s">
        <v>1768</v>
      </c>
      <c r="H768" s="78" t="s">
        <v>1769</v>
      </c>
      <c r="I768" s="78" t="s">
        <v>1770</v>
      </c>
      <c r="J768" s="79" t="s">
        <v>1756</v>
      </c>
      <c r="K768" s="79" t="s">
        <v>2859</v>
      </c>
    </row>
    <row r="769" s="43" customFormat="true" ht="19.5" hidden="false" customHeight="true" outlineLevel="0" collapsed="false">
      <c r="A769" s="137"/>
      <c r="B769" s="79"/>
      <c r="C769" s="79"/>
      <c r="D769" s="79" t="s">
        <v>1751</v>
      </c>
      <c r="E769" s="79" t="s">
        <v>1800</v>
      </c>
      <c r="F769" s="79" t="s">
        <v>2860</v>
      </c>
      <c r="G769" s="78" t="s">
        <v>1754</v>
      </c>
      <c r="H769" s="78" t="s">
        <v>691</v>
      </c>
      <c r="I769" s="79" t="s">
        <v>1988</v>
      </c>
      <c r="J769" s="79" t="s">
        <v>1756</v>
      </c>
      <c r="K769" s="79" t="s">
        <v>2861</v>
      </c>
    </row>
    <row r="770" s="43" customFormat="true" ht="19.5" hidden="false" customHeight="true" outlineLevel="0" collapsed="false">
      <c r="A770" s="137"/>
      <c r="B770" s="79"/>
      <c r="C770" s="79"/>
      <c r="D770" s="79" t="s">
        <v>1758</v>
      </c>
      <c r="E770" s="79" t="s">
        <v>2514</v>
      </c>
      <c r="F770" s="79" t="s">
        <v>2756</v>
      </c>
      <c r="G770" s="78" t="s">
        <v>1768</v>
      </c>
      <c r="H770" s="79" t="s">
        <v>2102</v>
      </c>
      <c r="I770" s="78"/>
      <c r="J770" s="79" t="s">
        <v>1763</v>
      </c>
      <c r="K770" s="79" t="s">
        <v>2862</v>
      </c>
    </row>
    <row r="771" s="43" customFormat="true" ht="19.5" hidden="false" customHeight="true" outlineLevel="0" collapsed="false">
      <c r="A771" s="137"/>
      <c r="B771" s="79"/>
      <c r="C771" s="79"/>
      <c r="D771" s="79" t="s">
        <v>1765</v>
      </c>
      <c r="E771" s="79" t="s">
        <v>1766</v>
      </c>
      <c r="F771" s="79" t="s">
        <v>2863</v>
      </c>
      <c r="G771" s="78" t="s">
        <v>1768</v>
      </c>
      <c r="H771" s="78" t="s">
        <v>1769</v>
      </c>
      <c r="I771" s="78" t="s">
        <v>1770</v>
      </c>
      <c r="J771" s="79" t="s">
        <v>1756</v>
      </c>
      <c r="K771" s="79" t="s">
        <v>2864</v>
      </c>
    </row>
    <row r="772" s="43" customFormat="true" ht="19.5" hidden="false" customHeight="true" outlineLevel="0" collapsed="false">
      <c r="A772" s="78"/>
      <c r="B772" s="81" t="s">
        <v>139</v>
      </c>
      <c r="C772" s="78"/>
      <c r="D772" s="78"/>
      <c r="E772" s="78"/>
      <c r="F772" s="78"/>
      <c r="G772" s="78"/>
      <c r="H772" s="78"/>
      <c r="I772" s="78"/>
      <c r="J772" s="78"/>
      <c r="K772" s="78"/>
    </row>
    <row r="773" s="43" customFormat="true" ht="19.5" hidden="false" customHeight="true" outlineLevel="0" collapsed="false">
      <c r="A773" s="78"/>
      <c r="B773" s="83" t="s">
        <v>139</v>
      </c>
      <c r="C773" s="78"/>
      <c r="D773" s="78"/>
      <c r="E773" s="78"/>
      <c r="F773" s="78"/>
      <c r="G773" s="78"/>
      <c r="H773" s="78"/>
      <c r="I773" s="78"/>
      <c r="J773" s="78"/>
      <c r="K773" s="78"/>
    </row>
    <row r="774" s="43" customFormat="true" ht="19.5" hidden="false" customHeight="true" outlineLevel="0" collapsed="false">
      <c r="A774" s="137" t="s">
        <v>1434</v>
      </c>
      <c r="B774" s="79" t="s">
        <v>1433</v>
      </c>
      <c r="C774" s="79" t="s">
        <v>2847</v>
      </c>
      <c r="D774" s="79" t="s">
        <v>1751</v>
      </c>
      <c r="E774" s="79" t="s">
        <v>1752</v>
      </c>
      <c r="F774" s="79" t="s">
        <v>2830</v>
      </c>
      <c r="G774" s="78" t="s">
        <v>1768</v>
      </c>
      <c r="H774" s="78" t="s">
        <v>2029</v>
      </c>
      <c r="I774" s="79" t="s">
        <v>2067</v>
      </c>
      <c r="J774" s="79" t="s">
        <v>1756</v>
      </c>
      <c r="K774" s="79" t="s">
        <v>2848</v>
      </c>
    </row>
    <row r="775" s="43" customFormat="true" ht="19.5" hidden="false" customHeight="true" outlineLevel="0" collapsed="false">
      <c r="A775" s="137"/>
      <c r="B775" s="79"/>
      <c r="C775" s="79"/>
      <c r="D775" s="79" t="s">
        <v>1751</v>
      </c>
      <c r="E775" s="79" t="s">
        <v>1784</v>
      </c>
      <c r="F775" s="79" t="s">
        <v>2832</v>
      </c>
      <c r="G775" s="78" t="s">
        <v>1768</v>
      </c>
      <c r="H775" s="78" t="s">
        <v>1789</v>
      </c>
      <c r="I775" s="78" t="s">
        <v>1770</v>
      </c>
      <c r="J775" s="79" t="s">
        <v>1756</v>
      </c>
      <c r="K775" s="79" t="s">
        <v>2833</v>
      </c>
    </row>
    <row r="776" s="43" customFormat="true" ht="19.5" hidden="false" customHeight="true" outlineLevel="0" collapsed="false">
      <c r="A776" s="137"/>
      <c r="B776" s="79"/>
      <c r="C776" s="79"/>
      <c r="D776" s="79" t="s">
        <v>1751</v>
      </c>
      <c r="E776" s="79" t="s">
        <v>1800</v>
      </c>
      <c r="F776" s="79" t="s">
        <v>2834</v>
      </c>
      <c r="G776" s="78" t="s">
        <v>1768</v>
      </c>
      <c r="H776" s="78" t="s">
        <v>1789</v>
      </c>
      <c r="I776" s="78" t="s">
        <v>1770</v>
      </c>
      <c r="J776" s="79" t="s">
        <v>1756</v>
      </c>
      <c r="K776" s="79" t="s">
        <v>2835</v>
      </c>
    </row>
    <row r="777" s="43" customFormat="true" ht="19.5" hidden="false" customHeight="true" outlineLevel="0" collapsed="false">
      <c r="A777" s="137"/>
      <c r="B777" s="79"/>
      <c r="C777" s="79"/>
      <c r="D777" s="79" t="s">
        <v>1758</v>
      </c>
      <c r="E777" s="79" t="s">
        <v>1759</v>
      </c>
      <c r="F777" s="79" t="s">
        <v>2851</v>
      </c>
      <c r="G777" s="78" t="s">
        <v>1768</v>
      </c>
      <c r="H777" s="78" t="s">
        <v>1769</v>
      </c>
      <c r="I777" s="78" t="s">
        <v>1770</v>
      </c>
      <c r="J777" s="79" t="s">
        <v>1756</v>
      </c>
      <c r="K777" s="79" t="s">
        <v>2852</v>
      </c>
    </row>
    <row r="778" s="43" customFormat="true" ht="19.5" hidden="false" customHeight="true" outlineLevel="0" collapsed="false">
      <c r="A778" s="137"/>
      <c r="B778" s="79"/>
      <c r="C778" s="79"/>
      <c r="D778" s="79" t="s">
        <v>1758</v>
      </c>
      <c r="E778" s="79" t="s">
        <v>1787</v>
      </c>
      <c r="F778" s="79" t="s">
        <v>1839</v>
      </c>
      <c r="G778" s="78" t="s">
        <v>1768</v>
      </c>
      <c r="H778" s="78" t="s">
        <v>693</v>
      </c>
      <c r="I778" s="79" t="s">
        <v>1790</v>
      </c>
      <c r="J778" s="79" t="s">
        <v>1756</v>
      </c>
      <c r="K778" s="79" t="s">
        <v>2742</v>
      </c>
    </row>
    <row r="779" s="43" customFormat="true" ht="19.5" hidden="false" customHeight="true" outlineLevel="0" collapsed="false">
      <c r="A779" s="137"/>
      <c r="B779" s="79"/>
      <c r="C779" s="79"/>
      <c r="D779" s="79" t="s">
        <v>1765</v>
      </c>
      <c r="E779" s="79" t="s">
        <v>1766</v>
      </c>
      <c r="F779" s="79" t="s">
        <v>2838</v>
      </c>
      <c r="G779" s="78" t="s">
        <v>1768</v>
      </c>
      <c r="H779" s="78" t="s">
        <v>1769</v>
      </c>
      <c r="I779" s="78" t="s">
        <v>1770</v>
      </c>
      <c r="J779" s="79" t="s">
        <v>1756</v>
      </c>
      <c r="K779" s="79" t="s">
        <v>2839</v>
      </c>
    </row>
    <row r="780" s="43" customFormat="true" ht="19.5" hidden="false" customHeight="true" outlineLevel="0" collapsed="false">
      <c r="A780" s="137" t="s">
        <v>1430</v>
      </c>
      <c r="B780" s="79" t="s">
        <v>1429</v>
      </c>
      <c r="C780" s="79" t="s">
        <v>2865</v>
      </c>
      <c r="D780" s="79" t="s">
        <v>1751</v>
      </c>
      <c r="E780" s="79" t="s">
        <v>1752</v>
      </c>
      <c r="F780" s="79" t="s">
        <v>2533</v>
      </c>
      <c r="G780" s="78" t="s">
        <v>1768</v>
      </c>
      <c r="H780" s="78" t="s">
        <v>1774</v>
      </c>
      <c r="I780" s="78" t="s">
        <v>1770</v>
      </c>
      <c r="J780" s="79" t="s">
        <v>1756</v>
      </c>
      <c r="K780" s="79" t="s">
        <v>2866</v>
      </c>
    </row>
    <row r="781" s="43" customFormat="true" ht="19.5" hidden="false" customHeight="true" outlineLevel="0" collapsed="false">
      <c r="A781" s="137"/>
      <c r="B781" s="79"/>
      <c r="C781" s="79"/>
      <c r="D781" s="79" t="s">
        <v>1751</v>
      </c>
      <c r="E781" s="79" t="s">
        <v>1784</v>
      </c>
      <c r="F781" s="79" t="s">
        <v>2702</v>
      </c>
      <c r="G781" s="78" t="s">
        <v>1768</v>
      </c>
      <c r="H781" s="78" t="s">
        <v>1774</v>
      </c>
      <c r="I781" s="78" t="s">
        <v>1770</v>
      </c>
      <c r="J781" s="79" t="s">
        <v>1756</v>
      </c>
      <c r="K781" s="79" t="s">
        <v>2703</v>
      </c>
    </row>
    <row r="782" s="43" customFormat="true" ht="19.5" hidden="false" customHeight="true" outlineLevel="0" collapsed="false">
      <c r="A782" s="137"/>
      <c r="B782" s="79"/>
      <c r="C782" s="79"/>
      <c r="D782" s="79" t="s">
        <v>1751</v>
      </c>
      <c r="E782" s="79" t="s">
        <v>1800</v>
      </c>
      <c r="F782" s="79" t="s">
        <v>2693</v>
      </c>
      <c r="G782" s="78" t="s">
        <v>1754</v>
      </c>
      <c r="H782" s="78" t="s">
        <v>1929</v>
      </c>
      <c r="I782" s="79" t="s">
        <v>1790</v>
      </c>
      <c r="J782" s="79" t="s">
        <v>1756</v>
      </c>
      <c r="K782" s="79" t="s">
        <v>2694</v>
      </c>
    </row>
    <row r="783" s="43" customFormat="true" ht="19.5" hidden="false" customHeight="true" outlineLevel="0" collapsed="false">
      <c r="A783" s="137"/>
      <c r="B783" s="79"/>
      <c r="C783" s="79"/>
      <c r="D783" s="79" t="s">
        <v>1758</v>
      </c>
      <c r="E783" s="79" t="s">
        <v>1776</v>
      </c>
      <c r="F783" s="79" t="s">
        <v>2867</v>
      </c>
      <c r="G783" s="78" t="s">
        <v>1768</v>
      </c>
      <c r="H783" s="78" t="s">
        <v>695</v>
      </c>
      <c r="I783" s="78" t="s">
        <v>1770</v>
      </c>
      <c r="J783" s="79" t="s">
        <v>1756</v>
      </c>
      <c r="K783" s="79" t="s">
        <v>2868</v>
      </c>
    </row>
    <row r="784" s="43" customFormat="true" ht="19.5" hidden="false" customHeight="true" outlineLevel="0" collapsed="false">
      <c r="A784" s="137"/>
      <c r="B784" s="79"/>
      <c r="C784" s="79"/>
      <c r="D784" s="79" t="s">
        <v>1765</v>
      </c>
      <c r="E784" s="79" t="s">
        <v>1766</v>
      </c>
      <c r="F784" s="79" t="s">
        <v>2706</v>
      </c>
      <c r="G784" s="78" t="s">
        <v>1768</v>
      </c>
      <c r="H784" s="78" t="s">
        <v>1769</v>
      </c>
      <c r="I784" s="78" t="s">
        <v>1770</v>
      </c>
      <c r="J784" s="79" t="s">
        <v>1756</v>
      </c>
      <c r="K784" s="79" t="s">
        <v>2869</v>
      </c>
    </row>
    <row r="785" s="43" customFormat="true" ht="19.5" hidden="false" customHeight="true" outlineLevel="0" collapsed="false">
      <c r="A785" s="137" t="s">
        <v>1412</v>
      </c>
      <c r="B785" s="79" t="s">
        <v>1411</v>
      </c>
      <c r="C785" s="79" t="s">
        <v>2793</v>
      </c>
      <c r="D785" s="79" t="s">
        <v>1751</v>
      </c>
      <c r="E785" s="79" t="s">
        <v>1752</v>
      </c>
      <c r="F785" s="79" t="s">
        <v>2794</v>
      </c>
      <c r="G785" s="78" t="s">
        <v>1768</v>
      </c>
      <c r="H785" s="78" t="s">
        <v>692</v>
      </c>
      <c r="I785" s="79" t="s">
        <v>1937</v>
      </c>
      <c r="J785" s="79" t="s">
        <v>1756</v>
      </c>
      <c r="K785" s="79" t="s">
        <v>2795</v>
      </c>
    </row>
    <row r="786" s="43" customFormat="true" ht="19.5" hidden="false" customHeight="true" outlineLevel="0" collapsed="false">
      <c r="A786" s="137"/>
      <c r="B786" s="79"/>
      <c r="C786" s="79"/>
      <c r="D786" s="79" t="s">
        <v>1751</v>
      </c>
      <c r="E786" s="79" t="s">
        <v>1784</v>
      </c>
      <c r="F786" s="79" t="s">
        <v>2796</v>
      </c>
      <c r="G786" s="78" t="s">
        <v>1768</v>
      </c>
      <c r="H786" s="78" t="s">
        <v>1774</v>
      </c>
      <c r="I786" s="78" t="s">
        <v>1770</v>
      </c>
      <c r="J786" s="79" t="s">
        <v>1756</v>
      </c>
      <c r="K786" s="79" t="s">
        <v>2870</v>
      </c>
    </row>
    <row r="787" s="43" customFormat="true" ht="19.5" hidden="false" customHeight="true" outlineLevel="0" collapsed="false">
      <c r="A787" s="137"/>
      <c r="B787" s="79"/>
      <c r="C787" s="79"/>
      <c r="D787" s="79" t="s">
        <v>1751</v>
      </c>
      <c r="E787" s="79" t="s">
        <v>1800</v>
      </c>
      <c r="F787" s="79" t="s">
        <v>2798</v>
      </c>
      <c r="G787" s="78" t="s">
        <v>1754</v>
      </c>
      <c r="H787" s="78" t="s">
        <v>1929</v>
      </c>
      <c r="I787" s="79" t="s">
        <v>2799</v>
      </c>
      <c r="J787" s="79" t="s">
        <v>1756</v>
      </c>
      <c r="K787" s="79" t="s">
        <v>2800</v>
      </c>
    </row>
    <row r="788" s="43" customFormat="true" ht="19.5" hidden="false" customHeight="true" outlineLevel="0" collapsed="false">
      <c r="A788" s="137"/>
      <c r="B788" s="79"/>
      <c r="C788" s="79"/>
      <c r="D788" s="79" t="s">
        <v>1758</v>
      </c>
      <c r="E788" s="79" t="s">
        <v>1759</v>
      </c>
      <c r="F788" s="79" t="s">
        <v>2871</v>
      </c>
      <c r="G788" s="78" t="s">
        <v>1768</v>
      </c>
      <c r="H788" s="78" t="s">
        <v>1769</v>
      </c>
      <c r="I788" s="78" t="s">
        <v>1770</v>
      </c>
      <c r="J788" s="79" t="s">
        <v>1756</v>
      </c>
      <c r="K788" s="79" t="s">
        <v>2872</v>
      </c>
    </row>
    <row r="789" s="43" customFormat="true" ht="19.5" hidden="false" customHeight="true" outlineLevel="0" collapsed="false">
      <c r="A789" s="137"/>
      <c r="B789" s="79"/>
      <c r="C789" s="79"/>
      <c r="D789" s="79" t="s">
        <v>1758</v>
      </c>
      <c r="E789" s="79" t="s">
        <v>1759</v>
      </c>
      <c r="F789" s="79" t="s">
        <v>2803</v>
      </c>
      <c r="G789" s="78" t="s">
        <v>1768</v>
      </c>
      <c r="H789" s="78" t="s">
        <v>1769</v>
      </c>
      <c r="I789" s="78" t="s">
        <v>1770</v>
      </c>
      <c r="J789" s="79" t="s">
        <v>1756</v>
      </c>
      <c r="K789" s="79" t="s">
        <v>2873</v>
      </c>
    </row>
    <row r="790" s="43" customFormat="true" ht="19.5" hidden="false" customHeight="true" outlineLevel="0" collapsed="false">
      <c r="A790" s="137"/>
      <c r="B790" s="79"/>
      <c r="C790" s="79"/>
      <c r="D790" s="79" t="s">
        <v>1765</v>
      </c>
      <c r="E790" s="79" t="s">
        <v>1766</v>
      </c>
      <c r="F790" s="79" t="s">
        <v>1806</v>
      </c>
      <c r="G790" s="78" t="s">
        <v>1768</v>
      </c>
      <c r="H790" s="78" t="s">
        <v>1769</v>
      </c>
      <c r="I790" s="78" t="s">
        <v>1770</v>
      </c>
      <c r="J790" s="79" t="s">
        <v>1756</v>
      </c>
      <c r="K790" s="79" t="s">
        <v>2874</v>
      </c>
    </row>
    <row r="791" s="43" customFormat="true" ht="19.5" hidden="false" customHeight="true" outlineLevel="0" collapsed="false">
      <c r="A791" s="137" t="s">
        <v>1442</v>
      </c>
      <c r="B791" s="79" t="s">
        <v>1441</v>
      </c>
      <c r="C791" s="79" t="s">
        <v>2875</v>
      </c>
      <c r="D791" s="79" t="s">
        <v>1751</v>
      </c>
      <c r="E791" s="79" t="s">
        <v>1752</v>
      </c>
      <c r="F791" s="79" t="s">
        <v>2762</v>
      </c>
      <c r="G791" s="78" t="s">
        <v>1768</v>
      </c>
      <c r="H791" s="78" t="s">
        <v>1774</v>
      </c>
      <c r="I791" s="78" t="s">
        <v>1770</v>
      </c>
      <c r="J791" s="79" t="s">
        <v>1756</v>
      </c>
      <c r="K791" s="79" t="s">
        <v>2876</v>
      </c>
    </row>
    <row r="792" s="43" customFormat="true" ht="19.5" hidden="false" customHeight="true" outlineLevel="0" collapsed="false">
      <c r="A792" s="137"/>
      <c r="B792" s="79"/>
      <c r="C792" s="79"/>
      <c r="D792" s="79" t="s">
        <v>1751</v>
      </c>
      <c r="E792" s="79" t="s">
        <v>1784</v>
      </c>
      <c r="F792" s="79" t="s">
        <v>2877</v>
      </c>
      <c r="G792" s="78" t="s">
        <v>1768</v>
      </c>
      <c r="H792" s="78" t="s">
        <v>1769</v>
      </c>
      <c r="I792" s="78" t="s">
        <v>1770</v>
      </c>
      <c r="J792" s="79" t="s">
        <v>1756</v>
      </c>
      <c r="K792" s="79" t="s">
        <v>2765</v>
      </c>
    </row>
    <row r="793" s="43" customFormat="true" ht="19.5" hidden="false" customHeight="true" outlineLevel="0" collapsed="false">
      <c r="A793" s="137"/>
      <c r="B793" s="79"/>
      <c r="C793" s="79"/>
      <c r="D793" s="79" t="s">
        <v>1751</v>
      </c>
      <c r="E793" s="79" t="s">
        <v>1800</v>
      </c>
      <c r="F793" s="79" t="s">
        <v>2766</v>
      </c>
      <c r="G793" s="78" t="s">
        <v>1768</v>
      </c>
      <c r="H793" s="78" t="s">
        <v>1769</v>
      </c>
      <c r="I793" s="78" t="s">
        <v>1770</v>
      </c>
      <c r="J793" s="79" t="s">
        <v>1756</v>
      </c>
      <c r="K793" s="79" t="s">
        <v>2878</v>
      </c>
    </row>
    <row r="794" s="43" customFormat="true" ht="19.5" hidden="false" customHeight="true" outlineLevel="0" collapsed="false">
      <c r="A794" s="137"/>
      <c r="B794" s="79"/>
      <c r="C794" s="79"/>
      <c r="D794" s="79" t="s">
        <v>1758</v>
      </c>
      <c r="E794" s="79" t="s">
        <v>1776</v>
      </c>
      <c r="F794" s="79" t="s">
        <v>2879</v>
      </c>
      <c r="G794" s="78" t="s">
        <v>1754</v>
      </c>
      <c r="H794" s="78" t="s">
        <v>1774</v>
      </c>
      <c r="I794" s="78" t="s">
        <v>1770</v>
      </c>
      <c r="J794" s="79" t="s">
        <v>1756</v>
      </c>
      <c r="K794" s="79" t="s">
        <v>2769</v>
      </c>
    </row>
    <row r="795" s="43" customFormat="true" ht="19.5" hidden="false" customHeight="true" outlineLevel="0" collapsed="false">
      <c r="A795" s="137"/>
      <c r="B795" s="79"/>
      <c r="C795" s="79"/>
      <c r="D795" s="79" t="s">
        <v>1765</v>
      </c>
      <c r="E795" s="79" t="s">
        <v>1766</v>
      </c>
      <c r="F795" s="79" t="s">
        <v>2770</v>
      </c>
      <c r="G795" s="78" t="s">
        <v>1768</v>
      </c>
      <c r="H795" s="78" t="s">
        <v>1769</v>
      </c>
      <c r="I795" s="78" t="s">
        <v>1770</v>
      </c>
      <c r="J795" s="79" t="s">
        <v>1756</v>
      </c>
      <c r="K795" s="79" t="s">
        <v>2771</v>
      </c>
    </row>
    <row r="796" s="43" customFormat="true" ht="19.5" hidden="false" customHeight="true" outlineLevel="0" collapsed="false">
      <c r="A796" s="137" t="s">
        <v>1440</v>
      </c>
      <c r="B796" s="79" t="s">
        <v>1439</v>
      </c>
      <c r="C796" s="79" t="s">
        <v>2880</v>
      </c>
      <c r="D796" s="79" t="s">
        <v>1751</v>
      </c>
      <c r="E796" s="79" t="s">
        <v>1752</v>
      </c>
      <c r="F796" s="79" t="s">
        <v>2881</v>
      </c>
      <c r="G796" s="78" t="s">
        <v>1754</v>
      </c>
      <c r="H796" s="79" t="s">
        <v>2882</v>
      </c>
      <c r="I796" s="79" t="s">
        <v>1908</v>
      </c>
      <c r="J796" s="79" t="s">
        <v>1756</v>
      </c>
      <c r="K796" s="79" t="s">
        <v>2883</v>
      </c>
    </row>
    <row r="797" s="43" customFormat="true" ht="19.5" hidden="false" customHeight="true" outlineLevel="0" collapsed="false">
      <c r="A797" s="137"/>
      <c r="B797" s="79"/>
      <c r="C797" s="79"/>
      <c r="D797" s="79" t="s">
        <v>1751</v>
      </c>
      <c r="E797" s="79" t="s">
        <v>1784</v>
      </c>
      <c r="F797" s="79" t="s">
        <v>2884</v>
      </c>
      <c r="G797" s="78" t="s">
        <v>1768</v>
      </c>
      <c r="H797" s="78" t="s">
        <v>1774</v>
      </c>
      <c r="I797" s="78" t="s">
        <v>1770</v>
      </c>
      <c r="J797" s="79" t="s">
        <v>1756</v>
      </c>
      <c r="K797" s="79" t="s">
        <v>2885</v>
      </c>
    </row>
    <row r="798" s="43" customFormat="true" ht="19.5" hidden="false" customHeight="true" outlineLevel="0" collapsed="false">
      <c r="A798" s="137"/>
      <c r="B798" s="79"/>
      <c r="C798" s="79"/>
      <c r="D798" s="79" t="s">
        <v>1751</v>
      </c>
      <c r="E798" s="79" t="s">
        <v>1800</v>
      </c>
      <c r="F798" s="79" t="s">
        <v>2886</v>
      </c>
      <c r="G798" s="78" t="s">
        <v>1768</v>
      </c>
      <c r="H798" s="78" t="s">
        <v>1774</v>
      </c>
      <c r="I798" s="78" t="s">
        <v>1770</v>
      </c>
      <c r="J798" s="79" t="s">
        <v>1756</v>
      </c>
      <c r="K798" s="79" t="s">
        <v>2887</v>
      </c>
    </row>
    <row r="799" s="43" customFormat="true" ht="19.5" hidden="false" customHeight="true" outlineLevel="0" collapsed="false">
      <c r="A799" s="137"/>
      <c r="B799" s="79"/>
      <c r="C799" s="79"/>
      <c r="D799" s="79" t="s">
        <v>1758</v>
      </c>
      <c r="E799" s="79" t="s">
        <v>1759</v>
      </c>
      <c r="F799" s="79" t="s">
        <v>2888</v>
      </c>
      <c r="G799" s="78" t="s">
        <v>1768</v>
      </c>
      <c r="H799" s="78" t="s">
        <v>1778</v>
      </c>
      <c r="I799" s="78" t="s">
        <v>1770</v>
      </c>
      <c r="J799" s="79" t="s">
        <v>1756</v>
      </c>
      <c r="K799" s="79" t="s">
        <v>2888</v>
      </c>
    </row>
    <row r="800" s="43" customFormat="true" ht="19.5" hidden="false" customHeight="true" outlineLevel="0" collapsed="false">
      <c r="A800" s="137"/>
      <c r="B800" s="79"/>
      <c r="C800" s="79"/>
      <c r="D800" s="79" t="s">
        <v>1765</v>
      </c>
      <c r="E800" s="79" t="s">
        <v>1766</v>
      </c>
      <c r="F800" s="79" t="s">
        <v>2889</v>
      </c>
      <c r="G800" s="78" t="s">
        <v>1768</v>
      </c>
      <c r="H800" s="78" t="s">
        <v>1778</v>
      </c>
      <c r="I800" s="78" t="s">
        <v>1770</v>
      </c>
      <c r="J800" s="79" t="s">
        <v>1756</v>
      </c>
      <c r="K800" s="79" t="s">
        <v>2889</v>
      </c>
    </row>
    <row r="801" s="43" customFormat="true" ht="19.5" hidden="false" customHeight="true" outlineLevel="0" collapsed="false">
      <c r="A801" s="137" t="s">
        <v>1426</v>
      </c>
      <c r="B801" s="79" t="s">
        <v>1425</v>
      </c>
      <c r="C801" s="79" t="s">
        <v>2890</v>
      </c>
      <c r="D801" s="79" t="s">
        <v>1751</v>
      </c>
      <c r="E801" s="79" t="s">
        <v>1752</v>
      </c>
      <c r="F801" s="79" t="s">
        <v>2891</v>
      </c>
      <c r="G801" s="78" t="s">
        <v>1754</v>
      </c>
      <c r="H801" s="78" t="s">
        <v>1774</v>
      </c>
      <c r="I801" s="78" t="s">
        <v>1770</v>
      </c>
      <c r="J801" s="79" t="s">
        <v>1756</v>
      </c>
      <c r="K801" s="79" t="s">
        <v>2892</v>
      </c>
    </row>
    <row r="802" s="43" customFormat="true" ht="19.5" hidden="false" customHeight="true" outlineLevel="0" collapsed="false">
      <c r="A802" s="137"/>
      <c r="B802" s="79"/>
      <c r="C802" s="79"/>
      <c r="D802" s="79" t="s">
        <v>1751</v>
      </c>
      <c r="E802" s="79" t="s">
        <v>1784</v>
      </c>
      <c r="F802" s="79" t="s">
        <v>2893</v>
      </c>
      <c r="G802" s="78" t="s">
        <v>1754</v>
      </c>
      <c r="H802" s="78" t="s">
        <v>1774</v>
      </c>
      <c r="I802" s="78" t="s">
        <v>1770</v>
      </c>
      <c r="J802" s="79" t="s">
        <v>1756</v>
      </c>
      <c r="K802" s="79" t="s">
        <v>2894</v>
      </c>
    </row>
    <row r="803" s="43" customFormat="true" ht="19.5" hidden="false" customHeight="true" outlineLevel="0" collapsed="false">
      <c r="A803" s="137"/>
      <c r="B803" s="79"/>
      <c r="C803" s="79"/>
      <c r="D803" s="79" t="s">
        <v>1751</v>
      </c>
      <c r="E803" s="79" t="s">
        <v>1800</v>
      </c>
      <c r="F803" s="79" t="s">
        <v>2895</v>
      </c>
      <c r="G803" s="78" t="s">
        <v>1754</v>
      </c>
      <c r="H803" s="78" t="s">
        <v>691</v>
      </c>
      <c r="I803" s="79" t="s">
        <v>2896</v>
      </c>
      <c r="J803" s="79" t="s">
        <v>1756</v>
      </c>
      <c r="K803" s="79" t="s">
        <v>2897</v>
      </c>
    </row>
    <row r="804" s="43" customFormat="true" ht="19.5" hidden="false" customHeight="true" outlineLevel="0" collapsed="false">
      <c r="A804" s="137"/>
      <c r="B804" s="79"/>
      <c r="C804" s="79"/>
      <c r="D804" s="79" t="s">
        <v>1751</v>
      </c>
      <c r="E804" s="79" t="s">
        <v>1800</v>
      </c>
      <c r="F804" s="79" t="s">
        <v>2898</v>
      </c>
      <c r="G804" s="78" t="s">
        <v>1768</v>
      </c>
      <c r="H804" s="79" t="s">
        <v>2899</v>
      </c>
      <c r="I804" s="79" t="s">
        <v>2488</v>
      </c>
      <c r="J804" s="79" t="s">
        <v>1756</v>
      </c>
      <c r="K804" s="79" t="s">
        <v>2900</v>
      </c>
    </row>
    <row r="805" s="43" customFormat="true" ht="19.5" hidden="false" customHeight="true" outlineLevel="0" collapsed="false">
      <c r="A805" s="137"/>
      <c r="B805" s="79"/>
      <c r="C805" s="79"/>
      <c r="D805" s="79" t="s">
        <v>1758</v>
      </c>
      <c r="E805" s="79" t="s">
        <v>1759</v>
      </c>
      <c r="F805" s="79" t="s">
        <v>2901</v>
      </c>
      <c r="G805" s="78" t="s">
        <v>1768</v>
      </c>
      <c r="H805" s="78" t="s">
        <v>1778</v>
      </c>
      <c r="I805" s="78" t="s">
        <v>1770</v>
      </c>
      <c r="J805" s="79" t="s">
        <v>1756</v>
      </c>
      <c r="K805" s="79" t="s">
        <v>2902</v>
      </c>
    </row>
    <row r="806" s="43" customFormat="true" ht="19.5" hidden="false" customHeight="true" outlineLevel="0" collapsed="false">
      <c r="A806" s="137"/>
      <c r="B806" s="79"/>
      <c r="C806" s="79"/>
      <c r="D806" s="79" t="s">
        <v>1765</v>
      </c>
      <c r="E806" s="79" t="s">
        <v>1766</v>
      </c>
      <c r="F806" s="79" t="s">
        <v>2903</v>
      </c>
      <c r="G806" s="78" t="s">
        <v>1754</v>
      </c>
      <c r="H806" s="78" t="s">
        <v>1778</v>
      </c>
      <c r="I806" s="78" t="s">
        <v>1770</v>
      </c>
      <c r="J806" s="79" t="s">
        <v>1763</v>
      </c>
      <c r="K806" s="79" t="s">
        <v>2904</v>
      </c>
    </row>
    <row r="807" s="43" customFormat="true" ht="19.5" hidden="false" customHeight="true" outlineLevel="0" collapsed="false">
      <c r="A807" s="137" t="s">
        <v>1414</v>
      </c>
      <c r="B807" s="79" t="s">
        <v>1413</v>
      </c>
      <c r="C807" s="79" t="s">
        <v>2688</v>
      </c>
      <c r="D807" s="79" t="s">
        <v>1751</v>
      </c>
      <c r="E807" s="79" t="s">
        <v>1752</v>
      </c>
      <c r="F807" s="79" t="s">
        <v>2689</v>
      </c>
      <c r="G807" s="78" t="s">
        <v>1768</v>
      </c>
      <c r="H807" s="78" t="s">
        <v>70</v>
      </c>
      <c r="I807" s="79" t="s">
        <v>1937</v>
      </c>
      <c r="J807" s="79" t="s">
        <v>1756</v>
      </c>
      <c r="K807" s="79" t="s">
        <v>2690</v>
      </c>
    </row>
    <row r="808" s="43" customFormat="true" ht="19.5" hidden="false" customHeight="true" outlineLevel="0" collapsed="false">
      <c r="A808" s="137"/>
      <c r="B808" s="79"/>
      <c r="C808" s="79"/>
      <c r="D808" s="79" t="s">
        <v>1751</v>
      </c>
      <c r="E808" s="79" t="s">
        <v>1784</v>
      </c>
      <c r="F808" s="79" t="s">
        <v>2691</v>
      </c>
      <c r="G808" s="78" t="s">
        <v>1768</v>
      </c>
      <c r="H808" s="78" t="s">
        <v>1769</v>
      </c>
      <c r="I808" s="78" t="s">
        <v>1770</v>
      </c>
      <c r="J808" s="79" t="s">
        <v>1756</v>
      </c>
      <c r="K808" s="79" t="s">
        <v>2692</v>
      </c>
    </row>
    <row r="809" s="43" customFormat="true" ht="19.5" hidden="false" customHeight="true" outlineLevel="0" collapsed="false">
      <c r="A809" s="137"/>
      <c r="B809" s="79"/>
      <c r="C809" s="79"/>
      <c r="D809" s="79" t="s">
        <v>1751</v>
      </c>
      <c r="E809" s="79" t="s">
        <v>1800</v>
      </c>
      <c r="F809" s="79" t="s">
        <v>2693</v>
      </c>
      <c r="G809" s="78" t="s">
        <v>1768</v>
      </c>
      <c r="H809" s="78" t="s">
        <v>691</v>
      </c>
      <c r="I809" s="79" t="s">
        <v>1790</v>
      </c>
      <c r="J809" s="79" t="s">
        <v>1756</v>
      </c>
      <c r="K809" s="79" t="s">
        <v>2694</v>
      </c>
    </row>
    <row r="810" s="43" customFormat="true" ht="19.5" hidden="false" customHeight="true" outlineLevel="0" collapsed="false">
      <c r="A810" s="137"/>
      <c r="B810" s="79"/>
      <c r="C810" s="79"/>
      <c r="D810" s="79" t="s">
        <v>1758</v>
      </c>
      <c r="E810" s="79" t="s">
        <v>1759</v>
      </c>
      <c r="F810" s="79" t="s">
        <v>2695</v>
      </c>
      <c r="G810" s="78" t="s">
        <v>1768</v>
      </c>
      <c r="H810" s="78" t="s">
        <v>1769</v>
      </c>
      <c r="I810" s="78" t="s">
        <v>1770</v>
      </c>
      <c r="J810" s="79" t="s">
        <v>1756</v>
      </c>
      <c r="K810" s="79" t="s">
        <v>2695</v>
      </c>
    </row>
    <row r="811" s="43" customFormat="true" ht="19.5" hidden="false" customHeight="true" outlineLevel="0" collapsed="false">
      <c r="A811" s="137"/>
      <c r="B811" s="79"/>
      <c r="C811" s="79"/>
      <c r="D811" s="79" t="s">
        <v>1765</v>
      </c>
      <c r="E811" s="79" t="s">
        <v>1766</v>
      </c>
      <c r="F811" s="79" t="s">
        <v>2696</v>
      </c>
      <c r="G811" s="78" t="s">
        <v>1768</v>
      </c>
      <c r="H811" s="78" t="s">
        <v>1769</v>
      </c>
      <c r="I811" s="78" t="s">
        <v>1770</v>
      </c>
      <c r="J811" s="79" t="s">
        <v>1756</v>
      </c>
      <c r="K811" s="79" t="s">
        <v>2697</v>
      </c>
    </row>
    <row r="812" s="43" customFormat="true" ht="19.5" hidden="false" customHeight="true" outlineLevel="0" collapsed="false">
      <c r="A812" s="137" t="s">
        <v>1436</v>
      </c>
      <c r="B812" s="79" t="s">
        <v>1435</v>
      </c>
      <c r="C812" s="79" t="s">
        <v>2905</v>
      </c>
      <c r="D812" s="79" t="s">
        <v>1751</v>
      </c>
      <c r="E812" s="79" t="s">
        <v>1784</v>
      </c>
      <c r="F812" s="79" t="s">
        <v>2709</v>
      </c>
      <c r="G812" s="78" t="s">
        <v>1768</v>
      </c>
      <c r="H812" s="78" t="s">
        <v>1774</v>
      </c>
      <c r="I812" s="78" t="s">
        <v>1770</v>
      </c>
      <c r="J812" s="79" t="s">
        <v>1756</v>
      </c>
      <c r="K812" s="79" t="s">
        <v>2906</v>
      </c>
    </row>
    <row r="813" s="43" customFormat="true" ht="19.5" hidden="false" customHeight="true" outlineLevel="0" collapsed="false">
      <c r="A813" s="137"/>
      <c r="B813" s="79"/>
      <c r="C813" s="79"/>
      <c r="D813" s="79" t="s">
        <v>1758</v>
      </c>
      <c r="E813" s="79" t="s">
        <v>1759</v>
      </c>
      <c r="F813" s="79" t="s">
        <v>2907</v>
      </c>
      <c r="G813" s="78" t="s">
        <v>1768</v>
      </c>
      <c r="H813" s="78" t="s">
        <v>1778</v>
      </c>
      <c r="I813" s="78" t="s">
        <v>1770</v>
      </c>
      <c r="J813" s="79" t="s">
        <v>1756</v>
      </c>
      <c r="K813" s="79" t="s">
        <v>2906</v>
      </c>
    </row>
    <row r="814" s="43" customFormat="true" ht="19.5" hidden="false" customHeight="true" outlineLevel="0" collapsed="false">
      <c r="A814" s="137"/>
      <c r="B814" s="79"/>
      <c r="C814" s="79"/>
      <c r="D814" s="79" t="s">
        <v>1765</v>
      </c>
      <c r="E814" s="79" t="s">
        <v>1766</v>
      </c>
      <c r="F814" s="79" t="s">
        <v>1766</v>
      </c>
      <c r="G814" s="78" t="s">
        <v>1768</v>
      </c>
      <c r="H814" s="78" t="s">
        <v>1778</v>
      </c>
      <c r="I814" s="78" t="s">
        <v>1770</v>
      </c>
      <c r="J814" s="79" t="s">
        <v>1756</v>
      </c>
      <c r="K814" s="79" t="s">
        <v>2906</v>
      </c>
    </row>
    <row r="815" s="43" customFormat="true" ht="19.5" hidden="false" customHeight="true" outlineLevel="0" collapsed="false">
      <c r="A815" s="137" t="s">
        <v>1410</v>
      </c>
      <c r="B815" s="79" t="s">
        <v>1409</v>
      </c>
      <c r="C815" s="79" t="s">
        <v>2853</v>
      </c>
      <c r="D815" s="79" t="s">
        <v>1751</v>
      </c>
      <c r="E815" s="79" t="s">
        <v>1752</v>
      </c>
      <c r="F815" s="79" t="s">
        <v>2908</v>
      </c>
      <c r="G815" s="78" t="s">
        <v>1754</v>
      </c>
      <c r="H815" s="78" t="s">
        <v>1774</v>
      </c>
      <c r="I815" s="78" t="s">
        <v>1770</v>
      </c>
      <c r="J815" s="79" t="s">
        <v>1756</v>
      </c>
      <c r="K815" s="79" t="s">
        <v>2909</v>
      </c>
    </row>
    <row r="816" s="43" customFormat="true" ht="19.5" hidden="false" customHeight="true" outlineLevel="0" collapsed="false">
      <c r="A816" s="137"/>
      <c r="B816" s="79"/>
      <c r="C816" s="79"/>
      <c r="D816" s="79" t="s">
        <v>1751</v>
      </c>
      <c r="E816" s="79" t="s">
        <v>1784</v>
      </c>
      <c r="F816" s="79" t="s">
        <v>2318</v>
      </c>
      <c r="G816" s="78" t="s">
        <v>1768</v>
      </c>
      <c r="H816" s="78" t="s">
        <v>1778</v>
      </c>
      <c r="I816" s="78" t="s">
        <v>1770</v>
      </c>
      <c r="J816" s="79" t="s">
        <v>1756</v>
      </c>
      <c r="K816" s="79" t="s">
        <v>2859</v>
      </c>
    </row>
    <row r="817" s="43" customFormat="true" ht="19.5" hidden="false" customHeight="true" outlineLevel="0" collapsed="false">
      <c r="A817" s="137"/>
      <c r="B817" s="79"/>
      <c r="C817" s="79"/>
      <c r="D817" s="79" t="s">
        <v>1751</v>
      </c>
      <c r="E817" s="79" t="s">
        <v>1800</v>
      </c>
      <c r="F817" s="79" t="s">
        <v>2860</v>
      </c>
      <c r="G817" s="78" t="s">
        <v>1754</v>
      </c>
      <c r="H817" s="78" t="s">
        <v>691</v>
      </c>
      <c r="I817" s="79" t="s">
        <v>1988</v>
      </c>
      <c r="J817" s="79" t="s">
        <v>1756</v>
      </c>
      <c r="K817" s="79" t="s">
        <v>2861</v>
      </c>
    </row>
    <row r="818" s="43" customFormat="true" ht="19.5" hidden="false" customHeight="true" outlineLevel="0" collapsed="false">
      <c r="A818" s="137"/>
      <c r="B818" s="79"/>
      <c r="C818" s="79"/>
      <c r="D818" s="79" t="s">
        <v>1758</v>
      </c>
      <c r="E818" s="79" t="s">
        <v>1759</v>
      </c>
      <c r="F818" s="79" t="s">
        <v>2856</v>
      </c>
      <c r="G818" s="78" t="s">
        <v>1768</v>
      </c>
      <c r="H818" s="78" t="s">
        <v>696</v>
      </c>
      <c r="I818" s="79" t="s">
        <v>1937</v>
      </c>
      <c r="J818" s="79" t="s">
        <v>1756</v>
      </c>
      <c r="K818" s="79" t="s">
        <v>2857</v>
      </c>
    </row>
    <row r="819" s="43" customFormat="true" ht="19.5" hidden="false" customHeight="true" outlineLevel="0" collapsed="false">
      <c r="A819" s="137"/>
      <c r="B819" s="79"/>
      <c r="C819" s="79"/>
      <c r="D819" s="79" t="s">
        <v>1758</v>
      </c>
      <c r="E819" s="79" t="s">
        <v>2514</v>
      </c>
      <c r="F819" s="79" t="s">
        <v>2756</v>
      </c>
      <c r="G819" s="78" t="s">
        <v>1768</v>
      </c>
      <c r="H819" s="78" t="s">
        <v>706</v>
      </c>
      <c r="I819" s="78" t="s">
        <v>1770</v>
      </c>
      <c r="J819" s="79" t="s">
        <v>1756</v>
      </c>
      <c r="K819" s="79" t="s">
        <v>2862</v>
      </c>
    </row>
    <row r="820" s="43" customFormat="true" ht="19.5" hidden="false" customHeight="true" outlineLevel="0" collapsed="false">
      <c r="A820" s="137"/>
      <c r="B820" s="79"/>
      <c r="C820" s="79"/>
      <c r="D820" s="79" t="s">
        <v>1765</v>
      </c>
      <c r="E820" s="79" t="s">
        <v>1766</v>
      </c>
      <c r="F820" s="79" t="s">
        <v>2863</v>
      </c>
      <c r="G820" s="78" t="s">
        <v>1768</v>
      </c>
      <c r="H820" s="78" t="s">
        <v>1769</v>
      </c>
      <c r="I820" s="78" t="s">
        <v>1770</v>
      </c>
      <c r="J820" s="79" t="s">
        <v>1763</v>
      </c>
      <c r="K820" s="79" t="s">
        <v>2864</v>
      </c>
    </row>
    <row r="821" s="43" customFormat="true" ht="19.5" hidden="false" customHeight="true" outlineLevel="0" collapsed="false">
      <c r="A821" s="137" t="s">
        <v>1424</v>
      </c>
      <c r="B821" s="79" t="s">
        <v>1423</v>
      </c>
      <c r="C821" s="79" t="s">
        <v>2910</v>
      </c>
      <c r="D821" s="79" t="s">
        <v>1751</v>
      </c>
      <c r="E821" s="79" t="s">
        <v>1752</v>
      </c>
      <c r="F821" s="79" t="s">
        <v>2783</v>
      </c>
      <c r="G821" s="78" t="s">
        <v>1768</v>
      </c>
      <c r="H821" s="78" t="s">
        <v>694</v>
      </c>
      <c r="I821" s="79" t="s">
        <v>1937</v>
      </c>
      <c r="J821" s="79" t="s">
        <v>1756</v>
      </c>
      <c r="K821" s="79" t="s">
        <v>2784</v>
      </c>
    </row>
    <row r="822" s="43" customFormat="true" ht="19.5" hidden="false" customHeight="true" outlineLevel="0" collapsed="false">
      <c r="A822" s="137"/>
      <c r="B822" s="79"/>
      <c r="C822" s="79"/>
      <c r="D822" s="79" t="s">
        <v>1751</v>
      </c>
      <c r="E822" s="79" t="s">
        <v>1784</v>
      </c>
      <c r="F822" s="79" t="s">
        <v>2785</v>
      </c>
      <c r="G822" s="78" t="s">
        <v>1768</v>
      </c>
      <c r="H822" s="78" t="s">
        <v>1769</v>
      </c>
      <c r="I822" s="78" t="s">
        <v>1770</v>
      </c>
      <c r="J822" s="79" t="s">
        <v>1756</v>
      </c>
      <c r="K822" s="79" t="s">
        <v>2786</v>
      </c>
    </row>
    <row r="823" s="43" customFormat="true" ht="19.5" hidden="false" customHeight="true" outlineLevel="0" collapsed="false">
      <c r="A823" s="137"/>
      <c r="B823" s="79"/>
      <c r="C823" s="79"/>
      <c r="D823" s="79" t="s">
        <v>1751</v>
      </c>
      <c r="E823" s="79" t="s">
        <v>1800</v>
      </c>
      <c r="F823" s="79" t="s">
        <v>2787</v>
      </c>
      <c r="G823" s="78" t="s">
        <v>1761</v>
      </c>
      <c r="H823" s="78" t="s">
        <v>691</v>
      </c>
      <c r="I823" s="79" t="s">
        <v>1790</v>
      </c>
      <c r="J823" s="79" t="s">
        <v>1756</v>
      </c>
      <c r="K823" s="79" t="s">
        <v>2694</v>
      </c>
    </row>
    <row r="824" s="43" customFormat="true" ht="19.5" hidden="false" customHeight="true" outlineLevel="0" collapsed="false">
      <c r="A824" s="137"/>
      <c r="B824" s="79"/>
      <c r="C824" s="79"/>
      <c r="D824" s="79" t="s">
        <v>1758</v>
      </c>
      <c r="E824" s="79" t="s">
        <v>1776</v>
      </c>
      <c r="F824" s="79" t="s">
        <v>2790</v>
      </c>
      <c r="G824" s="78" t="s">
        <v>1768</v>
      </c>
      <c r="H824" s="78" t="s">
        <v>1774</v>
      </c>
      <c r="I824" s="78" t="s">
        <v>1770</v>
      </c>
      <c r="J824" s="79" t="s">
        <v>1756</v>
      </c>
      <c r="K824" s="79" t="s">
        <v>2911</v>
      </c>
    </row>
    <row r="825" s="43" customFormat="true" ht="19.5" hidden="false" customHeight="true" outlineLevel="0" collapsed="false">
      <c r="A825" s="137"/>
      <c r="B825" s="79"/>
      <c r="C825" s="79"/>
      <c r="D825" s="79" t="s">
        <v>1758</v>
      </c>
      <c r="E825" s="79" t="s">
        <v>1759</v>
      </c>
      <c r="F825" s="79" t="s">
        <v>2788</v>
      </c>
      <c r="G825" s="78" t="s">
        <v>1768</v>
      </c>
      <c r="H825" s="78" t="s">
        <v>1774</v>
      </c>
      <c r="I825" s="78" t="s">
        <v>1770</v>
      </c>
      <c r="J825" s="79" t="s">
        <v>1756</v>
      </c>
      <c r="K825" s="79" t="s">
        <v>2791</v>
      </c>
    </row>
    <row r="826" s="43" customFormat="true" ht="19.5" hidden="false" customHeight="true" outlineLevel="0" collapsed="false">
      <c r="A826" s="137"/>
      <c r="B826" s="79"/>
      <c r="C826" s="79"/>
      <c r="D826" s="79" t="s">
        <v>1765</v>
      </c>
      <c r="E826" s="79" t="s">
        <v>1766</v>
      </c>
      <c r="F826" s="79" t="s">
        <v>2328</v>
      </c>
      <c r="G826" s="78" t="s">
        <v>1768</v>
      </c>
      <c r="H826" s="78" t="s">
        <v>1769</v>
      </c>
      <c r="I826" s="78" t="s">
        <v>1770</v>
      </c>
      <c r="J826" s="79" t="s">
        <v>1756</v>
      </c>
      <c r="K826" s="79" t="s">
        <v>2792</v>
      </c>
    </row>
    <row r="827" s="43" customFormat="true" ht="19.5" hidden="false" customHeight="true" outlineLevel="0" collapsed="false">
      <c r="A827" s="137" t="s">
        <v>1446</v>
      </c>
      <c r="B827" s="79" t="s">
        <v>1445</v>
      </c>
      <c r="C827" s="79" t="s">
        <v>2912</v>
      </c>
      <c r="D827" s="79" t="s">
        <v>1751</v>
      </c>
      <c r="E827" s="79" t="s">
        <v>1752</v>
      </c>
      <c r="F827" s="79" t="s">
        <v>2717</v>
      </c>
      <c r="G827" s="78" t="s">
        <v>1768</v>
      </c>
      <c r="H827" s="78" t="s">
        <v>1789</v>
      </c>
      <c r="I827" s="78" t="s">
        <v>1770</v>
      </c>
      <c r="J827" s="79" t="s">
        <v>1756</v>
      </c>
      <c r="K827" s="79" t="s">
        <v>2718</v>
      </c>
    </row>
    <row r="828" s="43" customFormat="true" ht="19.5" hidden="false" customHeight="true" outlineLevel="0" collapsed="false">
      <c r="A828" s="137"/>
      <c r="B828" s="79"/>
      <c r="C828" s="79"/>
      <c r="D828" s="79" t="s">
        <v>1751</v>
      </c>
      <c r="E828" s="79" t="s">
        <v>1784</v>
      </c>
      <c r="F828" s="79" t="s">
        <v>2719</v>
      </c>
      <c r="G828" s="78" t="s">
        <v>1761</v>
      </c>
      <c r="H828" s="78" t="s">
        <v>1789</v>
      </c>
      <c r="I828" s="78" t="s">
        <v>1770</v>
      </c>
      <c r="J828" s="79" t="s">
        <v>1756</v>
      </c>
      <c r="K828" s="79" t="s">
        <v>2720</v>
      </c>
    </row>
    <row r="829" s="43" customFormat="true" ht="19.5" hidden="false" customHeight="true" outlineLevel="0" collapsed="false">
      <c r="A829" s="137"/>
      <c r="B829" s="79"/>
      <c r="C829" s="79"/>
      <c r="D829" s="79" t="s">
        <v>1751</v>
      </c>
      <c r="E829" s="79" t="s">
        <v>1800</v>
      </c>
      <c r="F829" s="79" t="s">
        <v>2721</v>
      </c>
      <c r="G829" s="78" t="s">
        <v>1754</v>
      </c>
      <c r="H829" s="78" t="s">
        <v>691</v>
      </c>
      <c r="I829" s="79" t="s">
        <v>1790</v>
      </c>
      <c r="J829" s="79" t="s">
        <v>1756</v>
      </c>
      <c r="K829" s="79" t="s">
        <v>2722</v>
      </c>
    </row>
    <row r="830" s="43" customFormat="true" ht="19.5" hidden="false" customHeight="true" outlineLevel="0" collapsed="false">
      <c r="A830" s="137"/>
      <c r="B830" s="79"/>
      <c r="C830" s="79"/>
      <c r="D830" s="79" t="s">
        <v>1758</v>
      </c>
      <c r="E830" s="79" t="s">
        <v>1759</v>
      </c>
      <c r="F830" s="79" t="s">
        <v>2723</v>
      </c>
      <c r="G830" s="78" t="s">
        <v>1768</v>
      </c>
      <c r="H830" s="78" t="s">
        <v>1789</v>
      </c>
      <c r="I830" s="78" t="s">
        <v>1770</v>
      </c>
      <c r="J830" s="79" t="s">
        <v>1756</v>
      </c>
      <c r="K830" s="79" t="s">
        <v>2724</v>
      </c>
    </row>
    <row r="831" s="43" customFormat="true" ht="19.5" hidden="false" customHeight="true" outlineLevel="0" collapsed="false">
      <c r="A831" s="137"/>
      <c r="B831" s="79"/>
      <c r="C831" s="79"/>
      <c r="D831" s="79" t="s">
        <v>1758</v>
      </c>
      <c r="E831" s="79" t="s">
        <v>1759</v>
      </c>
      <c r="F831" s="79" t="s">
        <v>2913</v>
      </c>
      <c r="G831" s="78" t="s">
        <v>1761</v>
      </c>
      <c r="H831" s="78" t="s">
        <v>1778</v>
      </c>
      <c r="I831" s="78" t="s">
        <v>1770</v>
      </c>
      <c r="J831" s="79" t="s">
        <v>1756</v>
      </c>
      <c r="K831" s="79" t="s">
        <v>2914</v>
      </c>
    </row>
    <row r="832" s="43" customFormat="true" ht="19.5" hidden="false" customHeight="true" outlineLevel="0" collapsed="false">
      <c r="A832" s="137"/>
      <c r="B832" s="79"/>
      <c r="C832" s="79"/>
      <c r="D832" s="79" t="s">
        <v>1758</v>
      </c>
      <c r="E832" s="79" t="s">
        <v>1787</v>
      </c>
      <c r="F832" s="79" t="s">
        <v>2915</v>
      </c>
      <c r="G832" s="78" t="s">
        <v>1754</v>
      </c>
      <c r="H832" s="79" t="s">
        <v>2916</v>
      </c>
      <c r="I832" s="79" t="s">
        <v>1755</v>
      </c>
      <c r="J832" s="79" t="s">
        <v>1756</v>
      </c>
      <c r="K832" s="79" t="s">
        <v>2917</v>
      </c>
    </row>
    <row r="833" s="43" customFormat="true" ht="19.5" hidden="false" customHeight="true" outlineLevel="0" collapsed="false">
      <c r="A833" s="137"/>
      <c r="B833" s="79"/>
      <c r="C833" s="79"/>
      <c r="D833" s="79" t="s">
        <v>1765</v>
      </c>
      <c r="E833" s="79" t="s">
        <v>1766</v>
      </c>
      <c r="F833" s="79" t="s">
        <v>1806</v>
      </c>
      <c r="G833" s="78" t="s">
        <v>1768</v>
      </c>
      <c r="H833" s="78" t="s">
        <v>1769</v>
      </c>
      <c r="I833" s="78" t="s">
        <v>1770</v>
      </c>
      <c r="J833" s="79" t="s">
        <v>1756</v>
      </c>
      <c r="K833" s="79" t="s">
        <v>2726</v>
      </c>
    </row>
    <row r="834" s="43" customFormat="true" ht="19.5" hidden="false" customHeight="true" outlineLevel="0" collapsed="false">
      <c r="A834" s="137" t="s">
        <v>1420</v>
      </c>
      <c r="B834" s="79" t="s">
        <v>1419</v>
      </c>
      <c r="C834" s="79" t="s">
        <v>2918</v>
      </c>
      <c r="D834" s="79" t="s">
        <v>1751</v>
      </c>
      <c r="E834" s="79" t="s">
        <v>1752</v>
      </c>
      <c r="F834" s="79" t="s">
        <v>2830</v>
      </c>
      <c r="G834" s="78" t="s">
        <v>1768</v>
      </c>
      <c r="H834" s="78" t="s">
        <v>2029</v>
      </c>
      <c r="I834" s="79" t="s">
        <v>2067</v>
      </c>
      <c r="J834" s="79" t="s">
        <v>1756</v>
      </c>
      <c r="K834" s="79" t="s">
        <v>2919</v>
      </c>
    </row>
    <row r="835" s="43" customFormat="true" ht="19.5" hidden="false" customHeight="true" outlineLevel="0" collapsed="false">
      <c r="A835" s="137"/>
      <c r="B835" s="79"/>
      <c r="C835" s="79"/>
      <c r="D835" s="79" t="s">
        <v>1751</v>
      </c>
      <c r="E835" s="79" t="s">
        <v>1784</v>
      </c>
      <c r="F835" s="79" t="s">
        <v>2832</v>
      </c>
      <c r="G835" s="78" t="s">
        <v>1768</v>
      </c>
      <c r="H835" s="78" t="s">
        <v>1789</v>
      </c>
      <c r="I835" s="78" t="s">
        <v>1770</v>
      </c>
      <c r="J835" s="79" t="s">
        <v>1756</v>
      </c>
      <c r="K835" s="79" t="s">
        <v>2833</v>
      </c>
    </row>
    <row r="836" s="43" customFormat="true" ht="19.5" hidden="false" customHeight="true" outlineLevel="0" collapsed="false">
      <c r="A836" s="137"/>
      <c r="B836" s="79"/>
      <c r="C836" s="79"/>
      <c r="D836" s="79" t="s">
        <v>1751</v>
      </c>
      <c r="E836" s="79" t="s">
        <v>1800</v>
      </c>
      <c r="F836" s="79" t="s">
        <v>2834</v>
      </c>
      <c r="G836" s="78" t="s">
        <v>1768</v>
      </c>
      <c r="H836" s="78" t="s">
        <v>1789</v>
      </c>
      <c r="I836" s="78" t="s">
        <v>1770</v>
      </c>
      <c r="J836" s="79" t="s">
        <v>1756</v>
      </c>
      <c r="K836" s="79" t="s">
        <v>2835</v>
      </c>
    </row>
    <row r="837" s="43" customFormat="true" ht="19.5" hidden="false" customHeight="true" outlineLevel="0" collapsed="false">
      <c r="A837" s="137"/>
      <c r="B837" s="79"/>
      <c r="C837" s="79"/>
      <c r="D837" s="79" t="s">
        <v>1758</v>
      </c>
      <c r="E837" s="79" t="s">
        <v>1759</v>
      </c>
      <c r="F837" s="79" t="s">
        <v>2920</v>
      </c>
      <c r="G837" s="78" t="s">
        <v>1768</v>
      </c>
      <c r="H837" s="78" t="s">
        <v>1769</v>
      </c>
      <c r="I837" s="78" t="s">
        <v>1770</v>
      </c>
      <c r="J837" s="79" t="s">
        <v>1756</v>
      </c>
      <c r="K837" s="79" t="s">
        <v>2921</v>
      </c>
    </row>
    <row r="838" s="43" customFormat="true" ht="19.5" hidden="false" customHeight="true" outlineLevel="0" collapsed="false">
      <c r="A838" s="137"/>
      <c r="B838" s="79"/>
      <c r="C838" s="79"/>
      <c r="D838" s="79" t="s">
        <v>1758</v>
      </c>
      <c r="E838" s="79" t="s">
        <v>1787</v>
      </c>
      <c r="F838" s="79" t="s">
        <v>1839</v>
      </c>
      <c r="G838" s="78" t="s">
        <v>1754</v>
      </c>
      <c r="H838" s="78" t="s">
        <v>693</v>
      </c>
      <c r="I838" s="79" t="s">
        <v>1790</v>
      </c>
      <c r="J838" s="79" t="s">
        <v>1756</v>
      </c>
      <c r="K838" s="79" t="s">
        <v>2742</v>
      </c>
    </row>
    <row r="839" s="43" customFormat="true" ht="19.5" hidden="false" customHeight="true" outlineLevel="0" collapsed="false">
      <c r="A839" s="137"/>
      <c r="B839" s="79"/>
      <c r="C839" s="79"/>
      <c r="D839" s="79" t="s">
        <v>1765</v>
      </c>
      <c r="E839" s="79" t="s">
        <v>1766</v>
      </c>
      <c r="F839" s="79" t="s">
        <v>2838</v>
      </c>
      <c r="G839" s="78" t="s">
        <v>1768</v>
      </c>
      <c r="H839" s="78" t="s">
        <v>1769</v>
      </c>
      <c r="I839" s="78" t="s">
        <v>1770</v>
      </c>
      <c r="J839" s="79" t="s">
        <v>1756</v>
      </c>
      <c r="K839" s="79" t="s">
        <v>2839</v>
      </c>
    </row>
    <row r="840" s="43" customFormat="true" ht="19.5" hidden="false" customHeight="true" outlineLevel="0" collapsed="false">
      <c r="A840" s="137" t="s">
        <v>1444</v>
      </c>
      <c r="B840" s="79" t="s">
        <v>1443</v>
      </c>
      <c r="C840" s="79" t="s">
        <v>2922</v>
      </c>
      <c r="D840" s="79" t="s">
        <v>1751</v>
      </c>
      <c r="E840" s="79" t="s">
        <v>1784</v>
      </c>
      <c r="F840" s="79" t="s">
        <v>2923</v>
      </c>
      <c r="G840" s="78" t="s">
        <v>1768</v>
      </c>
      <c r="H840" s="78" t="s">
        <v>1774</v>
      </c>
      <c r="I840" s="78" t="s">
        <v>1770</v>
      </c>
      <c r="J840" s="79" t="s">
        <v>1756</v>
      </c>
      <c r="K840" s="79" t="s">
        <v>2923</v>
      </c>
    </row>
    <row r="841" s="43" customFormat="true" ht="19.5" hidden="false" customHeight="true" outlineLevel="0" collapsed="false">
      <c r="A841" s="137"/>
      <c r="B841" s="79"/>
      <c r="C841" s="79"/>
      <c r="D841" s="79" t="s">
        <v>1758</v>
      </c>
      <c r="E841" s="79" t="s">
        <v>1759</v>
      </c>
      <c r="F841" s="79" t="s">
        <v>2328</v>
      </c>
      <c r="G841" s="78" t="s">
        <v>1768</v>
      </c>
      <c r="H841" s="78" t="s">
        <v>1778</v>
      </c>
      <c r="I841" s="78" t="s">
        <v>1770</v>
      </c>
      <c r="J841" s="79" t="s">
        <v>1756</v>
      </c>
      <c r="K841" s="79" t="s">
        <v>2328</v>
      </c>
    </row>
    <row r="842" s="43" customFormat="true" ht="19.5" hidden="false" customHeight="true" outlineLevel="0" collapsed="false">
      <c r="A842" s="137"/>
      <c r="B842" s="79"/>
      <c r="C842" s="79"/>
      <c r="D842" s="79" t="s">
        <v>1765</v>
      </c>
      <c r="E842" s="79" t="s">
        <v>1766</v>
      </c>
      <c r="F842" s="79" t="s">
        <v>2889</v>
      </c>
      <c r="G842" s="78" t="s">
        <v>1768</v>
      </c>
      <c r="H842" s="78" t="s">
        <v>1778</v>
      </c>
      <c r="I842" s="78" t="s">
        <v>1770</v>
      </c>
      <c r="J842" s="79" t="s">
        <v>1756</v>
      </c>
      <c r="K842" s="79" t="s">
        <v>2889</v>
      </c>
    </row>
    <row r="843" s="43" customFormat="true" ht="19.5" hidden="false" customHeight="true" outlineLevel="0" collapsed="false">
      <c r="A843" s="137" t="s">
        <v>1438</v>
      </c>
      <c r="B843" s="79" t="s">
        <v>1437</v>
      </c>
      <c r="C843" s="79" t="s">
        <v>2924</v>
      </c>
      <c r="D843" s="79" t="s">
        <v>1751</v>
      </c>
      <c r="E843" s="79" t="s">
        <v>1800</v>
      </c>
      <c r="F843" s="79" t="s">
        <v>2925</v>
      </c>
      <c r="G843" s="78" t="s">
        <v>1768</v>
      </c>
      <c r="H843" s="78" t="s">
        <v>1774</v>
      </c>
      <c r="I843" s="78" t="s">
        <v>1770</v>
      </c>
      <c r="J843" s="79" t="s">
        <v>1756</v>
      </c>
      <c r="K843" s="79" t="s">
        <v>2925</v>
      </c>
    </row>
    <row r="844" s="43" customFormat="true" ht="19.5" hidden="false" customHeight="true" outlineLevel="0" collapsed="false">
      <c r="A844" s="137"/>
      <c r="B844" s="79"/>
      <c r="C844" s="79"/>
      <c r="D844" s="79" t="s">
        <v>1758</v>
      </c>
      <c r="E844" s="79" t="s">
        <v>1787</v>
      </c>
      <c r="F844" s="79" t="s">
        <v>2926</v>
      </c>
      <c r="G844" s="78" t="s">
        <v>1768</v>
      </c>
      <c r="H844" s="78" t="s">
        <v>1774</v>
      </c>
      <c r="I844" s="78" t="s">
        <v>1770</v>
      </c>
      <c r="J844" s="79" t="s">
        <v>1756</v>
      </c>
      <c r="K844" s="79" t="s">
        <v>2926</v>
      </c>
    </row>
    <row r="845" s="43" customFormat="true" ht="19.5" hidden="false" customHeight="true" outlineLevel="0" collapsed="false">
      <c r="A845" s="137"/>
      <c r="B845" s="79"/>
      <c r="C845" s="79"/>
      <c r="D845" s="79" t="s">
        <v>1765</v>
      </c>
      <c r="E845" s="79" t="s">
        <v>1766</v>
      </c>
      <c r="F845" s="79" t="s">
        <v>2863</v>
      </c>
      <c r="G845" s="78" t="s">
        <v>1768</v>
      </c>
      <c r="H845" s="78" t="s">
        <v>1774</v>
      </c>
      <c r="I845" s="78" t="s">
        <v>1770</v>
      </c>
      <c r="J845" s="79" t="s">
        <v>1756</v>
      </c>
      <c r="K845" s="79" t="s">
        <v>2863</v>
      </c>
    </row>
    <row r="846" s="43" customFormat="true" ht="19.5" hidden="false" customHeight="true" outlineLevel="0" collapsed="false">
      <c r="A846" s="137" t="s">
        <v>1428</v>
      </c>
      <c r="B846" s="79" t="s">
        <v>1427</v>
      </c>
      <c r="C846" s="79" t="s">
        <v>2927</v>
      </c>
      <c r="D846" s="79" t="s">
        <v>1751</v>
      </c>
      <c r="E846" s="79" t="s">
        <v>1752</v>
      </c>
      <c r="F846" s="79" t="s">
        <v>2747</v>
      </c>
      <c r="G846" s="78" t="s">
        <v>1768</v>
      </c>
      <c r="H846" s="78" t="s">
        <v>1769</v>
      </c>
      <c r="I846" s="78" t="s">
        <v>1770</v>
      </c>
      <c r="J846" s="79" t="s">
        <v>1756</v>
      </c>
      <c r="K846" s="79" t="s">
        <v>2928</v>
      </c>
    </row>
    <row r="847" s="43" customFormat="true" ht="19.5" hidden="false" customHeight="true" outlineLevel="0" collapsed="false">
      <c r="A847" s="137"/>
      <c r="B847" s="79"/>
      <c r="C847" s="79"/>
      <c r="D847" s="79" t="s">
        <v>1751</v>
      </c>
      <c r="E847" s="79" t="s">
        <v>1784</v>
      </c>
      <c r="F847" s="79" t="s">
        <v>2749</v>
      </c>
      <c r="G847" s="78" t="s">
        <v>1768</v>
      </c>
      <c r="H847" s="78" t="s">
        <v>1769</v>
      </c>
      <c r="I847" s="78" t="s">
        <v>1770</v>
      </c>
      <c r="J847" s="79" t="s">
        <v>1756</v>
      </c>
      <c r="K847" s="79" t="s">
        <v>2929</v>
      </c>
    </row>
    <row r="848" s="43" customFormat="true" ht="19.5" hidden="false" customHeight="true" outlineLevel="0" collapsed="false">
      <c r="A848" s="137"/>
      <c r="B848" s="79"/>
      <c r="C848" s="79"/>
      <c r="D848" s="79" t="s">
        <v>1751</v>
      </c>
      <c r="E848" s="79" t="s">
        <v>1800</v>
      </c>
      <c r="F848" s="79" t="s">
        <v>2754</v>
      </c>
      <c r="G848" s="78" t="s">
        <v>1768</v>
      </c>
      <c r="H848" s="78" t="s">
        <v>1769</v>
      </c>
      <c r="I848" s="78" t="s">
        <v>1770</v>
      </c>
      <c r="J848" s="79" t="s">
        <v>1756</v>
      </c>
      <c r="K848" s="79" t="s">
        <v>2930</v>
      </c>
    </row>
    <row r="849" s="43" customFormat="true" ht="19.5" hidden="false" customHeight="true" outlineLevel="0" collapsed="false">
      <c r="A849" s="137"/>
      <c r="B849" s="79"/>
      <c r="C849" s="79"/>
      <c r="D849" s="79" t="s">
        <v>1758</v>
      </c>
      <c r="E849" s="79" t="s">
        <v>1759</v>
      </c>
      <c r="F849" s="79" t="s">
        <v>2756</v>
      </c>
      <c r="G849" s="78" t="s">
        <v>1768</v>
      </c>
      <c r="H849" s="78" t="s">
        <v>706</v>
      </c>
      <c r="I849" s="78" t="s">
        <v>1770</v>
      </c>
      <c r="J849" s="79" t="s">
        <v>1756</v>
      </c>
      <c r="K849" s="79" t="s">
        <v>2931</v>
      </c>
    </row>
    <row r="850" s="43" customFormat="true" ht="19.5" hidden="false" customHeight="true" outlineLevel="0" collapsed="false">
      <c r="A850" s="137"/>
      <c r="B850" s="79"/>
      <c r="C850" s="79"/>
      <c r="D850" s="79" t="s">
        <v>1765</v>
      </c>
      <c r="E850" s="79" t="s">
        <v>1766</v>
      </c>
      <c r="F850" s="79" t="s">
        <v>2758</v>
      </c>
      <c r="G850" s="78" t="s">
        <v>1768</v>
      </c>
      <c r="H850" s="78" t="s">
        <v>1769</v>
      </c>
      <c r="I850" s="78" t="s">
        <v>1770</v>
      </c>
      <c r="J850" s="79" t="s">
        <v>1756</v>
      </c>
      <c r="K850" s="79" t="s">
        <v>2932</v>
      </c>
    </row>
    <row r="851" s="43" customFormat="true" ht="19.5" hidden="false" customHeight="true" outlineLevel="0" collapsed="false">
      <c r="A851" s="137" t="s">
        <v>1418</v>
      </c>
      <c r="B851" s="79" t="s">
        <v>1417</v>
      </c>
      <c r="C851" s="79" t="s">
        <v>2922</v>
      </c>
      <c r="D851" s="79" t="s">
        <v>1751</v>
      </c>
      <c r="E851" s="79" t="s">
        <v>1784</v>
      </c>
      <c r="F851" s="79" t="s">
        <v>2709</v>
      </c>
      <c r="G851" s="78" t="s">
        <v>1768</v>
      </c>
      <c r="H851" s="78" t="s">
        <v>1774</v>
      </c>
      <c r="I851" s="78" t="s">
        <v>1770</v>
      </c>
      <c r="J851" s="79" t="s">
        <v>1756</v>
      </c>
      <c r="K851" s="79" t="s">
        <v>2933</v>
      </c>
    </row>
    <row r="852" s="43" customFormat="true" ht="19.5" hidden="false" customHeight="true" outlineLevel="0" collapsed="false">
      <c r="A852" s="137"/>
      <c r="B852" s="79"/>
      <c r="C852" s="79"/>
      <c r="D852" s="79" t="s">
        <v>1758</v>
      </c>
      <c r="E852" s="79" t="s">
        <v>1759</v>
      </c>
      <c r="F852" s="79" t="s">
        <v>1806</v>
      </c>
      <c r="G852" s="78" t="s">
        <v>1768</v>
      </c>
      <c r="H852" s="78" t="s">
        <v>1778</v>
      </c>
      <c r="I852" s="78" t="s">
        <v>1770</v>
      </c>
      <c r="J852" s="79" t="s">
        <v>1756</v>
      </c>
      <c r="K852" s="79" t="s">
        <v>2933</v>
      </c>
    </row>
    <row r="853" s="43" customFormat="true" ht="19.5" hidden="false" customHeight="true" outlineLevel="0" collapsed="false">
      <c r="A853" s="137"/>
      <c r="B853" s="79"/>
      <c r="C853" s="79"/>
      <c r="D853" s="79" t="s">
        <v>1765</v>
      </c>
      <c r="E853" s="79" t="s">
        <v>1766</v>
      </c>
      <c r="F853" s="79" t="s">
        <v>1766</v>
      </c>
      <c r="G853" s="78" t="s">
        <v>1768</v>
      </c>
      <c r="H853" s="78" t="s">
        <v>1778</v>
      </c>
      <c r="I853" s="78" t="s">
        <v>1770</v>
      </c>
      <c r="J853" s="79" t="s">
        <v>1756</v>
      </c>
      <c r="K853" s="79" t="s">
        <v>2933</v>
      </c>
    </row>
    <row r="854" s="43" customFormat="true" ht="19.5" hidden="false" customHeight="true" outlineLevel="0" collapsed="false">
      <c r="A854" s="137" t="s">
        <v>1422</v>
      </c>
      <c r="B854" s="79" t="s">
        <v>1421</v>
      </c>
      <c r="C854" s="79" t="s">
        <v>2922</v>
      </c>
      <c r="D854" s="79" t="s">
        <v>1751</v>
      </c>
      <c r="E854" s="79" t="s">
        <v>1784</v>
      </c>
      <c r="F854" s="79" t="s">
        <v>2709</v>
      </c>
      <c r="G854" s="78" t="s">
        <v>1768</v>
      </c>
      <c r="H854" s="78" t="s">
        <v>1774</v>
      </c>
      <c r="I854" s="78" t="s">
        <v>1770</v>
      </c>
      <c r="J854" s="79" t="s">
        <v>1756</v>
      </c>
      <c r="K854" s="79" t="s">
        <v>2906</v>
      </c>
    </row>
    <row r="855" s="43" customFormat="true" ht="19.5" hidden="false" customHeight="true" outlineLevel="0" collapsed="false">
      <c r="A855" s="137"/>
      <c r="B855" s="79"/>
      <c r="C855" s="79"/>
      <c r="D855" s="79" t="s">
        <v>1758</v>
      </c>
      <c r="E855" s="79" t="s">
        <v>1759</v>
      </c>
      <c r="F855" s="79" t="s">
        <v>2907</v>
      </c>
      <c r="G855" s="78" t="s">
        <v>1768</v>
      </c>
      <c r="H855" s="78" t="s">
        <v>1778</v>
      </c>
      <c r="I855" s="78" t="s">
        <v>1770</v>
      </c>
      <c r="J855" s="79" t="s">
        <v>1756</v>
      </c>
      <c r="K855" s="79" t="s">
        <v>2906</v>
      </c>
    </row>
    <row r="856" s="43" customFormat="true" ht="19.5" hidden="false" customHeight="true" outlineLevel="0" collapsed="false">
      <c r="A856" s="137"/>
      <c r="B856" s="79"/>
      <c r="C856" s="79"/>
      <c r="D856" s="79" t="s">
        <v>1765</v>
      </c>
      <c r="E856" s="79" t="s">
        <v>1766</v>
      </c>
      <c r="F856" s="79" t="s">
        <v>2906</v>
      </c>
      <c r="G856" s="78" t="s">
        <v>1768</v>
      </c>
      <c r="H856" s="78" t="s">
        <v>1778</v>
      </c>
      <c r="I856" s="78" t="s">
        <v>1770</v>
      </c>
      <c r="J856" s="79" t="s">
        <v>1756</v>
      </c>
      <c r="K856" s="79" t="s">
        <v>2906</v>
      </c>
    </row>
    <row r="857" s="43" customFormat="true" ht="19.5" hidden="false" customHeight="true" outlineLevel="0" collapsed="false">
      <c r="A857" s="137" t="s">
        <v>1408</v>
      </c>
      <c r="B857" s="79" t="s">
        <v>1407</v>
      </c>
      <c r="C857" s="79" t="s">
        <v>2934</v>
      </c>
      <c r="D857" s="79" t="s">
        <v>1751</v>
      </c>
      <c r="E857" s="79" t="s">
        <v>1784</v>
      </c>
      <c r="F857" s="79" t="s">
        <v>2811</v>
      </c>
      <c r="G857" s="78" t="s">
        <v>1768</v>
      </c>
      <c r="H857" s="78" t="s">
        <v>1769</v>
      </c>
      <c r="I857" s="78" t="s">
        <v>1770</v>
      </c>
      <c r="J857" s="79" t="s">
        <v>1756</v>
      </c>
      <c r="K857" s="79" t="s">
        <v>2812</v>
      </c>
    </row>
    <row r="858" s="43" customFormat="true" ht="19.5" hidden="false" customHeight="true" outlineLevel="0" collapsed="false">
      <c r="A858" s="137"/>
      <c r="B858" s="79"/>
      <c r="C858" s="79"/>
      <c r="D858" s="79" t="s">
        <v>1751</v>
      </c>
      <c r="E858" s="79" t="s">
        <v>1800</v>
      </c>
      <c r="F858" s="79" t="s">
        <v>2813</v>
      </c>
      <c r="G858" s="78" t="s">
        <v>1754</v>
      </c>
      <c r="H858" s="78" t="s">
        <v>1929</v>
      </c>
      <c r="I858" s="79" t="s">
        <v>1790</v>
      </c>
      <c r="J858" s="79" t="s">
        <v>1756</v>
      </c>
      <c r="K858" s="79" t="s">
        <v>2694</v>
      </c>
    </row>
    <row r="859" s="43" customFormat="true" ht="19.5" hidden="false" customHeight="true" outlineLevel="0" collapsed="false">
      <c r="A859" s="137"/>
      <c r="B859" s="79"/>
      <c r="C859" s="79"/>
      <c r="D859" s="79" t="s">
        <v>1758</v>
      </c>
      <c r="E859" s="79" t="s">
        <v>1759</v>
      </c>
      <c r="F859" s="79" t="s">
        <v>2935</v>
      </c>
      <c r="G859" s="78" t="s">
        <v>1768</v>
      </c>
      <c r="H859" s="78" t="s">
        <v>1769</v>
      </c>
      <c r="I859" s="78" t="s">
        <v>1770</v>
      </c>
      <c r="J859" s="79" t="s">
        <v>1756</v>
      </c>
      <c r="K859" s="79" t="s">
        <v>2936</v>
      </c>
    </row>
    <row r="860" s="43" customFormat="true" ht="19.5" hidden="false" customHeight="true" outlineLevel="0" collapsed="false">
      <c r="A860" s="137"/>
      <c r="B860" s="79"/>
      <c r="C860" s="79"/>
      <c r="D860" s="79" t="s">
        <v>1758</v>
      </c>
      <c r="E860" s="79" t="s">
        <v>1787</v>
      </c>
      <c r="F860" s="79" t="s">
        <v>2937</v>
      </c>
      <c r="G860" s="78" t="s">
        <v>1754</v>
      </c>
      <c r="H860" s="79" t="s">
        <v>2938</v>
      </c>
      <c r="I860" s="79" t="s">
        <v>1755</v>
      </c>
      <c r="J860" s="79" t="s">
        <v>1756</v>
      </c>
      <c r="K860" s="79" t="s">
        <v>2939</v>
      </c>
    </row>
    <row r="861" s="43" customFormat="true" ht="19.5" hidden="false" customHeight="true" outlineLevel="0" collapsed="false">
      <c r="A861" s="137"/>
      <c r="B861" s="79"/>
      <c r="C861" s="79"/>
      <c r="D861" s="79" t="s">
        <v>1765</v>
      </c>
      <c r="E861" s="79" t="s">
        <v>1766</v>
      </c>
      <c r="F861" s="79" t="s">
        <v>2816</v>
      </c>
      <c r="G861" s="78" t="s">
        <v>1768</v>
      </c>
      <c r="H861" s="78" t="s">
        <v>1769</v>
      </c>
      <c r="I861" s="78" t="s">
        <v>1770</v>
      </c>
      <c r="J861" s="79" t="s">
        <v>1756</v>
      </c>
      <c r="K861" s="79" t="s">
        <v>2817</v>
      </c>
    </row>
    <row r="862" s="43" customFormat="true" ht="19.5" hidden="false" customHeight="true" outlineLevel="0" collapsed="false">
      <c r="A862" s="137" t="s">
        <v>1432</v>
      </c>
      <c r="B862" s="79" t="s">
        <v>1431</v>
      </c>
      <c r="C862" s="79" t="s">
        <v>2940</v>
      </c>
      <c r="D862" s="79" t="s">
        <v>1751</v>
      </c>
      <c r="E862" s="79" t="s">
        <v>1752</v>
      </c>
      <c r="F862" s="79" t="s">
        <v>2728</v>
      </c>
      <c r="G862" s="78" t="s">
        <v>1768</v>
      </c>
      <c r="H862" s="78" t="s">
        <v>694</v>
      </c>
      <c r="I862" s="79" t="s">
        <v>1937</v>
      </c>
      <c r="J862" s="79" t="s">
        <v>1756</v>
      </c>
      <c r="K862" s="79" t="s">
        <v>2729</v>
      </c>
    </row>
    <row r="863" s="43" customFormat="true" ht="19.5" hidden="false" customHeight="true" outlineLevel="0" collapsed="false">
      <c r="A863" s="137"/>
      <c r="B863" s="79"/>
      <c r="C863" s="79"/>
      <c r="D863" s="79" t="s">
        <v>1751</v>
      </c>
      <c r="E863" s="79" t="s">
        <v>1784</v>
      </c>
      <c r="F863" s="79" t="s">
        <v>2691</v>
      </c>
      <c r="G863" s="78" t="s">
        <v>1768</v>
      </c>
      <c r="H863" s="78" t="s">
        <v>1769</v>
      </c>
      <c r="I863" s="78" t="s">
        <v>1770</v>
      </c>
      <c r="J863" s="79" t="s">
        <v>1756</v>
      </c>
      <c r="K863" s="79" t="s">
        <v>2730</v>
      </c>
    </row>
    <row r="864" s="43" customFormat="true" ht="19.5" hidden="false" customHeight="true" outlineLevel="0" collapsed="false">
      <c r="A864" s="137"/>
      <c r="B864" s="79"/>
      <c r="C864" s="79"/>
      <c r="D864" s="79" t="s">
        <v>1751</v>
      </c>
      <c r="E864" s="79" t="s">
        <v>1800</v>
      </c>
      <c r="F864" s="79" t="s">
        <v>2693</v>
      </c>
      <c r="G864" s="78" t="s">
        <v>1768</v>
      </c>
      <c r="H864" s="78" t="s">
        <v>691</v>
      </c>
      <c r="I864" s="79" t="s">
        <v>1790</v>
      </c>
      <c r="J864" s="79" t="s">
        <v>1756</v>
      </c>
      <c r="K864" s="79" t="s">
        <v>2694</v>
      </c>
    </row>
    <row r="865" s="43" customFormat="true" ht="19.5" hidden="false" customHeight="true" outlineLevel="0" collapsed="false">
      <c r="A865" s="137"/>
      <c r="B865" s="79"/>
      <c r="C865" s="79"/>
      <c r="D865" s="79" t="s">
        <v>1758</v>
      </c>
      <c r="E865" s="79" t="s">
        <v>1759</v>
      </c>
      <c r="F865" s="79" t="s">
        <v>2731</v>
      </c>
      <c r="G865" s="78" t="s">
        <v>1768</v>
      </c>
      <c r="H865" s="78" t="s">
        <v>1769</v>
      </c>
      <c r="I865" s="78" t="s">
        <v>1770</v>
      </c>
      <c r="J865" s="79" t="s">
        <v>1756</v>
      </c>
      <c r="K865" s="79" t="s">
        <v>2732</v>
      </c>
    </row>
    <row r="866" s="43" customFormat="true" ht="19.5" hidden="false" customHeight="true" outlineLevel="0" collapsed="false">
      <c r="A866" s="137"/>
      <c r="B866" s="79"/>
      <c r="C866" s="79"/>
      <c r="D866" s="79" t="s">
        <v>1765</v>
      </c>
      <c r="E866" s="79" t="s">
        <v>1766</v>
      </c>
      <c r="F866" s="79" t="s">
        <v>2941</v>
      </c>
      <c r="G866" s="78" t="s">
        <v>1768</v>
      </c>
      <c r="H866" s="78" t="s">
        <v>1769</v>
      </c>
      <c r="I866" s="78" t="s">
        <v>1770</v>
      </c>
      <c r="J866" s="79" t="s">
        <v>1763</v>
      </c>
      <c r="K866" s="79" t="s">
        <v>2734</v>
      </c>
    </row>
    <row r="867" s="43" customFormat="true" ht="19.5" hidden="false" customHeight="true" outlineLevel="0" collapsed="false">
      <c r="A867" s="137" t="s">
        <v>1448</v>
      </c>
      <c r="B867" s="79" t="s">
        <v>1447</v>
      </c>
      <c r="C867" s="79" t="s">
        <v>2840</v>
      </c>
      <c r="D867" s="79" t="s">
        <v>1751</v>
      </c>
      <c r="E867" s="79" t="s">
        <v>1752</v>
      </c>
      <c r="F867" s="79" t="s">
        <v>2841</v>
      </c>
      <c r="G867" s="78" t="s">
        <v>1768</v>
      </c>
      <c r="H867" s="78" t="s">
        <v>692</v>
      </c>
      <c r="I867" s="79" t="s">
        <v>1937</v>
      </c>
      <c r="J867" s="79" t="s">
        <v>1756</v>
      </c>
      <c r="K867" s="79" t="s">
        <v>2842</v>
      </c>
    </row>
    <row r="868" s="43" customFormat="true" ht="19.5" hidden="false" customHeight="true" outlineLevel="0" collapsed="false">
      <c r="A868" s="137"/>
      <c r="B868" s="79"/>
      <c r="C868" s="79"/>
      <c r="D868" s="79" t="s">
        <v>1751</v>
      </c>
      <c r="E868" s="79" t="s">
        <v>1784</v>
      </c>
      <c r="F868" s="79" t="s">
        <v>2691</v>
      </c>
      <c r="G868" s="78" t="s">
        <v>1768</v>
      </c>
      <c r="H868" s="78" t="s">
        <v>1769</v>
      </c>
      <c r="I868" s="78" t="s">
        <v>1770</v>
      </c>
      <c r="J868" s="79" t="s">
        <v>1756</v>
      </c>
      <c r="K868" s="79" t="s">
        <v>2692</v>
      </c>
    </row>
    <row r="869" s="43" customFormat="true" ht="19.5" hidden="false" customHeight="true" outlineLevel="0" collapsed="false">
      <c r="A869" s="137"/>
      <c r="B869" s="79"/>
      <c r="C869" s="79"/>
      <c r="D869" s="79" t="s">
        <v>1751</v>
      </c>
      <c r="E869" s="79" t="s">
        <v>1800</v>
      </c>
      <c r="F869" s="79" t="s">
        <v>2693</v>
      </c>
      <c r="G869" s="78" t="s">
        <v>1768</v>
      </c>
      <c r="H869" s="78" t="s">
        <v>691</v>
      </c>
      <c r="I869" s="79" t="s">
        <v>1790</v>
      </c>
      <c r="J869" s="79" t="s">
        <v>1756</v>
      </c>
      <c r="K869" s="79" t="s">
        <v>2694</v>
      </c>
    </row>
    <row r="870" s="43" customFormat="true" ht="19.5" hidden="false" customHeight="true" outlineLevel="0" collapsed="false">
      <c r="A870" s="137"/>
      <c r="B870" s="79"/>
      <c r="C870" s="79"/>
      <c r="D870" s="79" t="s">
        <v>1758</v>
      </c>
      <c r="E870" s="79" t="s">
        <v>1759</v>
      </c>
      <c r="F870" s="79" t="s">
        <v>2843</v>
      </c>
      <c r="G870" s="78" t="s">
        <v>1768</v>
      </c>
      <c r="H870" s="78" t="s">
        <v>1769</v>
      </c>
      <c r="I870" s="78" t="s">
        <v>1770</v>
      </c>
      <c r="J870" s="79" t="s">
        <v>1756</v>
      </c>
      <c r="K870" s="79" t="s">
        <v>2844</v>
      </c>
    </row>
    <row r="871" s="43" customFormat="true" ht="19.5" hidden="false" customHeight="true" outlineLevel="0" collapsed="false">
      <c r="A871" s="137"/>
      <c r="B871" s="79"/>
      <c r="C871" s="79"/>
      <c r="D871" s="79" t="s">
        <v>1765</v>
      </c>
      <c r="E871" s="79" t="s">
        <v>1766</v>
      </c>
      <c r="F871" s="79" t="s">
        <v>2845</v>
      </c>
      <c r="G871" s="78" t="s">
        <v>1768</v>
      </c>
      <c r="H871" s="78" t="s">
        <v>1769</v>
      </c>
      <c r="I871" s="78" t="s">
        <v>1770</v>
      </c>
      <c r="J871" s="79" t="s">
        <v>1756</v>
      </c>
      <c r="K871" s="79" t="s">
        <v>2846</v>
      </c>
    </row>
    <row r="872" s="43" customFormat="true" ht="19.5" hidden="false" customHeight="true" outlineLevel="0" collapsed="false">
      <c r="A872" s="137" t="s">
        <v>1416</v>
      </c>
      <c r="B872" s="79" t="s">
        <v>1415</v>
      </c>
      <c r="C872" s="79" t="s">
        <v>2942</v>
      </c>
      <c r="D872" s="79" t="s">
        <v>1751</v>
      </c>
      <c r="E872" s="79" t="s">
        <v>1752</v>
      </c>
      <c r="F872" s="79" t="s">
        <v>2689</v>
      </c>
      <c r="G872" s="78" t="s">
        <v>1768</v>
      </c>
      <c r="H872" s="78" t="s">
        <v>70</v>
      </c>
      <c r="I872" s="79" t="s">
        <v>1937</v>
      </c>
      <c r="J872" s="79" t="s">
        <v>1756</v>
      </c>
      <c r="K872" s="79" t="s">
        <v>2711</v>
      </c>
    </row>
    <row r="873" s="43" customFormat="true" ht="19.5" hidden="false" customHeight="true" outlineLevel="0" collapsed="false">
      <c r="A873" s="137"/>
      <c r="B873" s="79"/>
      <c r="C873" s="79"/>
      <c r="D873" s="79" t="s">
        <v>1751</v>
      </c>
      <c r="E873" s="79" t="s">
        <v>1752</v>
      </c>
      <c r="F873" s="78" t="s">
        <v>2712</v>
      </c>
      <c r="G873" s="78" t="s">
        <v>1768</v>
      </c>
      <c r="H873" s="78" t="s">
        <v>1769</v>
      </c>
      <c r="I873" s="78" t="s">
        <v>1770</v>
      </c>
      <c r="J873" s="79" t="s">
        <v>1756</v>
      </c>
      <c r="K873" s="79" t="s">
        <v>2713</v>
      </c>
    </row>
    <row r="874" s="43" customFormat="true" ht="19.5" hidden="false" customHeight="true" outlineLevel="0" collapsed="false">
      <c r="A874" s="137"/>
      <c r="B874" s="79"/>
      <c r="C874" s="79"/>
      <c r="D874" s="79" t="s">
        <v>1751</v>
      </c>
      <c r="E874" s="79" t="s">
        <v>1784</v>
      </c>
      <c r="F874" s="79" t="s">
        <v>2714</v>
      </c>
      <c r="G874" s="78" t="s">
        <v>1768</v>
      </c>
      <c r="H874" s="78" t="s">
        <v>1769</v>
      </c>
      <c r="I874" s="78" t="s">
        <v>1770</v>
      </c>
      <c r="J874" s="79" t="s">
        <v>1756</v>
      </c>
      <c r="K874" s="79" t="s">
        <v>2715</v>
      </c>
    </row>
    <row r="875" s="43" customFormat="true" ht="19.5" hidden="false" customHeight="true" outlineLevel="0" collapsed="false">
      <c r="A875" s="137"/>
      <c r="B875" s="79"/>
      <c r="C875" s="79"/>
      <c r="D875" s="79" t="s">
        <v>1751</v>
      </c>
      <c r="E875" s="79" t="s">
        <v>1800</v>
      </c>
      <c r="F875" s="79" t="s">
        <v>2693</v>
      </c>
      <c r="G875" s="78" t="s">
        <v>1754</v>
      </c>
      <c r="H875" s="78" t="s">
        <v>691</v>
      </c>
      <c r="I875" s="79" t="s">
        <v>1790</v>
      </c>
      <c r="J875" s="79" t="s">
        <v>1756</v>
      </c>
      <c r="K875" s="79" t="s">
        <v>2694</v>
      </c>
    </row>
    <row r="876" s="43" customFormat="true" ht="19.5" hidden="false" customHeight="true" outlineLevel="0" collapsed="false">
      <c r="A876" s="137"/>
      <c r="B876" s="79"/>
      <c r="C876" s="79"/>
      <c r="D876" s="79" t="s">
        <v>1758</v>
      </c>
      <c r="E876" s="79" t="s">
        <v>1759</v>
      </c>
      <c r="F876" s="79" t="s">
        <v>2695</v>
      </c>
      <c r="G876" s="78" t="s">
        <v>1754</v>
      </c>
      <c r="H876" s="78" t="s">
        <v>1769</v>
      </c>
      <c r="I876" s="78" t="s">
        <v>1770</v>
      </c>
      <c r="J876" s="79" t="s">
        <v>1756</v>
      </c>
      <c r="K876" s="79" t="s">
        <v>2943</v>
      </c>
    </row>
    <row r="877" s="43" customFormat="true" ht="19.5" hidden="false" customHeight="true" outlineLevel="0" collapsed="false">
      <c r="A877" s="137"/>
      <c r="B877" s="79"/>
      <c r="C877" s="79"/>
      <c r="D877" s="79" t="s">
        <v>1758</v>
      </c>
      <c r="E877" s="79" t="s">
        <v>1787</v>
      </c>
      <c r="F877" s="79" t="s">
        <v>2944</v>
      </c>
      <c r="G877" s="78" t="s">
        <v>1768</v>
      </c>
      <c r="H877" s="78" t="s">
        <v>695</v>
      </c>
      <c r="I877" s="79" t="s">
        <v>2067</v>
      </c>
      <c r="J877" s="79" t="s">
        <v>1756</v>
      </c>
      <c r="K877" s="79" t="s">
        <v>2945</v>
      </c>
    </row>
    <row r="878" s="43" customFormat="true" ht="19.5" hidden="false" customHeight="true" outlineLevel="0" collapsed="false">
      <c r="A878" s="137"/>
      <c r="B878" s="79"/>
      <c r="C878" s="79"/>
      <c r="D878" s="79" t="s">
        <v>1765</v>
      </c>
      <c r="E878" s="79" t="s">
        <v>1766</v>
      </c>
      <c r="F878" s="79" t="s">
        <v>2696</v>
      </c>
      <c r="G878" s="78" t="s">
        <v>1768</v>
      </c>
      <c r="H878" s="78" t="s">
        <v>1769</v>
      </c>
      <c r="I878" s="78" t="s">
        <v>1770</v>
      </c>
      <c r="J878" s="79" t="s">
        <v>1763</v>
      </c>
      <c r="K878" s="79" t="s">
        <v>2697</v>
      </c>
    </row>
    <row r="879" s="43" customFormat="true" ht="19.5" hidden="false" customHeight="true" outlineLevel="0" collapsed="false">
      <c r="A879" s="78"/>
      <c r="B879" s="81" t="s">
        <v>142</v>
      </c>
      <c r="C879" s="78"/>
      <c r="D879" s="78"/>
      <c r="E879" s="78"/>
      <c r="F879" s="78"/>
      <c r="G879" s="78"/>
      <c r="H879" s="78"/>
      <c r="I879" s="78"/>
      <c r="J879" s="78"/>
      <c r="K879" s="78"/>
    </row>
    <row r="880" s="43" customFormat="true" ht="19.5" hidden="false" customHeight="true" outlineLevel="0" collapsed="false">
      <c r="A880" s="78"/>
      <c r="B880" s="83" t="s">
        <v>142</v>
      </c>
      <c r="C880" s="78"/>
      <c r="D880" s="78"/>
      <c r="E880" s="78"/>
      <c r="F880" s="78"/>
      <c r="G880" s="78"/>
      <c r="H880" s="78"/>
      <c r="I880" s="78"/>
      <c r="J880" s="78"/>
      <c r="K880" s="78"/>
    </row>
    <row r="881" s="43" customFormat="true" ht="19.5" hidden="false" customHeight="true" outlineLevel="0" collapsed="false">
      <c r="A881" s="137" t="s">
        <v>1567</v>
      </c>
      <c r="B881" s="79" t="s">
        <v>1566</v>
      </c>
      <c r="C881" s="79" t="s">
        <v>1566</v>
      </c>
      <c r="D881" s="79" t="s">
        <v>1751</v>
      </c>
      <c r="E881" s="79" t="s">
        <v>1800</v>
      </c>
      <c r="F881" s="79" t="s">
        <v>2946</v>
      </c>
      <c r="G881" s="78" t="s">
        <v>1768</v>
      </c>
      <c r="H881" s="78" t="s">
        <v>1802</v>
      </c>
      <c r="I881" s="78" t="s">
        <v>1770</v>
      </c>
      <c r="J881" s="79" t="s">
        <v>1756</v>
      </c>
      <c r="K881" s="79" t="s">
        <v>2947</v>
      </c>
    </row>
    <row r="882" s="43" customFormat="true" ht="19.5" hidden="false" customHeight="true" outlineLevel="0" collapsed="false">
      <c r="A882" s="137"/>
      <c r="B882" s="79"/>
      <c r="C882" s="79"/>
      <c r="D882" s="79" t="s">
        <v>1758</v>
      </c>
      <c r="E882" s="79" t="s">
        <v>1787</v>
      </c>
      <c r="F882" s="79" t="s">
        <v>2948</v>
      </c>
      <c r="G882" s="78" t="s">
        <v>1754</v>
      </c>
      <c r="H882" s="78" t="s">
        <v>1929</v>
      </c>
      <c r="I882" s="79" t="s">
        <v>1790</v>
      </c>
      <c r="J882" s="79" t="s">
        <v>1756</v>
      </c>
      <c r="K882" s="79" t="s">
        <v>2949</v>
      </c>
    </row>
    <row r="883" s="43" customFormat="true" ht="19.5" hidden="false" customHeight="true" outlineLevel="0" collapsed="false">
      <c r="A883" s="137"/>
      <c r="B883" s="79"/>
      <c r="C883" s="79"/>
      <c r="D883" s="79" t="s">
        <v>1765</v>
      </c>
      <c r="E883" s="79" t="s">
        <v>1766</v>
      </c>
      <c r="F883" s="79" t="s">
        <v>1813</v>
      </c>
      <c r="G883" s="78" t="s">
        <v>1768</v>
      </c>
      <c r="H883" s="78" t="s">
        <v>1789</v>
      </c>
      <c r="I883" s="78" t="s">
        <v>1770</v>
      </c>
      <c r="J883" s="79" t="s">
        <v>1756</v>
      </c>
      <c r="K883" s="79" t="s">
        <v>1814</v>
      </c>
    </row>
    <row r="884" s="43" customFormat="true" ht="19.5" hidden="false" customHeight="true" outlineLevel="0" collapsed="false">
      <c r="A884" s="137" t="s">
        <v>1565</v>
      </c>
      <c r="B884" s="78" t="s">
        <v>1564</v>
      </c>
      <c r="C884" s="78" t="s">
        <v>2950</v>
      </c>
      <c r="D884" s="79" t="s">
        <v>1751</v>
      </c>
      <c r="E884" s="79" t="s">
        <v>1752</v>
      </c>
      <c r="F884" s="78" t="s">
        <v>2950</v>
      </c>
      <c r="G884" s="78" t="s">
        <v>1895</v>
      </c>
      <c r="H884" s="78" t="s">
        <v>1769</v>
      </c>
      <c r="I884" s="78" t="s">
        <v>1770</v>
      </c>
      <c r="J884" s="79" t="s">
        <v>1756</v>
      </c>
      <c r="K884" s="78" t="s">
        <v>2950</v>
      </c>
    </row>
    <row r="885" s="43" customFormat="true" ht="19.5" hidden="false" customHeight="true" outlineLevel="0" collapsed="false">
      <c r="A885" s="137"/>
      <c r="B885" s="78"/>
      <c r="C885" s="78"/>
      <c r="D885" s="79" t="s">
        <v>1758</v>
      </c>
      <c r="E885" s="79" t="s">
        <v>1787</v>
      </c>
      <c r="F885" s="78" t="s">
        <v>2950</v>
      </c>
      <c r="G885" s="78" t="s">
        <v>1895</v>
      </c>
      <c r="H885" s="78" t="s">
        <v>1769</v>
      </c>
      <c r="I885" s="78" t="s">
        <v>1770</v>
      </c>
      <c r="J885" s="79" t="s">
        <v>1756</v>
      </c>
      <c r="K885" s="78" t="s">
        <v>2950</v>
      </c>
    </row>
    <row r="886" s="43" customFormat="true" ht="19.5" hidden="false" customHeight="true" outlineLevel="0" collapsed="false">
      <c r="A886" s="137"/>
      <c r="B886" s="78"/>
      <c r="C886" s="78"/>
      <c r="D886" s="79" t="s">
        <v>1765</v>
      </c>
      <c r="E886" s="79" t="s">
        <v>1766</v>
      </c>
      <c r="F886" s="78" t="s">
        <v>2950</v>
      </c>
      <c r="G886" s="78" t="s">
        <v>1895</v>
      </c>
      <c r="H886" s="78" t="s">
        <v>1827</v>
      </c>
      <c r="I886" s="78" t="s">
        <v>1770</v>
      </c>
      <c r="J886" s="79" t="s">
        <v>1756</v>
      </c>
      <c r="K886" s="78" t="s">
        <v>2950</v>
      </c>
    </row>
    <row r="887" s="43" customFormat="true" ht="19.5" hidden="false" customHeight="true" outlineLevel="0" collapsed="false">
      <c r="A887" s="137" t="s">
        <v>1562</v>
      </c>
      <c r="B887" s="78" t="s">
        <v>1561</v>
      </c>
      <c r="C887" s="78" t="s">
        <v>1561</v>
      </c>
      <c r="D887" s="79" t="s">
        <v>1751</v>
      </c>
      <c r="E887" s="79" t="s">
        <v>1752</v>
      </c>
      <c r="F887" s="78" t="s">
        <v>1561</v>
      </c>
      <c r="G887" s="78" t="s">
        <v>1895</v>
      </c>
      <c r="H887" s="78" t="s">
        <v>1769</v>
      </c>
      <c r="I887" s="78" t="s">
        <v>1770</v>
      </c>
      <c r="J887" s="79" t="s">
        <v>1756</v>
      </c>
      <c r="K887" s="78" t="s">
        <v>1561</v>
      </c>
    </row>
    <row r="888" s="43" customFormat="true" ht="19.5" hidden="false" customHeight="true" outlineLevel="0" collapsed="false">
      <c r="A888" s="137"/>
      <c r="B888" s="78"/>
      <c r="C888" s="78"/>
      <c r="D888" s="79" t="s">
        <v>1758</v>
      </c>
      <c r="E888" s="79" t="s">
        <v>1776</v>
      </c>
      <c r="F888" s="78" t="s">
        <v>1561</v>
      </c>
      <c r="G888" s="78" t="s">
        <v>1895</v>
      </c>
      <c r="H888" s="78" t="s">
        <v>1769</v>
      </c>
      <c r="I888" s="78" t="s">
        <v>1770</v>
      </c>
      <c r="J888" s="79" t="s">
        <v>1756</v>
      </c>
      <c r="K888" s="78" t="s">
        <v>1561</v>
      </c>
    </row>
    <row r="889" s="43" customFormat="true" ht="19.5" hidden="false" customHeight="true" outlineLevel="0" collapsed="false">
      <c r="A889" s="137"/>
      <c r="B889" s="78"/>
      <c r="C889" s="78"/>
      <c r="D889" s="79" t="s">
        <v>1765</v>
      </c>
      <c r="E889" s="79" t="s">
        <v>1766</v>
      </c>
      <c r="F889" s="78" t="s">
        <v>1561</v>
      </c>
      <c r="G889" s="78" t="s">
        <v>1768</v>
      </c>
      <c r="H889" s="78" t="s">
        <v>1827</v>
      </c>
      <c r="I889" s="78" t="s">
        <v>1770</v>
      </c>
      <c r="J889" s="79" t="s">
        <v>1756</v>
      </c>
      <c r="K889" s="78" t="s">
        <v>1561</v>
      </c>
    </row>
    <row r="890" s="43" customFormat="true" ht="19.5" hidden="false" customHeight="true" outlineLevel="0" collapsed="false">
      <c r="A890" s="78"/>
      <c r="B890" s="81" t="s">
        <v>145</v>
      </c>
      <c r="C890" s="78"/>
      <c r="D890" s="78"/>
      <c r="E890" s="78"/>
      <c r="F890" s="78"/>
      <c r="G890" s="78"/>
      <c r="H890" s="78"/>
      <c r="I890" s="78"/>
      <c r="J890" s="78"/>
      <c r="K890" s="78"/>
    </row>
    <row r="891" s="43" customFormat="true" ht="19.5" hidden="false" customHeight="true" outlineLevel="0" collapsed="false">
      <c r="A891" s="78"/>
      <c r="B891" s="83" t="s">
        <v>145</v>
      </c>
      <c r="C891" s="78"/>
      <c r="D891" s="78"/>
      <c r="E891" s="78"/>
      <c r="F891" s="78"/>
      <c r="G891" s="78"/>
      <c r="H891" s="78"/>
      <c r="I891" s="78"/>
      <c r="J891" s="78"/>
      <c r="K891" s="78"/>
    </row>
    <row r="892" s="43" customFormat="true" ht="19.5" hidden="false" customHeight="true" outlineLevel="0" collapsed="false">
      <c r="A892" s="137" t="s">
        <v>1253</v>
      </c>
      <c r="B892" s="79" t="s">
        <v>1252</v>
      </c>
      <c r="C892" s="79" t="s">
        <v>2951</v>
      </c>
      <c r="D892" s="79" t="s">
        <v>1751</v>
      </c>
      <c r="E892" s="79" t="s">
        <v>1752</v>
      </c>
      <c r="F892" s="79" t="s">
        <v>2074</v>
      </c>
      <c r="G892" s="78" t="s">
        <v>1768</v>
      </c>
      <c r="H892" s="78" t="s">
        <v>2302</v>
      </c>
      <c r="I892" s="79" t="s">
        <v>2303</v>
      </c>
      <c r="J892" s="79" t="s">
        <v>1756</v>
      </c>
      <c r="K892" s="79" t="s">
        <v>2077</v>
      </c>
    </row>
    <row r="893" s="43" customFormat="true" ht="19.5" hidden="false" customHeight="true" outlineLevel="0" collapsed="false">
      <c r="A893" s="137"/>
      <c r="B893" s="79"/>
      <c r="C893" s="79"/>
      <c r="D893" s="79" t="s">
        <v>1751</v>
      </c>
      <c r="E893" s="79" t="s">
        <v>1752</v>
      </c>
      <c r="F893" s="79" t="s">
        <v>2078</v>
      </c>
      <c r="G893" s="78" t="s">
        <v>1768</v>
      </c>
      <c r="H893" s="78" t="s">
        <v>2302</v>
      </c>
      <c r="I893" s="79" t="s">
        <v>2079</v>
      </c>
      <c r="J893" s="79" t="s">
        <v>1756</v>
      </c>
      <c r="K893" s="79" t="s">
        <v>2080</v>
      </c>
    </row>
    <row r="894" s="43" customFormat="true" ht="19.5" hidden="false" customHeight="true" outlineLevel="0" collapsed="false">
      <c r="A894" s="137"/>
      <c r="B894" s="79"/>
      <c r="C894" s="79"/>
      <c r="D894" s="79" t="s">
        <v>1751</v>
      </c>
      <c r="E894" s="79" t="s">
        <v>1752</v>
      </c>
      <c r="F894" s="79" t="s">
        <v>2081</v>
      </c>
      <c r="G894" s="78" t="s">
        <v>1768</v>
      </c>
      <c r="H894" s="78" t="s">
        <v>706</v>
      </c>
      <c r="I894" s="79" t="s">
        <v>1937</v>
      </c>
      <c r="J894" s="79" t="s">
        <v>1756</v>
      </c>
      <c r="K894" s="79" t="s">
        <v>2082</v>
      </c>
    </row>
    <row r="895" s="43" customFormat="true" ht="19.5" hidden="false" customHeight="true" outlineLevel="0" collapsed="false">
      <c r="A895" s="137"/>
      <c r="B895" s="79"/>
      <c r="C895" s="79"/>
      <c r="D895" s="79" t="s">
        <v>1751</v>
      </c>
      <c r="E895" s="79" t="s">
        <v>1752</v>
      </c>
      <c r="F895" s="79" t="s">
        <v>2952</v>
      </c>
      <c r="G895" s="78" t="s">
        <v>1768</v>
      </c>
      <c r="H895" s="78" t="s">
        <v>704</v>
      </c>
      <c r="I895" s="79" t="s">
        <v>1755</v>
      </c>
      <c r="J895" s="79" t="s">
        <v>1756</v>
      </c>
      <c r="K895" s="79" t="s">
        <v>2953</v>
      </c>
    </row>
    <row r="896" s="43" customFormat="true" ht="19.5" hidden="false" customHeight="true" outlineLevel="0" collapsed="false">
      <c r="A896" s="137"/>
      <c r="B896" s="79"/>
      <c r="C896" s="79"/>
      <c r="D896" s="79" t="s">
        <v>1751</v>
      </c>
      <c r="E896" s="79" t="s">
        <v>1784</v>
      </c>
      <c r="F896" s="79" t="s">
        <v>1934</v>
      </c>
      <c r="G896" s="78" t="s">
        <v>1761</v>
      </c>
      <c r="H896" s="78" t="s">
        <v>695</v>
      </c>
      <c r="I896" s="79" t="s">
        <v>1988</v>
      </c>
      <c r="J896" s="79" t="s">
        <v>1756</v>
      </c>
      <c r="K896" s="79" t="s">
        <v>2083</v>
      </c>
    </row>
    <row r="897" s="43" customFormat="true" ht="19.5" hidden="false" customHeight="true" outlineLevel="0" collapsed="false">
      <c r="A897" s="137"/>
      <c r="B897" s="79"/>
      <c r="C897" s="79"/>
      <c r="D897" s="79" t="s">
        <v>1751</v>
      </c>
      <c r="E897" s="79" t="s">
        <v>1784</v>
      </c>
      <c r="F897" s="79" t="s">
        <v>2084</v>
      </c>
      <c r="G897" s="78" t="s">
        <v>1768</v>
      </c>
      <c r="H897" s="78" t="s">
        <v>2187</v>
      </c>
      <c r="I897" s="78" t="s">
        <v>1770</v>
      </c>
      <c r="J897" s="79" t="s">
        <v>1756</v>
      </c>
      <c r="K897" s="79" t="s">
        <v>2085</v>
      </c>
    </row>
    <row r="898" s="43" customFormat="true" ht="19.5" hidden="false" customHeight="true" outlineLevel="0" collapsed="false">
      <c r="A898" s="137"/>
      <c r="B898" s="79"/>
      <c r="C898" s="79"/>
      <c r="D898" s="79" t="s">
        <v>1751</v>
      </c>
      <c r="E898" s="79" t="s">
        <v>1784</v>
      </c>
      <c r="F898" s="79" t="s">
        <v>2086</v>
      </c>
      <c r="G898" s="78" t="s">
        <v>1761</v>
      </c>
      <c r="H898" s="78" t="s">
        <v>706</v>
      </c>
      <c r="I898" s="78" t="s">
        <v>1770</v>
      </c>
      <c r="J898" s="79" t="s">
        <v>1756</v>
      </c>
      <c r="K898" s="79" t="s">
        <v>2087</v>
      </c>
    </row>
    <row r="899" s="43" customFormat="true" ht="19.5" hidden="false" customHeight="true" outlineLevel="0" collapsed="false">
      <c r="A899" s="137"/>
      <c r="B899" s="79"/>
      <c r="C899" s="79"/>
      <c r="D899" s="79" t="s">
        <v>1751</v>
      </c>
      <c r="E899" s="79" t="s">
        <v>1800</v>
      </c>
      <c r="F899" s="79" t="s">
        <v>1801</v>
      </c>
      <c r="G899" s="78" t="s">
        <v>1768</v>
      </c>
      <c r="H899" s="78" t="s">
        <v>1789</v>
      </c>
      <c r="I899" s="78" t="s">
        <v>1770</v>
      </c>
      <c r="J899" s="79" t="s">
        <v>1756</v>
      </c>
      <c r="K899" s="79" t="s">
        <v>1803</v>
      </c>
    </row>
    <row r="900" s="43" customFormat="true" ht="19.5" hidden="false" customHeight="true" outlineLevel="0" collapsed="false">
      <c r="A900" s="137"/>
      <c r="B900" s="79"/>
      <c r="C900" s="79"/>
      <c r="D900" s="79" t="s">
        <v>1758</v>
      </c>
      <c r="E900" s="79" t="s">
        <v>1759</v>
      </c>
      <c r="F900" s="79" t="s">
        <v>2954</v>
      </c>
      <c r="G900" s="78" t="s">
        <v>1768</v>
      </c>
      <c r="H900" s="78" t="s">
        <v>1774</v>
      </c>
      <c r="I900" s="79" t="s">
        <v>1937</v>
      </c>
      <c r="J900" s="79" t="s">
        <v>1756</v>
      </c>
      <c r="K900" s="79" t="s">
        <v>2955</v>
      </c>
    </row>
    <row r="901" s="43" customFormat="true" ht="19.5" hidden="false" customHeight="true" outlineLevel="0" collapsed="false">
      <c r="A901" s="137"/>
      <c r="B901" s="79"/>
      <c r="C901" s="79"/>
      <c r="D901" s="79" t="s">
        <v>1758</v>
      </c>
      <c r="E901" s="79" t="s">
        <v>1759</v>
      </c>
      <c r="F901" s="79" t="s">
        <v>1804</v>
      </c>
      <c r="G901" s="78" t="s">
        <v>1768</v>
      </c>
      <c r="H901" s="78" t="s">
        <v>2057</v>
      </c>
      <c r="I901" s="78" t="s">
        <v>1770</v>
      </c>
      <c r="J901" s="79" t="s">
        <v>1756</v>
      </c>
      <c r="K901" s="79" t="s">
        <v>1805</v>
      </c>
    </row>
    <row r="902" s="43" customFormat="true" ht="19.5" hidden="false" customHeight="true" outlineLevel="0" collapsed="false">
      <c r="A902" s="137"/>
      <c r="B902" s="79"/>
      <c r="C902" s="79"/>
      <c r="D902" s="79" t="s">
        <v>1758</v>
      </c>
      <c r="E902" s="79" t="s">
        <v>1759</v>
      </c>
      <c r="F902" s="79" t="s">
        <v>2956</v>
      </c>
      <c r="G902" s="78" t="s">
        <v>1768</v>
      </c>
      <c r="H902" s="78" t="s">
        <v>706</v>
      </c>
      <c r="I902" s="79" t="s">
        <v>1937</v>
      </c>
      <c r="J902" s="79" t="s">
        <v>1756</v>
      </c>
      <c r="K902" s="79" t="s">
        <v>2957</v>
      </c>
    </row>
    <row r="903" s="43" customFormat="true" ht="19.5" hidden="false" customHeight="true" outlineLevel="0" collapsed="false">
      <c r="A903" s="137"/>
      <c r="B903" s="79"/>
      <c r="C903" s="79"/>
      <c r="D903" s="79" t="s">
        <v>1758</v>
      </c>
      <c r="E903" s="79" t="s">
        <v>1759</v>
      </c>
      <c r="F903" s="79" t="s">
        <v>2088</v>
      </c>
      <c r="G903" s="78" t="s">
        <v>1768</v>
      </c>
      <c r="H903" s="78" t="s">
        <v>2302</v>
      </c>
      <c r="I903" s="79" t="s">
        <v>2043</v>
      </c>
      <c r="J903" s="79" t="s">
        <v>1756</v>
      </c>
      <c r="K903" s="79" t="s">
        <v>2089</v>
      </c>
    </row>
    <row r="904" s="43" customFormat="true" ht="19.5" hidden="false" customHeight="true" outlineLevel="0" collapsed="false">
      <c r="A904" s="137"/>
      <c r="B904" s="79"/>
      <c r="C904" s="79"/>
      <c r="D904" s="79" t="s">
        <v>1765</v>
      </c>
      <c r="E904" s="79" t="s">
        <v>1766</v>
      </c>
      <c r="F904" s="79" t="s">
        <v>1806</v>
      </c>
      <c r="G904" s="78" t="s">
        <v>1768</v>
      </c>
      <c r="H904" s="78" t="s">
        <v>2057</v>
      </c>
      <c r="I904" s="78" t="s">
        <v>1770</v>
      </c>
      <c r="J904" s="79" t="s">
        <v>1756</v>
      </c>
      <c r="K904" s="79" t="s">
        <v>1807</v>
      </c>
    </row>
    <row r="905" s="43" customFormat="true" ht="19.5" hidden="false" customHeight="true" outlineLevel="0" collapsed="false">
      <c r="A905" s="137" t="s">
        <v>1251</v>
      </c>
      <c r="B905" s="79" t="s">
        <v>1250</v>
      </c>
      <c r="C905" s="79" t="s">
        <v>2958</v>
      </c>
      <c r="D905" s="79" t="s">
        <v>1751</v>
      </c>
      <c r="E905" s="79" t="s">
        <v>1752</v>
      </c>
      <c r="F905" s="79" t="s">
        <v>2952</v>
      </c>
      <c r="G905" s="78" t="s">
        <v>1768</v>
      </c>
      <c r="H905" s="78" t="s">
        <v>707</v>
      </c>
      <c r="I905" s="79" t="s">
        <v>2959</v>
      </c>
      <c r="J905" s="79" t="s">
        <v>1756</v>
      </c>
      <c r="K905" s="79" t="s">
        <v>2953</v>
      </c>
    </row>
    <row r="906" s="43" customFormat="true" ht="19.5" hidden="false" customHeight="true" outlineLevel="0" collapsed="false">
      <c r="A906" s="137"/>
      <c r="B906" s="79"/>
      <c r="C906" s="79"/>
      <c r="D906" s="79" t="s">
        <v>1751</v>
      </c>
      <c r="E906" s="79" t="s">
        <v>1784</v>
      </c>
      <c r="F906" s="79" t="s">
        <v>1934</v>
      </c>
      <c r="G906" s="78" t="s">
        <v>1761</v>
      </c>
      <c r="H906" s="78" t="s">
        <v>695</v>
      </c>
      <c r="I906" s="79" t="s">
        <v>1988</v>
      </c>
      <c r="J906" s="79" t="s">
        <v>1756</v>
      </c>
      <c r="K906" s="79" t="s">
        <v>2083</v>
      </c>
    </row>
    <row r="907" s="43" customFormat="true" ht="19.5" hidden="false" customHeight="true" outlineLevel="0" collapsed="false">
      <c r="A907" s="137"/>
      <c r="B907" s="79"/>
      <c r="C907" s="79"/>
      <c r="D907" s="79" t="s">
        <v>1751</v>
      </c>
      <c r="E907" s="79" t="s">
        <v>1784</v>
      </c>
      <c r="F907" s="79" t="s">
        <v>2084</v>
      </c>
      <c r="G907" s="78" t="s">
        <v>1768</v>
      </c>
      <c r="H907" s="78" t="s">
        <v>2187</v>
      </c>
      <c r="I907" s="78" t="s">
        <v>1770</v>
      </c>
      <c r="J907" s="79" t="s">
        <v>1756</v>
      </c>
      <c r="K907" s="79" t="s">
        <v>2085</v>
      </c>
    </row>
    <row r="908" s="43" customFormat="true" ht="19.5" hidden="false" customHeight="true" outlineLevel="0" collapsed="false">
      <c r="A908" s="137"/>
      <c r="B908" s="79"/>
      <c r="C908" s="79"/>
      <c r="D908" s="79" t="s">
        <v>1751</v>
      </c>
      <c r="E908" s="79" t="s">
        <v>1800</v>
      </c>
      <c r="F908" s="79" t="s">
        <v>1801</v>
      </c>
      <c r="G908" s="78" t="s">
        <v>1768</v>
      </c>
      <c r="H908" s="78" t="s">
        <v>1774</v>
      </c>
      <c r="I908" s="78" t="s">
        <v>1770</v>
      </c>
      <c r="J908" s="79" t="s">
        <v>1756</v>
      </c>
      <c r="K908" s="79" t="s">
        <v>1803</v>
      </c>
    </row>
    <row r="909" s="43" customFormat="true" ht="19.5" hidden="false" customHeight="true" outlineLevel="0" collapsed="false">
      <c r="A909" s="137"/>
      <c r="B909" s="79"/>
      <c r="C909" s="79"/>
      <c r="D909" s="79" t="s">
        <v>1758</v>
      </c>
      <c r="E909" s="79" t="s">
        <v>1759</v>
      </c>
      <c r="F909" s="79" t="s">
        <v>2956</v>
      </c>
      <c r="G909" s="78" t="s">
        <v>1768</v>
      </c>
      <c r="H909" s="78" t="s">
        <v>705</v>
      </c>
      <c r="I909" s="79" t="s">
        <v>2959</v>
      </c>
      <c r="J909" s="79" t="s">
        <v>1756</v>
      </c>
      <c r="K909" s="79" t="s">
        <v>2957</v>
      </c>
    </row>
    <row r="910" s="43" customFormat="true" ht="19.5" hidden="false" customHeight="true" outlineLevel="0" collapsed="false">
      <c r="A910" s="137"/>
      <c r="B910" s="79"/>
      <c r="C910" s="79"/>
      <c r="D910" s="79" t="s">
        <v>1765</v>
      </c>
      <c r="E910" s="79" t="s">
        <v>1766</v>
      </c>
      <c r="F910" s="79" t="s">
        <v>1806</v>
      </c>
      <c r="G910" s="78" t="s">
        <v>1768</v>
      </c>
      <c r="H910" s="78" t="s">
        <v>1789</v>
      </c>
      <c r="I910" s="78" t="s">
        <v>1770</v>
      </c>
      <c r="J910" s="79" t="s">
        <v>1756</v>
      </c>
      <c r="K910" s="79" t="s">
        <v>1807</v>
      </c>
    </row>
    <row r="911" s="43" customFormat="true" ht="19.5" hidden="false" customHeight="true" outlineLevel="0" collapsed="false">
      <c r="A911" s="78"/>
      <c r="B911" s="81" t="s">
        <v>148</v>
      </c>
      <c r="C911" s="78"/>
      <c r="D911" s="78"/>
      <c r="E911" s="78"/>
      <c r="F911" s="78"/>
      <c r="G911" s="78"/>
      <c r="H911" s="78"/>
      <c r="I911" s="78"/>
      <c r="J911" s="78"/>
      <c r="K911" s="78"/>
    </row>
    <row r="912" s="43" customFormat="true" ht="19.5" hidden="false" customHeight="true" outlineLevel="0" collapsed="false">
      <c r="A912" s="78"/>
      <c r="B912" s="83" t="s">
        <v>148</v>
      </c>
      <c r="C912" s="78"/>
      <c r="D912" s="78"/>
      <c r="E912" s="78"/>
      <c r="F912" s="78"/>
      <c r="G912" s="78"/>
      <c r="H912" s="78"/>
      <c r="I912" s="78"/>
      <c r="J912" s="78"/>
      <c r="K912" s="78"/>
    </row>
    <row r="913" s="43" customFormat="true" ht="19.5" hidden="false" customHeight="true" outlineLevel="0" collapsed="false">
      <c r="A913" s="137" t="s">
        <v>1569</v>
      </c>
      <c r="B913" s="79" t="s">
        <v>1568</v>
      </c>
      <c r="C913" s="79" t="s">
        <v>2960</v>
      </c>
      <c r="D913" s="79" t="s">
        <v>1751</v>
      </c>
      <c r="E913" s="79" t="s">
        <v>1752</v>
      </c>
      <c r="F913" s="79" t="s">
        <v>1899</v>
      </c>
      <c r="G913" s="78" t="s">
        <v>1754</v>
      </c>
      <c r="H913" s="78" t="s">
        <v>704</v>
      </c>
      <c r="I913" s="79" t="s">
        <v>2067</v>
      </c>
      <c r="J913" s="79" t="s">
        <v>1756</v>
      </c>
      <c r="K913" s="79" t="s">
        <v>1902</v>
      </c>
    </row>
    <row r="914" s="43" customFormat="true" ht="19.5" hidden="false" customHeight="true" outlineLevel="0" collapsed="false">
      <c r="A914" s="137"/>
      <c r="B914" s="79"/>
      <c r="C914" s="79"/>
      <c r="D914" s="79" t="s">
        <v>1751</v>
      </c>
      <c r="E914" s="79" t="s">
        <v>1784</v>
      </c>
      <c r="F914" s="79" t="s">
        <v>1903</v>
      </c>
      <c r="G914" s="78" t="s">
        <v>1754</v>
      </c>
      <c r="H914" s="78" t="s">
        <v>1774</v>
      </c>
      <c r="I914" s="78" t="s">
        <v>1770</v>
      </c>
      <c r="J914" s="79" t="s">
        <v>1756</v>
      </c>
      <c r="K914" s="79" t="s">
        <v>1904</v>
      </c>
    </row>
    <row r="915" s="43" customFormat="true" ht="19.5" hidden="false" customHeight="true" outlineLevel="0" collapsed="false">
      <c r="A915" s="137"/>
      <c r="B915" s="79"/>
      <c r="C915" s="79"/>
      <c r="D915" s="79" t="s">
        <v>1751</v>
      </c>
      <c r="E915" s="79" t="s">
        <v>1800</v>
      </c>
      <c r="F915" s="79" t="s">
        <v>1866</v>
      </c>
      <c r="G915" s="78" t="s">
        <v>1754</v>
      </c>
      <c r="H915" s="78" t="s">
        <v>1774</v>
      </c>
      <c r="I915" s="78" t="s">
        <v>1770</v>
      </c>
      <c r="J915" s="79" t="s">
        <v>1756</v>
      </c>
      <c r="K915" s="79" t="s">
        <v>1867</v>
      </c>
    </row>
    <row r="916" s="43" customFormat="true" ht="19.5" hidden="false" customHeight="true" outlineLevel="0" collapsed="false">
      <c r="A916" s="137"/>
      <c r="B916" s="79"/>
      <c r="C916" s="79"/>
      <c r="D916" s="79" t="s">
        <v>1758</v>
      </c>
      <c r="E916" s="79" t="s">
        <v>1776</v>
      </c>
      <c r="F916" s="79" t="s">
        <v>2961</v>
      </c>
      <c r="G916" s="78" t="s">
        <v>1768</v>
      </c>
      <c r="H916" s="78" t="s">
        <v>2962</v>
      </c>
      <c r="I916" s="79" t="s">
        <v>1908</v>
      </c>
      <c r="J916" s="79" t="s">
        <v>1756</v>
      </c>
      <c r="K916" s="79" t="s">
        <v>2963</v>
      </c>
    </row>
    <row r="917" s="43" customFormat="true" ht="19.5" hidden="false" customHeight="true" outlineLevel="0" collapsed="false">
      <c r="A917" s="137"/>
      <c r="B917" s="79"/>
      <c r="C917" s="79"/>
      <c r="D917" s="79" t="s">
        <v>1765</v>
      </c>
      <c r="E917" s="79" t="s">
        <v>1766</v>
      </c>
      <c r="F917" s="79" t="s">
        <v>1870</v>
      </c>
      <c r="G917" s="78" t="s">
        <v>1768</v>
      </c>
      <c r="H917" s="78" t="s">
        <v>1774</v>
      </c>
      <c r="I917" s="78" t="s">
        <v>1770</v>
      </c>
      <c r="J917" s="79" t="s">
        <v>1756</v>
      </c>
      <c r="K917" s="79" t="s">
        <v>1911</v>
      </c>
    </row>
    <row r="918" s="43" customFormat="true" ht="19.5" hidden="false" customHeight="true" outlineLevel="0" collapsed="false">
      <c r="A918" s="78"/>
      <c r="B918" s="81" t="s">
        <v>151</v>
      </c>
      <c r="C918" s="78"/>
      <c r="D918" s="78"/>
      <c r="E918" s="78"/>
      <c r="F918" s="78"/>
      <c r="G918" s="78"/>
      <c r="H918" s="78"/>
      <c r="I918" s="78"/>
      <c r="J918" s="78"/>
      <c r="K918" s="78"/>
    </row>
    <row r="919" s="43" customFormat="true" ht="19.5" hidden="false" customHeight="true" outlineLevel="0" collapsed="false">
      <c r="A919" s="78"/>
      <c r="B919" s="83" t="s">
        <v>151</v>
      </c>
      <c r="C919" s="78"/>
      <c r="D919" s="78"/>
      <c r="E919" s="78"/>
      <c r="F919" s="78"/>
      <c r="G919" s="78"/>
      <c r="H919" s="78"/>
      <c r="I919" s="78"/>
      <c r="J919" s="78"/>
      <c r="K919" s="78"/>
    </row>
    <row r="920" s="43" customFormat="true" ht="19.5" hidden="false" customHeight="true" outlineLevel="0" collapsed="false">
      <c r="A920" s="137" t="s">
        <v>1723</v>
      </c>
      <c r="B920" s="79" t="s">
        <v>1722</v>
      </c>
      <c r="C920" s="79" t="s">
        <v>2964</v>
      </c>
      <c r="D920" s="79" t="s">
        <v>1751</v>
      </c>
      <c r="E920" s="79" t="s">
        <v>1784</v>
      </c>
      <c r="F920" s="79" t="s">
        <v>2965</v>
      </c>
      <c r="G920" s="78" t="s">
        <v>1768</v>
      </c>
      <c r="H920" s="78" t="s">
        <v>1789</v>
      </c>
      <c r="I920" s="78" t="s">
        <v>1770</v>
      </c>
      <c r="J920" s="79" t="s">
        <v>1756</v>
      </c>
      <c r="K920" s="79" t="s">
        <v>2966</v>
      </c>
    </row>
    <row r="921" s="43" customFormat="true" ht="19.5" hidden="false" customHeight="true" outlineLevel="0" collapsed="false">
      <c r="A921" s="137"/>
      <c r="B921" s="79"/>
      <c r="C921" s="79"/>
      <c r="D921" s="79" t="s">
        <v>1758</v>
      </c>
      <c r="E921" s="79" t="s">
        <v>1759</v>
      </c>
      <c r="F921" s="79" t="s">
        <v>2967</v>
      </c>
      <c r="G921" s="78" t="s">
        <v>1761</v>
      </c>
      <c r="H921" s="78" t="s">
        <v>695</v>
      </c>
      <c r="I921" s="79" t="s">
        <v>1937</v>
      </c>
      <c r="J921" s="79" t="s">
        <v>1756</v>
      </c>
      <c r="K921" s="79" t="s">
        <v>2968</v>
      </c>
    </row>
    <row r="922" s="43" customFormat="true" ht="19.5" hidden="false" customHeight="true" outlineLevel="0" collapsed="false">
      <c r="A922" s="137"/>
      <c r="B922" s="79"/>
      <c r="C922" s="79"/>
      <c r="D922" s="79" t="s">
        <v>1765</v>
      </c>
      <c r="E922" s="79" t="s">
        <v>1766</v>
      </c>
      <c r="F922" s="79" t="s">
        <v>2969</v>
      </c>
      <c r="G922" s="78" t="s">
        <v>1768</v>
      </c>
      <c r="H922" s="78" t="s">
        <v>1802</v>
      </c>
      <c r="I922" s="78" t="s">
        <v>1770</v>
      </c>
      <c r="J922" s="79" t="s">
        <v>1756</v>
      </c>
      <c r="K922" s="79" t="s">
        <v>2970</v>
      </c>
    </row>
    <row r="923" s="43" customFormat="true" ht="19.5" hidden="false" customHeight="true" outlineLevel="0" collapsed="false">
      <c r="A923" s="78"/>
      <c r="B923" s="81" t="s">
        <v>154</v>
      </c>
      <c r="C923" s="78"/>
      <c r="D923" s="78"/>
      <c r="E923" s="78"/>
      <c r="F923" s="78"/>
      <c r="G923" s="78"/>
      <c r="H923" s="78"/>
      <c r="I923" s="78"/>
      <c r="J923" s="78"/>
      <c r="K923" s="78"/>
    </row>
    <row r="924" s="43" customFormat="true" ht="19.5" hidden="false" customHeight="true" outlineLevel="0" collapsed="false">
      <c r="A924" s="78"/>
      <c r="B924" s="83" t="s">
        <v>154</v>
      </c>
      <c r="C924" s="78"/>
      <c r="D924" s="78"/>
      <c r="E924" s="78"/>
      <c r="F924" s="78"/>
      <c r="G924" s="78"/>
      <c r="H924" s="78"/>
      <c r="I924" s="78"/>
      <c r="J924" s="78"/>
      <c r="K924" s="78"/>
    </row>
    <row r="925" s="43" customFormat="true" ht="19.5" hidden="false" customHeight="true" outlineLevel="0" collapsed="false">
      <c r="A925" s="137" t="s">
        <v>2971</v>
      </c>
      <c r="B925" s="79" t="s">
        <v>2972</v>
      </c>
      <c r="C925" s="79" t="s">
        <v>2972</v>
      </c>
      <c r="D925" s="79" t="s">
        <v>1751</v>
      </c>
      <c r="E925" s="79" t="s">
        <v>1752</v>
      </c>
      <c r="F925" s="79" t="s">
        <v>2264</v>
      </c>
      <c r="G925" s="78" t="s">
        <v>1754</v>
      </c>
      <c r="H925" s="78" t="s">
        <v>1774</v>
      </c>
      <c r="I925" s="78" t="s">
        <v>1770</v>
      </c>
      <c r="J925" s="79" t="s">
        <v>1756</v>
      </c>
      <c r="K925" s="79" t="s">
        <v>2310</v>
      </c>
    </row>
    <row r="926" s="43" customFormat="true" ht="19.5" hidden="false" customHeight="true" outlineLevel="0" collapsed="false">
      <c r="A926" s="137"/>
      <c r="B926" s="79"/>
      <c r="C926" s="79"/>
      <c r="D926" s="79" t="s">
        <v>1758</v>
      </c>
      <c r="E926" s="79" t="s">
        <v>1759</v>
      </c>
      <c r="F926" s="79" t="s">
        <v>2973</v>
      </c>
      <c r="G926" s="78" t="s">
        <v>1768</v>
      </c>
      <c r="H926" s="78" t="s">
        <v>1789</v>
      </c>
      <c r="I926" s="78" t="s">
        <v>1770</v>
      </c>
      <c r="J926" s="79" t="s">
        <v>1756</v>
      </c>
      <c r="K926" s="79" t="s">
        <v>2974</v>
      </c>
    </row>
    <row r="927" s="43" customFormat="true" ht="19.5" hidden="false" customHeight="true" outlineLevel="0" collapsed="false">
      <c r="A927" s="137"/>
      <c r="B927" s="79"/>
      <c r="C927" s="79"/>
      <c r="D927" s="79" t="s">
        <v>1765</v>
      </c>
      <c r="E927" s="79" t="s">
        <v>1766</v>
      </c>
      <c r="F927" s="79" t="s">
        <v>2975</v>
      </c>
      <c r="G927" s="78" t="s">
        <v>1768</v>
      </c>
      <c r="H927" s="78" t="s">
        <v>1789</v>
      </c>
      <c r="I927" s="78" t="s">
        <v>1770</v>
      </c>
      <c r="J927" s="79" t="s">
        <v>1756</v>
      </c>
      <c r="K927" s="79" t="s">
        <v>2291</v>
      </c>
    </row>
    <row r="928" s="43" customFormat="true" ht="19.5" hidden="false" customHeight="true" outlineLevel="0" collapsed="false">
      <c r="A928" s="137" t="s">
        <v>2976</v>
      </c>
      <c r="B928" s="79" t="s">
        <v>2977</v>
      </c>
      <c r="C928" s="79" t="s">
        <v>2978</v>
      </c>
      <c r="D928" s="79" t="s">
        <v>1751</v>
      </c>
      <c r="E928" s="79" t="s">
        <v>1752</v>
      </c>
      <c r="F928" s="79" t="s">
        <v>2979</v>
      </c>
      <c r="G928" s="78" t="s">
        <v>1768</v>
      </c>
      <c r="H928" s="78" t="s">
        <v>1769</v>
      </c>
      <c r="I928" s="78" t="s">
        <v>1770</v>
      </c>
      <c r="J928" s="79" t="s">
        <v>1763</v>
      </c>
      <c r="K928" s="79" t="s">
        <v>2979</v>
      </c>
    </row>
    <row r="929" s="43" customFormat="true" ht="19.5" hidden="false" customHeight="true" outlineLevel="0" collapsed="false">
      <c r="A929" s="137"/>
      <c r="B929" s="79"/>
      <c r="C929" s="79"/>
      <c r="D929" s="79" t="s">
        <v>1758</v>
      </c>
      <c r="E929" s="79" t="s">
        <v>1759</v>
      </c>
      <c r="F929" s="79" t="s">
        <v>2980</v>
      </c>
      <c r="G929" s="78" t="s">
        <v>1754</v>
      </c>
      <c r="H929" s="79" t="s">
        <v>2552</v>
      </c>
      <c r="I929" s="78" t="s">
        <v>1770</v>
      </c>
      <c r="J929" s="79" t="s">
        <v>1763</v>
      </c>
      <c r="K929" s="79" t="s">
        <v>2980</v>
      </c>
    </row>
    <row r="930" s="43" customFormat="true" ht="19.5" hidden="false" customHeight="true" outlineLevel="0" collapsed="false">
      <c r="A930" s="137"/>
      <c r="B930" s="79"/>
      <c r="C930" s="79"/>
      <c r="D930" s="79" t="s">
        <v>1765</v>
      </c>
      <c r="E930" s="79" t="s">
        <v>1766</v>
      </c>
      <c r="F930" s="79" t="s">
        <v>2981</v>
      </c>
      <c r="G930" s="78" t="s">
        <v>1768</v>
      </c>
      <c r="H930" s="78" t="s">
        <v>1769</v>
      </c>
      <c r="I930" s="78" t="s">
        <v>1770</v>
      </c>
      <c r="J930" s="79" t="s">
        <v>1763</v>
      </c>
      <c r="K930" s="79" t="s">
        <v>2981</v>
      </c>
    </row>
    <row r="931" s="43" customFormat="true" ht="19.5" hidden="false" customHeight="true" outlineLevel="0" collapsed="false">
      <c r="A931" s="137" t="s">
        <v>2982</v>
      </c>
      <c r="B931" s="79" t="s">
        <v>2983</v>
      </c>
      <c r="C931" s="79" t="s">
        <v>2983</v>
      </c>
      <c r="D931" s="79" t="s">
        <v>1751</v>
      </c>
      <c r="E931" s="79" t="s">
        <v>1752</v>
      </c>
      <c r="F931" s="79" t="s">
        <v>2264</v>
      </c>
      <c r="G931" s="78" t="s">
        <v>1754</v>
      </c>
      <c r="H931" s="78" t="s">
        <v>1774</v>
      </c>
      <c r="I931" s="78" t="s">
        <v>1770</v>
      </c>
      <c r="J931" s="79" t="s">
        <v>1756</v>
      </c>
      <c r="K931" s="79" t="s">
        <v>2310</v>
      </c>
    </row>
    <row r="932" s="43" customFormat="true" ht="19.5" hidden="false" customHeight="true" outlineLevel="0" collapsed="false">
      <c r="A932" s="137"/>
      <c r="B932" s="79"/>
      <c r="C932" s="79"/>
      <c r="D932" s="79" t="s">
        <v>1758</v>
      </c>
      <c r="E932" s="79" t="s">
        <v>1759</v>
      </c>
      <c r="F932" s="79" t="s">
        <v>2984</v>
      </c>
      <c r="G932" s="78" t="s">
        <v>1768</v>
      </c>
      <c r="H932" s="78" t="s">
        <v>1769</v>
      </c>
      <c r="I932" s="78" t="s">
        <v>1770</v>
      </c>
      <c r="J932" s="79" t="s">
        <v>1756</v>
      </c>
      <c r="K932" s="79" t="s">
        <v>2289</v>
      </c>
    </row>
    <row r="933" s="43" customFormat="true" ht="19.5" hidden="false" customHeight="true" outlineLevel="0" collapsed="false">
      <c r="A933" s="137"/>
      <c r="B933" s="79"/>
      <c r="C933" s="79"/>
      <c r="D933" s="79" t="s">
        <v>1765</v>
      </c>
      <c r="E933" s="79" t="s">
        <v>1766</v>
      </c>
      <c r="F933" s="79" t="s">
        <v>2328</v>
      </c>
      <c r="G933" s="78" t="s">
        <v>1768</v>
      </c>
      <c r="H933" s="78" t="s">
        <v>1769</v>
      </c>
      <c r="I933" s="78" t="s">
        <v>1770</v>
      </c>
      <c r="J933" s="79" t="s">
        <v>1756</v>
      </c>
      <c r="K933" s="79" t="s">
        <v>2291</v>
      </c>
    </row>
    <row r="934" s="43" customFormat="true" ht="19.5" hidden="false" customHeight="true" outlineLevel="0" collapsed="false">
      <c r="A934" s="137" t="s">
        <v>2985</v>
      </c>
      <c r="B934" s="79" t="s">
        <v>2986</v>
      </c>
      <c r="C934" s="78" t="s">
        <v>1991</v>
      </c>
      <c r="D934" s="79" t="s">
        <v>1751</v>
      </c>
      <c r="E934" s="79" t="s">
        <v>1752</v>
      </c>
      <c r="F934" s="79" t="s">
        <v>1992</v>
      </c>
      <c r="G934" s="78" t="s">
        <v>1768</v>
      </c>
      <c r="H934" s="78" t="s">
        <v>1769</v>
      </c>
      <c r="I934" s="78" t="s">
        <v>1770</v>
      </c>
      <c r="J934" s="79" t="s">
        <v>1756</v>
      </c>
      <c r="K934" s="79" t="s">
        <v>1993</v>
      </c>
    </row>
    <row r="935" s="43" customFormat="true" ht="19.5" hidden="false" customHeight="true" outlineLevel="0" collapsed="false">
      <c r="A935" s="137"/>
      <c r="B935" s="79"/>
      <c r="C935" s="79"/>
      <c r="D935" s="79" t="s">
        <v>1751</v>
      </c>
      <c r="E935" s="79" t="s">
        <v>1752</v>
      </c>
      <c r="F935" s="78" t="s">
        <v>1994</v>
      </c>
      <c r="G935" s="78" t="s">
        <v>1768</v>
      </c>
      <c r="H935" s="78" t="s">
        <v>1769</v>
      </c>
      <c r="I935" s="78" t="s">
        <v>1770</v>
      </c>
      <c r="J935" s="79" t="s">
        <v>1756</v>
      </c>
      <c r="K935" s="79" t="s">
        <v>1995</v>
      </c>
    </row>
    <row r="936" s="43" customFormat="true" ht="19.5" hidden="false" customHeight="true" outlineLevel="0" collapsed="false">
      <c r="A936" s="137"/>
      <c r="B936" s="79"/>
      <c r="C936" s="79"/>
      <c r="D936" s="79" t="s">
        <v>1751</v>
      </c>
      <c r="E936" s="79" t="s">
        <v>1752</v>
      </c>
      <c r="F936" s="79" t="s">
        <v>1996</v>
      </c>
      <c r="G936" s="78" t="s">
        <v>1768</v>
      </c>
      <c r="H936" s="78" t="s">
        <v>1769</v>
      </c>
      <c r="I936" s="78" t="s">
        <v>1770</v>
      </c>
      <c r="J936" s="79" t="s">
        <v>1756</v>
      </c>
      <c r="K936" s="79" t="s">
        <v>1997</v>
      </c>
    </row>
    <row r="937" s="43" customFormat="true" ht="19.5" hidden="false" customHeight="true" outlineLevel="0" collapsed="false">
      <c r="A937" s="137"/>
      <c r="B937" s="79"/>
      <c r="C937" s="79"/>
      <c r="D937" s="79" t="s">
        <v>1751</v>
      </c>
      <c r="E937" s="79" t="s">
        <v>1752</v>
      </c>
      <c r="F937" s="78" t="s">
        <v>1998</v>
      </c>
      <c r="G937" s="78" t="s">
        <v>1768</v>
      </c>
      <c r="H937" s="78" t="s">
        <v>1827</v>
      </c>
      <c r="I937" s="78" t="s">
        <v>1770</v>
      </c>
      <c r="J937" s="79" t="s">
        <v>1756</v>
      </c>
      <c r="K937" s="79" t="s">
        <v>1999</v>
      </c>
    </row>
    <row r="938" s="43" customFormat="true" ht="19.5" hidden="false" customHeight="true" outlineLevel="0" collapsed="false">
      <c r="A938" s="137"/>
      <c r="B938" s="79"/>
      <c r="C938" s="79"/>
      <c r="D938" s="79" t="s">
        <v>1751</v>
      </c>
      <c r="E938" s="79" t="s">
        <v>1784</v>
      </c>
      <c r="F938" s="78" t="s">
        <v>2000</v>
      </c>
      <c r="G938" s="78" t="s">
        <v>1768</v>
      </c>
      <c r="H938" s="78" t="s">
        <v>1769</v>
      </c>
      <c r="I938" s="78" t="s">
        <v>1770</v>
      </c>
      <c r="J938" s="79" t="s">
        <v>1756</v>
      </c>
      <c r="K938" s="79" t="s">
        <v>2001</v>
      </c>
    </row>
    <row r="939" s="43" customFormat="true" ht="19.5" hidden="false" customHeight="true" outlineLevel="0" collapsed="false">
      <c r="A939" s="137"/>
      <c r="B939" s="79"/>
      <c r="C939" s="79"/>
      <c r="D939" s="79" t="s">
        <v>1751</v>
      </c>
      <c r="E939" s="79" t="s">
        <v>1784</v>
      </c>
      <c r="F939" s="79" t="s">
        <v>2002</v>
      </c>
      <c r="G939" s="78" t="s">
        <v>1768</v>
      </c>
      <c r="H939" s="78" t="s">
        <v>2003</v>
      </c>
      <c r="I939" s="78" t="s">
        <v>1770</v>
      </c>
      <c r="J939" s="79" t="s">
        <v>1756</v>
      </c>
      <c r="K939" s="79" t="s">
        <v>2004</v>
      </c>
    </row>
    <row r="940" s="43" customFormat="true" ht="19.5" hidden="false" customHeight="true" outlineLevel="0" collapsed="false">
      <c r="A940" s="137"/>
      <c r="B940" s="79"/>
      <c r="C940" s="79"/>
      <c r="D940" s="79" t="s">
        <v>1751</v>
      </c>
      <c r="E940" s="79" t="s">
        <v>1784</v>
      </c>
      <c r="F940" s="79" t="s">
        <v>2005</v>
      </c>
      <c r="G940" s="78" t="s">
        <v>1768</v>
      </c>
      <c r="H940" s="78" t="s">
        <v>1789</v>
      </c>
      <c r="I940" s="78" t="s">
        <v>1770</v>
      </c>
      <c r="J940" s="79" t="s">
        <v>1756</v>
      </c>
      <c r="K940" s="79" t="s">
        <v>2006</v>
      </c>
    </row>
    <row r="941" s="43" customFormat="true" ht="19.5" hidden="false" customHeight="true" outlineLevel="0" collapsed="false">
      <c r="A941" s="137"/>
      <c r="B941" s="79"/>
      <c r="C941" s="79"/>
      <c r="D941" s="79" t="s">
        <v>1751</v>
      </c>
      <c r="E941" s="79" t="s">
        <v>1784</v>
      </c>
      <c r="F941" s="78" t="s">
        <v>2007</v>
      </c>
      <c r="G941" s="78" t="s">
        <v>1768</v>
      </c>
      <c r="H941" s="78" t="s">
        <v>1789</v>
      </c>
      <c r="I941" s="78" t="s">
        <v>1770</v>
      </c>
      <c r="J941" s="79" t="s">
        <v>1756</v>
      </c>
      <c r="K941" s="79" t="s">
        <v>2008</v>
      </c>
    </row>
    <row r="942" s="43" customFormat="true" ht="19.5" hidden="false" customHeight="true" outlineLevel="0" collapsed="false">
      <c r="A942" s="137"/>
      <c r="B942" s="79"/>
      <c r="C942" s="79"/>
      <c r="D942" s="79" t="s">
        <v>1751</v>
      </c>
      <c r="E942" s="79" t="s">
        <v>1784</v>
      </c>
      <c r="F942" s="78" t="s">
        <v>2009</v>
      </c>
      <c r="G942" s="78" t="s">
        <v>1768</v>
      </c>
      <c r="H942" s="78" t="s">
        <v>2010</v>
      </c>
      <c r="I942" s="78" t="s">
        <v>1770</v>
      </c>
      <c r="J942" s="79" t="s">
        <v>1756</v>
      </c>
      <c r="K942" s="79" t="s">
        <v>2011</v>
      </c>
    </row>
    <row r="943" s="43" customFormat="true" ht="19.5" hidden="false" customHeight="true" outlineLevel="0" collapsed="false">
      <c r="A943" s="137"/>
      <c r="B943" s="79"/>
      <c r="C943" s="79"/>
      <c r="D943" s="79" t="s">
        <v>1751</v>
      </c>
      <c r="E943" s="79" t="s">
        <v>1800</v>
      </c>
      <c r="F943" s="79" t="s">
        <v>2012</v>
      </c>
      <c r="G943" s="78" t="s">
        <v>1761</v>
      </c>
      <c r="H943" s="78" t="s">
        <v>2013</v>
      </c>
      <c r="I943" s="79" t="s">
        <v>2286</v>
      </c>
      <c r="J943" s="79" t="s">
        <v>1756</v>
      </c>
      <c r="K943" s="79" t="s">
        <v>2014</v>
      </c>
    </row>
    <row r="944" s="43" customFormat="true" ht="19.5" hidden="false" customHeight="true" outlineLevel="0" collapsed="false">
      <c r="A944" s="137"/>
      <c r="B944" s="79"/>
      <c r="C944" s="79"/>
      <c r="D944" s="79" t="s">
        <v>1758</v>
      </c>
      <c r="E944" s="79" t="s">
        <v>1759</v>
      </c>
      <c r="F944" s="79" t="s">
        <v>2015</v>
      </c>
      <c r="G944" s="78" t="s">
        <v>1754</v>
      </c>
      <c r="H944" s="78" t="s">
        <v>1774</v>
      </c>
      <c r="I944" s="78" t="s">
        <v>1770</v>
      </c>
      <c r="J944" s="79" t="s">
        <v>1756</v>
      </c>
      <c r="K944" s="79" t="s">
        <v>2016</v>
      </c>
    </row>
    <row r="945" s="43" customFormat="true" ht="19.5" hidden="false" customHeight="true" outlineLevel="0" collapsed="false">
      <c r="A945" s="137"/>
      <c r="B945" s="79"/>
      <c r="C945" s="79"/>
      <c r="D945" s="79" t="s">
        <v>1765</v>
      </c>
      <c r="E945" s="79" t="s">
        <v>1766</v>
      </c>
      <c r="F945" s="79" t="s">
        <v>1766</v>
      </c>
      <c r="G945" s="78" t="s">
        <v>1768</v>
      </c>
      <c r="H945" s="78" t="s">
        <v>1789</v>
      </c>
      <c r="I945" s="78" t="s">
        <v>1770</v>
      </c>
      <c r="J945" s="79" t="s">
        <v>1756</v>
      </c>
      <c r="K945" s="79" t="s">
        <v>2017</v>
      </c>
    </row>
    <row r="946" s="43" customFormat="true" ht="19.5" hidden="false" customHeight="true" outlineLevel="0" collapsed="false">
      <c r="A946" s="137" t="s">
        <v>2987</v>
      </c>
      <c r="B946" s="79" t="s">
        <v>2988</v>
      </c>
      <c r="C946" s="79" t="s">
        <v>2989</v>
      </c>
      <c r="D946" s="79" t="s">
        <v>1751</v>
      </c>
      <c r="E946" s="79" t="s">
        <v>1752</v>
      </c>
      <c r="F946" s="79" t="s">
        <v>2264</v>
      </c>
      <c r="G946" s="78" t="s">
        <v>1768</v>
      </c>
      <c r="H946" s="78" t="s">
        <v>1774</v>
      </c>
      <c r="I946" s="78" t="s">
        <v>1770</v>
      </c>
      <c r="J946" s="79" t="s">
        <v>1756</v>
      </c>
      <c r="K946" s="79" t="s">
        <v>2310</v>
      </c>
    </row>
    <row r="947" s="43" customFormat="true" ht="19.5" hidden="false" customHeight="true" outlineLevel="0" collapsed="false">
      <c r="A947" s="137"/>
      <c r="B947" s="79"/>
      <c r="C947" s="79"/>
      <c r="D947" s="79" t="s">
        <v>1758</v>
      </c>
      <c r="E947" s="79" t="s">
        <v>1759</v>
      </c>
      <c r="F947" s="79" t="s">
        <v>2353</v>
      </c>
      <c r="G947" s="78" t="s">
        <v>1761</v>
      </c>
      <c r="H947" s="78" t="s">
        <v>695</v>
      </c>
      <c r="I947" s="78" t="s">
        <v>1770</v>
      </c>
      <c r="J947" s="79" t="s">
        <v>1756</v>
      </c>
      <c r="K947" s="79" t="s">
        <v>2990</v>
      </c>
    </row>
    <row r="948" s="43" customFormat="true" ht="19.5" hidden="false" customHeight="true" outlineLevel="0" collapsed="false">
      <c r="A948" s="137"/>
      <c r="B948" s="79"/>
      <c r="C948" s="79"/>
      <c r="D948" s="79" t="s">
        <v>1765</v>
      </c>
      <c r="E948" s="79" t="s">
        <v>1766</v>
      </c>
      <c r="F948" s="79" t="s">
        <v>2290</v>
      </c>
      <c r="G948" s="78" t="s">
        <v>1768</v>
      </c>
      <c r="H948" s="78" t="s">
        <v>1778</v>
      </c>
      <c r="I948" s="78" t="s">
        <v>1770</v>
      </c>
      <c r="J948" s="79" t="s">
        <v>1756</v>
      </c>
      <c r="K948" s="79" t="s">
        <v>2377</v>
      </c>
    </row>
    <row r="949" s="43" customFormat="true" ht="19.5" hidden="false" customHeight="true" outlineLevel="0" collapsed="false">
      <c r="A949" s="137" t="s">
        <v>2991</v>
      </c>
      <c r="B949" s="79" t="s">
        <v>2992</v>
      </c>
      <c r="C949" s="79" t="s">
        <v>2992</v>
      </c>
      <c r="D949" s="79" t="s">
        <v>1751</v>
      </c>
      <c r="E949" s="79" t="s">
        <v>1752</v>
      </c>
      <c r="F949" s="79" t="s">
        <v>2264</v>
      </c>
      <c r="G949" s="78" t="s">
        <v>1754</v>
      </c>
      <c r="H949" s="78" t="s">
        <v>1774</v>
      </c>
      <c r="I949" s="78" t="s">
        <v>1770</v>
      </c>
      <c r="J949" s="79" t="s">
        <v>1756</v>
      </c>
      <c r="K949" s="79" t="s">
        <v>2310</v>
      </c>
    </row>
    <row r="950" s="43" customFormat="true" ht="19.5" hidden="false" customHeight="true" outlineLevel="0" collapsed="false">
      <c r="A950" s="137"/>
      <c r="B950" s="79"/>
      <c r="C950" s="79"/>
      <c r="D950" s="79" t="s">
        <v>1758</v>
      </c>
      <c r="E950" s="79" t="s">
        <v>1759</v>
      </c>
      <c r="F950" s="79" t="s">
        <v>2376</v>
      </c>
      <c r="G950" s="78" t="s">
        <v>1761</v>
      </c>
      <c r="H950" s="78" t="s">
        <v>695</v>
      </c>
      <c r="I950" s="78" t="s">
        <v>1770</v>
      </c>
      <c r="J950" s="79" t="s">
        <v>1756</v>
      </c>
      <c r="K950" s="79" t="s">
        <v>2289</v>
      </c>
    </row>
    <row r="951" s="43" customFormat="true" ht="19.5" hidden="false" customHeight="true" outlineLevel="0" collapsed="false">
      <c r="A951" s="137"/>
      <c r="B951" s="79"/>
      <c r="C951" s="79"/>
      <c r="D951" s="79" t="s">
        <v>1765</v>
      </c>
      <c r="E951" s="79" t="s">
        <v>1766</v>
      </c>
      <c r="F951" s="79" t="s">
        <v>2975</v>
      </c>
      <c r="G951" s="78" t="s">
        <v>1768</v>
      </c>
      <c r="H951" s="78" t="s">
        <v>1789</v>
      </c>
      <c r="I951" s="78" t="s">
        <v>1770</v>
      </c>
      <c r="J951" s="79" t="s">
        <v>1756</v>
      </c>
      <c r="K951" s="79" t="s">
        <v>2291</v>
      </c>
    </row>
    <row r="952" s="43" customFormat="true" ht="19.5" hidden="false" customHeight="true" outlineLevel="0" collapsed="false">
      <c r="A952" s="137" t="s">
        <v>2993</v>
      </c>
      <c r="B952" s="79" t="s">
        <v>2994</v>
      </c>
      <c r="C952" s="79" t="s">
        <v>2994</v>
      </c>
      <c r="D952" s="79" t="s">
        <v>1751</v>
      </c>
      <c r="E952" s="79" t="s">
        <v>1784</v>
      </c>
      <c r="F952" s="79" t="s">
        <v>2709</v>
      </c>
      <c r="G952" s="78" t="s">
        <v>1768</v>
      </c>
      <c r="H952" s="78" t="s">
        <v>1774</v>
      </c>
      <c r="I952" s="78" t="s">
        <v>1770</v>
      </c>
      <c r="J952" s="79" t="s">
        <v>1756</v>
      </c>
      <c r="K952" s="79" t="s">
        <v>2995</v>
      </c>
    </row>
    <row r="953" s="43" customFormat="true" ht="19.5" hidden="false" customHeight="true" outlineLevel="0" collapsed="false">
      <c r="A953" s="137"/>
      <c r="B953" s="79"/>
      <c r="C953" s="79"/>
      <c r="D953" s="79" t="s">
        <v>1758</v>
      </c>
      <c r="E953" s="79" t="s">
        <v>1759</v>
      </c>
      <c r="F953" s="79" t="s">
        <v>1806</v>
      </c>
      <c r="G953" s="78" t="s">
        <v>1768</v>
      </c>
      <c r="H953" s="78" t="s">
        <v>1778</v>
      </c>
      <c r="I953" s="78" t="s">
        <v>1770</v>
      </c>
      <c r="J953" s="79" t="s">
        <v>1756</v>
      </c>
      <c r="K953" s="79" t="s">
        <v>2995</v>
      </c>
    </row>
    <row r="954" s="43" customFormat="true" ht="19.5" hidden="false" customHeight="true" outlineLevel="0" collapsed="false">
      <c r="A954" s="137"/>
      <c r="B954" s="79"/>
      <c r="C954" s="79"/>
      <c r="D954" s="79" t="s">
        <v>1765</v>
      </c>
      <c r="E954" s="79" t="s">
        <v>1766</v>
      </c>
      <c r="F954" s="79" t="s">
        <v>1766</v>
      </c>
      <c r="G954" s="78" t="s">
        <v>1768</v>
      </c>
      <c r="H954" s="78" t="s">
        <v>1778</v>
      </c>
      <c r="I954" s="78" t="s">
        <v>1770</v>
      </c>
      <c r="J954" s="79" t="s">
        <v>1756</v>
      </c>
      <c r="K954" s="79" t="s">
        <v>2995</v>
      </c>
    </row>
    <row r="955" s="43" customFormat="true" ht="19.5" hidden="false" customHeight="true" outlineLevel="0" collapsed="false">
      <c r="A955" s="137" t="s">
        <v>2996</v>
      </c>
      <c r="B955" s="79" t="s">
        <v>2997</v>
      </c>
      <c r="C955" s="79" t="s">
        <v>2998</v>
      </c>
      <c r="D955" s="79" t="s">
        <v>1751</v>
      </c>
      <c r="E955" s="79" t="s">
        <v>1752</v>
      </c>
      <c r="F955" s="79" t="s">
        <v>2999</v>
      </c>
      <c r="G955" s="78" t="s">
        <v>1768</v>
      </c>
      <c r="H955" s="78" t="s">
        <v>1774</v>
      </c>
      <c r="I955" s="78" t="s">
        <v>1770</v>
      </c>
      <c r="J955" s="79" t="s">
        <v>1756</v>
      </c>
      <c r="K955" s="79" t="s">
        <v>3000</v>
      </c>
    </row>
    <row r="956" s="43" customFormat="true" ht="19.5" hidden="false" customHeight="true" outlineLevel="0" collapsed="false">
      <c r="A956" s="137"/>
      <c r="B956" s="79"/>
      <c r="C956" s="79"/>
      <c r="D956" s="79" t="s">
        <v>1758</v>
      </c>
      <c r="E956" s="79" t="s">
        <v>1759</v>
      </c>
      <c r="F956" s="79" t="s">
        <v>3001</v>
      </c>
      <c r="G956" s="78" t="s">
        <v>1768</v>
      </c>
      <c r="H956" s="78" t="s">
        <v>1769</v>
      </c>
      <c r="I956" s="78" t="s">
        <v>1770</v>
      </c>
      <c r="J956" s="79" t="s">
        <v>1756</v>
      </c>
      <c r="K956" s="79" t="s">
        <v>3002</v>
      </c>
    </row>
    <row r="957" s="43" customFormat="true" ht="19.5" hidden="false" customHeight="true" outlineLevel="0" collapsed="false">
      <c r="A957" s="137"/>
      <c r="B957" s="79"/>
      <c r="C957" s="79"/>
      <c r="D957" s="79" t="s">
        <v>1765</v>
      </c>
      <c r="E957" s="79" t="s">
        <v>1766</v>
      </c>
      <c r="F957" s="79" t="s">
        <v>2290</v>
      </c>
      <c r="G957" s="78" t="s">
        <v>1768</v>
      </c>
      <c r="H957" s="78" t="s">
        <v>1827</v>
      </c>
      <c r="I957" s="78" t="s">
        <v>1770</v>
      </c>
      <c r="J957" s="79" t="s">
        <v>1756</v>
      </c>
      <c r="K957" s="79" t="s">
        <v>3003</v>
      </c>
    </row>
    <row r="958" s="43" customFormat="true" ht="19.5" hidden="false" customHeight="true" outlineLevel="0" collapsed="false">
      <c r="A958" s="137" t="s">
        <v>3004</v>
      </c>
      <c r="B958" s="79" t="s">
        <v>1551</v>
      </c>
      <c r="C958" s="79" t="s">
        <v>3005</v>
      </c>
      <c r="D958" s="79" t="s">
        <v>1751</v>
      </c>
      <c r="E958" s="79" t="s">
        <v>1752</v>
      </c>
      <c r="F958" s="79" t="s">
        <v>3006</v>
      </c>
      <c r="G958" s="78" t="s">
        <v>1768</v>
      </c>
      <c r="H958" s="78" t="s">
        <v>1774</v>
      </c>
      <c r="I958" s="78" t="s">
        <v>1770</v>
      </c>
      <c r="J958" s="79" t="s">
        <v>1756</v>
      </c>
      <c r="K958" s="79" t="s">
        <v>3007</v>
      </c>
    </row>
    <row r="959" s="43" customFormat="true" ht="19.5" hidden="false" customHeight="true" outlineLevel="0" collapsed="false">
      <c r="A959" s="137"/>
      <c r="B959" s="79"/>
      <c r="C959" s="79"/>
      <c r="D959" s="79" t="s">
        <v>1758</v>
      </c>
      <c r="E959" s="79" t="s">
        <v>1759</v>
      </c>
      <c r="F959" s="79" t="s">
        <v>3001</v>
      </c>
      <c r="G959" s="78" t="s">
        <v>1768</v>
      </c>
      <c r="H959" s="78" t="s">
        <v>1769</v>
      </c>
      <c r="I959" s="78" t="s">
        <v>1770</v>
      </c>
      <c r="J959" s="79" t="s">
        <v>1756</v>
      </c>
      <c r="K959" s="79" t="s">
        <v>3008</v>
      </c>
    </row>
    <row r="960" s="43" customFormat="true" ht="19.5" hidden="false" customHeight="true" outlineLevel="0" collapsed="false">
      <c r="A960" s="137"/>
      <c r="B960" s="79"/>
      <c r="C960" s="79"/>
      <c r="D960" s="79" t="s">
        <v>1765</v>
      </c>
      <c r="E960" s="79" t="s">
        <v>1766</v>
      </c>
      <c r="F960" s="79" t="s">
        <v>2290</v>
      </c>
      <c r="G960" s="78" t="s">
        <v>1768</v>
      </c>
      <c r="H960" s="78" t="s">
        <v>1827</v>
      </c>
      <c r="I960" s="78" t="s">
        <v>1770</v>
      </c>
      <c r="J960" s="79" t="s">
        <v>1756</v>
      </c>
      <c r="K960" s="79" t="s">
        <v>3009</v>
      </c>
    </row>
    <row r="961" s="43" customFormat="true" ht="19.5" hidden="false" customHeight="true" outlineLevel="0" collapsed="false">
      <c r="A961" s="137" t="s">
        <v>3010</v>
      </c>
      <c r="B961" s="79" t="s">
        <v>3011</v>
      </c>
      <c r="C961" s="79" t="s">
        <v>3012</v>
      </c>
      <c r="D961" s="79" t="s">
        <v>1751</v>
      </c>
      <c r="E961" s="79" t="s">
        <v>1752</v>
      </c>
      <c r="F961" s="79" t="s">
        <v>3013</v>
      </c>
      <c r="G961" s="78" t="s">
        <v>1768</v>
      </c>
      <c r="H961" s="78" t="s">
        <v>2517</v>
      </c>
      <c r="I961" s="79" t="s">
        <v>2067</v>
      </c>
      <c r="J961" s="79" t="s">
        <v>1763</v>
      </c>
      <c r="K961" s="79" t="s">
        <v>3013</v>
      </c>
    </row>
    <row r="962" s="43" customFormat="true" ht="19.5" hidden="false" customHeight="true" outlineLevel="0" collapsed="false">
      <c r="A962" s="137"/>
      <c r="B962" s="79"/>
      <c r="C962" s="79"/>
      <c r="D962" s="79" t="s">
        <v>1758</v>
      </c>
      <c r="E962" s="79" t="s">
        <v>1759</v>
      </c>
      <c r="F962" s="79" t="s">
        <v>3014</v>
      </c>
      <c r="G962" s="78" t="s">
        <v>1768</v>
      </c>
      <c r="H962" s="78" t="s">
        <v>1778</v>
      </c>
      <c r="I962" s="78" t="s">
        <v>1770</v>
      </c>
      <c r="J962" s="79" t="s">
        <v>1763</v>
      </c>
      <c r="K962" s="79" t="s">
        <v>3014</v>
      </c>
    </row>
    <row r="963" s="43" customFormat="true" ht="19.5" hidden="false" customHeight="true" outlineLevel="0" collapsed="false">
      <c r="A963" s="137"/>
      <c r="B963" s="79"/>
      <c r="C963" s="79"/>
      <c r="D963" s="79" t="s">
        <v>1765</v>
      </c>
      <c r="E963" s="79" t="s">
        <v>1766</v>
      </c>
      <c r="F963" s="79" t="s">
        <v>1870</v>
      </c>
      <c r="G963" s="78" t="s">
        <v>1768</v>
      </c>
      <c r="H963" s="78" t="s">
        <v>1769</v>
      </c>
      <c r="I963" s="78" t="s">
        <v>1770</v>
      </c>
      <c r="J963" s="79" t="s">
        <v>1763</v>
      </c>
      <c r="K963" s="79" t="s">
        <v>1870</v>
      </c>
    </row>
    <row r="964" s="43" customFormat="true" ht="19.5" hidden="false" customHeight="true" outlineLevel="0" collapsed="false">
      <c r="A964" s="137" t="s">
        <v>3015</v>
      </c>
      <c r="B964" s="79" t="s">
        <v>3016</v>
      </c>
      <c r="C964" s="79" t="s">
        <v>3017</v>
      </c>
      <c r="D964" s="79" t="s">
        <v>1751</v>
      </c>
      <c r="E964" s="79" t="s">
        <v>1752</v>
      </c>
      <c r="F964" s="79" t="s">
        <v>3018</v>
      </c>
      <c r="G964" s="78" t="s">
        <v>1754</v>
      </c>
      <c r="H964" s="78" t="s">
        <v>1774</v>
      </c>
      <c r="I964" s="78" t="s">
        <v>1770</v>
      </c>
      <c r="J964" s="79" t="s">
        <v>1756</v>
      </c>
      <c r="K964" s="79" t="s">
        <v>3019</v>
      </c>
    </row>
    <row r="965" s="43" customFormat="true" ht="19.5" hidden="false" customHeight="true" outlineLevel="0" collapsed="false">
      <c r="A965" s="137"/>
      <c r="B965" s="79"/>
      <c r="C965" s="79"/>
      <c r="D965" s="79" t="s">
        <v>1751</v>
      </c>
      <c r="E965" s="79" t="s">
        <v>1800</v>
      </c>
      <c r="F965" s="79" t="s">
        <v>3020</v>
      </c>
      <c r="G965" s="78" t="s">
        <v>1761</v>
      </c>
      <c r="H965" s="78" t="s">
        <v>2066</v>
      </c>
      <c r="I965" s="79" t="s">
        <v>1988</v>
      </c>
      <c r="J965" s="79" t="s">
        <v>1756</v>
      </c>
      <c r="K965" s="79" t="s">
        <v>3021</v>
      </c>
    </row>
    <row r="966" s="43" customFormat="true" ht="19.5" hidden="false" customHeight="true" outlineLevel="0" collapsed="false">
      <c r="A966" s="137"/>
      <c r="B966" s="79"/>
      <c r="C966" s="79"/>
      <c r="D966" s="79" t="s">
        <v>1758</v>
      </c>
      <c r="E966" s="79" t="s">
        <v>1759</v>
      </c>
      <c r="F966" s="79" t="s">
        <v>3022</v>
      </c>
      <c r="G966" s="78" t="s">
        <v>1768</v>
      </c>
      <c r="H966" s="78" t="s">
        <v>1789</v>
      </c>
      <c r="I966" s="78" t="s">
        <v>1770</v>
      </c>
      <c r="J966" s="79" t="s">
        <v>1756</v>
      </c>
      <c r="K966" s="79" t="s">
        <v>3022</v>
      </c>
    </row>
    <row r="967" s="43" customFormat="true" ht="19.5" hidden="false" customHeight="true" outlineLevel="0" collapsed="false">
      <c r="A967" s="137"/>
      <c r="B967" s="79"/>
      <c r="C967" s="79"/>
      <c r="D967" s="79" t="s">
        <v>1765</v>
      </c>
      <c r="E967" s="79" t="s">
        <v>1766</v>
      </c>
      <c r="F967" s="79" t="s">
        <v>2725</v>
      </c>
      <c r="G967" s="78" t="s">
        <v>1768</v>
      </c>
      <c r="H967" s="78" t="s">
        <v>1789</v>
      </c>
      <c r="I967" s="78" t="s">
        <v>1770</v>
      </c>
      <c r="J967" s="79" t="s">
        <v>1756</v>
      </c>
      <c r="K967" s="79" t="s">
        <v>3023</v>
      </c>
    </row>
    <row r="968" s="43" customFormat="true" ht="19.5" hidden="false" customHeight="true" outlineLevel="0" collapsed="false">
      <c r="A968" s="137" t="s">
        <v>3024</v>
      </c>
      <c r="B968" s="79" t="s">
        <v>3025</v>
      </c>
      <c r="C968" s="79" t="s">
        <v>3026</v>
      </c>
      <c r="D968" s="79" t="s">
        <v>1751</v>
      </c>
      <c r="E968" s="79" t="s">
        <v>1800</v>
      </c>
      <c r="F968" s="79" t="s">
        <v>3027</v>
      </c>
      <c r="G968" s="78" t="s">
        <v>1754</v>
      </c>
      <c r="H968" s="78" t="s">
        <v>1774</v>
      </c>
      <c r="I968" s="78" t="s">
        <v>1770</v>
      </c>
      <c r="J968" s="79" t="s">
        <v>1756</v>
      </c>
      <c r="K968" s="79" t="s">
        <v>3028</v>
      </c>
    </row>
    <row r="969" s="43" customFormat="true" ht="19.5" hidden="false" customHeight="true" outlineLevel="0" collapsed="false">
      <c r="A969" s="137"/>
      <c r="B969" s="79"/>
      <c r="C969" s="79"/>
      <c r="D969" s="79" t="s">
        <v>1758</v>
      </c>
      <c r="E969" s="79" t="s">
        <v>1759</v>
      </c>
      <c r="F969" s="79" t="s">
        <v>2381</v>
      </c>
      <c r="G969" s="78" t="s">
        <v>1768</v>
      </c>
      <c r="H969" s="78" t="s">
        <v>1774</v>
      </c>
      <c r="I969" s="78" t="s">
        <v>1770</v>
      </c>
      <c r="J969" s="79" t="s">
        <v>1756</v>
      </c>
      <c r="K969" s="79" t="s">
        <v>3029</v>
      </c>
    </row>
    <row r="970" s="43" customFormat="true" ht="19.5" hidden="false" customHeight="true" outlineLevel="0" collapsed="false">
      <c r="A970" s="137"/>
      <c r="B970" s="79"/>
      <c r="C970" s="79"/>
      <c r="D970" s="79" t="s">
        <v>1765</v>
      </c>
      <c r="E970" s="79" t="s">
        <v>1766</v>
      </c>
      <c r="F970" s="79" t="s">
        <v>3030</v>
      </c>
      <c r="G970" s="78" t="s">
        <v>1768</v>
      </c>
      <c r="H970" s="78" t="s">
        <v>1774</v>
      </c>
      <c r="I970" s="78" t="s">
        <v>1770</v>
      </c>
      <c r="J970" s="79" t="s">
        <v>1756</v>
      </c>
      <c r="K970" s="79" t="s">
        <v>3031</v>
      </c>
    </row>
    <row r="971" s="43" customFormat="true" ht="19.5" hidden="false" customHeight="true" outlineLevel="0" collapsed="false">
      <c r="A971" s="137" t="s">
        <v>3032</v>
      </c>
      <c r="B971" s="79" t="s">
        <v>3033</v>
      </c>
      <c r="C971" s="79" t="s">
        <v>3034</v>
      </c>
      <c r="D971" s="79" t="s">
        <v>1751</v>
      </c>
      <c r="E971" s="79" t="s">
        <v>1752</v>
      </c>
      <c r="F971" s="79" t="s">
        <v>3035</v>
      </c>
      <c r="G971" s="78" t="s">
        <v>1768</v>
      </c>
      <c r="H971" s="78" t="s">
        <v>692</v>
      </c>
      <c r="I971" s="79" t="s">
        <v>2067</v>
      </c>
      <c r="J971" s="79" t="s">
        <v>1756</v>
      </c>
      <c r="K971" s="79" t="s">
        <v>3035</v>
      </c>
    </row>
    <row r="972" s="43" customFormat="true" ht="19.5" hidden="false" customHeight="true" outlineLevel="0" collapsed="false">
      <c r="A972" s="137"/>
      <c r="B972" s="79"/>
      <c r="C972" s="79"/>
      <c r="D972" s="79" t="s">
        <v>1758</v>
      </c>
      <c r="E972" s="79" t="s">
        <v>1759</v>
      </c>
      <c r="F972" s="79" t="s">
        <v>3036</v>
      </c>
      <c r="G972" s="78" t="s">
        <v>1768</v>
      </c>
      <c r="H972" s="78" t="s">
        <v>1827</v>
      </c>
      <c r="I972" s="78" t="s">
        <v>1770</v>
      </c>
      <c r="J972" s="79" t="s">
        <v>1763</v>
      </c>
      <c r="K972" s="79" t="s">
        <v>3036</v>
      </c>
    </row>
    <row r="973" s="43" customFormat="true" ht="19.5" hidden="false" customHeight="true" outlineLevel="0" collapsed="false">
      <c r="A973" s="137"/>
      <c r="B973" s="79"/>
      <c r="C973" s="79"/>
      <c r="D973" s="79" t="s">
        <v>1765</v>
      </c>
      <c r="E973" s="79" t="s">
        <v>1766</v>
      </c>
      <c r="F973" s="79" t="s">
        <v>3037</v>
      </c>
      <c r="G973" s="78" t="s">
        <v>1768</v>
      </c>
      <c r="H973" s="78" t="s">
        <v>1769</v>
      </c>
      <c r="I973" s="78" t="s">
        <v>1770</v>
      </c>
      <c r="J973" s="79" t="s">
        <v>1763</v>
      </c>
      <c r="K973" s="79" t="s">
        <v>3037</v>
      </c>
    </row>
    <row r="974" s="43" customFormat="true" ht="19.5" hidden="false" customHeight="true" outlineLevel="0" collapsed="false">
      <c r="A974" s="137" t="s">
        <v>3038</v>
      </c>
      <c r="B974" s="79" t="s">
        <v>3039</v>
      </c>
      <c r="C974" s="79" t="s">
        <v>3040</v>
      </c>
      <c r="D974" s="79" t="s">
        <v>1751</v>
      </c>
      <c r="E974" s="79" t="s">
        <v>1800</v>
      </c>
      <c r="F974" s="79" t="s">
        <v>2389</v>
      </c>
      <c r="G974" s="78" t="s">
        <v>1768</v>
      </c>
      <c r="H974" s="78" t="s">
        <v>1774</v>
      </c>
      <c r="I974" s="78" t="s">
        <v>1770</v>
      </c>
      <c r="J974" s="79" t="s">
        <v>1756</v>
      </c>
      <c r="K974" s="79" t="s">
        <v>3027</v>
      </c>
    </row>
    <row r="975" s="43" customFormat="true" ht="19.5" hidden="false" customHeight="true" outlineLevel="0" collapsed="false">
      <c r="A975" s="137"/>
      <c r="B975" s="79"/>
      <c r="C975" s="79"/>
      <c r="D975" s="79" t="s">
        <v>1758</v>
      </c>
      <c r="E975" s="79" t="s">
        <v>1759</v>
      </c>
      <c r="F975" s="79" t="s">
        <v>2123</v>
      </c>
      <c r="G975" s="78" t="s">
        <v>1768</v>
      </c>
      <c r="H975" s="78" t="s">
        <v>1774</v>
      </c>
      <c r="I975" s="78" t="s">
        <v>1770</v>
      </c>
      <c r="J975" s="79" t="s">
        <v>1756</v>
      </c>
      <c r="K975" s="79" t="s">
        <v>2123</v>
      </c>
    </row>
    <row r="976" s="43" customFormat="true" ht="19.5" hidden="false" customHeight="true" outlineLevel="0" collapsed="false">
      <c r="A976" s="137"/>
      <c r="B976" s="79"/>
      <c r="C976" s="79"/>
      <c r="D976" s="79" t="s">
        <v>1765</v>
      </c>
      <c r="E976" s="79" t="s">
        <v>1766</v>
      </c>
      <c r="F976" s="79" t="s">
        <v>3041</v>
      </c>
      <c r="G976" s="78" t="s">
        <v>1768</v>
      </c>
      <c r="H976" s="78" t="s">
        <v>1774</v>
      </c>
      <c r="I976" s="78" t="s">
        <v>1770</v>
      </c>
      <c r="J976" s="79" t="s">
        <v>1756</v>
      </c>
      <c r="K976" s="79" t="s">
        <v>2247</v>
      </c>
    </row>
    <row r="977" s="43" customFormat="true" ht="19.5" hidden="false" customHeight="true" outlineLevel="0" collapsed="false">
      <c r="A977" s="137" t="s">
        <v>3042</v>
      </c>
      <c r="B977" s="79" t="s">
        <v>3043</v>
      </c>
      <c r="C977" s="79" t="s">
        <v>3044</v>
      </c>
      <c r="D977" s="79" t="s">
        <v>1751</v>
      </c>
      <c r="E977" s="79" t="s">
        <v>1752</v>
      </c>
      <c r="F977" s="79" t="s">
        <v>3045</v>
      </c>
      <c r="G977" s="78" t="s">
        <v>1768</v>
      </c>
      <c r="H977" s="78" t="s">
        <v>692</v>
      </c>
      <c r="I977" s="79" t="s">
        <v>2067</v>
      </c>
      <c r="J977" s="79" t="s">
        <v>1756</v>
      </c>
      <c r="K977" s="79" t="s">
        <v>3045</v>
      </c>
    </row>
    <row r="978" s="43" customFormat="true" ht="19.5" hidden="false" customHeight="true" outlineLevel="0" collapsed="false">
      <c r="A978" s="137"/>
      <c r="B978" s="79"/>
      <c r="C978" s="79"/>
      <c r="D978" s="79" t="s">
        <v>1758</v>
      </c>
      <c r="E978" s="79" t="s">
        <v>1759</v>
      </c>
      <c r="F978" s="79" t="s">
        <v>3046</v>
      </c>
      <c r="G978" s="78" t="s">
        <v>1768</v>
      </c>
      <c r="H978" s="78" t="s">
        <v>1769</v>
      </c>
      <c r="I978" s="78" t="s">
        <v>1770</v>
      </c>
      <c r="J978" s="79" t="s">
        <v>1763</v>
      </c>
      <c r="K978" s="79" t="s">
        <v>3046</v>
      </c>
    </row>
    <row r="979" s="43" customFormat="true" ht="19.5" hidden="false" customHeight="true" outlineLevel="0" collapsed="false">
      <c r="A979" s="137"/>
      <c r="B979" s="79"/>
      <c r="C979" s="79"/>
      <c r="D979" s="79" t="s">
        <v>1765</v>
      </c>
      <c r="E979" s="79" t="s">
        <v>1766</v>
      </c>
      <c r="F979" s="79" t="s">
        <v>3047</v>
      </c>
      <c r="G979" s="78" t="s">
        <v>1768</v>
      </c>
      <c r="H979" s="78" t="s">
        <v>1769</v>
      </c>
      <c r="I979" s="78" t="s">
        <v>1770</v>
      </c>
      <c r="J979" s="79" t="s">
        <v>1763</v>
      </c>
      <c r="K979" s="79" t="s">
        <v>3047</v>
      </c>
    </row>
    <row r="980" s="43" customFormat="true" ht="19.5" hidden="false" customHeight="true" outlineLevel="0" collapsed="false">
      <c r="A980" s="137" t="s">
        <v>3048</v>
      </c>
      <c r="B980" s="79" t="s">
        <v>3049</v>
      </c>
      <c r="C980" s="79" t="s">
        <v>3050</v>
      </c>
      <c r="D980" s="79" t="s">
        <v>1751</v>
      </c>
      <c r="E980" s="79" t="s">
        <v>1752</v>
      </c>
      <c r="F980" s="79" t="s">
        <v>3051</v>
      </c>
      <c r="G980" s="78" t="s">
        <v>1768</v>
      </c>
      <c r="H980" s="78" t="s">
        <v>715</v>
      </c>
      <c r="I980" s="79" t="s">
        <v>2452</v>
      </c>
      <c r="J980" s="79" t="s">
        <v>1756</v>
      </c>
      <c r="K980" s="79" t="s">
        <v>3051</v>
      </c>
    </row>
    <row r="981" s="43" customFormat="true" ht="19.5" hidden="false" customHeight="true" outlineLevel="0" collapsed="false">
      <c r="A981" s="137"/>
      <c r="B981" s="79"/>
      <c r="C981" s="79"/>
      <c r="D981" s="79" t="s">
        <v>1758</v>
      </c>
      <c r="E981" s="79" t="s">
        <v>1759</v>
      </c>
      <c r="F981" s="79" t="s">
        <v>3052</v>
      </c>
      <c r="G981" s="78" t="s">
        <v>1768</v>
      </c>
      <c r="H981" s="78" t="s">
        <v>1778</v>
      </c>
      <c r="I981" s="78" t="s">
        <v>1770</v>
      </c>
      <c r="J981" s="79" t="s">
        <v>1763</v>
      </c>
      <c r="K981" s="79" t="s">
        <v>3052</v>
      </c>
    </row>
    <row r="982" s="43" customFormat="true" ht="19.5" hidden="false" customHeight="true" outlineLevel="0" collapsed="false">
      <c r="A982" s="137"/>
      <c r="B982" s="79"/>
      <c r="C982" s="79"/>
      <c r="D982" s="79" t="s">
        <v>1765</v>
      </c>
      <c r="E982" s="79" t="s">
        <v>1766</v>
      </c>
      <c r="F982" s="79" t="s">
        <v>3053</v>
      </c>
      <c r="G982" s="78" t="s">
        <v>1768</v>
      </c>
      <c r="H982" s="78" t="s">
        <v>1778</v>
      </c>
      <c r="I982" s="78" t="s">
        <v>1770</v>
      </c>
      <c r="J982" s="79" t="s">
        <v>1763</v>
      </c>
      <c r="K982" s="79" t="s">
        <v>3053</v>
      </c>
    </row>
    <row r="983" s="43" customFormat="true" ht="19.5" hidden="false" customHeight="true" outlineLevel="0" collapsed="false">
      <c r="A983" s="137" t="s">
        <v>3054</v>
      </c>
      <c r="B983" s="79" t="s">
        <v>3055</v>
      </c>
      <c r="C983" s="79" t="s">
        <v>3056</v>
      </c>
      <c r="D983" s="79" t="s">
        <v>1751</v>
      </c>
      <c r="E983" s="79" t="s">
        <v>1752</v>
      </c>
      <c r="F983" s="79" t="s">
        <v>3057</v>
      </c>
      <c r="G983" s="78" t="s">
        <v>1768</v>
      </c>
      <c r="H983" s="78" t="s">
        <v>70</v>
      </c>
      <c r="I983" s="79" t="s">
        <v>2067</v>
      </c>
      <c r="J983" s="79" t="s">
        <v>1756</v>
      </c>
      <c r="K983" s="79" t="s">
        <v>3057</v>
      </c>
    </row>
    <row r="984" s="43" customFormat="true" ht="19.5" hidden="false" customHeight="true" outlineLevel="0" collapsed="false">
      <c r="A984" s="137"/>
      <c r="B984" s="79"/>
      <c r="C984" s="79"/>
      <c r="D984" s="79" t="s">
        <v>1758</v>
      </c>
      <c r="E984" s="79" t="s">
        <v>1759</v>
      </c>
      <c r="F984" s="79" t="s">
        <v>3058</v>
      </c>
      <c r="G984" s="78" t="s">
        <v>1768</v>
      </c>
      <c r="H984" s="78" t="s">
        <v>1778</v>
      </c>
      <c r="I984" s="78" t="s">
        <v>1770</v>
      </c>
      <c r="J984" s="79" t="s">
        <v>1763</v>
      </c>
      <c r="K984" s="79" t="s">
        <v>3058</v>
      </c>
    </row>
    <row r="985" s="43" customFormat="true" ht="19.5" hidden="false" customHeight="true" outlineLevel="0" collapsed="false">
      <c r="A985" s="137"/>
      <c r="B985" s="79"/>
      <c r="C985" s="79"/>
      <c r="D985" s="79" t="s">
        <v>1765</v>
      </c>
      <c r="E985" s="79" t="s">
        <v>1766</v>
      </c>
      <c r="F985" s="79" t="s">
        <v>3059</v>
      </c>
      <c r="G985" s="78" t="s">
        <v>1768</v>
      </c>
      <c r="H985" s="78" t="s">
        <v>1827</v>
      </c>
      <c r="I985" s="78" t="s">
        <v>1770</v>
      </c>
      <c r="J985" s="79" t="s">
        <v>1763</v>
      </c>
      <c r="K985" s="79" t="s">
        <v>3059</v>
      </c>
    </row>
    <row r="986" s="43" customFormat="true" ht="19.5" hidden="false" customHeight="true" outlineLevel="0" collapsed="false">
      <c r="A986" s="137" t="s">
        <v>3060</v>
      </c>
      <c r="B986" s="79" t="s">
        <v>3061</v>
      </c>
      <c r="C986" s="79" t="s">
        <v>3062</v>
      </c>
      <c r="D986" s="79" t="s">
        <v>1751</v>
      </c>
      <c r="E986" s="79" t="s">
        <v>1752</v>
      </c>
      <c r="F986" s="79" t="s">
        <v>3063</v>
      </c>
      <c r="G986" s="78" t="s">
        <v>1768</v>
      </c>
      <c r="H986" s="78" t="s">
        <v>773</v>
      </c>
      <c r="I986" s="79" t="s">
        <v>2067</v>
      </c>
      <c r="J986" s="79" t="s">
        <v>1756</v>
      </c>
      <c r="K986" s="79" t="s">
        <v>3063</v>
      </c>
    </row>
    <row r="987" s="43" customFormat="true" ht="19.5" hidden="false" customHeight="true" outlineLevel="0" collapsed="false">
      <c r="A987" s="137"/>
      <c r="B987" s="79"/>
      <c r="C987" s="79"/>
      <c r="D987" s="79" t="s">
        <v>1758</v>
      </c>
      <c r="E987" s="79" t="s">
        <v>1759</v>
      </c>
      <c r="F987" s="79" t="s">
        <v>2925</v>
      </c>
      <c r="G987" s="78" t="s">
        <v>1768</v>
      </c>
      <c r="H987" s="78" t="s">
        <v>1769</v>
      </c>
      <c r="I987" s="79" t="s">
        <v>2067</v>
      </c>
      <c r="J987" s="79" t="s">
        <v>1763</v>
      </c>
      <c r="K987" s="79" t="s">
        <v>2925</v>
      </c>
    </row>
    <row r="988" s="43" customFormat="true" ht="19.5" hidden="false" customHeight="true" outlineLevel="0" collapsed="false">
      <c r="A988" s="137"/>
      <c r="B988" s="79"/>
      <c r="C988" s="79"/>
      <c r="D988" s="79" t="s">
        <v>1765</v>
      </c>
      <c r="E988" s="79" t="s">
        <v>1766</v>
      </c>
      <c r="F988" s="79" t="s">
        <v>2584</v>
      </c>
      <c r="G988" s="78" t="s">
        <v>1768</v>
      </c>
      <c r="H988" s="78" t="s">
        <v>1778</v>
      </c>
      <c r="I988" s="78" t="s">
        <v>1770</v>
      </c>
      <c r="J988" s="79" t="s">
        <v>1756</v>
      </c>
      <c r="K988" s="79" t="s">
        <v>2584</v>
      </c>
    </row>
    <row r="989" s="43" customFormat="true" ht="19.5" hidden="false" customHeight="true" outlineLevel="0" collapsed="false">
      <c r="A989" s="137" t="s">
        <v>3064</v>
      </c>
      <c r="B989" s="79" t="s">
        <v>3065</v>
      </c>
      <c r="C989" s="79" t="s">
        <v>3066</v>
      </c>
      <c r="D989" s="79" t="s">
        <v>1751</v>
      </c>
      <c r="E989" s="79" t="s">
        <v>1752</v>
      </c>
      <c r="F989" s="79" t="s">
        <v>3067</v>
      </c>
      <c r="G989" s="78" t="s">
        <v>1754</v>
      </c>
      <c r="H989" s="78" t="s">
        <v>704</v>
      </c>
      <c r="I989" s="79" t="s">
        <v>2067</v>
      </c>
      <c r="J989" s="79" t="s">
        <v>1756</v>
      </c>
      <c r="K989" s="79" t="s">
        <v>3067</v>
      </c>
    </row>
    <row r="990" s="43" customFormat="true" ht="19.5" hidden="false" customHeight="true" outlineLevel="0" collapsed="false">
      <c r="A990" s="137"/>
      <c r="B990" s="79"/>
      <c r="C990" s="79"/>
      <c r="D990" s="79" t="s">
        <v>1751</v>
      </c>
      <c r="E990" s="79" t="s">
        <v>1784</v>
      </c>
      <c r="F990" s="79" t="s">
        <v>1903</v>
      </c>
      <c r="G990" s="78" t="s">
        <v>1754</v>
      </c>
      <c r="H990" s="78" t="s">
        <v>1774</v>
      </c>
      <c r="I990" s="78" t="s">
        <v>1770</v>
      </c>
      <c r="J990" s="79" t="s">
        <v>1756</v>
      </c>
      <c r="K990" s="79" t="s">
        <v>1903</v>
      </c>
    </row>
    <row r="991" s="43" customFormat="true" ht="19.5" hidden="false" customHeight="true" outlineLevel="0" collapsed="false">
      <c r="A991" s="137"/>
      <c r="B991" s="79"/>
      <c r="C991" s="79"/>
      <c r="D991" s="79" t="s">
        <v>1758</v>
      </c>
      <c r="E991" s="79" t="s">
        <v>1759</v>
      </c>
      <c r="F991" s="79" t="s">
        <v>3068</v>
      </c>
      <c r="G991" s="78" t="s">
        <v>1768</v>
      </c>
      <c r="H991" s="78" t="s">
        <v>1769</v>
      </c>
      <c r="I991" s="78" t="s">
        <v>1770</v>
      </c>
      <c r="J991" s="79" t="s">
        <v>1756</v>
      </c>
      <c r="K991" s="79" t="s">
        <v>3068</v>
      </c>
    </row>
    <row r="992" s="43" customFormat="true" ht="19.5" hidden="false" customHeight="true" outlineLevel="0" collapsed="false">
      <c r="A992" s="137"/>
      <c r="B992" s="79"/>
      <c r="C992" s="79"/>
      <c r="D992" s="79" t="s">
        <v>1765</v>
      </c>
      <c r="E992" s="79" t="s">
        <v>1766</v>
      </c>
      <c r="F992" s="79" t="s">
        <v>1766</v>
      </c>
      <c r="G992" s="78" t="s">
        <v>1768</v>
      </c>
      <c r="H992" s="78" t="s">
        <v>1769</v>
      </c>
      <c r="I992" s="78" t="s">
        <v>1770</v>
      </c>
      <c r="J992" s="79" t="s">
        <v>1756</v>
      </c>
      <c r="K992" s="79" t="s">
        <v>1766</v>
      </c>
    </row>
    <row r="993" s="43" customFormat="true" ht="19.5" hidden="false" customHeight="true" outlineLevel="0" collapsed="false">
      <c r="A993" s="137" t="s">
        <v>3069</v>
      </c>
      <c r="B993" s="79" t="s">
        <v>3070</v>
      </c>
      <c r="C993" s="78" t="s">
        <v>3071</v>
      </c>
      <c r="D993" s="79" t="s">
        <v>1751</v>
      </c>
      <c r="E993" s="79" t="s">
        <v>1784</v>
      </c>
      <c r="F993" s="79" t="s">
        <v>2709</v>
      </c>
      <c r="G993" s="78" t="s">
        <v>1768</v>
      </c>
      <c r="H993" s="78" t="s">
        <v>1774</v>
      </c>
      <c r="I993" s="78" t="s">
        <v>1770</v>
      </c>
      <c r="J993" s="79" t="s">
        <v>1756</v>
      </c>
      <c r="K993" s="79" t="s">
        <v>3072</v>
      </c>
    </row>
    <row r="994" s="43" customFormat="true" ht="19.5" hidden="false" customHeight="true" outlineLevel="0" collapsed="false">
      <c r="A994" s="137"/>
      <c r="B994" s="79"/>
      <c r="C994" s="79"/>
      <c r="D994" s="79" t="s">
        <v>1758</v>
      </c>
      <c r="E994" s="79" t="s">
        <v>1759</v>
      </c>
      <c r="F994" s="79" t="s">
        <v>1806</v>
      </c>
      <c r="G994" s="78" t="s">
        <v>1768</v>
      </c>
      <c r="H994" s="78" t="s">
        <v>1778</v>
      </c>
      <c r="I994" s="78" t="s">
        <v>1770</v>
      </c>
      <c r="J994" s="79" t="s">
        <v>1756</v>
      </c>
      <c r="K994" s="79" t="s">
        <v>3072</v>
      </c>
    </row>
    <row r="995" s="43" customFormat="true" ht="19.5" hidden="false" customHeight="true" outlineLevel="0" collapsed="false">
      <c r="A995" s="137"/>
      <c r="B995" s="79"/>
      <c r="C995" s="79"/>
      <c r="D995" s="79" t="s">
        <v>1765</v>
      </c>
      <c r="E995" s="79" t="s">
        <v>1766</v>
      </c>
      <c r="F995" s="79" t="s">
        <v>1766</v>
      </c>
      <c r="G995" s="78" t="s">
        <v>1768</v>
      </c>
      <c r="H995" s="78" t="s">
        <v>1778</v>
      </c>
      <c r="I995" s="78" t="s">
        <v>1770</v>
      </c>
      <c r="J995" s="79" t="s">
        <v>1756</v>
      </c>
      <c r="K995" s="79" t="s">
        <v>3072</v>
      </c>
    </row>
    <row r="996" s="43" customFormat="true" ht="19.5" hidden="false" customHeight="true" outlineLevel="0" collapsed="false">
      <c r="A996" s="137" t="s">
        <v>3073</v>
      </c>
      <c r="B996" s="79" t="s">
        <v>3074</v>
      </c>
      <c r="C996" s="79" t="s">
        <v>3075</v>
      </c>
      <c r="D996" s="79" t="s">
        <v>1751</v>
      </c>
      <c r="E996" s="79" t="s">
        <v>1752</v>
      </c>
      <c r="F996" s="79" t="s">
        <v>3076</v>
      </c>
      <c r="G996" s="78" t="s">
        <v>1754</v>
      </c>
      <c r="H996" s="78" t="s">
        <v>2057</v>
      </c>
      <c r="I996" s="79" t="s">
        <v>2067</v>
      </c>
      <c r="J996" s="79" t="s">
        <v>1756</v>
      </c>
      <c r="K996" s="79" t="s">
        <v>3076</v>
      </c>
    </row>
    <row r="997" s="43" customFormat="true" ht="19.5" hidden="false" customHeight="true" outlineLevel="0" collapsed="false">
      <c r="A997" s="137"/>
      <c r="B997" s="79"/>
      <c r="C997" s="79"/>
      <c r="D997" s="79" t="s">
        <v>1751</v>
      </c>
      <c r="E997" s="79" t="s">
        <v>1784</v>
      </c>
      <c r="F997" s="79" t="s">
        <v>1903</v>
      </c>
      <c r="G997" s="78" t="s">
        <v>1754</v>
      </c>
      <c r="H997" s="78" t="s">
        <v>1774</v>
      </c>
      <c r="I997" s="78" t="s">
        <v>1770</v>
      </c>
      <c r="J997" s="79" t="s">
        <v>1763</v>
      </c>
      <c r="K997" s="79" t="s">
        <v>1903</v>
      </c>
    </row>
    <row r="998" s="43" customFormat="true" ht="19.5" hidden="false" customHeight="true" outlineLevel="0" collapsed="false">
      <c r="A998" s="137"/>
      <c r="B998" s="79"/>
      <c r="C998" s="79"/>
      <c r="D998" s="79" t="s">
        <v>1758</v>
      </c>
      <c r="E998" s="79" t="s">
        <v>1759</v>
      </c>
      <c r="F998" s="79" t="s">
        <v>1868</v>
      </c>
      <c r="G998" s="78" t="s">
        <v>1768</v>
      </c>
      <c r="H998" s="78" t="s">
        <v>1769</v>
      </c>
      <c r="I998" s="78" t="s">
        <v>1770</v>
      </c>
      <c r="J998" s="79" t="s">
        <v>1756</v>
      </c>
      <c r="K998" s="79" t="s">
        <v>1868</v>
      </c>
    </row>
    <row r="999" s="43" customFormat="true" ht="19.5" hidden="false" customHeight="true" outlineLevel="0" collapsed="false">
      <c r="A999" s="137"/>
      <c r="B999" s="79"/>
      <c r="C999" s="79"/>
      <c r="D999" s="79" t="s">
        <v>1765</v>
      </c>
      <c r="E999" s="79" t="s">
        <v>1766</v>
      </c>
      <c r="F999" s="79" t="s">
        <v>1870</v>
      </c>
      <c r="G999" s="78" t="s">
        <v>1895</v>
      </c>
      <c r="H999" s="78" t="s">
        <v>1769</v>
      </c>
      <c r="I999" s="78" t="s">
        <v>1770</v>
      </c>
      <c r="J999" s="79" t="s">
        <v>1756</v>
      </c>
      <c r="K999" s="79" t="s">
        <v>1870</v>
      </c>
    </row>
    <row r="1000" s="43" customFormat="true" ht="19.5" hidden="false" customHeight="true" outlineLevel="0" collapsed="false">
      <c r="A1000" s="137" t="s">
        <v>3077</v>
      </c>
      <c r="B1000" s="79" t="s">
        <v>3078</v>
      </c>
      <c r="C1000" s="79" t="s">
        <v>3079</v>
      </c>
      <c r="D1000" s="79" t="s">
        <v>1751</v>
      </c>
      <c r="E1000" s="79" t="s">
        <v>1752</v>
      </c>
      <c r="F1000" s="79" t="s">
        <v>2264</v>
      </c>
      <c r="G1000" s="78" t="s">
        <v>1768</v>
      </c>
      <c r="H1000" s="78" t="s">
        <v>1774</v>
      </c>
      <c r="I1000" s="78" t="s">
        <v>1770</v>
      </c>
      <c r="J1000" s="79" t="s">
        <v>1756</v>
      </c>
      <c r="K1000" s="79" t="s">
        <v>2310</v>
      </c>
    </row>
    <row r="1001" s="43" customFormat="true" ht="19.5" hidden="false" customHeight="true" outlineLevel="0" collapsed="false">
      <c r="A1001" s="137"/>
      <c r="B1001" s="79"/>
      <c r="C1001" s="79"/>
      <c r="D1001" s="79" t="s">
        <v>1758</v>
      </c>
      <c r="E1001" s="79" t="s">
        <v>1759</v>
      </c>
      <c r="F1001" s="79" t="s">
        <v>2376</v>
      </c>
      <c r="G1001" s="78" t="s">
        <v>1761</v>
      </c>
      <c r="H1001" s="78" t="s">
        <v>695</v>
      </c>
      <c r="I1001" s="78" t="s">
        <v>1770</v>
      </c>
      <c r="J1001" s="79" t="s">
        <v>1756</v>
      </c>
      <c r="K1001" s="79" t="s">
        <v>2373</v>
      </c>
    </row>
    <row r="1002" s="43" customFormat="true" ht="19.5" hidden="false" customHeight="true" outlineLevel="0" collapsed="false">
      <c r="A1002" s="137"/>
      <c r="B1002" s="79"/>
      <c r="C1002" s="79"/>
      <c r="D1002" s="79" t="s">
        <v>1765</v>
      </c>
      <c r="E1002" s="79" t="s">
        <v>1766</v>
      </c>
      <c r="F1002" s="79" t="s">
        <v>2322</v>
      </c>
      <c r="G1002" s="78" t="s">
        <v>1768</v>
      </c>
      <c r="H1002" s="78" t="s">
        <v>1778</v>
      </c>
      <c r="I1002" s="78" t="s">
        <v>1770</v>
      </c>
      <c r="J1002" s="79" t="s">
        <v>1756</v>
      </c>
      <c r="K1002" s="79" t="s">
        <v>2374</v>
      </c>
    </row>
    <row r="1003" s="43" customFormat="true" ht="19.5" hidden="false" customHeight="true" outlineLevel="0" collapsed="false">
      <c r="A1003" s="137" t="s">
        <v>3080</v>
      </c>
      <c r="B1003" s="79" t="s">
        <v>3081</v>
      </c>
      <c r="C1003" s="79" t="s">
        <v>3082</v>
      </c>
      <c r="D1003" s="79" t="s">
        <v>1751</v>
      </c>
      <c r="E1003" s="79" t="s">
        <v>1752</v>
      </c>
      <c r="F1003" s="79" t="s">
        <v>3083</v>
      </c>
      <c r="G1003" s="78" t="s">
        <v>1754</v>
      </c>
      <c r="H1003" s="79" t="s">
        <v>3084</v>
      </c>
      <c r="I1003" s="78" t="s">
        <v>1770</v>
      </c>
      <c r="J1003" s="79" t="s">
        <v>1763</v>
      </c>
      <c r="K1003" s="79" t="s">
        <v>3083</v>
      </c>
    </row>
    <row r="1004" s="43" customFormat="true" ht="19.5" hidden="false" customHeight="true" outlineLevel="0" collapsed="false">
      <c r="A1004" s="137"/>
      <c r="B1004" s="79"/>
      <c r="C1004" s="79"/>
      <c r="D1004" s="79" t="s">
        <v>1758</v>
      </c>
      <c r="E1004" s="79" t="s">
        <v>1759</v>
      </c>
      <c r="F1004" s="79" t="s">
        <v>3085</v>
      </c>
      <c r="G1004" s="78" t="s">
        <v>1754</v>
      </c>
      <c r="H1004" s="79" t="s">
        <v>3086</v>
      </c>
      <c r="I1004" s="78" t="s">
        <v>1770</v>
      </c>
      <c r="J1004" s="79" t="s">
        <v>1763</v>
      </c>
      <c r="K1004" s="79" t="s">
        <v>3085</v>
      </c>
    </row>
    <row r="1005" s="43" customFormat="true" ht="19.5" hidden="false" customHeight="true" outlineLevel="0" collapsed="false">
      <c r="A1005" s="137"/>
      <c r="B1005" s="79"/>
      <c r="C1005" s="79"/>
      <c r="D1005" s="79" t="s">
        <v>1765</v>
      </c>
      <c r="E1005" s="79" t="s">
        <v>1766</v>
      </c>
      <c r="F1005" s="79" t="s">
        <v>3087</v>
      </c>
      <c r="G1005" s="78" t="s">
        <v>1768</v>
      </c>
      <c r="H1005" s="78" t="s">
        <v>2439</v>
      </c>
      <c r="I1005" s="78" t="s">
        <v>1770</v>
      </c>
      <c r="J1005" s="79" t="s">
        <v>1763</v>
      </c>
      <c r="K1005" s="79" t="s">
        <v>3087</v>
      </c>
    </row>
    <row r="1006" s="43" customFormat="true" ht="19.5" hidden="false" customHeight="true" outlineLevel="0" collapsed="false">
      <c r="A1006" s="137" t="s">
        <v>3088</v>
      </c>
      <c r="B1006" s="79" t="s">
        <v>3089</v>
      </c>
      <c r="C1006" s="79" t="s">
        <v>3090</v>
      </c>
      <c r="D1006" s="79" t="s">
        <v>1751</v>
      </c>
      <c r="E1006" s="79" t="s">
        <v>1752</v>
      </c>
      <c r="F1006" s="79" t="s">
        <v>1899</v>
      </c>
      <c r="G1006" s="78" t="s">
        <v>1768</v>
      </c>
      <c r="H1006" s="78" t="s">
        <v>3091</v>
      </c>
      <c r="I1006" s="79" t="s">
        <v>2067</v>
      </c>
      <c r="J1006" s="79" t="s">
        <v>1756</v>
      </c>
      <c r="K1006" s="79" t="s">
        <v>1899</v>
      </c>
    </row>
    <row r="1007" s="43" customFormat="true" ht="19.5" hidden="false" customHeight="true" outlineLevel="0" collapsed="false">
      <c r="A1007" s="137"/>
      <c r="B1007" s="79"/>
      <c r="C1007" s="79"/>
      <c r="D1007" s="79" t="s">
        <v>1751</v>
      </c>
      <c r="E1007" s="79" t="s">
        <v>1784</v>
      </c>
      <c r="F1007" s="79" t="s">
        <v>1903</v>
      </c>
      <c r="G1007" s="78" t="s">
        <v>1754</v>
      </c>
      <c r="H1007" s="78" t="s">
        <v>1774</v>
      </c>
      <c r="I1007" s="78" t="s">
        <v>1770</v>
      </c>
      <c r="J1007" s="79" t="s">
        <v>1756</v>
      </c>
      <c r="K1007" s="79" t="s">
        <v>3092</v>
      </c>
    </row>
    <row r="1008" s="43" customFormat="true" ht="19.5" hidden="false" customHeight="true" outlineLevel="0" collapsed="false">
      <c r="A1008" s="137"/>
      <c r="B1008" s="79"/>
      <c r="C1008" s="79"/>
      <c r="D1008" s="79" t="s">
        <v>1758</v>
      </c>
      <c r="E1008" s="79" t="s">
        <v>1759</v>
      </c>
      <c r="F1008" s="79" t="s">
        <v>3068</v>
      </c>
      <c r="G1008" s="78" t="s">
        <v>1768</v>
      </c>
      <c r="H1008" s="78" t="s">
        <v>1769</v>
      </c>
      <c r="I1008" s="78" t="s">
        <v>1770</v>
      </c>
      <c r="J1008" s="79" t="s">
        <v>1756</v>
      </c>
      <c r="K1008" s="79" t="s">
        <v>3068</v>
      </c>
    </row>
    <row r="1009" s="43" customFormat="true" ht="19.5" hidden="false" customHeight="true" outlineLevel="0" collapsed="false">
      <c r="A1009" s="137"/>
      <c r="B1009" s="79"/>
      <c r="C1009" s="79"/>
      <c r="D1009" s="79" t="s">
        <v>1765</v>
      </c>
      <c r="E1009" s="79" t="s">
        <v>1766</v>
      </c>
      <c r="F1009" s="79" t="s">
        <v>1766</v>
      </c>
      <c r="G1009" s="78" t="s">
        <v>1768</v>
      </c>
      <c r="H1009" s="78" t="s">
        <v>1769</v>
      </c>
      <c r="I1009" s="78" t="s">
        <v>1770</v>
      </c>
      <c r="J1009" s="79" t="s">
        <v>1756</v>
      </c>
      <c r="K1009" s="79" t="s">
        <v>3093</v>
      </c>
    </row>
    <row r="1010" s="43" customFormat="true" ht="19.5" hidden="false" customHeight="true" outlineLevel="0" collapsed="false">
      <c r="A1010" s="137" t="s">
        <v>3094</v>
      </c>
      <c r="B1010" s="79" t="s">
        <v>3095</v>
      </c>
      <c r="C1010" s="79" t="s">
        <v>3095</v>
      </c>
      <c r="D1010" s="79" t="s">
        <v>1751</v>
      </c>
      <c r="E1010" s="79" t="s">
        <v>1800</v>
      </c>
      <c r="F1010" s="79" t="s">
        <v>2264</v>
      </c>
      <c r="G1010" s="78" t="s">
        <v>1754</v>
      </c>
      <c r="H1010" s="78" t="s">
        <v>1774</v>
      </c>
      <c r="I1010" s="78" t="s">
        <v>1770</v>
      </c>
      <c r="J1010" s="79" t="s">
        <v>1756</v>
      </c>
      <c r="K1010" s="79" t="s">
        <v>2264</v>
      </c>
    </row>
    <row r="1011" s="43" customFormat="true" ht="19.5" hidden="false" customHeight="true" outlineLevel="0" collapsed="false">
      <c r="A1011" s="137"/>
      <c r="B1011" s="79"/>
      <c r="C1011" s="79"/>
      <c r="D1011" s="79" t="s">
        <v>1758</v>
      </c>
      <c r="E1011" s="79" t="s">
        <v>1759</v>
      </c>
      <c r="F1011" s="79" t="s">
        <v>2123</v>
      </c>
      <c r="G1011" s="78" t="s">
        <v>1768</v>
      </c>
      <c r="H1011" s="78" t="s">
        <v>1769</v>
      </c>
      <c r="I1011" s="78" t="s">
        <v>1770</v>
      </c>
      <c r="J1011" s="79" t="s">
        <v>1756</v>
      </c>
      <c r="K1011" s="79" t="s">
        <v>2123</v>
      </c>
    </row>
    <row r="1012" s="43" customFormat="true" ht="19.5" hidden="false" customHeight="true" outlineLevel="0" collapsed="false">
      <c r="A1012" s="137"/>
      <c r="B1012" s="79"/>
      <c r="C1012" s="79"/>
      <c r="D1012" s="79" t="s">
        <v>1765</v>
      </c>
      <c r="E1012" s="79" t="s">
        <v>1766</v>
      </c>
      <c r="F1012" s="79" t="s">
        <v>1766</v>
      </c>
      <c r="G1012" s="78" t="s">
        <v>1768</v>
      </c>
      <c r="H1012" s="78" t="s">
        <v>1769</v>
      </c>
      <c r="I1012" s="78" t="s">
        <v>1770</v>
      </c>
      <c r="J1012" s="79" t="s">
        <v>1756</v>
      </c>
      <c r="K1012" s="79" t="s">
        <v>1766</v>
      </c>
    </row>
    <row r="1013" s="43" customFormat="true" ht="19.5" hidden="false" customHeight="true" outlineLevel="0" collapsed="false">
      <c r="A1013" s="137" t="s">
        <v>3096</v>
      </c>
      <c r="B1013" s="79" t="s">
        <v>3097</v>
      </c>
      <c r="C1013" s="79" t="s">
        <v>3098</v>
      </c>
      <c r="D1013" s="79" t="s">
        <v>1751</v>
      </c>
      <c r="E1013" s="79" t="s">
        <v>1800</v>
      </c>
      <c r="F1013" s="79" t="s">
        <v>3099</v>
      </c>
      <c r="G1013" s="78" t="s">
        <v>1754</v>
      </c>
      <c r="H1013" s="78" t="s">
        <v>1774</v>
      </c>
      <c r="I1013" s="78" t="s">
        <v>1770</v>
      </c>
      <c r="J1013" s="79" t="s">
        <v>1756</v>
      </c>
      <c r="K1013" s="79" t="s">
        <v>2434</v>
      </c>
    </row>
    <row r="1014" s="43" customFormat="true" ht="19.5" hidden="false" customHeight="true" outlineLevel="0" collapsed="false">
      <c r="A1014" s="137"/>
      <c r="B1014" s="79"/>
      <c r="C1014" s="79"/>
      <c r="D1014" s="79" t="s">
        <v>1758</v>
      </c>
      <c r="E1014" s="79" t="s">
        <v>1759</v>
      </c>
      <c r="F1014" s="79" t="s">
        <v>2123</v>
      </c>
      <c r="G1014" s="78" t="s">
        <v>1754</v>
      </c>
      <c r="H1014" s="78" t="s">
        <v>1774</v>
      </c>
      <c r="I1014" s="78" t="s">
        <v>1770</v>
      </c>
      <c r="J1014" s="79" t="s">
        <v>1756</v>
      </c>
      <c r="K1014" s="79" t="s">
        <v>2123</v>
      </c>
    </row>
    <row r="1015" s="43" customFormat="true" ht="19.5" hidden="false" customHeight="true" outlineLevel="0" collapsed="false">
      <c r="A1015" s="137"/>
      <c r="B1015" s="79"/>
      <c r="C1015" s="79"/>
      <c r="D1015" s="79" t="s">
        <v>1765</v>
      </c>
      <c r="E1015" s="79" t="s">
        <v>1766</v>
      </c>
      <c r="F1015" s="79" t="s">
        <v>1766</v>
      </c>
      <c r="G1015" s="78" t="s">
        <v>1768</v>
      </c>
      <c r="H1015" s="78" t="s">
        <v>1769</v>
      </c>
      <c r="I1015" s="78" t="s">
        <v>1770</v>
      </c>
      <c r="J1015" s="79" t="s">
        <v>1756</v>
      </c>
      <c r="K1015" s="79" t="s">
        <v>3100</v>
      </c>
    </row>
    <row r="1016" s="43" customFormat="true" ht="19.5" hidden="false" customHeight="true" outlineLevel="0" collapsed="false">
      <c r="A1016" s="137" t="s">
        <v>3101</v>
      </c>
      <c r="B1016" s="78" t="s">
        <v>3102</v>
      </c>
      <c r="C1016" s="79" t="s">
        <v>3103</v>
      </c>
      <c r="D1016" s="79" t="s">
        <v>1751</v>
      </c>
      <c r="E1016" s="79" t="s">
        <v>1752</v>
      </c>
      <c r="F1016" s="79" t="s">
        <v>3018</v>
      </c>
      <c r="G1016" s="78" t="s">
        <v>1754</v>
      </c>
      <c r="H1016" s="78" t="s">
        <v>1774</v>
      </c>
      <c r="I1016" s="78" t="s">
        <v>1770</v>
      </c>
      <c r="J1016" s="79" t="s">
        <v>1756</v>
      </c>
      <c r="K1016" s="79" t="s">
        <v>3019</v>
      </c>
    </row>
    <row r="1017" s="43" customFormat="true" ht="19.5" hidden="false" customHeight="true" outlineLevel="0" collapsed="false">
      <c r="A1017" s="137"/>
      <c r="B1017" s="78"/>
      <c r="C1017" s="78"/>
      <c r="D1017" s="79" t="s">
        <v>1751</v>
      </c>
      <c r="E1017" s="79" t="s">
        <v>1800</v>
      </c>
      <c r="F1017" s="79" t="s">
        <v>3020</v>
      </c>
      <c r="G1017" s="78" t="s">
        <v>1761</v>
      </c>
      <c r="H1017" s="78" t="s">
        <v>2066</v>
      </c>
      <c r="I1017" s="79" t="s">
        <v>1988</v>
      </c>
      <c r="J1017" s="79" t="s">
        <v>1756</v>
      </c>
      <c r="K1017" s="79" t="s">
        <v>3021</v>
      </c>
    </row>
    <row r="1018" s="43" customFormat="true" ht="19.5" hidden="false" customHeight="true" outlineLevel="0" collapsed="false">
      <c r="A1018" s="137"/>
      <c r="B1018" s="78"/>
      <c r="C1018" s="78"/>
      <c r="D1018" s="79" t="s">
        <v>1758</v>
      </c>
      <c r="E1018" s="79" t="s">
        <v>1759</v>
      </c>
      <c r="F1018" s="79" t="s">
        <v>3022</v>
      </c>
      <c r="G1018" s="78" t="s">
        <v>1768</v>
      </c>
      <c r="H1018" s="78" t="s">
        <v>1789</v>
      </c>
      <c r="I1018" s="78" t="s">
        <v>1770</v>
      </c>
      <c r="J1018" s="79" t="s">
        <v>1756</v>
      </c>
      <c r="K1018" s="79" t="s">
        <v>3022</v>
      </c>
    </row>
    <row r="1019" s="43" customFormat="true" ht="19.5" hidden="false" customHeight="true" outlineLevel="0" collapsed="false">
      <c r="A1019" s="137"/>
      <c r="B1019" s="78"/>
      <c r="C1019" s="78"/>
      <c r="D1019" s="79" t="s">
        <v>1765</v>
      </c>
      <c r="E1019" s="79" t="s">
        <v>1766</v>
      </c>
      <c r="F1019" s="79" t="s">
        <v>2725</v>
      </c>
      <c r="G1019" s="78" t="s">
        <v>1768</v>
      </c>
      <c r="H1019" s="78" t="s">
        <v>1789</v>
      </c>
      <c r="I1019" s="78" t="s">
        <v>1770</v>
      </c>
      <c r="J1019" s="79" t="s">
        <v>1756</v>
      </c>
      <c r="K1019" s="79" t="s">
        <v>3023</v>
      </c>
    </row>
    <row r="1020" s="43" customFormat="true" ht="19.5" hidden="false" customHeight="true" outlineLevel="0" collapsed="false">
      <c r="A1020" s="137" t="s">
        <v>3104</v>
      </c>
      <c r="B1020" s="79" t="s">
        <v>3105</v>
      </c>
      <c r="C1020" s="78" t="s">
        <v>3106</v>
      </c>
      <c r="D1020" s="79" t="s">
        <v>1751</v>
      </c>
      <c r="E1020" s="79" t="s">
        <v>1752</v>
      </c>
      <c r="F1020" s="79" t="s">
        <v>3107</v>
      </c>
      <c r="G1020" s="78" t="s">
        <v>1768</v>
      </c>
      <c r="H1020" s="78" t="s">
        <v>1778</v>
      </c>
      <c r="I1020" s="78" t="s">
        <v>1770</v>
      </c>
      <c r="J1020" s="79" t="s">
        <v>1756</v>
      </c>
      <c r="K1020" s="79" t="s">
        <v>3108</v>
      </c>
    </row>
    <row r="1021" s="43" customFormat="true" ht="19.5" hidden="false" customHeight="true" outlineLevel="0" collapsed="false">
      <c r="A1021" s="137"/>
      <c r="B1021" s="79"/>
      <c r="C1021" s="79"/>
      <c r="D1021" s="79" t="s">
        <v>1751</v>
      </c>
      <c r="E1021" s="79" t="s">
        <v>1784</v>
      </c>
      <c r="F1021" s="79" t="s">
        <v>3109</v>
      </c>
      <c r="G1021" s="78" t="s">
        <v>1768</v>
      </c>
      <c r="H1021" s="78" t="s">
        <v>1769</v>
      </c>
      <c r="I1021" s="78" t="s">
        <v>1770</v>
      </c>
      <c r="J1021" s="79" t="s">
        <v>1756</v>
      </c>
      <c r="K1021" s="79" t="s">
        <v>3110</v>
      </c>
    </row>
    <row r="1022" s="43" customFormat="true" ht="19.5" hidden="false" customHeight="true" outlineLevel="0" collapsed="false">
      <c r="A1022" s="137"/>
      <c r="B1022" s="79"/>
      <c r="C1022" s="79"/>
      <c r="D1022" s="79" t="s">
        <v>1751</v>
      </c>
      <c r="E1022" s="79" t="s">
        <v>1784</v>
      </c>
      <c r="F1022" s="79" t="s">
        <v>3111</v>
      </c>
      <c r="G1022" s="78" t="s">
        <v>1768</v>
      </c>
      <c r="H1022" s="78" t="s">
        <v>1778</v>
      </c>
      <c r="I1022" s="78" t="s">
        <v>1770</v>
      </c>
      <c r="J1022" s="79" t="s">
        <v>1756</v>
      </c>
      <c r="K1022" s="79" t="s">
        <v>3112</v>
      </c>
    </row>
    <row r="1023" s="43" customFormat="true" ht="19.5" hidden="false" customHeight="true" outlineLevel="0" collapsed="false">
      <c r="A1023" s="137"/>
      <c r="B1023" s="79"/>
      <c r="C1023" s="79"/>
      <c r="D1023" s="79" t="s">
        <v>1751</v>
      </c>
      <c r="E1023" s="79" t="s">
        <v>1784</v>
      </c>
      <c r="F1023" s="79" t="s">
        <v>2033</v>
      </c>
      <c r="G1023" s="78" t="s">
        <v>1768</v>
      </c>
      <c r="H1023" s="78" t="s">
        <v>1789</v>
      </c>
      <c r="I1023" s="78" t="s">
        <v>1770</v>
      </c>
      <c r="J1023" s="79" t="s">
        <v>1756</v>
      </c>
      <c r="K1023" s="79" t="s">
        <v>3113</v>
      </c>
    </row>
    <row r="1024" s="43" customFormat="true" ht="19.5" hidden="false" customHeight="true" outlineLevel="0" collapsed="false">
      <c r="A1024" s="137"/>
      <c r="B1024" s="79"/>
      <c r="C1024" s="79"/>
      <c r="D1024" s="79" t="s">
        <v>1751</v>
      </c>
      <c r="E1024" s="79" t="s">
        <v>1784</v>
      </c>
      <c r="F1024" s="79" t="s">
        <v>3114</v>
      </c>
      <c r="G1024" s="78" t="s">
        <v>1768</v>
      </c>
      <c r="H1024" s="78" t="s">
        <v>1769</v>
      </c>
      <c r="I1024" s="78" t="s">
        <v>1770</v>
      </c>
      <c r="J1024" s="79" t="s">
        <v>1756</v>
      </c>
      <c r="K1024" s="79" t="s">
        <v>3115</v>
      </c>
    </row>
    <row r="1025" s="43" customFormat="true" ht="19.5" hidden="false" customHeight="true" outlineLevel="0" collapsed="false">
      <c r="A1025" s="137"/>
      <c r="B1025" s="79"/>
      <c r="C1025" s="79"/>
      <c r="D1025" s="79" t="s">
        <v>1751</v>
      </c>
      <c r="E1025" s="79" t="s">
        <v>1800</v>
      </c>
      <c r="F1025" s="79" t="s">
        <v>2012</v>
      </c>
      <c r="G1025" s="78" t="s">
        <v>1761</v>
      </c>
      <c r="H1025" s="78" t="s">
        <v>2013</v>
      </c>
      <c r="I1025" s="79" t="s">
        <v>2286</v>
      </c>
      <c r="J1025" s="79" t="s">
        <v>1756</v>
      </c>
      <c r="K1025" s="79" t="s">
        <v>2014</v>
      </c>
    </row>
    <row r="1026" s="43" customFormat="true" ht="19.5" hidden="false" customHeight="true" outlineLevel="0" collapsed="false">
      <c r="A1026" s="137"/>
      <c r="B1026" s="79"/>
      <c r="C1026" s="79"/>
      <c r="D1026" s="79" t="s">
        <v>1758</v>
      </c>
      <c r="E1026" s="79" t="s">
        <v>1759</v>
      </c>
      <c r="F1026" s="79" t="s">
        <v>2015</v>
      </c>
      <c r="G1026" s="78" t="s">
        <v>1754</v>
      </c>
      <c r="H1026" s="78" t="s">
        <v>1774</v>
      </c>
      <c r="I1026" s="78" t="s">
        <v>1770</v>
      </c>
      <c r="J1026" s="79" t="s">
        <v>1756</v>
      </c>
      <c r="K1026" s="79" t="s">
        <v>2016</v>
      </c>
    </row>
    <row r="1027" s="43" customFormat="true" ht="19.5" hidden="false" customHeight="true" outlineLevel="0" collapsed="false">
      <c r="A1027" s="137"/>
      <c r="B1027" s="79"/>
      <c r="C1027" s="79"/>
      <c r="D1027" s="79" t="s">
        <v>1758</v>
      </c>
      <c r="E1027" s="79" t="s">
        <v>1787</v>
      </c>
      <c r="F1027" s="79" t="s">
        <v>3116</v>
      </c>
      <c r="G1027" s="78" t="s">
        <v>1754</v>
      </c>
      <c r="H1027" s="79" t="s">
        <v>3117</v>
      </c>
      <c r="I1027" s="78"/>
      <c r="J1027" s="79" t="s">
        <v>1763</v>
      </c>
      <c r="K1027" s="79" t="s">
        <v>2050</v>
      </c>
    </row>
    <row r="1028" s="43" customFormat="true" ht="19.5" hidden="false" customHeight="true" outlineLevel="0" collapsed="false">
      <c r="A1028" s="137"/>
      <c r="B1028" s="79"/>
      <c r="C1028" s="79"/>
      <c r="D1028" s="79" t="s">
        <v>1758</v>
      </c>
      <c r="E1028" s="79" t="s">
        <v>1787</v>
      </c>
      <c r="F1028" s="79" t="s">
        <v>3118</v>
      </c>
      <c r="G1028" s="78" t="s">
        <v>1754</v>
      </c>
      <c r="H1028" s="79" t="s">
        <v>3117</v>
      </c>
      <c r="I1028" s="78"/>
      <c r="J1028" s="79" t="s">
        <v>1763</v>
      </c>
      <c r="K1028" s="79" t="s">
        <v>3119</v>
      </c>
    </row>
    <row r="1029" s="43" customFormat="true" ht="19.5" hidden="false" customHeight="true" outlineLevel="0" collapsed="false">
      <c r="A1029" s="137"/>
      <c r="B1029" s="79"/>
      <c r="C1029" s="79"/>
      <c r="D1029" s="79" t="s">
        <v>1765</v>
      </c>
      <c r="E1029" s="79" t="s">
        <v>1766</v>
      </c>
      <c r="F1029" s="79" t="s">
        <v>3120</v>
      </c>
      <c r="G1029" s="78" t="s">
        <v>1754</v>
      </c>
      <c r="H1029" s="79" t="s">
        <v>2049</v>
      </c>
      <c r="I1029" s="78"/>
      <c r="J1029" s="79" t="s">
        <v>1763</v>
      </c>
      <c r="K1029" s="79" t="s">
        <v>3121</v>
      </c>
    </row>
    <row r="1030" s="43" customFormat="true" ht="19.5" hidden="false" customHeight="true" outlineLevel="0" collapsed="false">
      <c r="A1030" s="137"/>
      <c r="B1030" s="79"/>
      <c r="C1030" s="79"/>
      <c r="D1030" s="79" t="s">
        <v>1765</v>
      </c>
      <c r="E1030" s="79" t="s">
        <v>1766</v>
      </c>
      <c r="F1030" s="79" t="s">
        <v>2725</v>
      </c>
      <c r="G1030" s="78" t="s">
        <v>1768</v>
      </c>
      <c r="H1030" s="78" t="s">
        <v>1769</v>
      </c>
      <c r="I1030" s="78" t="s">
        <v>1770</v>
      </c>
      <c r="J1030" s="79" t="s">
        <v>1756</v>
      </c>
      <c r="K1030" s="79" t="s">
        <v>2017</v>
      </c>
    </row>
    <row r="1031" s="43" customFormat="true" ht="19.5" hidden="false" customHeight="true" outlineLevel="0" collapsed="false">
      <c r="A1031" s="137" t="s">
        <v>3122</v>
      </c>
      <c r="B1031" s="79" t="s">
        <v>3123</v>
      </c>
      <c r="C1031" s="79" t="s">
        <v>3124</v>
      </c>
      <c r="D1031" s="79" t="s">
        <v>1751</v>
      </c>
      <c r="E1031" s="79" t="s">
        <v>1752</v>
      </c>
      <c r="F1031" s="79" t="s">
        <v>3125</v>
      </c>
      <c r="G1031" s="78" t="s">
        <v>1768</v>
      </c>
      <c r="H1031" s="78" t="s">
        <v>692</v>
      </c>
      <c r="I1031" s="79" t="s">
        <v>1755</v>
      </c>
      <c r="J1031" s="79" t="s">
        <v>1756</v>
      </c>
      <c r="K1031" s="79" t="s">
        <v>3125</v>
      </c>
    </row>
    <row r="1032" s="43" customFormat="true" ht="19.5" hidden="false" customHeight="true" outlineLevel="0" collapsed="false">
      <c r="A1032" s="137"/>
      <c r="B1032" s="79"/>
      <c r="C1032" s="79"/>
      <c r="D1032" s="79" t="s">
        <v>1758</v>
      </c>
      <c r="E1032" s="79" t="s">
        <v>1759</v>
      </c>
      <c r="F1032" s="79" t="s">
        <v>3126</v>
      </c>
      <c r="G1032" s="78" t="s">
        <v>1768</v>
      </c>
      <c r="H1032" s="78" t="s">
        <v>721</v>
      </c>
      <c r="I1032" s="79" t="s">
        <v>3127</v>
      </c>
      <c r="J1032" s="79" t="s">
        <v>1756</v>
      </c>
      <c r="K1032" s="79" t="s">
        <v>3126</v>
      </c>
    </row>
    <row r="1033" s="43" customFormat="true" ht="19.5" hidden="false" customHeight="true" outlineLevel="0" collapsed="false">
      <c r="A1033" s="137"/>
      <c r="B1033" s="79"/>
      <c r="C1033" s="79"/>
      <c r="D1033" s="79" t="s">
        <v>1765</v>
      </c>
      <c r="E1033" s="79" t="s">
        <v>1766</v>
      </c>
      <c r="F1033" s="79" t="s">
        <v>3037</v>
      </c>
      <c r="G1033" s="78" t="s">
        <v>1768</v>
      </c>
      <c r="H1033" s="78" t="s">
        <v>1789</v>
      </c>
      <c r="I1033" s="78" t="s">
        <v>1770</v>
      </c>
      <c r="J1033" s="79" t="s">
        <v>1763</v>
      </c>
      <c r="K1033" s="79" t="s">
        <v>3037</v>
      </c>
    </row>
    <row r="1034" s="43" customFormat="true" ht="19.5" hidden="false" customHeight="true" outlineLevel="0" collapsed="false">
      <c r="A1034" s="137" t="s">
        <v>3128</v>
      </c>
      <c r="B1034" s="79" t="s">
        <v>3129</v>
      </c>
      <c r="C1034" s="79" t="s">
        <v>3130</v>
      </c>
      <c r="D1034" s="79" t="s">
        <v>1751</v>
      </c>
      <c r="E1034" s="79" t="s">
        <v>1752</v>
      </c>
      <c r="F1034" s="79" t="s">
        <v>2394</v>
      </c>
      <c r="G1034" s="78" t="s">
        <v>1768</v>
      </c>
      <c r="H1034" s="78" t="s">
        <v>1774</v>
      </c>
      <c r="I1034" s="78" t="s">
        <v>1770</v>
      </c>
      <c r="J1034" s="79" t="s">
        <v>1756</v>
      </c>
      <c r="K1034" s="79" t="s">
        <v>3131</v>
      </c>
    </row>
    <row r="1035" s="43" customFormat="true" ht="19.5" hidden="false" customHeight="true" outlineLevel="0" collapsed="false">
      <c r="A1035" s="137"/>
      <c r="B1035" s="79"/>
      <c r="C1035" s="79"/>
      <c r="D1035" s="79" t="s">
        <v>1758</v>
      </c>
      <c r="E1035" s="79" t="s">
        <v>1759</v>
      </c>
      <c r="F1035" s="79" t="s">
        <v>2381</v>
      </c>
      <c r="G1035" s="78" t="s">
        <v>1768</v>
      </c>
      <c r="H1035" s="78" t="s">
        <v>1774</v>
      </c>
      <c r="I1035" s="78" t="s">
        <v>1770</v>
      </c>
      <c r="J1035" s="79" t="s">
        <v>1756</v>
      </c>
      <c r="K1035" s="79" t="s">
        <v>2381</v>
      </c>
    </row>
    <row r="1036" s="43" customFormat="true" ht="19.5" hidden="false" customHeight="true" outlineLevel="0" collapsed="false">
      <c r="A1036" s="137"/>
      <c r="B1036" s="79"/>
      <c r="C1036" s="79"/>
      <c r="D1036" s="79" t="s">
        <v>1765</v>
      </c>
      <c r="E1036" s="79" t="s">
        <v>1766</v>
      </c>
      <c r="F1036" s="79" t="s">
        <v>2123</v>
      </c>
      <c r="G1036" s="78" t="s">
        <v>1768</v>
      </c>
      <c r="H1036" s="78" t="s">
        <v>1774</v>
      </c>
      <c r="I1036" s="78" t="s">
        <v>1770</v>
      </c>
      <c r="J1036" s="79" t="s">
        <v>1756</v>
      </c>
      <c r="K1036" s="79" t="s">
        <v>2381</v>
      </c>
    </row>
    <row r="1037" s="43" customFormat="true" ht="19.5" hidden="false" customHeight="true" outlineLevel="0" collapsed="false">
      <c r="A1037" s="137" t="s">
        <v>3132</v>
      </c>
      <c r="B1037" s="79" t="s">
        <v>3133</v>
      </c>
      <c r="C1037" s="79" t="s">
        <v>3134</v>
      </c>
      <c r="D1037" s="79" t="s">
        <v>1751</v>
      </c>
      <c r="E1037" s="79" t="s">
        <v>1752</v>
      </c>
      <c r="F1037" s="79" t="s">
        <v>2264</v>
      </c>
      <c r="G1037" s="78" t="s">
        <v>1754</v>
      </c>
      <c r="H1037" s="78" t="s">
        <v>1774</v>
      </c>
      <c r="I1037" s="78" t="s">
        <v>1770</v>
      </c>
      <c r="J1037" s="79" t="s">
        <v>1756</v>
      </c>
      <c r="K1037" s="79" t="s">
        <v>2310</v>
      </c>
    </row>
    <row r="1038" s="43" customFormat="true" ht="19.5" hidden="false" customHeight="true" outlineLevel="0" collapsed="false">
      <c r="A1038" s="137"/>
      <c r="B1038" s="79"/>
      <c r="C1038" s="79"/>
      <c r="D1038" s="79" t="s">
        <v>1758</v>
      </c>
      <c r="E1038" s="79" t="s">
        <v>1759</v>
      </c>
      <c r="F1038" s="79" t="s">
        <v>2376</v>
      </c>
      <c r="G1038" s="78" t="s">
        <v>1761</v>
      </c>
      <c r="H1038" s="78" t="s">
        <v>695</v>
      </c>
      <c r="I1038" s="78" t="s">
        <v>1770</v>
      </c>
      <c r="J1038" s="79" t="s">
        <v>1756</v>
      </c>
      <c r="K1038" s="79" t="s">
        <v>2289</v>
      </c>
    </row>
    <row r="1039" s="43" customFormat="true" ht="19.5" hidden="false" customHeight="true" outlineLevel="0" collapsed="false">
      <c r="A1039" s="137"/>
      <c r="B1039" s="79"/>
      <c r="C1039" s="79"/>
      <c r="D1039" s="79" t="s">
        <v>1765</v>
      </c>
      <c r="E1039" s="79" t="s">
        <v>1766</v>
      </c>
      <c r="F1039" s="79" t="s">
        <v>2975</v>
      </c>
      <c r="G1039" s="78" t="s">
        <v>1768</v>
      </c>
      <c r="H1039" s="78" t="s">
        <v>1789</v>
      </c>
      <c r="I1039" s="78" t="s">
        <v>1770</v>
      </c>
      <c r="J1039" s="79" t="s">
        <v>1756</v>
      </c>
      <c r="K1039" s="79" t="s">
        <v>2291</v>
      </c>
    </row>
    <row r="1040" s="43" customFormat="true" ht="19.5" hidden="false" customHeight="true" outlineLevel="0" collapsed="false">
      <c r="A1040" s="137" t="s">
        <v>3135</v>
      </c>
      <c r="B1040" s="79" t="s">
        <v>3136</v>
      </c>
      <c r="C1040" s="79" t="s">
        <v>3137</v>
      </c>
      <c r="D1040" s="79" t="s">
        <v>1751</v>
      </c>
      <c r="E1040" s="79" t="s">
        <v>1752</v>
      </c>
      <c r="F1040" s="79" t="s">
        <v>2264</v>
      </c>
      <c r="G1040" s="78" t="s">
        <v>1768</v>
      </c>
      <c r="H1040" s="78" t="s">
        <v>1774</v>
      </c>
      <c r="I1040" s="78" t="s">
        <v>1770</v>
      </c>
      <c r="J1040" s="79" t="s">
        <v>1756</v>
      </c>
      <c r="K1040" s="79" t="s">
        <v>2310</v>
      </c>
    </row>
    <row r="1041" s="43" customFormat="true" ht="19.5" hidden="false" customHeight="true" outlineLevel="0" collapsed="false">
      <c r="A1041" s="137"/>
      <c r="B1041" s="79"/>
      <c r="C1041" s="79"/>
      <c r="D1041" s="79" t="s">
        <v>1758</v>
      </c>
      <c r="E1041" s="79" t="s">
        <v>1759</v>
      </c>
      <c r="F1041" s="79" t="s">
        <v>2353</v>
      </c>
      <c r="G1041" s="78" t="s">
        <v>1761</v>
      </c>
      <c r="H1041" s="78" t="s">
        <v>695</v>
      </c>
      <c r="I1041" s="78" t="s">
        <v>1770</v>
      </c>
      <c r="J1041" s="79" t="s">
        <v>1756</v>
      </c>
      <c r="K1041" s="79" t="s">
        <v>2990</v>
      </c>
    </row>
    <row r="1042" s="43" customFormat="true" ht="19.5" hidden="false" customHeight="true" outlineLevel="0" collapsed="false">
      <c r="A1042" s="137"/>
      <c r="B1042" s="79"/>
      <c r="C1042" s="79"/>
      <c r="D1042" s="79" t="s">
        <v>1765</v>
      </c>
      <c r="E1042" s="79" t="s">
        <v>1766</v>
      </c>
      <c r="F1042" s="79" t="s">
        <v>2362</v>
      </c>
      <c r="G1042" s="78" t="s">
        <v>1768</v>
      </c>
      <c r="H1042" s="78" t="s">
        <v>1778</v>
      </c>
      <c r="I1042" s="78" t="s">
        <v>1770</v>
      </c>
      <c r="J1042" s="79" t="s">
        <v>1756</v>
      </c>
      <c r="K1042" s="79" t="s">
        <v>3138</v>
      </c>
    </row>
    <row r="1043" s="43" customFormat="true" ht="19.5" hidden="false" customHeight="true" outlineLevel="0" collapsed="false">
      <c r="A1043" s="137" t="s">
        <v>3139</v>
      </c>
      <c r="B1043" s="79" t="s">
        <v>3140</v>
      </c>
      <c r="C1043" s="79" t="s">
        <v>3020</v>
      </c>
      <c r="D1043" s="79" t="s">
        <v>1751</v>
      </c>
      <c r="E1043" s="79" t="s">
        <v>1752</v>
      </c>
      <c r="F1043" s="79" t="s">
        <v>2264</v>
      </c>
      <c r="G1043" s="78" t="s">
        <v>1754</v>
      </c>
      <c r="H1043" s="78" t="s">
        <v>1774</v>
      </c>
      <c r="I1043" s="78" t="s">
        <v>1770</v>
      </c>
      <c r="J1043" s="79" t="s">
        <v>1756</v>
      </c>
      <c r="K1043" s="79" t="s">
        <v>2310</v>
      </c>
    </row>
    <row r="1044" s="43" customFormat="true" ht="19.5" hidden="false" customHeight="true" outlineLevel="0" collapsed="false">
      <c r="A1044" s="137"/>
      <c r="B1044" s="79"/>
      <c r="C1044" s="79"/>
      <c r="D1044" s="79" t="s">
        <v>1758</v>
      </c>
      <c r="E1044" s="79" t="s">
        <v>1759</v>
      </c>
      <c r="F1044" s="79" t="s">
        <v>2376</v>
      </c>
      <c r="G1044" s="78" t="s">
        <v>1761</v>
      </c>
      <c r="H1044" s="78" t="s">
        <v>695</v>
      </c>
      <c r="I1044" s="78" t="s">
        <v>1770</v>
      </c>
      <c r="J1044" s="79" t="s">
        <v>1756</v>
      </c>
      <c r="K1044" s="79" t="s">
        <v>2289</v>
      </c>
    </row>
    <row r="1045" s="43" customFormat="true" ht="19.5" hidden="false" customHeight="true" outlineLevel="0" collapsed="false">
      <c r="A1045" s="137"/>
      <c r="B1045" s="79"/>
      <c r="C1045" s="79"/>
      <c r="D1045" s="79" t="s">
        <v>1765</v>
      </c>
      <c r="E1045" s="79" t="s">
        <v>1766</v>
      </c>
      <c r="F1045" s="79" t="s">
        <v>2290</v>
      </c>
      <c r="G1045" s="78" t="s">
        <v>1768</v>
      </c>
      <c r="H1045" s="78" t="s">
        <v>1789</v>
      </c>
      <c r="I1045" s="78" t="s">
        <v>1770</v>
      </c>
      <c r="J1045" s="79" t="s">
        <v>1756</v>
      </c>
      <c r="K1045" s="79" t="s">
        <v>2291</v>
      </c>
    </row>
    <row r="1046" s="43" customFormat="true" ht="19.5" hidden="false" customHeight="true" outlineLevel="0" collapsed="false">
      <c r="A1046" s="78"/>
      <c r="B1046" s="81" t="s">
        <v>157</v>
      </c>
      <c r="C1046" s="78"/>
      <c r="D1046" s="78"/>
      <c r="E1046" s="78"/>
      <c r="F1046" s="78"/>
      <c r="G1046" s="78"/>
      <c r="H1046" s="78"/>
      <c r="I1046" s="78"/>
      <c r="J1046" s="78"/>
      <c r="K1046" s="78"/>
    </row>
    <row r="1047" s="43" customFormat="true" ht="19.5" hidden="false" customHeight="true" outlineLevel="0" collapsed="false">
      <c r="A1047" s="78"/>
      <c r="B1047" s="83" t="s">
        <v>157</v>
      </c>
      <c r="C1047" s="78"/>
      <c r="D1047" s="78"/>
      <c r="E1047" s="78"/>
      <c r="F1047" s="78"/>
      <c r="G1047" s="78"/>
      <c r="H1047" s="78"/>
      <c r="I1047" s="78"/>
      <c r="J1047" s="78"/>
      <c r="K1047" s="78"/>
    </row>
    <row r="1048" s="43" customFormat="true" ht="19.5" hidden="false" customHeight="true" outlineLevel="0" collapsed="false">
      <c r="A1048" s="137" t="s">
        <v>1282</v>
      </c>
      <c r="B1048" s="79" t="s">
        <v>1281</v>
      </c>
      <c r="C1048" s="79" t="s">
        <v>3141</v>
      </c>
      <c r="D1048" s="79" t="s">
        <v>1751</v>
      </c>
      <c r="E1048" s="79" t="s">
        <v>1800</v>
      </c>
      <c r="F1048" s="79" t="s">
        <v>3142</v>
      </c>
      <c r="G1048" s="78" t="s">
        <v>1761</v>
      </c>
      <c r="H1048" s="79" t="s">
        <v>3143</v>
      </c>
      <c r="I1048" s="79" t="s">
        <v>1988</v>
      </c>
      <c r="J1048" s="79" t="s">
        <v>1763</v>
      </c>
      <c r="K1048" s="79" t="s">
        <v>3144</v>
      </c>
    </row>
    <row r="1049" s="43" customFormat="true" ht="19.5" hidden="false" customHeight="true" outlineLevel="0" collapsed="false">
      <c r="A1049" s="137"/>
      <c r="B1049" s="79"/>
      <c r="C1049" s="79"/>
      <c r="D1049" s="79" t="s">
        <v>1758</v>
      </c>
      <c r="E1049" s="79" t="s">
        <v>1759</v>
      </c>
      <c r="F1049" s="79" t="s">
        <v>3145</v>
      </c>
      <c r="G1049" s="78" t="s">
        <v>1768</v>
      </c>
      <c r="H1049" s="78" t="s">
        <v>2662</v>
      </c>
      <c r="I1049" s="78" t="s">
        <v>1770</v>
      </c>
      <c r="J1049" s="79" t="s">
        <v>1756</v>
      </c>
      <c r="K1049" s="79" t="s">
        <v>3145</v>
      </c>
    </row>
    <row r="1050" s="43" customFormat="true" ht="19.5" hidden="false" customHeight="true" outlineLevel="0" collapsed="false">
      <c r="A1050" s="137"/>
      <c r="B1050" s="79"/>
      <c r="C1050" s="79"/>
      <c r="D1050" s="79" t="s">
        <v>1765</v>
      </c>
      <c r="E1050" s="79" t="s">
        <v>1766</v>
      </c>
      <c r="F1050" s="79" t="s">
        <v>3146</v>
      </c>
      <c r="G1050" s="78" t="s">
        <v>1768</v>
      </c>
      <c r="H1050" s="78" t="s">
        <v>2663</v>
      </c>
      <c r="I1050" s="78" t="s">
        <v>1770</v>
      </c>
      <c r="J1050" s="79" t="s">
        <v>1756</v>
      </c>
      <c r="K1050" s="79" t="s">
        <v>3146</v>
      </c>
    </row>
    <row r="1051" s="43" customFormat="true" ht="19.5" hidden="false" customHeight="true" outlineLevel="0" collapsed="false">
      <c r="A1051" s="137" t="s">
        <v>1285</v>
      </c>
      <c r="B1051" s="79" t="s">
        <v>1284</v>
      </c>
      <c r="C1051" s="79" t="s">
        <v>3147</v>
      </c>
      <c r="D1051" s="79" t="s">
        <v>1751</v>
      </c>
      <c r="E1051" s="79" t="s">
        <v>1752</v>
      </c>
      <c r="F1051" s="79" t="s">
        <v>3148</v>
      </c>
      <c r="G1051" s="78" t="s">
        <v>1768</v>
      </c>
      <c r="H1051" s="79" t="s">
        <v>1937</v>
      </c>
      <c r="I1051" s="79" t="s">
        <v>1937</v>
      </c>
      <c r="J1051" s="79" t="s">
        <v>1756</v>
      </c>
      <c r="K1051" s="79" t="s">
        <v>3149</v>
      </c>
    </row>
    <row r="1052" s="43" customFormat="true" ht="19.5" hidden="false" customHeight="true" outlineLevel="0" collapsed="false">
      <c r="A1052" s="137"/>
      <c r="B1052" s="79"/>
      <c r="C1052" s="79"/>
      <c r="D1052" s="79" t="s">
        <v>1765</v>
      </c>
      <c r="E1052" s="79" t="s">
        <v>1766</v>
      </c>
      <c r="F1052" s="79" t="s">
        <v>1766</v>
      </c>
      <c r="G1052" s="78" t="s">
        <v>1768</v>
      </c>
      <c r="H1052" s="78" t="s">
        <v>2498</v>
      </c>
      <c r="I1052" s="78" t="s">
        <v>1770</v>
      </c>
      <c r="J1052" s="79" t="s">
        <v>1756</v>
      </c>
      <c r="K1052" s="79" t="s">
        <v>3100</v>
      </c>
    </row>
    <row r="1053" s="43" customFormat="true" ht="19.5" hidden="false" customHeight="true" outlineLevel="0" collapsed="false">
      <c r="A1053" s="137" t="s">
        <v>1287</v>
      </c>
      <c r="B1053" s="79" t="s">
        <v>1286</v>
      </c>
      <c r="C1053" s="79" t="s">
        <v>3150</v>
      </c>
      <c r="D1053" s="79" t="s">
        <v>1751</v>
      </c>
      <c r="E1053" s="79" t="s">
        <v>1752</v>
      </c>
      <c r="F1053" s="79" t="s">
        <v>2106</v>
      </c>
      <c r="G1053" s="78" t="s">
        <v>1768</v>
      </c>
      <c r="H1053" s="79" t="s">
        <v>3151</v>
      </c>
      <c r="I1053" s="79" t="s">
        <v>1937</v>
      </c>
      <c r="J1053" s="79" t="s">
        <v>1756</v>
      </c>
      <c r="K1053" s="79" t="s">
        <v>3151</v>
      </c>
    </row>
    <row r="1054" s="43" customFormat="true" ht="19.5" hidden="false" customHeight="true" outlineLevel="0" collapsed="false">
      <c r="A1054" s="137"/>
      <c r="B1054" s="79"/>
      <c r="C1054" s="79"/>
      <c r="D1054" s="79" t="s">
        <v>1758</v>
      </c>
      <c r="E1054" s="79" t="s">
        <v>1759</v>
      </c>
      <c r="F1054" s="79" t="s">
        <v>3152</v>
      </c>
      <c r="G1054" s="78" t="s">
        <v>1768</v>
      </c>
      <c r="H1054" s="78" t="s">
        <v>2678</v>
      </c>
      <c r="I1054" s="78" t="s">
        <v>1770</v>
      </c>
      <c r="J1054" s="79" t="s">
        <v>1756</v>
      </c>
      <c r="K1054" s="79" t="s">
        <v>3152</v>
      </c>
    </row>
    <row r="1055" s="43" customFormat="true" ht="19.5" hidden="false" customHeight="true" outlineLevel="0" collapsed="false">
      <c r="A1055" s="137"/>
      <c r="B1055" s="79"/>
      <c r="C1055" s="79"/>
      <c r="D1055" s="79" t="s">
        <v>1765</v>
      </c>
      <c r="E1055" s="79" t="s">
        <v>1766</v>
      </c>
      <c r="F1055" s="79" t="s">
        <v>1972</v>
      </c>
      <c r="G1055" s="78" t="s">
        <v>1768</v>
      </c>
      <c r="H1055" s="78" t="s">
        <v>2663</v>
      </c>
      <c r="I1055" s="78" t="s">
        <v>1770</v>
      </c>
      <c r="J1055" s="79" t="s">
        <v>1756</v>
      </c>
      <c r="K1055" s="79" t="s">
        <v>3153</v>
      </c>
    </row>
    <row r="1056" s="43" customFormat="true" ht="19.5" hidden="false" customHeight="true" outlineLevel="0" collapsed="false">
      <c r="A1056" s="78"/>
      <c r="B1056" s="81" t="s">
        <v>160</v>
      </c>
      <c r="C1056" s="78"/>
      <c r="D1056" s="78"/>
      <c r="E1056" s="78"/>
      <c r="F1056" s="78"/>
      <c r="G1056" s="78"/>
      <c r="H1056" s="78"/>
      <c r="I1056" s="78"/>
      <c r="J1056" s="78"/>
      <c r="K1056" s="78"/>
    </row>
    <row r="1057" s="43" customFormat="true" ht="19.5" hidden="false" customHeight="true" outlineLevel="0" collapsed="false">
      <c r="A1057" s="78"/>
      <c r="B1057" s="83" t="s">
        <v>160</v>
      </c>
      <c r="C1057" s="78"/>
      <c r="D1057" s="78"/>
      <c r="E1057" s="78"/>
      <c r="F1057" s="78"/>
      <c r="G1057" s="78"/>
      <c r="H1057" s="78"/>
      <c r="I1057" s="78"/>
      <c r="J1057" s="78"/>
      <c r="K1057" s="78"/>
    </row>
    <row r="1058" s="43" customFormat="true" ht="19.5" hidden="false" customHeight="true" outlineLevel="0" collapsed="false">
      <c r="A1058" s="137" t="s">
        <v>1295</v>
      </c>
      <c r="B1058" s="79" t="s">
        <v>1294</v>
      </c>
      <c r="C1058" s="78" t="s">
        <v>3154</v>
      </c>
      <c r="D1058" s="79" t="s">
        <v>1751</v>
      </c>
      <c r="E1058" s="79" t="s">
        <v>1752</v>
      </c>
      <c r="F1058" s="79" t="s">
        <v>3155</v>
      </c>
      <c r="G1058" s="78" t="s">
        <v>1768</v>
      </c>
      <c r="H1058" s="78" t="s">
        <v>693</v>
      </c>
      <c r="I1058" s="79" t="s">
        <v>1755</v>
      </c>
      <c r="J1058" s="79" t="s">
        <v>1756</v>
      </c>
      <c r="K1058" s="79" t="s">
        <v>3155</v>
      </c>
    </row>
    <row r="1059" s="43" customFormat="true" ht="19.5" hidden="false" customHeight="true" outlineLevel="0" collapsed="false">
      <c r="A1059" s="137"/>
      <c r="B1059" s="79"/>
      <c r="C1059" s="79"/>
      <c r="D1059" s="79" t="s">
        <v>1751</v>
      </c>
      <c r="E1059" s="79" t="s">
        <v>1784</v>
      </c>
      <c r="F1059" s="79" t="s">
        <v>3156</v>
      </c>
      <c r="G1059" s="78" t="s">
        <v>1768</v>
      </c>
      <c r="H1059" s="78" t="s">
        <v>704</v>
      </c>
      <c r="I1059" s="79" t="s">
        <v>1937</v>
      </c>
      <c r="J1059" s="79" t="s">
        <v>1756</v>
      </c>
      <c r="K1059" s="79" t="s">
        <v>3157</v>
      </c>
    </row>
    <row r="1060" s="43" customFormat="true" ht="19.5" hidden="false" customHeight="true" outlineLevel="0" collapsed="false">
      <c r="A1060" s="137"/>
      <c r="B1060" s="79"/>
      <c r="C1060" s="79"/>
      <c r="D1060" s="79" t="s">
        <v>1751</v>
      </c>
      <c r="E1060" s="79" t="s">
        <v>1800</v>
      </c>
      <c r="F1060" s="79" t="s">
        <v>3158</v>
      </c>
      <c r="G1060" s="78" t="s">
        <v>1761</v>
      </c>
      <c r="H1060" s="78" t="s">
        <v>2013</v>
      </c>
      <c r="I1060" s="79" t="s">
        <v>2325</v>
      </c>
      <c r="J1060" s="79" t="s">
        <v>1763</v>
      </c>
      <c r="K1060" s="79" t="s">
        <v>3159</v>
      </c>
    </row>
    <row r="1061" s="43" customFormat="true" ht="19.5" hidden="false" customHeight="true" outlineLevel="0" collapsed="false">
      <c r="A1061" s="137"/>
      <c r="B1061" s="79"/>
      <c r="C1061" s="79"/>
      <c r="D1061" s="79" t="s">
        <v>1758</v>
      </c>
      <c r="E1061" s="79" t="s">
        <v>1759</v>
      </c>
      <c r="F1061" s="79" t="s">
        <v>3160</v>
      </c>
      <c r="G1061" s="78" t="s">
        <v>1768</v>
      </c>
      <c r="H1061" s="78" t="s">
        <v>692</v>
      </c>
      <c r="I1061" s="79" t="s">
        <v>1937</v>
      </c>
      <c r="J1061" s="79" t="s">
        <v>1756</v>
      </c>
      <c r="K1061" s="79" t="s">
        <v>3161</v>
      </c>
    </row>
    <row r="1062" s="43" customFormat="true" ht="19.5" hidden="false" customHeight="true" outlineLevel="0" collapsed="false">
      <c r="A1062" s="137"/>
      <c r="B1062" s="79"/>
      <c r="C1062" s="79"/>
      <c r="D1062" s="79" t="s">
        <v>1765</v>
      </c>
      <c r="E1062" s="79" t="s">
        <v>1766</v>
      </c>
      <c r="F1062" s="79" t="s">
        <v>3162</v>
      </c>
      <c r="G1062" s="78" t="s">
        <v>1768</v>
      </c>
      <c r="H1062" s="78" t="s">
        <v>1769</v>
      </c>
      <c r="I1062" s="78" t="s">
        <v>1770</v>
      </c>
      <c r="J1062" s="79" t="s">
        <v>1756</v>
      </c>
      <c r="K1062" s="79" t="s">
        <v>3163</v>
      </c>
    </row>
    <row r="1063" s="43" customFormat="true" ht="19.5" hidden="false" customHeight="true" outlineLevel="0" collapsed="false">
      <c r="A1063" s="137" t="s">
        <v>1293</v>
      </c>
      <c r="B1063" s="78" t="s">
        <v>1292</v>
      </c>
      <c r="C1063" s="79" t="s">
        <v>3090</v>
      </c>
      <c r="D1063" s="79" t="s">
        <v>1751</v>
      </c>
      <c r="E1063" s="79" t="s">
        <v>1752</v>
      </c>
      <c r="F1063" s="79" t="s">
        <v>1899</v>
      </c>
      <c r="G1063" s="78" t="s">
        <v>1768</v>
      </c>
      <c r="H1063" s="78" t="s">
        <v>3091</v>
      </c>
      <c r="I1063" s="79" t="s">
        <v>2067</v>
      </c>
      <c r="J1063" s="79" t="s">
        <v>1756</v>
      </c>
      <c r="K1063" s="79" t="s">
        <v>1899</v>
      </c>
    </row>
    <row r="1064" s="43" customFormat="true" ht="19.5" hidden="false" customHeight="true" outlineLevel="0" collapsed="false">
      <c r="A1064" s="137"/>
      <c r="B1064" s="78"/>
      <c r="C1064" s="78"/>
      <c r="D1064" s="79" t="s">
        <v>1751</v>
      </c>
      <c r="E1064" s="79" t="s">
        <v>1784</v>
      </c>
      <c r="F1064" s="79" t="s">
        <v>1903</v>
      </c>
      <c r="G1064" s="78" t="s">
        <v>1754</v>
      </c>
      <c r="H1064" s="78" t="s">
        <v>1774</v>
      </c>
      <c r="I1064" s="78" t="s">
        <v>1770</v>
      </c>
      <c r="J1064" s="79" t="s">
        <v>1756</v>
      </c>
      <c r="K1064" s="79" t="s">
        <v>3092</v>
      </c>
    </row>
    <row r="1065" s="43" customFormat="true" ht="19.5" hidden="false" customHeight="true" outlineLevel="0" collapsed="false">
      <c r="A1065" s="137"/>
      <c r="B1065" s="78"/>
      <c r="C1065" s="78"/>
      <c r="D1065" s="79" t="s">
        <v>1758</v>
      </c>
      <c r="E1065" s="79" t="s">
        <v>1759</v>
      </c>
      <c r="F1065" s="79" t="s">
        <v>3068</v>
      </c>
      <c r="G1065" s="78" t="s">
        <v>1768</v>
      </c>
      <c r="H1065" s="78" t="s">
        <v>1769</v>
      </c>
      <c r="I1065" s="78" t="s">
        <v>1770</v>
      </c>
      <c r="J1065" s="79" t="s">
        <v>1756</v>
      </c>
      <c r="K1065" s="79" t="s">
        <v>3068</v>
      </c>
    </row>
    <row r="1066" s="43" customFormat="true" ht="19.5" hidden="false" customHeight="true" outlineLevel="0" collapsed="false">
      <c r="A1066" s="137"/>
      <c r="B1066" s="78"/>
      <c r="C1066" s="78"/>
      <c r="D1066" s="79" t="s">
        <v>1765</v>
      </c>
      <c r="E1066" s="79" t="s">
        <v>1766</v>
      </c>
      <c r="F1066" s="79" t="s">
        <v>1766</v>
      </c>
      <c r="G1066" s="78" t="s">
        <v>1768</v>
      </c>
      <c r="H1066" s="78" t="s">
        <v>1769</v>
      </c>
      <c r="I1066" s="78" t="s">
        <v>1770</v>
      </c>
      <c r="J1066" s="79" t="s">
        <v>1756</v>
      </c>
      <c r="K1066" s="79" t="s">
        <v>1766</v>
      </c>
    </row>
    <row r="1067" s="43" customFormat="true" ht="19.5" hidden="false" customHeight="true" outlineLevel="0" collapsed="false">
      <c r="A1067" s="137" t="s">
        <v>1299</v>
      </c>
      <c r="B1067" s="79" t="s">
        <v>1298</v>
      </c>
      <c r="C1067" s="78" t="s">
        <v>3164</v>
      </c>
      <c r="D1067" s="79" t="s">
        <v>1751</v>
      </c>
      <c r="E1067" s="79" t="s">
        <v>1752</v>
      </c>
      <c r="F1067" s="79" t="s">
        <v>3165</v>
      </c>
      <c r="G1067" s="78" t="s">
        <v>1768</v>
      </c>
      <c r="H1067" s="78" t="s">
        <v>692</v>
      </c>
      <c r="I1067" s="79" t="s">
        <v>1937</v>
      </c>
      <c r="J1067" s="79" t="s">
        <v>1756</v>
      </c>
      <c r="K1067" s="79" t="s">
        <v>3165</v>
      </c>
    </row>
    <row r="1068" s="43" customFormat="true" ht="19.5" hidden="false" customHeight="true" outlineLevel="0" collapsed="false">
      <c r="A1068" s="137"/>
      <c r="B1068" s="79"/>
      <c r="C1068" s="79"/>
      <c r="D1068" s="79" t="s">
        <v>1751</v>
      </c>
      <c r="E1068" s="79" t="s">
        <v>1784</v>
      </c>
      <c r="F1068" s="79" t="s">
        <v>3166</v>
      </c>
      <c r="G1068" s="78" t="s">
        <v>1768</v>
      </c>
      <c r="H1068" s="78" t="s">
        <v>692</v>
      </c>
      <c r="I1068" s="79" t="s">
        <v>1937</v>
      </c>
      <c r="J1068" s="79" t="s">
        <v>1756</v>
      </c>
      <c r="K1068" s="79" t="s">
        <v>3167</v>
      </c>
    </row>
    <row r="1069" s="43" customFormat="true" ht="19.5" hidden="false" customHeight="true" outlineLevel="0" collapsed="false">
      <c r="A1069" s="137"/>
      <c r="B1069" s="79"/>
      <c r="C1069" s="79"/>
      <c r="D1069" s="79" t="s">
        <v>1751</v>
      </c>
      <c r="E1069" s="79" t="s">
        <v>1800</v>
      </c>
      <c r="F1069" s="79" t="s">
        <v>3168</v>
      </c>
      <c r="G1069" s="78" t="s">
        <v>1761</v>
      </c>
      <c r="H1069" s="78" t="s">
        <v>2013</v>
      </c>
      <c r="I1069" s="79" t="s">
        <v>2325</v>
      </c>
      <c r="J1069" s="79" t="s">
        <v>1763</v>
      </c>
      <c r="K1069" s="79" t="s">
        <v>3159</v>
      </c>
    </row>
    <row r="1070" s="43" customFormat="true" ht="19.5" hidden="false" customHeight="true" outlineLevel="0" collapsed="false">
      <c r="A1070" s="137"/>
      <c r="B1070" s="79"/>
      <c r="C1070" s="79"/>
      <c r="D1070" s="79" t="s">
        <v>1758</v>
      </c>
      <c r="E1070" s="79" t="s">
        <v>1759</v>
      </c>
      <c r="F1070" s="79" t="s">
        <v>3169</v>
      </c>
      <c r="G1070" s="78" t="s">
        <v>1768</v>
      </c>
      <c r="H1070" s="78" t="s">
        <v>692</v>
      </c>
      <c r="I1070" s="79" t="s">
        <v>1937</v>
      </c>
      <c r="J1070" s="79" t="s">
        <v>1756</v>
      </c>
      <c r="K1070" s="79" t="s">
        <v>3170</v>
      </c>
    </row>
    <row r="1071" s="43" customFormat="true" ht="19.5" hidden="false" customHeight="true" outlineLevel="0" collapsed="false">
      <c r="A1071" s="137"/>
      <c r="B1071" s="79"/>
      <c r="C1071" s="79"/>
      <c r="D1071" s="79" t="s">
        <v>1765</v>
      </c>
      <c r="E1071" s="79" t="s">
        <v>1766</v>
      </c>
      <c r="F1071" s="79" t="s">
        <v>1766</v>
      </c>
      <c r="G1071" s="78" t="s">
        <v>1768</v>
      </c>
      <c r="H1071" s="78" t="s">
        <v>1769</v>
      </c>
      <c r="I1071" s="78" t="s">
        <v>1770</v>
      </c>
      <c r="J1071" s="79" t="s">
        <v>1756</v>
      </c>
      <c r="K1071" s="79" t="s">
        <v>3171</v>
      </c>
    </row>
    <row r="1072" s="43" customFormat="true" ht="19.5" hidden="false" customHeight="true" outlineLevel="0" collapsed="false">
      <c r="A1072" s="137" t="s">
        <v>1297</v>
      </c>
      <c r="B1072" s="79" t="s">
        <v>1296</v>
      </c>
      <c r="C1072" s="79" t="s">
        <v>3172</v>
      </c>
      <c r="D1072" s="79" t="s">
        <v>1751</v>
      </c>
      <c r="E1072" s="79" t="s">
        <v>1784</v>
      </c>
      <c r="F1072" s="79" t="s">
        <v>3173</v>
      </c>
      <c r="G1072" s="78" t="s">
        <v>1768</v>
      </c>
      <c r="H1072" s="78" t="s">
        <v>1774</v>
      </c>
      <c r="I1072" s="78" t="s">
        <v>1770</v>
      </c>
      <c r="J1072" s="79" t="s">
        <v>1763</v>
      </c>
      <c r="K1072" s="79" t="s">
        <v>3173</v>
      </c>
    </row>
    <row r="1073" s="43" customFormat="true" ht="19.5" hidden="false" customHeight="true" outlineLevel="0" collapsed="false">
      <c r="A1073" s="137"/>
      <c r="B1073" s="79"/>
      <c r="C1073" s="79"/>
      <c r="D1073" s="79" t="s">
        <v>1751</v>
      </c>
      <c r="E1073" s="79" t="s">
        <v>1800</v>
      </c>
      <c r="F1073" s="79" t="s">
        <v>3174</v>
      </c>
      <c r="G1073" s="78" t="s">
        <v>1768</v>
      </c>
      <c r="H1073" s="78" t="s">
        <v>2013</v>
      </c>
      <c r="I1073" s="79" t="s">
        <v>2325</v>
      </c>
      <c r="J1073" s="79" t="s">
        <v>1763</v>
      </c>
      <c r="K1073" s="79" t="s">
        <v>3174</v>
      </c>
    </row>
    <row r="1074" s="43" customFormat="true" ht="19.5" hidden="false" customHeight="true" outlineLevel="0" collapsed="false">
      <c r="A1074" s="137"/>
      <c r="B1074" s="79"/>
      <c r="C1074" s="79"/>
      <c r="D1074" s="79" t="s">
        <v>1758</v>
      </c>
      <c r="E1074" s="79" t="s">
        <v>1759</v>
      </c>
      <c r="F1074" s="79" t="s">
        <v>3175</v>
      </c>
      <c r="G1074" s="78" t="s">
        <v>1768</v>
      </c>
      <c r="H1074" s="78" t="s">
        <v>695</v>
      </c>
      <c r="I1074" s="79" t="s">
        <v>3176</v>
      </c>
      <c r="J1074" s="79" t="s">
        <v>1756</v>
      </c>
      <c r="K1074" s="79" t="s">
        <v>3175</v>
      </c>
    </row>
    <row r="1075" s="43" customFormat="true" ht="19.5" hidden="false" customHeight="true" outlineLevel="0" collapsed="false">
      <c r="A1075" s="137"/>
      <c r="B1075" s="79"/>
      <c r="C1075" s="79"/>
      <c r="D1075" s="79" t="s">
        <v>1765</v>
      </c>
      <c r="E1075" s="79" t="s">
        <v>1766</v>
      </c>
      <c r="F1075" s="79" t="s">
        <v>1766</v>
      </c>
      <c r="G1075" s="78" t="s">
        <v>1768</v>
      </c>
      <c r="H1075" s="78" t="s">
        <v>1769</v>
      </c>
      <c r="I1075" s="78" t="s">
        <v>1770</v>
      </c>
      <c r="J1075" s="79" t="s">
        <v>1756</v>
      </c>
      <c r="K1075" s="79" t="s">
        <v>1766</v>
      </c>
    </row>
    <row r="1076" s="43" customFormat="true" ht="19.5" hidden="false" customHeight="true" outlineLevel="0" collapsed="false">
      <c r="A1076" s="137" t="s">
        <v>1291</v>
      </c>
      <c r="B1076" s="78" t="s">
        <v>1290</v>
      </c>
      <c r="C1076" s="79" t="s">
        <v>3066</v>
      </c>
      <c r="D1076" s="79" t="s">
        <v>1751</v>
      </c>
      <c r="E1076" s="79" t="s">
        <v>1752</v>
      </c>
      <c r="F1076" s="79" t="s">
        <v>3067</v>
      </c>
      <c r="G1076" s="78" t="s">
        <v>1754</v>
      </c>
      <c r="H1076" s="78" t="s">
        <v>704</v>
      </c>
      <c r="I1076" s="79" t="s">
        <v>2067</v>
      </c>
      <c r="J1076" s="79" t="s">
        <v>1756</v>
      </c>
      <c r="K1076" s="79" t="s">
        <v>3067</v>
      </c>
    </row>
    <row r="1077" s="43" customFormat="true" ht="19.5" hidden="false" customHeight="true" outlineLevel="0" collapsed="false">
      <c r="A1077" s="137"/>
      <c r="B1077" s="78"/>
      <c r="C1077" s="78"/>
      <c r="D1077" s="79" t="s">
        <v>1751</v>
      </c>
      <c r="E1077" s="79" t="s">
        <v>1784</v>
      </c>
      <c r="F1077" s="79" t="s">
        <v>1903</v>
      </c>
      <c r="G1077" s="78" t="s">
        <v>1754</v>
      </c>
      <c r="H1077" s="78" t="s">
        <v>1774</v>
      </c>
      <c r="I1077" s="78" t="s">
        <v>1770</v>
      </c>
      <c r="J1077" s="79" t="s">
        <v>1763</v>
      </c>
      <c r="K1077" s="79" t="s">
        <v>1903</v>
      </c>
    </row>
    <row r="1078" s="43" customFormat="true" ht="19.5" hidden="false" customHeight="true" outlineLevel="0" collapsed="false">
      <c r="A1078" s="137"/>
      <c r="B1078" s="78"/>
      <c r="C1078" s="78"/>
      <c r="D1078" s="79" t="s">
        <v>1758</v>
      </c>
      <c r="E1078" s="79" t="s">
        <v>1759</v>
      </c>
      <c r="F1078" s="79" t="s">
        <v>3068</v>
      </c>
      <c r="G1078" s="78" t="s">
        <v>1754</v>
      </c>
      <c r="H1078" s="78" t="s">
        <v>1769</v>
      </c>
      <c r="I1078" s="78" t="s">
        <v>1770</v>
      </c>
      <c r="J1078" s="79" t="s">
        <v>1756</v>
      </c>
      <c r="K1078" s="79" t="s">
        <v>3068</v>
      </c>
    </row>
    <row r="1079" s="43" customFormat="true" ht="19.5" hidden="false" customHeight="true" outlineLevel="0" collapsed="false">
      <c r="A1079" s="137"/>
      <c r="B1079" s="78"/>
      <c r="C1079" s="78"/>
      <c r="D1079" s="79" t="s">
        <v>1765</v>
      </c>
      <c r="E1079" s="79" t="s">
        <v>1766</v>
      </c>
      <c r="F1079" s="79" t="s">
        <v>1766</v>
      </c>
      <c r="G1079" s="78" t="s">
        <v>1768</v>
      </c>
      <c r="H1079" s="78" t="s">
        <v>1769</v>
      </c>
      <c r="I1079" s="78" t="s">
        <v>1770</v>
      </c>
      <c r="J1079" s="79" t="s">
        <v>1756</v>
      </c>
      <c r="K1079" s="79" t="s">
        <v>1766</v>
      </c>
    </row>
    <row r="1080" s="43" customFormat="true" ht="19.5" hidden="false" customHeight="true" outlineLevel="0" collapsed="false">
      <c r="A1080" s="137" t="s">
        <v>1289</v>
      </c>
      <c r="B1080" s="78" t="s">
        <v>1288</v>
      </c>
      <c r="C1080" s="79" t="s">
        <v>3075</v>
      </c>
      <c r="D1080" s="79" t="s">
        <v>1751</v>
      </c>
      <c r="E1080" s="79" t="s">
        <v>1752</v>
      </c>
      <c r="F1080" s="79" t="s">
        <v>1899</v>
      </c>
      <c r="G1080" s="78" t="s">
        <v>1754</v>
      </c>
      <c r="H1080" s="78" t="s">
        <v>2057</v>
      </c>
      <c r="I1080" s="79" t="s">
        <v>2067</v>
      </c>
      <c r="J1080" s="79" t="s">
        <v>1756</v>
      </c>
      <c r="K1080" s="79" t="s">
        <v>3076</v>
      </c>
    </row>
    <row r="1081" s="43" customFormat="true" ht="19.5" hidden="false" customHeight="true" outlineLevel="0" collapsed="false">
      <c r="A1081" s="137"/>
      <c r="B1081" s="78"/>
      <c r="C1081" s="78"/>
      <c r="D1081" s="79" t="s">
        <v>1751</v>
      </c>
      <c r="E1081" s="79" t="s">
        <v>1784</v>
      </c>
      <c r="F1081" s="79" t="s">
        <v>1903</v>
      </c>
      <c r="G1081" s="78" t="s">
        <v>1754</v>
      </c>
      <c r="H1081" s="78" t="s">
        <v>1774</v>
      </c>
      <c r="I1081" s="78" t="s">
        <v>1770</v>
      </c>
      <c r="J1081" s="79" t="s">
        <v>1763</v>
      </c>
      <c r="K1081" s="79" t="s">
        <v>3177</v>
      </c>
    </row>
    <row r="1082" s="43" customFormat="true" ht="19.5" hidden="false" customHeight="true" outlineLevel="0" collapsed="false">
      <c r="A1082" s="137"/>
      <c r="B1082" s="78"/>
      <c r="C1082" s="78"/>
      <c r="D1082" s="79" t="s">
        <v>1758</v>
      </c>
      <c r="E1082" s="79" t="s">
        <v>1759</v>
      </c>
      <c r="F1082" s="79" t="s">
        <v>1868</v>
      </c>
      <c r="G1082" s="78" t="s">
        <v>1768</v>
      </c>
      <c r="H1082" s="78" t="s">
        <v>1769</v>
      </c>
      <c r="I1082" s="78" t="s">
        <v>1770</v>
      </c>
      <c r="J1082" s="79" t="s">
        <v>1756</v>
      </c>
      <c r="K1082" s="79" t="s">
        <v>3068</v>
      </c>
    </row>
    <row r="1083" s="43" customFormat="true" ht="19.5" hidden="false" customHeight="true" outlineLevel="0" collapsed="false">
      <c r="A1083" s="137"/>
      <c r="B1083" s="78"/>
      <c r="C1083" s="78"/>
      <c r="D1083" s="79" t="s">
        <v>1765</v>
      </c>
      <c r="E1083" s="79" t="s">
        <v>1766</v>
      </c>
      <c r="F1083" s="79" t="s">
        <v>1870</v>
      </c>
      <c r="G1083" s="78" t="s">
        <v>1768</v>
      </c>
      <c r="H1083" s="78" t="s">
        <v>1769</v>
      </c>
      <c r="I1083" s="78" t="s">
        <v>1770</v>
      </c>
      <c r="J1083" s="79" t="s">
        <v>1756</v>
      </c>
      <c r="K1083" s="79" t="s">
        <v>1870</v>
      </c>
    </row>
    <row r="1084" s="43" customFormat="true" ht="19.5" hidden="false" customHeight="true" outlineLevel="0" collapsed="false">
      <c r="A1084" s="78"/>
      <c r="B1084" s="81" t="s">
        <v>163</v>
      </c>
      <c r="C1084" s="78"/>
      <c r="D1084" s="78"/>
      <c r="E1084" s="78"/>
      <c r="F1084" s="78"/>
      <c r="G1084" s="78"/>
      <c r="H1084" s="78"/>
      <c r="I1084" s="78"/>
      <c r="J1084" s="78"/>
      <c r="K1084" s="78"/>
    </row>
    <row r="1085" s="43" customFormat="true" ht="19.5" hidden="false" customHeight="true" outlineLevel="0" collapsed="false">
      <c r="A1085" s="78"/>
      <c r="B1085" s="83" t="s">
        <v>163</v>
      </c>
      <c r="C1085" s="78"/>
      <c r="D1085" s="78"/>
      <c r="E1085" s="78"/>
      <c r="F1085" s="78"/>
      <c r="G1085" s="78"/>
      <c r="H1085" s="78"/>
      <c r="I1085" s="78"/>
      <c r="J1085" s="78"/>
      <c r="K1085" s="78"/>
    </row>
    <row r="1086" s="43" customFormat="true" ht="19.5" hidden="false" customHeight="true" outlineLevel="0" collapsed="false">
      <c r="A1086" s="137" t="s">
        <v>1301</v>
      </c>
      <c r="B1086" s="79" t="s">
        <v>1300</v>
      </c>
      <c r="C1086" s="78" t="s">
        <v>3178</v>
      </c>
      <c r="D1086" s="79" t="s">
        <v>1751</v>
      </c>
      <c r="E1086" s="79" t="s">
        <v>1752</v>
      </c>
      <c r="F1086" s="79" t="s">
        <v>3179</v>
      </c>
      <c r="G1086" s="78" t="s">
        <v>1768</v>
      </c>
      <c r="H1086" s="79" t="s">
        <v>3180</v>
      </c>
      <c r="I1086" s="78" t="s">
        <v>1770</v>
      </c>
      <c r="J1086" s="79" t="s">
        <v>1763</v>
      </c>
      <c r="K1086" s="79" t="s">
        <v>3181</v>
      </c>
    </row>
    <row r="1087" s="43" customFormat="true" ht="19.5" hidden="false" customHeight="true" outlineLevel="0" collapsed="false">
      <c r="A1087" s="137"/>
      <c r="B1087" s="79"/>
      <c r="C1087" s="79"/>
      <c r="D1087" s="79" t="s">
        <v>1758</v>
      </c>
      <c r="E1087" s="79" t="s">
        <v>1776</v>
      </c>
      <c r="F1087" s="79" t="s">
        <v>1906</v>
      </c>
      <c r="G1087" s="78" t="s">
        <v>1768</v>
      </c>
      <c r="H1087" s="78" t="s">
        <v>1774</v>
      </c>
      <c r="I1087" s="79" t="s">
        <v>1908</v>
      </c>
      <c r="J1087" s="79" t="s">
        <v>1756</v>
      </c>
      <c r="K1087" s="79" t="s">
        <v>3182</v>
      </c>
    </row>
    <row r="1088" s="43" customFormat="true" ht="19.5" hidden="false" customHeight="true" outlineLevel="0" collapsed="false">
      <c r="A1088" s="137"/>
      <c r="B1088" s="79"/>
      <c r="C1088" s="79"/>
      <c r="D1088" s="79" t="s">
        <v>1765</v>
      </c>
      <c r="E1088" s="79" t="s">
        <v>1766</v>
      </c>
      <c r="F1088" s="79" t="s">
        <v>1870</v>
      </c>
      <c r="G1088" s="78" t="s">
        <v>1768</v>
      </c>
      <c r="H1088" s="78" t="s">
        <v>1769</v>
      </c>
      <c r="I1088" s="78" t="s">
        <v>1770</v>
      </c>
      <c r="J1088" s="79" t="s">
        <v>1756</v>
      </c>
      <c r="K1088" s="79" t="s">
        <v>1911</v>
      </c>
    </row>
    <row r="1089" s="43" customFormat="true" ht="19.5" hidden="false" customHeight="true" outlineLevel="0" collapsed="false">
      <c r="A1089" s="137" t="s">
        <v>1303</v>
      </c>
      <c r="B1089" s="79" t="s">
        <v>1302</v>
      </c>
      <c r="C1089" s="79" t="s">
        <v>3183</v>
      </c>
      <c r="D1089" s="79" t="s">
        <v>1751</v>
      </c>
      <c r="E1089" s="79" t="s">
        <v>1752</v>
      </c>
      <c r="F1089" s="79" t="s">
        <v>3184</v>
      </c>
      <c r="G1089" s="78" t="s">
        <v>1768</v>
      </c>
      <c r="H1089" s="78" t="s">
        <v>1769</v>
      </c>
      <c r="I1089" s="78" t="s">
        <v>1770</v>
      </c>
      <c r="J1089" s="79" t="s">
        <v>1756</v>
      </c>
      <c r="K1089" s="79" t="s">
        <v>3185</v>
      </c>
    </row>
    <row r="1090" s="43" customFormat="true" ht="19.5" hidden="false" customHeight="true" outlineLevel="0" collapsed="false">
      <c r="A1090" s="137"/>
      <c r="B1090" s="79"/>
      <c r="C1090" s="79"/>
      <c r="D1090" s="79" t="s">
        <v>1758</v>
      </c>
      <c r="E1090" s="79" t="s">
        <v>1759</v>
      </c>
      <c r="F1090" s="79" t="s">
        <v>1811</v>
      </c>
      <c r="G1090" s="78" t="s">
        <v>1768</v>
      </c>
      <c r="H1090" s="78" t="s">
        <v>1802</v>
      </c>
      <c r="I1090" s="78" t="s">
        <v>1770</v>
      </c>
      <c r="J1090" s="79" t="s">
        <v>1756</v>
      </c>
      <c r="K1090" s="79" t="s">
        <v>1812</v>
      </c>
    </row>
    <row r="1091" s="43" customFormat="true" ht="19.5" hidden="false" customHeight="true" outlineLevel="0" collapsed="false">
      <c r="A1091" s="137"/>
      <c r="B1091" s="79"/>
      <c r="C1091" s="79"/>
      <c r="D1091" s="79" t="s">
        <v>1765</v>
      </c>
      <c r="E1091" s="79" t="s">
        <v>1766</v>
      </c>
      <c r="F1091" s="79" t="s">
        <v>3186</v>
      </c>
      <c r="G1091" s="78" t="s">
        <v>1768</v>
      </c>
      <c r="H1091" s="78" t="s">
        <v>1769</v>
      </c>
      <c r="I1091" s="78" t="s">
        <v>1770</v>
      </c>
      <c r="J1091" s="79" t="s">
        <v>1756</v>
      </c>
      <c r="K1091" s="79" t="s">
        <v>3187</v>
      </c>
    </row>
    <row r="1092" s="43" customFormat="true" ht="19.5" hidden="false" customHeight="true" outlineLevel="0" collapsed="false">
      <c r="A1092" s="137" t="s">
        <v>1306</v>
      </c>
      <c r="B1092" s="79" t="s">
        <v>1305</v>
      </c>
      <c r="C1092" s="79" t="s">
        <v>3188</v>
      </c>
      <c r="D1092" s="79" t="s">
        <v>1751</v>
      </c>
      <c r="E1092" s="79" t="s">
        <v>1752</v>
      </c>
      <c r="F1092" s="79" t="s">
        <v>3189</v>
      </c>
      <c r="G1092" s="78" t="s">
        <v>1768</v>
      </c>
      <c r="H1092" s="78" t="s">
        <v>1929</v>
      </c>
      <c r="I1092" s="79" t="s">
        <v>3190</v>
      </c>
      <c r="J1092" s="79" t="s">
        <v>1756</v>
      </c>
      <c r="K1092" s="78" t="s">
        <v>3191</v>
      </c>
    </row>
    <row r="1093" s="43" customFormat="true" ht="19.5" hidden="false" customHeight="true" outlineLevel="0" collapsed="false">
      <c r="A1093" s="137"/>
      <c r="B1093" s="79"/>
      <c r="C1093" s="79"/>
      <c r="D1093" s="79" t="s">
        <v>1758</v>
      </c>
      <c r="E1093" s="79" t="s">
        <v>1776</v>
      </c>
      <c r="F1093" s="79" t="s">
        <v>3192</v>
      </c>
      <c r="G1093" s="78" t="s">
        <v>1768</v>
      </c>
      <c r="H1093" s="78" t="s">
        <v>695</v>
      </c>
      <c r="I1093" s="78" t="s">
        <v>1770</v>
      </c>
      <c r="J1093" s="79" t="s">
        <v>1756</v>
      </c>
      <c r="K1093" s="79" t="s">
        <v>3193</v>
      </c>
    </row>
    <row r="1094" s="43" customFormat="true" ht="19.5" hidden="false" customHeight="true" outlineLevel="0" collapsed="false">
      <c r="A1094" s="137"/>
      <c r="B1094" s="79"/>
      <c r="C1094" s="79"/>
      <c r="D1094" s="79" t="s">
        <v>1765</v>
      </c>
      <c r="E1094" s="79" t="s">
        <v>1766</v>
      </c>
      <c r="F1094" s="79" t="s">
        <v>1870</v>
      </c>
      <c r="G1094" s="78" t="s">
        <v>1768</v>
      </c>
      <c r="H1094" s="78" t="s">
        <v>1769</v>
      </c>
      <c r="I1094" s="78" t="s">
        <v>1770</v>
      </c>
      <c r="J1094" s="79" t="s">
        <v>1756</v>
      </c>
      <c r="K1094" s="79" t="s">
        <v>3193</v>
      </c>
    </row>
    <row r="1095" s="43" customFormat="true" ht="19.5" hidden="false" customHeight="true" outlineLevel="0" collapsed="false">
      <c r="A1095" s="78"/>
      <c r="B1095" s="81" t="s">
        <v>166</v>
      </c>
      <c r="C1095" s="78"/>
      <c r="D1095" s="78"/>
      <c r="E1095" s="78"/>
      <c r="F1095" s="78"/>
      <c r="G1095" s="78"/>
      <c r="H1095" s="78"/>
      <c r="I1095" s="78"/>
      <c r="J1095" s="78"/>
      <c r="K1095" s="78"/>
    </row>
    <row r="1096" s="43" customFormat="true" ht="19.5" hidden="false" customHeight="true" outlineLevel="0" collapsed="false">
      <c r="A1096" s="78"/>
      <c r="B1096" s="83" t="s">
        <v>166</v>
      </c>
      <c r="C1096" s="78"/>
      <c r="D1096" s="78"/>
      <c r="E1096" s="78"/>
      <c r="F1096" s="78"/>
      <c r="G1096" s="78"/>
      <c r="H1096" s="78"/>
      <c r="I1096" s="78"/>
      <c r="J1096" s="78"/>
      <c r="K1096" s="78"/>
    </row>
    <row r="1097" s="43" customFormat="true" ht="19.5" hidden="false" customHeight="true" outlineLevel="0" collapsed="false">
      <c r="A1097" s="137" t="s">
        <v>1310</v>
      </c>
      <c r="B1097" s="79" t="s">
        <v>1309</v>
      </c>
      <c r="C1097" s="79" t="s">
        <v>3194</v>
      </c>
      <c r="D1097" s="79" t="s">
        <v>1751</v>
      </c>
      <c r="E1097" s="79" t="s">
        <v>1752</v>
      </c>
      <c r="F1097" s="79" t="s">
        <v>3195</v>
      </c>
      <c r="G1097" s="78" t="s">
        <v>1754</v>
      </c>
      <c r="H1097" s="79" t="s">
        <v>3196</v>
      </c>
      <c r="I1097" s="79" t="s">
        <v>2189</v>
      </c>
      <c r="J1097" s="79" t="s">
        <v>1763</v>
      </c>
      <c r="K1097" s="79" t="s">
        <v>3197</v>
      </c>
    </row>
    <row r="1098" s="43" customFormat="true" ht="19.5" hidden="false" customHeight="true" outlineLevel="0" collapsed="false">
      <c r="A1098" s="137"/>
      <c r="B1098" s="79"/>
      <c r="C1098" s="79"/>
      <c r="D1098" s="79" t="s">
        <v>1751</v>
      </c>
      <c r="E1098" s="79" t="s">
        <v>1784</v>
      </c>
      <c r="F1098" s="79" t="s">
        <v>3198</v>
      </c>
      <c r="G1098" s="78" t="s">
        <v>1768</v>
      </c>
      <c r="H1098" s="78" t="s">
        <v>3199</v>
      </c>
      <c r="I1098" s="78" t="s">
        <v>1770</v>
      </c>
      <c r="J1098" s="79" t="s">
        <v>1756</v>
      </c>
      <c r="K1098" s="79" t="s">
        <v>3200</v>
      </c>
    </row>
    <row r="1099" s="43" customFormat="true" ht="19.5" hidden="false" customHeight="true" outlineLevel="0" collapsed="false">
      <c r="A1099" s="137"/>
      <c r="B1099" s="79"/>
      <c r="C1099" s="79"/>
      <c r="D1099" s="79" t="s">
        <v>1758</v>
      </c>
      <c r="E1099" s="79" t="s">
        <v>1759</v>
      </c>
      <c r="F1099" s="79" t="s">
        <v>3201</v>
      </c>
      <c r="G1099" s="78" t="s">
        <v>1768</v>
      </c>
      <c r="H1099" s="78" t="s">
        <v>3199</v>
      </c>
      <c r="I1099" s="78" t="s">
        <v>1770</v>
      </c>
      <c r="J1099" s="79" t="s">
        <v>1756</v>
      </c>
      <c r="K1099" s="79" t="s">
        <v>3202</v>
      </c>
    </row>
    <row r="1100" s="43" customFormat="true" ht="19.5" hidden="false" customHeight="true" outlineLevel="0" collapsed="false">
      <c r="A1100" s="137"/>
      <c r="B1100" s="79"/>
      <c r="C1100" s="79"/>
      <c r="D1100" s="79" t="s">
        <v>1765</v>
      </c>
      <c r="E1100" s="79" t="s">
        <v>1766</v>
      </c>
      <c r="F1100" s="79" t="s">
        <v>3203</v>
      </c>
      <c r="G1100" s="78" t="s">
        <v>1768</v>
      </c>
      <c r="H1100" s="78" t="s">
        <v>3199</v>
      </c>
      <c r="I1100" s="78" t="s">
        <v>1770</v>
      </c>
      <c r="J1100" s="79" t="s">
        <v>1756</v>
      </c>
      <c r="K1100" s="79" t="s">
        <v>3204</v>
      </c>
    </row>
    <row r="1101" s="43" customFormat="true" ht="19.5" hidden="false" customHeight="true" outlineLevel="0" collapsed="false">
      <c r="A1101" s="137" t="s">
        <v>1308</v>
      </c>
      <c r="B1101" s="79" t="s">
        <v>1307</v>
      </c>
      <c r="C1101" s="79" t="s">
        <v>3205</v>
      </c>
      <c r="D1101" s="79" t="s">
        <v>1751</v>
      </c>
      <c r="E1101" s="79" t="s">
        <v>1752</v>
      </c>
      <c r="F1101" s="79" t="s">
        <v>3206</v>
      </c>
      <c r="G1101" s="78" t="s">
        <v>1754</v>
      </c>
      <c r="H1101" s="79" t="s">
        <v>3207</v>
      </c>
      <c r="I1101" s="78" t="s">
        <v>1770</v>
      </c>
      <c r="J1101" s="79" t="s">
        <v>1763</v>
      </c>
      <c r="K1101" s="79" t="s">
        <v>3206</v>
      </c>
    </row>
    <row r="1102" s="43" customFormat="true" ht="19.5" hidden="false" customHeight="true" outlineLevel="0" collapsed="false">
      <c r="A1102" s="137"/>
      <c r="B1102" s="79"/>
      <c r="C1102" s="79"/>
      <c r="D1102" s="79" t="s">
        <v>1751</v>
      </c>
      <c r="E1102" s="79" t="s">
        <v>1784</v>
      </c>
      <c r="F1102" s="79" t="s">
        <v>3206</v>
      </c>
      <c r="G1102" s="78" t="s">
        <v>1754</v>
      </c>
      <c r="H1102" s="79" t="s">
        <v>3207</v>
      </c>
      <c r="I1102" s="78" t="s">
        <v>1770</v>
      </c>
      <c r="J1102" s="79" t="s">
        <v>1763</v>
      </c>
      <c r="K1102" s="79" t="s">
        <v>3206</v>
      </c>
    </row>
    <row r="1103" s="43" customFormat="true" ht="19.5" hidden="false" customHeight="true" outlineLevel="0" collapsed="false">
      <c r="A1103" s="137"/>
      <c r="B1103" s="79"/>
      <c r="C1103" s="79"/>
      <c r="D1103" s="79" t="s">
        <v>1758</v>
      </c>
      <c r="E1103" s="79" t="s">
        <v>1759</v>
      </c>
      <c r="F1103" s="79" t="s">
        <v>3206</v>
      </c>
      <c r="G1103" s="78" t="s">
        <v>1754</v>
      </c>
      <c r="H1103" s="79" t="s">
        <v>3207</v>
      </c>
      <c r="I1103" s="78" t="s">
        <v>1770</v>
      </c>
      <c r="J1103" s="79" t="s">
        <v>1763</v>
      </c>
      <c r="K1103" s="79" t="s">
        <v>3206</v>
      </c>
    </row>
    <row r="1104" s="43" customFormat="true" ht="19.5" hidden="false" customHeight="true" outlineLevel="0" collapsed="false">
      <c r="A1104" s="137"/>
      <c r="B1104" s="79"/>
      <c r="C1104" s="79"/>
      <c r="D1104" s="79" t="s">
        <v>1765</v>
      </c>
      <c r="E1104" s="79" t="s">
        <v>1766</v>
      </c>
      <c r="F1104" s="79" t="s">
        <v>3206</v>
      </c>
      <c r="G1104" s="78" t="s">
        <v>1754</v>
      </c>
      <c r="H1104" s="79" t="s">
        <v>3207</v>
      </c>
      <c r="I1104" s="78" t="s">
        <v>1770</v>
      </c>
      <c r="J1104" s="79" t="s">
        <v>1763</v>
      </c>
      <c r="K1104" s="79" t="s">
        <v>3206</v>
      </c>
    </row>
    <row r="1105" s="43" customFormat="true" ht="19.5" hidden="false" customHeight="true" outlineLevel="0" collapsed="false">
      <c r="A1105" s="78"/>
      <c r="B1105" s="81" t="s">
        <v>169</v>
      </c>
      <c r="C1105" s="78"/>
      <c r="D1105" s="78"/>
      <c r="E1105" s="78"/>
      <c r="F1105" s="78"/>
      <c r="G1105" s="78"/>
      <c r="H1105" s="78"/>
      <c r="I1105" s="78"/>
      <c r="J1105" s="78"/>
      <c r="K1105" s="78"/>
    </row>
    <row r="1106" s="43" customFormat="true" ht="19.5" hidden="false" customHeight="true" outlineLevel="0" collapsed="false">
      <c r="A1106" s="78"/>
      <c r="B1106" s="83" t="s">
        <v>169</v>
      </c>
      <c r="C1106" s="78"/>
      <c r="D1106" s="78"/>
      <c r="E1106" s="78"/>
      <c r="F1106" s="78"/>
      <c r="G1106" s="78"/>
      <c r="H1106" s="78"/>
      <c r="I1106" s="78"/>
      <c r="J1106" s="78"/>
      <c r="K1106" s="78"/>
    </row>
    <row r="1107" s="43" customFormat="true" ht="19.5" hidden="false" customHeight="true" outlineLevel="0" collapsed="false">
      <c r="A1107" s="137" t="s">
        <v>1312</v>
      </c>
      <c r="B1107" s="79" t="s">
        <v>1311</v>
      </c>
      <c r="C1107" s="79" t="s">
        <v>1311</v>
      </c>
      <c r="D1107" s="79" t="s">
        <v>1751</v>
      </c>
      <c r="E1107" s="79" t="s">
        <v>1752</v>
      </c>
      <c r="F1107" s="79" t="s">
        <v>3208</v>
      </c>
      <c r="G1107" s="78" t="s">
        <v>1768</v>
      </c>
      <c r="H1107" s="78" t="s">
        <v>1781</v>
      </c>
      <c r="I1107" s="78" t="s">
        <v>1770</v>
      </c>
      <c r="J1107" s="79" t="s">
        <v>1756</v>
      </c>
      <c r="K1107" s="79" t="s">
        <v>3209</v>
      </c>
    </row>
    <row r="1108" s="43" customFormat="true" ht="19.5" hidden="false" customHeight="true" outlineLevel="0" collapsed="false">
      <c r="A1108" s="137"/>
      <c r="B1108" s="79"/>
      <c r="C1108" s="79"/>
      <c r="D1108" s="79" t="s">
        <v>1751</v>
      </c>
      <c r="E1108" s="79" t="s">
        <v>1784</v>
      </c>
      <c r="F1108" s="79" t="s">
        <v>1785</v>
      </c>
      <c r="G1108" s="78" t="s">
        <v>1768</v>
      </c>
      <c r="H1108" s="78" t="s">
        <v>1781</v>
      </c>
      <c r="I1108" s="78" t="s">
        <v>1770</v>
      </c>
      <c r="J1108" s="79" t="s">
        <v>1756</v>
      </c>
      <c r="K1108" s="79" t="s">
        <v>1786</v>
      </c>
    </row>
    <row r="1109" s="43" customFormat="true" ht="19.5" hidden="false" customHeight="true" outlineLevel="0" collapsed="false">
      <c r="A1109" s="137"/>
      <c r="B1109" s="79"/>
      <c r="C1109" s="79"/>
      <c r="D1109" s="79" t="s">
        <v>1751</v>
      </c>
      <c r="E1109" s="79" t="s">
        <v>1800</v>
      </c>
      <c r="F1109" s="79" t="s">
        <v>3210</v>
      </c>
      <c r="G1109" s="78" t="s">
        <v>1768</v>
      </c>
      <c r="H1109" s="78" t="s">
        <v>1781</v>
      </c>
      <c r="I1109" s="78" t="s">
        <v>1770</v>
      </c>
      <c r="J1109" s="79" t="s">
        <v>1756</v>
      </c>
      <c r="K1109" s="79" t="s">
        <v>3211</v>
      </c>
    </row>
    <row r="1110" s="43" customFormat="true" ht="19.5" hidden="false" customHeight="true" outlineLevel="0" collapsed="false">
      <c r="A1110" s="137"/>
      <c r="B1110" s="79"/>
      <c r="C1110" s="79"/>
      <c r="D1110" s="79" t="s">
        <v>1758</v>
      </c>
      <c r="E1110" s="79" t="s">
        <v>1776</v>
      </c>
      <c r="F1110" s="79" t="s">
        <v>1797</v>
      </c>
      <c r="G1110" s="78" t="s">
        <v>1768</v>
      </c>
      <c r="H1110" s="78" t="s">
        <v>2066</v>
      </c>
      <c r="I1110" s="79" t="s">
        <v>1864</v>
      </c>
      <c r="J1110" s="79" t="s">
        <v>1756</v>
      </c>
      <c r="K1110" s="79" t="s">
        <v>1798</v>
      </c>
    </row>
    <row r="1111" s="43" customFormat="true" ht="19.5" hidden="false" customHeight="true" outlineLevel="0" collapsed="false">
      <c r="A1111" s="137"/>
      <c r="B1111" s="79"/>
      <c r="C1111" s="79"/>
      <c r="D1111" s="79" t="s">
        <v>1758</v>
      </c>
      <c r="E1111" s="79" t="s">
        <v>1787</v>
      </c>
      <c r="F1111" s="79" t="s">
        <v>1788</v>
      </c>
      <c r="G1111" s="78" t="s">
        <v>1768</v>
      </c>
      <c r="H1111" s="78" t="s">
        <v>692</v>
      </c>
      <c r="I1111" s="79" t="s">
        <v>1790</v>
      </c>
      <c r="J1111" s="79" t="s">
        <v>1756</v>
      </c>
      <c r="K1111" s="79" t="s">
        <v>1791</v>
      </c>
    </row>
    <row r="1112" s="43" customFormat="true" ht="19.5" hidden="false" customHeight="true" outlineLevel="0" collapsed="false">
      <c r="A1112" s="137"/>
      <c r="B1112" s="79"/>
      <c r="C1112" s="79"/>
      <c r="D1112" s="79" t="s">
        <v>1765</v>
      </c>
      <c r="E1112" s="79" t="s">
        <v>1766</v>
      </c>
      <c r="F1112" s="79" t="s">
        <v>1792</v>
      </c>
      <c r="G1112" s="78" t="s">
        <v>1768</v>
      </c>
      <c r="H1112" s="78" t="s">
        <v>1781</v>
      </c>
      <c r="I1112" s="78" t="s">
        <v>1770</v>
      </c>
      <c r="J1112" s="79" t="s">
        <v>1756</v>
      </c>
      <c r="K1112" s="79" t="s">
        <v>1793</v>
      </c>
    </row>
    <row r="1113" s="43" customFormat="true" ht="19.5" hidden="false" customHeight="true" outlineLevel="0" collapsed="false">
      <c r="A1113" s="137" t="s">
        <v>1315</v>
      </c>
      <c r="B1113" s="79" t="s">
        <v>1314</v>
      </c>
      <c r="C1113" s="79" t="s">
        <v>1314</v>
      </c>
      <c r="D1113" s="79" t="s">
        <v>1751</v>
      </c>
      <c r="E1113" s="79" t="s">
        <v>1752</v>
      </c>
      <c r="F1113" s="79" t="s">
        <v>3212</v>
      </c>
      <c r="G1113" s="78" t="s">
        <v>1768</v>
      </c>
      <c r="H1113" s="78" t="s">
        <v>2187</v>
      </c>
      <c r="I1113" s="79" t="s">
        <v>1988</v>
      </c>
      <c r="J1113" s="79" t="s">
        <v>1756</v>
      </c>
      <c r="K1113" s="79" t="s">
        <v>3213</v>
      </c>
    </row>
    <row r="1114" s="43" customFormat="true" ht="19.5" hidden="false" customHeight="true" outlineLevel="0" collapsed="false">
      <c r="A1114" s="137"/>
      <c r="B1114" s="79"/>
      <c r="C1114" s="79"/>
      <c r="D1114" s="79" t="s">
        <v>1751</v>
      </c>
      <c r="E1114" s="79" t="s">
        <v>1784</v>
      </c>
      <c r="F1114" s="79" t="s">
        <v>1795</v>
      </c>
      <c r="G1114" s="78" t="s">
        <v>1768</v>
      </c>
      <c r="H1114" s="78" t="s">
        <v>1781</v>
      </c>
      <c r="I1114" s="78" t="s">
        <v>1770</v>
      </c>
      <c r="J1114" s="79" t="s">
        <v>1756</v>
      </c>
      <c r="K1114" s="79" t="s">
        <v>1796</v>
      </c>
    </row>
    <row r="1115" s="43" customFormat="true" ht="19.5" hidden="false" customHeight="true" outlineLevel="0" collapsed="false">
      <c r="A1115" s="137"/>
      <c r="B1115" s="79"/>
      <c r="C1115" s="79"/>
      <c r="D1115" s="79" t="s">
        <v>1751</v>
      </c>
      <c r="E1115" s="79" t="s">
        <v>1800</v>
      </c>
      <c r="F1115" s="79" t="s">
        <v>3214</v>
      </c>
      <c r="G1115" s="78" t="s">
        <v>1768</v>
      </c>
      <c r="H1115" s="78" t="s">
        <v>1781</v>
      </c>
      <c r="I1115" s="78" t="s">
        <v>1770</v>
      </c>
      <c r="J1115" s="79" t="s">
        <v>1756</v>
      </c>
      <c r="K1115" s="79" t="s">
        <v>3215</v>
      </c>
    </row>
    <row r="1116" s="43" customFormat="true" ht="19.5" hidden="false" customHeight="true" outlineLevel="0" collapsed="false">
      <c r="A1116" s="137"/>
      <c r="B1116" s="79"/>
      <c r="C1116" s="79"/>
      <c r="D1116" s="79" t="s">
        <v>1758</v>
      </c>
      <c r="E1116" s="79" t="s">
        <v>1759</v>
      </c>
      <c r="F1116" s="79" t="s">
        <v>3216</v>
      </c>
      <c r="G1116" s="78" t="s">
        <v>1768</v>
      </c>
      <c r="H1116" s="78" t="s">
        <v>1774</v>
      </c>
      <c r="I1116" s="79" t="s">
        <v>2043</v>
      </c>
      <c r="J1116" s="79" t="s">
        <v>1756</v>
      </c>
      <c r="K1116" s="79" t="s">
        <v>3217</v>
      </c>
    </row>
    <row r="1117" s="43" customFormat="true" ht="19.5" hidden="false" customHeight="true" outlineLevel="0" collapsed="false">
      <c r="A1117" s="137"/>
      <c r="B1117" s="79"/>
      <c r="C1117" s="79"/>
      <c r="D1117" s="79" t="s">
        <v>1765</v>
      </c>
      <c r="E1117" s="79" t="s">
        <v>1766</v>
      </c>
      <c r="F1117" s="79" t="s">
        <v>3218</v>
      </c>
      <c r="G1117" s="78" t="s">
        <v>1768</v>
      </c>
      <c r="H1117" s="78" t="s">
        <v>1781</v>
      </c>
      <c r="I1117" s="78" t="s">
        <v>1770</v>
      </c>
      <c r="J1117" s="79" t="s">
        <v>1756</v>
      </c>
      <c r="K1117" s="79" t="s">
        <v>3219</v>
      </c>
    </row>
    <row r="1118" s="43" customFormat="true" ht="19.5" hidden="false" customHeight="true" outlineLevel="0" collapsed="false">
      <c r="A1118" s="137" t="s">
        <v>1317</v>
      </c>
      <c r="B1118" s="79" t="s">
        <v>1316</v>
      </c>
      <c r="C1118" s="79" t="s">
        <v>1316</v>
      </c>
      <c r="D1118" s="79" t="s">
        <v>1751</v>
      </c>
      <c r="E1118" s="79" t="s">
        <v>1752</v>
      </c>
      <c r="F1118" s="79" t="s">
        <v>3208</v>
      </c>
      <c r="G1118" s="78" t="s">
        <v>1768</v>
      </c>
      <c r="H1118" s="78" t="s">
        <v>1781</v>
      </c>
      <c r="I1118" s="78" t="s">
        <v>1770</v>
      </c>
      <c r="J1118" s="79" t="s">
        <v>1756</v>
      </c>
      <c r="K1118" s="79" t="s">
        <v>3209</v>
      </c>
    </row>
    <row r="1119" s="43" customFormat="true" ht="19.5" hidden="false" customHeight="true" outlineLevel="0" collapsed="false">
      <c r="A1119" s="137"/>
      <c r="B1119" s="79"/>
      <c r="C1119" s="79"/>
      <c r="D1119" s="79" t="s">
        <v>1751</v>
      </c>
      <c r="E1119" s="79" t="s">
        <v>1784</v>
      </c>
      <c r="F1119" s="79" t="s">
        <v>1785</v>
      </c>
      <c r="G1119" s="78" t="s">
        <v>1768</v>
      </c>
      <c r="H1119" s="78" t="s">
        <v>1781</v>
      </c>
      <c r="I1119" s="78" t="s">
        <v>1770</v>
      </c>
      <c r="J1119" s="79" t="s">
        <v>1756</v>
      </c>
      <c r="K1119" s="79" t="s">
        <v>1786</v>
      </c>
    </row>
    <row r="1120" s="43" customFormat="true" ht="19.5" hidden="false" customHeight="true" outlineLevel="0" collapsed="false">
      <c r="A1120" s="137"/>
      <c r="B1120" s="79"/>
      <c r="C1120" s="79"/>
      <c r="D1120" s="79" t="s">
        <v>1751</v>
      </c>
      <c r="E1120" s="79" t="s">
        <v>1800</v>
      </c>
      <c r="F1120" s="79" t="s">
        <v>3210</v>
      </c>
      <c r="G1120" s="78" t="s">
        <v>1768</v>
      </c>
      <c r="H1120" s="78" t="s">
        <v>1781</v>
      </c>
      <c r="I1120" s="78" t="s">
        <v>1770</v>
      </c>
      <c r="J1120" s="79" t="s">
        <v>1756</v>
      </c>
      <c r="K1120" s="79" t="s">
        <v>3211</v>
      </c>
    </row>
    <row r="1121" s="43" customFormat="true" ht="19.5" hidden="false" customHeight="true" outlineLevel="0" collapsed="false">
      <c r="A1121" s="137"/>
      <c r="B1121" s="79"/>
      <c r="C1121" s="79"/>
      <c r="D1121" s="79" t="s">
        <v>1758</v>
      </c>
      <c r="E1121" s="79" t="s">
        <v>1776</v>
      </c>
      <c r="F1121" s="79" t="s">
        <v>1797</v>
      </c>
      <c r="G1121" s="78" t="s">
        <v>1768</v>
      </c>
      <c r="H1121" s="78" t="s">
        <v>1781</v>
      </c>
      <c r="I1121" s="79" t="s">
        <v>1864</v>
      </c>
      <c r="J1121" s="79" t="s">
        <v>1756</v>
      </c>
      <c r="K1121" s="79" t="s">
        <v>1798</v>
      </c>
    </row>
    <row r="1122" s="43" customFormat="true" ht="19.5" hidden="false" customHeight="true" outlineLevel="0" collapsed="false">
      <c r="A1122" s="137"/>
      <c r="B1122" s="79"/>
      <c r="C1122" s="79"/>
      <c r="D1122" s="79" t="s">
        <v>1758</v>
      </c>
      <c r="E1122" s="79" t="s">
        <v>1787</v>
      </c>
      <c r="F1122" s="79" t="s">
        <v>1788</v>
      </c>
      <c r="G1122" s="78" t="s">
        <v>1768</v>
      </c>
      <c r="H1122" s="78" t="s">
        <v>692</v>
      </c>
      <c r="I1122" s="79" t="s">
        <v>1790</v>
      </c>
      <c r="J1122" s="79" t="s">
        <v>1756</v>
      </c>
      <c r="K1122" s="79" t="s">
        <v>1791</v>
      </c>
    </row>
    <row r="1123" s="43" customFormat="true" ht="19.5" hidden="false" customHeight="true" outlineLevel="0" collapsed="false">
      <c r="A1123" s="137"/>
      <c r="B1123" s="79"/>
      <c r="C1123" s="79"/>
      <c r="D1123" s="79" t="s">
        <v>1765</v>
      </c>
      <c r="E1123" s="79" t="s">
        <v>1766</v>
      </c>
      <c r="F1123" s="79" t="s">
        <v>1792</v>
      </c>
      <c r="G1123" s="78" t="s">
        <v>1768</v>
      </c>
      <c r="H1123" s="78" t="s">
        <v>1781</v>
      </c>
      <c r="I1123" s="78" t="s">
        <v>1770</v>
      </c>
      <c r="J1123" s="79" t="s">
        <v>1756</v>
      </c>
      <c r="K1123" s="79" t="s">
        <v>1793</v>
      </c>
    </row>
    <row r="1124" s="43" customFormat="true" ht="19.5" hidden="false" customHeight="true" outlineLevel="0" collapsed="false">
      <c r="A1124" s="78"/>
      <c r="B1124" s="81" t="s">
        <v>172</v>
      </c>
      <c r="C1124" s="78"/>
      <c r="D1124" s="78"/>
      <c r="E1124" s="78"/>
      <c r="F1124" s="78"/>
      <c r="G1124" s="78"/>
      <c r="H1124" s="78"/>
      <c r="I1124" s="78"/>
      <c r="J1124" s="78"/>
      <c r="K1124" s="78"/>
    </row>
    <row r="1125" s="43" customFormat="true" ht="19.5" hidden="false" customHeight="true" outlineLevel="0" collapsed="false">
      <c r="A1125" s="78"/>
      <c r="B1125" s="83" t="s">
        <v>172</v>
      </c>
      <c r="C1125" s="78"/>
      <c r="D1125" s="78"/>
      <c r="E1125" s="78"/>
      <c r="F1125" s="78"/>
      <c r="G1125" s="78"/>
      <c r="H1125" s="78"/>
      <c r="I1125" s="78"/>
      <c r="J1125" s="78"/>
      <c r="K1125" s="78"/>
    </row>
    <row r="1126" s="43" customFormat="true" ht="19.5" hidden="false" customHeight="true" outlineLevel="0" collapsed="false">
      <c r="A1126" s="137" t="s">
        <v>1556</v>
      </c>
      <c r="B1126" s="79" t="s">
        <v>1555</v>
      </c>
      <c r="C1126" s="79" t="s">
        <v>3220</v>
      </c>
      <c r="D1126" s="79" t="s">
        <v>1751</v>
      </c>
      <c r="E1126" s="79" t="s">
        <v>1752</v>
      </c>
      <c r="F1126" s="79" t="s">
        <v>3221</v>
      </c>
      <c r="G1126" s="78" t="s">
        <v>1768</v>
      </c>
      <c r="H1126" s="78" t="s">
        <v>1769</v>
      </c>
      <c r="I1126" s="78" t="s">
        <v>1770</v>
      </c>
      <c r="J1126" s="79" t="s">
        <v>1756</v>
      </c>
      <c r="K1126" s="79" t="s">
        <v>3222</v>
      </c>
    </row>
    <row r="1127" s="43" customFormat="true" ht="19.5" hidden="false" customHeight="true" outlineLevel="0" collapsed="false">
      <c r="A1127" s="137"/>
      <c r="B1127" s="79"/>
      <c r="C1127" s="79"/>
      <c r="D1127" s="79" t="s">
        <v>1751</v>
      </c>
      <c r="E1127" s="79" t="s">
        <v>1784</v>
      </c>
      <c r="F1127" s="79" t="s">
        <v>3223</v>
      </c>
      <c r="G1127" s="78" t="s">
        <v>1768</v>
      </c>
      <c r="H1127" s="78" t="s">
        <v>1769</v>
      </c>
      <c r="I1127" s="78" t="s">
        <v>1770</v>
      </c>
      <c r="J1127" s="79" t="s">
        <v>1756</v>
      </c>
      <c r="K1127" s="79" t="s">
        <v>3224</v>
      </c>
    </row>
    <row r="1128" s="43" customFormat="true" ht="19.5" hidden="false" customHeight="true" outlineLevel="0" collapsed="false">
      <c r="A1128" s="137"/>
      <c r="B1128" s="79"/>
      <c r="C1128" s="79"/>
      <c r="D1128" s="79" t="s">
        <v>1758</v>
      </c>
      <c r="E1128" s="79" t="s">
        <v>1759</v>
      </c>
      <c r="F1128" s="79" t="s">
        <v>3225</v>
      </c>
      <c r="G1128" s="78" t="s">
        <v>1768</v>
      </c>
      <c r="H1128" s="78" t="s">
        <v>1769</v>
      </c>
      <c r="I1128" s="78" t="s">
        <v>1770</v>
      </c>
      <c r="J1128" s="79" t="s">
        <v>1756</v>
      </c>
      <c r="K1128" s="79" t="s">
        <v>3226</v>
      </c>
    </row>
    <row r="1129" s="43" customFormat="true" ht="19.5" hidden="false" customHeight="true" outlineLevel="0" collapsed="false">
      <c r="A1129" s="137"/>
      <c r="B1129" s="79"/>
      <c r="C1129" s="79"/>
      <c r="D1129" s="79" t="s">
        <v>1765</v>
      </c>
      <c r="E1129" s="79" t="s">
        <v>1766</v>
      </c>
      <c r="F1129" s="79" t="s">
        <v>2290</v>
      </c>
      <c r="G1129" s="78" t="s">
        <v>1768</v>
      </c>
      <c r="H1129" s="78" t="s">
        <v>1827</v>
      </c>
      <c r="I1129" s="78" t="s">
        <v>1770</v>
      </c>
      <c r="J1129" s="79" t="s">
        <v>1756</v>
      </c>
      <c r="K1129" s="79" t="s">
        <v>3227</v>
      </c>
    </row>
    <row r="1130" s="43" customFormat="true" ht="19.5" hidden="false" customHeight="true" outlineLevel="0" collapsed="false">
      <c r="A1130" s="137" t="s">
        <v>1558</v>
      </c>
      <c r="B1130" s="79" t="s">
        <v>1557</v>
      </c>
      <c r="C1130" s="79" t="s">
        <v>3220</v>
      </c>
      <c r="D1130" s="79" t="s">
        <v>1751</v>
      </c>
      <c r="E1130" s="79" t="s">
        <v>1752</v>
      </c>
      <c r="F1130" s="79" t="s">
        <v>3228</v>
      </c>
      <c r="G1130" s="78" t="s">
        <v>1768</v>
      </c>
      <c r="H1130" s="78" t="s">
        <v>1769</v>
      </c>
      <c r="I1130" s="78" t="s">
        <v>1770</v>
      </c>
      <c r="J1130" s="79" t="s">
        <v>1756</v>
      </c>
      <c r="K1130" s="79" t="s">
        <v>3229</v>
      </c>
    </row>
    <row r="1131" s="43" customFormat="true" ht="19.5" hidden="false" customHeight="true" outlineLevel="0" collapsed="false">
      <c r="A1131" s="137"/>
      <c r="B1131" s="79"/>
      <c r="C1131" s="79"/>
      <c r="D1131" s="79" t="s">
        <v>1751</v>
      </c>
      <c r="E1131" s="79" t="s">
        <v>1784</v>
      </c>
      <c r="F1131" s="79" t="s">
        <v>3223</v>
      </c>
      <c r="G1131" s="78" t="s">
        <v>1768</v>
      </c>
      <c r="H1131" s="78" t="s">
        <v>1769</v>
      </c>
      <c r="I1131" s="78" t="s">
        <v>1770</v>
      </c>
      <c r="J1131" s="79" t="s">
        <v>1756</v>
      </c>
      <c r="K1131" s="79" t="s">
        <v>3230</v>
      </c>
    </row>
    <row r="1132" s="43" customFormat="true" ht="19.5" hidden="false" customHeight="true" outlineLevel="0" collapsed="false">
      <c r="A1132" s="137"/>
      <c r="B1132" s="79"/>
      <c r="C1132" s="79"/>
      <c r="D1132" s="79" t="s">
        <v>1758</v>
      </c>
      <c r="E1132" s="79" t="s">
        <v>1759</v>
      </c>
      <c r="F1132" s="79" t="s">
        <v>3231</v>
      </c>
      <c r="G1132" s="78" t="s">
        <v>1768</v>
      </c>
      <c r="H1132" s="78" t="s">
        <v>1769</v>
      </c>
      <c r="I1132" s="78" t="s">
        <v>1770</v>
      </c>
      <c r="J1132" s="79" t="s">
        <v>1756</v>
      </c>
      <c r="K1132" s="79" t="s">
        <v>3226</v>
      </c>
    </row>
    <row r="1133" s="43" customFormat="true" ht="19.5" hidden="false" customHeight="true" outlineLevel="0" collapsed="false">
      <c r="A1133" s="137"/>
      <c r="B1133" s="79"/>
      <c r="C1133" s="79"/>
      <c r="D1133" s="79" t="s">
        <v>1765</v>
      </c>
      <c r="E1133" s="79" t="s">
        <v>1766</v>
      </c>
      <c r="F1133" s="79" t="s">
        <v>2290</v>
      </c>
      <c r="G1133" s="78" t="s">
        <v>1768</v>
      </c>
      <c r="H1133" s="78" t="s">
        <v>1827</v>
      </c>
      <c r="I1133" s="78" t="s">
        <v>1770</v>
      </c>
      <c r="J1133" s="79" t="s">
        <v>1756</v>
      </c>
      <c r="K1133" s="79" t="s">
        <v>3232</v>
      </c>
    </row>
    <row r="1134" s="43" customFormat="true" ht="19.5" hidden="false" customHeight="true" outlineLevel="0" collapsed="false">
      <c r="A1134" s="137" t="s">
        <v>1552</v>
      </c>
      <c r="B1134" s="79" t="s">
        <v>1551</v>
      </c>
      <c r="C1134" s="79" t="s">
        <v>3220</v>
      </c>
      <c r="D1134" s="79" t="s">
        <v>1751</v>
      </c>
      <c r="E1134" s="79" t="s">
        <v>1752</v>
      </c>
      <c r="F1134" s="79" t="s">
        <v>3233</v>
      </c>
      <c r="G1134" s="78" t="s">
        <v>1754</v>
      </c>
      <c r="H1134" s="78" t="s">
        <v>1774</v>
      </c>
      <c r="I1134" s="78" t="s">
        <v>1770</v>
      </c>
      <c r="J1134" s="79" t="s">
        <v>1756</v>
      </c>
      <c r="K1134" s="79" t="s">
        <v>3234</v>
      </c>
    </row>
    <row r="1135" s="43" customFormat="true" ht="19.5" hidden="false" customHeight="true" outlineLevel="0" collapsed="false">
      <c r="A1135" s="137"/>
      <c r="B1135" s="79"/>
      <c r="C1135" s="79"/>
      <c r="D1135" s="79" t="s">
        <v>1758</v>
      </c>
      <c r="E1135" s="79" t="s">
        <v>1759</v>
      </c>
      <c r="F1135" s="79" t="s">
        <v>3001</v>
      </c>
      <c r="G1135" s="78" t="s">
        <v>1768</v>
      </c>
      <c r="H1135" s="78" t="s">
        <v>1769</v>
      </c>
      <c r="I1135" s="78" t="s">
        <v>1770</v>
      </c>
      <c r="J1135" s="79" t="s">
        <v>1756</v>
      </c>
      <c r="K1135" s="79" t="s">
        <v>3235</v>
      </c>
    </row>
    <row r="1136" s="43" customFormat="true" ht="19.5" hidden="false" customHeight="true" outlineLevel="0" collapsed="false">
      <c r="A1136" s="137"/>
      <c r="B1136" s="79"/>
      <c r="C1136" s="79"/>
      <c r="D1136" s="79" t="s">
        <v>1765</v>
      </c>
      <c r="E1136" s="79" t="s">
        <v>1766</v>
      </c>
      <c r="F1136" s="79" t="s">
        <v>2290</v>
      </c>
      <c r="G1136" s="78" t="s">
        <v>1768</v>
      </c>
      <c r="H1136" s="78" t="s">
        <v>1827</v>
      </c>
      <c r="I1136" s="78" t="s">
        <v>1770</v>
      </c>
      <c r="J1136" s="79" t="s">
        <v>1756</v>
      </c>
      <c r="K1136" s="79" t="s">
        <v>3236</v>
      </c>
    </row>
    <row r="1137" s="43" customFormat="true" ht="19.5" hidden="false" customHeight="true" outlineLevel="0" collapsed="false">
      <c r="A1137" s="137" t="s">
        <v>1554</v>
      </c>
      <c r="B1137" s="79" t="s">
        <v>1553</v>
      </c>
      <c r="C1137" s="79" t="s">
        <v>3220</v>
      </c>
      <c r="D1137" s="79" t="s">
        <v>1751</v>
      </c>
      <c r="E1137" s="79" t="s">
        <v>1752</v>
      </c>
      <c r="F1137" s="79" t="s">
        <v>3221</v>
      </c>
      <c r="G1137" s="78" t="s">
        <v>1768</v>
      </c>
      <c r="H1137" s="78" t="s">
        <v>1769</v>
      </c>
      <c r="I1137" s="78" t="s">
        <v>1770</v>
      </c>
      <c r="J1137" s="79" t="s">
        <v>1756</v>
      </c>
      <c r="K1137" s="79" t="s">
        <v>3222</v>
      </c>
    </row>
    <row r="1138" s="43" customFormat="true" ht="19.5" hidden="false" customHeight="true" outlineLevel="0" collapsed="false">
      <c r="A1138" s="137"/>
      <c r="B1138" s="79"/>
      <c r="C1138" s="79"/>
      <c r="D1138" s="79" t="s">
        <v>1751</v>
      </c>
      <c r="E1138" s="79" t="s">
        <v>1784</v>
      </c>
      <c r="F1138" s="79" t="s">
        <v>3223</v>
      </c>
      <c r="G1138" s="78" t="s">
        <v>1768</v>
      </c>
      <c r="H1138" s="78" t="s">
        <v>1769</v>
      </c>
      <c r="I1138" s="78" t="s">
        <v>1770</v>
      </c>
      <c r="J1138" s="79" t="s">
        <v>1756</v>
      </c>
      <c r="K1138" s="79" t="s">
        <v>3224</v>
      </c>
    </row>
    <row r="1139" s="43" customFormat="true" ht="19.5" hidden="false" customHeight="true" outlineLevel="0" collapsed="false">
      <c r="A1139" s="137"/>
      <c r="B1139" s="79"/>
      <c r="C1139" s="79"/>
      <c r="D1139" s="79" t="s">
        <v>1758</v>
      </c>
      <c r="E1139" s="79" t="s">
        <v>1759</v>
      </c>
      <c r="F1139" s="79" t="s">
        <v>3225</v>
      </c>
      <c r="G1139" s="78" t="s">
        <v>1768</v>
      </c>
      <c r="H1139" s="78" t="s">
        <v>1769</v>
      </c>
      <c r="I1139" s="78" t="s">
        <v>1770</v>
      </c>
      <c r="J1139" s="79" t="s">
        <v>1756</v>
      </c>
      <c r="K1139" s="79" t="s">
        <v>3226</v>
      </c>
    </row>
    <row r="1140" s="43" customFormat="true" ht="19.5" hidden="false" customHeight="true" outlineLevel="0" collapsed="false">
      <c r="A1140" s="137"/>
      <c r="B1140" s="79"/>
      <c r="C1140" s="79"/>
      <c r="D1140" s="79" t="s">
        <v>1765</v>
      </c>
      <c r="E1140" s="79" t="s">
        <v>1766</v>
      </c>
      <c r="F1140" s="79" t="s">
        <v>2290</v>
      </c>
      <c r="G1140" s="78" t="s">
        <v>1768</v>
      </c>
      <c r="H1140" s="78" t="s">
        <v>1827</v>
      </c>
      <c r="I1140" s="78" t="s">
        <v>1770</v>
      </c>
      <c r="J1140" s="79" t="s">
        <v>1756</v>
      </c>
      <c r="K1140" s="79" t="s">
        <v>3227</v>
      </c>
    </row>
    <row r="1141" s="43" customFormat="true" ht="19.5" hidden="false" customHeight="true" outlineLevel="0" collapsed="false">
      <c r="A1141" s="137" t="s">
        <v>1550</v>
      </c>
      <c r="B1141" s="79" t="s">
        <v>1549</v>
      </c>
      <c r="C1141" s="79" t="s">
        <v>3220</v>
      </c>
      <c r="D1141" s="79" t="s">
        <v>1751</v>
      </c>
      <c r="E1141" s="79" t="s">
        <v>1752</v>
      </c>
      <c r="F1141" s="79" t="s">
        <v>2264</v>
      </c>
      <c r="G1141" s="78" t="s">
        <v>1754</v>
      </c>
      <c r="H1141" s="78" t="s">
        <v>1774</v>
      </c>
      <c r="I1141" s="78" t="s">
        <v>1770</v>
      </c>
      <c r="J1141" s="79" t="s">
        <v>1756</v>
      </c>
      <c r="K1141" s="79" t="s">
        <v>3237</v>
      </c>
    </row>
    <row r="1142" s="43" customFormat="true" ht="19.5" hidden="false" customHeight="true" outlineLevel="0" collapsed="false">
      <c r="A1142" s="137"/>
      <c r="B1142" s="79"/>
      <c r="C1142" s="79"/>
      <c r="D1142" s="79" t="s">
        <v>1758</v>
      </c>
      <c r="E1142" s="79" t="s">
        <v>1759</v>
      </c>
      <c r="F1142" s="79" t="s">
        <v>2376</v>
      </c>
      <c r="G1142" s="78" t="s">
        <v>1761</v>
      </c>
      <c r="H1142" s="78" t="s">
        <v>1929</v>
      </c>
      <c r="I1142" s="78" t="s">
        <v>1770</v>
      </c>
      <c r="J1142" s="79" t="s">
        <v>1756</v>
      </c>
      <c r="K1142" s="79" t="s">
        <v>3238</v>
      </c>
    </row>
    <row r="1143" s="43" customFormat="true" ht="19.5" hidden="false" customHeight="true" outlineLevel="0" collapsed="false">
      <c r="A1143" s="137"/>
      <c r="B1143" s="79"/>
      <c r="C1143" s="79"/>
      <c r="D1143" s="79" t="s">
        <v>1765</v>
      </c>
      <c r="E1143" s="79" t="s">
        <v>1766</v>
      </c>
      <c r="F1143" s="79" t="s">
        <v>2290</v>
      </c>
      <c r="G1143" s="78" t="s">
        <v>1768</v>
      </c>
      <c r="H1143" s="78" t="s">
        <v>1769</v>
      </c>
      <c r="I1143" s="78" t="s">
        <v>1770</v>
      </c>
      <c r="J1143" s="79" t="s">
        <v>1756</v>
      </c>
      <c r="K1143" s="79" t="s">
        <v>3009</v>
      </c>
    </row>
    <row r="1144" s="43" customFormat="true" ht="19.5" hidden="false" customHeight="true" outlineLevel="0" collapsed="false">
      <c r="A1144" s="137" t="s">
        <v>1548</v>
      </c>
      <c r="B1144" s="79" t="s">
        <v>1547</v>
      </c>
      <c r="C1144" s="79" t="s">
        <v>3220</v>
      </c>
      <c r="D1144" s="79" t="s">
        <v>1751</v>
      </c>
      <c r="E1144" s="79" t="s">
        <v>1752</v>
      </c>
      <c r="F1144" s="79" t="s">
        <v>2264</v>
      </c>
      <c r="G1144" s="78" t="s">
        <v>1754</v>
      </c>
      <c r="H1144" s="78" t="s">
        <v>1774</v>
      </c>
      <c r="I1144" s="78" t="s">
        <v>1770</v>
      </c>
      <c r="J1144" s="79" t="s">
        <v>1756</v>
      </c>
      <c r="K1144" s="79" t="s">
        <v>3237</v>
      </c>
    </row>
    <row r="1145" s="43" customFormat="true" ht="19.5" hidden="false" customHeight="true" outlineLevel="0" collapsed="false">
      <c r="A1145" s="137"/>
      <c r="B1145" s="79"/>
      <c r="C1145" s="79"/>
      <c r="D1145" s="79" t="s">
        <v>1758</v>
      </c>
      <c r="E1145" s="79" t="s">
        <v>1759</v>
      </c>
      <c r="F1145" s="79" t="s">
        <v>3239</v>
      </c>
      <c r="G1145" s="78" t="s">
        <v>1768</v>
      </c>
      <c r="H1145" s="78" t="s">
        <v>1769</v>
      </c>
      <c r="I1145" s="78" t="s">
        <v>1770</v>
      </c>
      <c r="J1145" s="79" t="s">
        <v>1756</v>
      </c>
      <c r="K1145" s="79" t="s">
        <v>3240</v>
      </c>
    </row>
    <row r="1146" s="43" customFormat="true" ht="19.5" hidden="false" customHeight="true" outlineLevel="0" collapsed="false">
      <c r="A1146" s="137"/>
      <c r="B1146" s="79"/>
      <c r="C1146" s="79"/>
      <c r="D1146" s="79" t="s">
        <v>1765</v>
      </c>
      <c r="E1146" s="79" t="s">
        <v>1766</v>
      </c>
      <c r="F1146" s="79" t="s">
        <v>2290</v>
      </c>
      <c r="G1146" s="78" t="s">
        <v>1768</v>
      </c>
      <c r="H1146" s="78" t="s">
        <v>1827</v>
      </c>
      <c r="I1146" s="78" t="s">
        <v>1770</v>
      </c>
      <c r="J1146" s="79" t="s">
        <v>1756</v>
      </c>
      <c r="K1146" s="79" t="s">
        <v>3003</v>
      </c>
    </row>
    <row r="1147" s="43" customFormat="true" ht="19.5" hidden="false" customHeight="true" outlineLevel="0" collapsed="false">
      <c r="A1147" s="137" t="s">
        <v>1560</v>
      </c>
      <c r="B1147" s="79" t="s">
        <v>1559</v>
      </c>
      <c r="C1147" s="79" t="s">
        <v>3220</v>
      </c>
      <c r="D1147" s="79" t="s">
        <v>1751</v>
      </c>
      <c r="E1147" s="79" t="s">
        <v>1752</v>
      </c>
      <c r="F1147" s="79" t="s">
        <v>3221</v>
      </c>
      <c r="G1147" s="78" t="s">
        <v>1768</v>
      </c>
      <c r="H1147" s="78" t="s">
        <v>1769</v>
      </c>
      <c r="I1147" s="78" t="s">
        <v>1770</v>
      </c>
      <c r="J1147" s="79" t="s">
        <v>1756</v>
      </c>
      <c r="K1147" s="79" t="s">
        <v>3222</v>
      </c>
    </row>
    <row r="1148" s="43" customFormat="true" ht="19.5" hidden="false" customHeight="true" outlineLevel="0" collapsed="false">
      <c r="A1148" s="137"/>
      <c r="B1148" s="79"/>
      <c r="C1148" s="79"/>
      <c r="D1148" s="79" t="s">
        <v>1751</v>
      </c>
      <c r="E1148" s="79" t="s">
        <v>1784</v>
      </c>
      <c r="F1148" s="79" t="s">
        <v>3223</v>
      </c>
      <c r="G1148" s="78" t="s">
        <v>1768</v>
      </c>
      <c r="H1148" s="78" t="s">
        <v>1769</v>
      </c>
      <c r="I1148" s="78" t="s">
        <v>1770</v>
      </c>
      <c r="J1148" s="79" t="s">
        <v>1756</v>
      </c>
      <c r="K1148" s="79" t="s">
        <v>3224</v>
      </c>
    </row>
    <row r="1149" s="43" customFormat="true" ht="19.5" hidden="false" customHeight="true" outlineLevel="0" collapsed="false">
      <c r="A1149" s="137"/>
      <c r="B1149" s="79"/>
      <c r="C1149" s="79"/>
      <c r="D1149" s="79" t="s">
        <v>1758</v>
      </c>
      <c r="E1149" s="79" t="s">
        <v>1759</v>
      </c>
      <c r="F1149" s="79" t="s">
        <v>3225</v>
      </c>
      <c r="G1149" s="78" t="s">
        <v>1768</v>
      </c>
      <c r="H1149" s="78" t="s">
        <v>1769</v>
      </c>
      <c r="I1149" s="78" t="s">
        <v>1770</v>
      </c>
      <c r="J1149" s="79" t="s">
        <v>1756</v>
      </c>
      <c r="K1149" s="79" t="s">
        <v>3226</v>
      </c>
    </row>
    <row r="1150" s="43" customFormat="true" ht="19.5" hidden="false" customHeight="true" outlineLevel="0" collapsed="false">
      <c r="A1150" s="137"/>
      <c r="B1150" s="79"/>
      <c r="C1150" s="79"/>
      <c r="D1150" s="79" t="s">
        <v>1765</v>
      </c>
      <c r="E1150" s="79" t="s">
        <v>1766</v>
      </c>
      <c r="F1150" s="79" t="s">
        <v>2290</v>
      </c>
      <c r="G1150" s="78" t="s">
        <v>1768</v>
      </c>
      <c r="H1150" s="78" t="s">
        <v>1827</v>
      </c>
      <c r="I1150" s="78" t="s">
        <v>1770</v>
      </c>
      <c r="J1150" s="79" t="s">
        <v>1756</v>
      </c>
      <c r="K1150" s="79" t="s">
        <v>3227</v>
      </c>
    </row>
    <row r="1151" s="43" customFormat="true" ht="19.5" hidden="false" customHeight="true" outlineLevel="0" collapsed="false">
      <c r="A1151" s="78"/>
      <c r="B1151" s="81" t="s">
        <v>178</v>
      </c>
      <c r="C1151" s="78"/>
      <c r="D1151" s="78"/>
      <c r="E1151" s="78"/>
      <c r="F1151" s="78"/>
      <c r="G1151" s="78"/>
      <c r="H1151" s="78"/>
      <c r="I1151" s="78"/>
      <c r="J1151" s="78"/>
      <c r="K1151" s="78"/>
    </row>
    <row r="1152" s="43" customFormat="true" ht="19.5" hidden="false" customHeight="true" outlineLevel="0" collapsed="false">
      <c r="A1152" s="78"/>
      <c r="B1152" s="83" t="s">
        <v>178</v>
      </c>
      <c r="C1152" s="78"/>
      <c r="D1152" s="78"/>
      <c r="E1152" s="78"/>
      <c r="F1152" s="78"/>
      <c r="G1152" s="78"/>
      <c r="H1152" s="78"/>
      <c r="I1152" s="78"/>
      <c r="J1152" s="78"/>
      <c r="K1152" s="78"/>
    </row>
    <row r="1153" s="43" customFormat="true" ht="19.5" hidden="false" customHeight="true" outlineLevel="0" collapsed="false">
      <c r="A1153" s="137" t="s">
        <v>1732</v>
      </c>
      <c r="B1153" s="79" t="s">
        <v>1538</v>
      </c>
      <c r="C1153" s="79" t="s">
        <v>3241</v>
      </c>
      <c r="D1153" s="79" t="s">
        <v>1751</v>
      </c>
      <c r="E1153" s="79" t="s">
        <v>1752</v>
      </c>
      <c r="F1153" s="79" t="s">
        <v>2264</v>
      </c>
      <c r="G1153" s="78" t="s">
        <v>1754</v>
      </c>
      <c r="H1153" s="78" t="s">
        <v>1774</v>
      </c>
      <c r="I1153" s="78" t="s">
        <v>1770</v>
      </c>
      <c r="J1153" s="79" t="s">
        <v>1756</v>
      </c>
      <c r="K1153" s="79" t="s">
        <v>2264</v>
      </c>
    </row>
    <row r="1154" s="43" customFormat="true" ht="19.5" hidden="false" customHeight="true" outlineLevel="0" collapsed="false">
      <c r="A1154" s="137"/>
      <c r="B1154" s="79"/>
      <c r="C1154" s="79"/>
      <c r="D1154" s="79" t="s">
        <v>1758</v>
      </c>
      <c r="E1154" s="79" t="s">
        <v>1759</v>
      </c>
      <c r="F1154" s="79" t="s">
        <v>2376</v>
      </c>
      <c r="G1154" s="78" t="s">
        <v>2028</v>
      </c>
      <c r="H1154" s="78" t="s">
        <v>1929</v>
      </c>
      <c r="I1154" s="78" t="s">
        <v>1770</v>
      </c>
      <c r="J1154" s="79" t="s">
        <v>1756</v>
      </c>
      <c r="K1154" s="79" t="s">
        <v>2376</v>
      </c>
    </row>
    <row r="1155" s="43" customFormat="true" ht="19.5" hidden="false" customHeight="true" outlineLevel="0" collapsed="false">
      <c r="A1155" s="137"/>
      <c r="B1155" s="79"/>
      <c r="C1155" s="79"/>
      <c r="D1155" s="79" t="s">
        <v>1765</v>
      </c>
      <c r="E1155" s="79" t="s">
        <v>1766</v>
      </c>
      <c r="F1155" s="79" t="s">
        <v>2440</v>
      </c>
      <c r="G1155" s="78" t="s">
        <v>1895</v>
      </c>
      <c r="H1155" s="78" t="s">
        <v>1769</v>
      </c>
      <c r="I1155" s="78" t="s">
        <v>1770</v>
      </c>
      <c r="J1155" s="79" t="s">
        <v>1756</v>
      </c>
      <c r="K1155" s="79" t="s">
        <v>2440</v>
      </c>
    </row>
    <row r="1156" s="43" customFormat="true" ht="19.5" hidden="false" customHeight="true" outlineLevel="0" collapsed="false">
      <c r="A1156" s="137" t="s">
        <v>1733</v>
      </c>
      <c r="B1156" s="79" t="s">
        <v>1505</v>
      </c>
      <c r="C1156" s="79" t="s">
        <v>1505</v>
      </c>
      <c r="D1156" s="79" t="s">
        <v>1751</v>
      </c>
      <c r="E1156" s="79" t="s">
        <v>1752</v>
      </c>
      <c r="F1156" s="79" t="s">
        <v>2264</v>
      </c>
      <c r="G1156" s="78" t="s">
        <v>1754</v>
      </c>
      <c r="H1156" s="78" t="s">
        <v>1774</v>
      </c>
      <c r="I1156" s="78" t="s">
        <v>1770</v>
      </c>
      <c r="J1156" s="79" t="s">
        <v>1756</v>
      </c>
      <c r="K1156" s="79" t="s">
        <v>2264</v>
      </c>
    </row>
    <row r="1157" s="43" customFormat="true" ht="19.5" hidden="false" customHeight="true" outlineLevel="0" collapsed="false">
      <c r="A1157" s="137"/>
      <c r="B1157" s="79"/>
      <c r="C1157" s="79"/>
      <c r="D1157" s="79" t="s">
        <v>1758</v>
      </c>
      <c r="E1157" s="79" t="s">
        <v>1759</v>
      </c>
      <c r="F1157" s="79" t="s">
        <v>2376</v>
      </c>
      <c r="G1157" s="78" t="s">
        <v>2028</v>
      </c>
      <c r="H1157" s="78" t="s">
        <v>1929</v>
      </c>
      <c r="I1157" s="78" t="s">
        <v>1770</v>
      </c>
      <c r="J1157" s="79" t="s">
        <v>1756</v>
      </c>
      <c r="K1157" s="79" t="s">
        <v>2376</v>
      </c>
    </row>
    <row r="1158" s="43" customFormat="true" ht="19.5" hidden="false" customHeight="true" outlineLevel="0" collapsed="false">
      <c r="A1158" s="137"/>
      <c r="B1158" s="79"/>
      <c r="C1158" s="79"/>
      <c r="D1158" s="79" t="s">
        <v>1765</v>
      </c>
      <c r="E1158" s="79" t="s">
        <v>1766</v>
      </c>
      <c r="F1158" s="79" t="s">
        <v>2440</v>
      </c>
      <c r="G1158" s="78" t="s">
        <v>1895</v>
      </c>
      <c r="H1158" s="78" t="s">
        <v>1769</v>
      </c>
      <c r="I1158" s="78" t="s">
        <v>1770</v>
      </c>
      <c r="J1158" s="79" t="s">
        <v>1756</v>
      </c>
      <c r="K1158" s="79" t="s">
        <v>2440</v>
      </c>
    </row>
    <row r="1159" s="43" customFormat="true" ht="19.5" hidden="false" customHeight="true" outlineLevel="0" collapsed="false">
      <c r="A1159" s="137" t="s">
        <v>1734</v>
      </c>
      <c r="B1159" s="79" t="s">
        <v>1507</v>
      </c>
      <c r="C1159" s="79" t="s">
        <v>3242</v>
      </c>
      <c r="D1159" s="79" t="s">
        <v>1751</v>
      </c>
      <c r="E1159" s="79" t="s">
        <v>1752</v>
      </c>
      <c r="F1159" s="79" t="s">
        <v>2264</v>
      </c>
      <c r="G1159" s="78" t="s">
        <v>1754</v>
      </c>
      <c r="H1159" s="78" t="s">
        <v>1774</v>
      </c>
      <c r="I1159" s="78" t="s">
        <v>1770</v>
      </c>
      <c r="J1159" s="79" t="s">
        <v>1756</v>
      </c>
      <c r="K1159" s="79" t="s">
        <v>2264</v>
      </c>
    </row>
    <row r="1160" s="43" customFormat="true" ht="19.5" hidden="false" customHeight="true" outlineLevel="0" collapsed="false">
      <c r="A1160" s="137"/>
      <c r="B1160" s="79"/>
      <c r="C1160" s="79"/>
      <c r="D1160" s="79" t="s">
        <v>1758</v>
      </c>
      <c r="E1160" s="79" t="s">
        <v>1759</v>
      </c>
      <c r="F1160" s="79" t="s">
        <v>2376</v>
      </c>
      <c r="G1160" s="78" t="s">
        <v>2028</v>
      </c>
      <c r="H1160" s="78" t="s">
        <v>1929</v>
      </c>
      <c r="I1160" s="78" t="s">
        <v>1770</v>
      </c>
      <c r="J1160" s="79" t="s">
        <v>1756</v>
      </c>
      <c r="K1160" s="79" t="s">
        <v>2376</v>
      </c>
    </row>
    <row r="1161" s="43" customFormat="true" ht="19.5" hidden="false" customHeight="true" outlineLevel="0" collapsed="false">
      <c r="A1161" s="137"/>
      <c r="B1161" s="79"/>
      <c r="C1161" s="79"/>
      <c r="D1161" s="79" t="s">
        <v>1765</v>
      </c>
      <c r="E1161" s="79" t="s">
        <v>1766</v>
      </c>
      <c r="F1161" s="79" t="s">
        <v>2440</v>
      </c>
      <c r="G1161" s="78" t="s">
        <v>1895</v>
      </c>
      <c r="H1161" s="78" t="s">
        <v>1769</v>
      </c>
      <c r="I1161" s="78" t="s">
        <v>1770</v>
      </c>
      <c r="J1161" s="79" t="s">
        <v>1756</v>
      </c>
      <c r="K1161" s="79" t="s">
        <v>2440</v>
      </c>
    </row>
    <row r="1162" s="43" customFormat="true" ht="19.5" hidden="false" customHeight="true" outlineLevel="0" collapsed="false">
      <c r="A1162" s="137" t="s">
        <v>1736</v>
      </c>
      <c r="B1162" s="79" t="s">
        <v>1735</v>
      </c>
      <c r="C1162" s="79" t="s">
        <v>1735</v>
      </c>
      <c r="D1162" s="79" t="s">
        <v>1751</v>
      </c>
      <c r="E1162" s="79" t="s">
        <v>1752</v>
      </c>
      <c r="F1162" s="79" t="s">
        <v>2264</v>
      </c>
      <c r="G1162" s="78" t="s">
        <v>1754</v>
      </c>
      <c r="H1162" s="78" t="s">
        <v>1774</v>
      </c>
      <c r="I1162" s="78" t="s">
        <v>1770</v>
      </c>
      <c r="J1162" s="79" t="s">
        <v>1756</v>
      </c>
      <c r="K1162" s="79" t="s">
        <v>2264</v>
      </c>
    </row>
    <row r="1163" s="43" customFormat="true" ht="19.5" hidden="false" customHeight="true" outlineLevel="0" collapsed="false">
      <c r="A1163" s="137"/>
      <c r="B1163" s="79"/>
      <c r="C1163" s="79"/>
      <c r="D1163" s="79" t="s">
        <v>1758</v>
      </c>
      <c r="E1163" s="79" t="s">
        <v>1759</v>
      </c>
      <c r="F1163" s="79" t="s">
        <v>2376</v>
      </c>
      <c r="G1163" s="78" t="s">
        <v>2028</v>
      </c>
      <c r="H1163" s="78" t="s">
        <v>1929</v>
      </c>
      <c r="I1163" s="78" t="s">
        <v>1770</v>
      </c>
      <c r="J1163" s="79" t="s">
        <v>1756</v>
      </c>
      <c r="K1163" s="79" t="s">
        <v>2376</v>
      </c>
    </row>
    <row r="1164" s="43" customFormat="true" ht="19.5" hidden="false" customHeight="true" outlineLevel="0" collapsed="false">
      <c r="A1164" s="137"/>
      <c r="B1164" s="79"/>
      <c r="C1164" s="79"/>
      <c r="D1164" s="79" t="s">
        <v>1765</v>
      </c>
      <c r="E1164" s="79" t="s">
        <v>1766</v>
      </c>
      <c r="F1164" s="79" t="s">
        <v>2290</v>
      </c>
      <c r="G1164" s="78" t="s">
        <v>1895</v>
      </c>
      <c r="H1164" s="78" t="s">
        <v>1789</v>
      </c>
      <c r="I1164" s="78" t="s">
        <v>1770</v>
      </c>
      <c r="J1164" s="79" t="s">
        <v>1756</v>
      </c>
      <c r="K1164" s="79" t="s">
        <v>2290</v>
      </c>
    </row>
    <row r="1165" s="43" customFormat="true" ht="19.5" hidden="false" customHeight="true" outlineLevel="0" collapsed="false">
      <c r="A1165" s="78"/>
      <c r="B1165" s="81" t="s">
        <v>181</v>
      </c>
      <c r="C1165" s="78"/>
      <c r="D1165" s="78"/>
      <c r="E1165" s="78"/>
      <c r="F1165" s="78"/>
      <c r="G1165" s="78"/>
      <c r="H1165" s="78"/>
      <c r="I1165" s="78"/>
      <c r="J1165" s="78"/>
      <c r="K1165" s="78"/>
    </row>
    <row r="1166" s="43" customFormat="true" ht="19.5" hidden="false" customHeight="true" outlineLevel="0" collapsed="false">
      <c r="A1166" s="78"/>
      <c r="B1166" s="83" t="s">
        <v>181</v>
      </c>
      <c r="C1166" s="78"/>
      <c r="D1166" s="78"/>
      <c r="E1166" s="78"/>
      <c r="F1166" s="78"/>
      <c r="G1166" s="78"/>
      <c r="H1166" s="78"/>
      <c r="I1166" s="78"/>
      <c r="J1166" s="78"/>
      <c r="K1166" s="78"/>
    </row>
    <row r="1167" s="43" customFormat="true" ht="19.5" hidden="false" customHeight="true" outlineLevel="0" collapsed="false">
      <c r="A1167" s="137" t="s">
        <v>1725</v>
      </c>
      <c r="B1167" s="79" t="s">
        <v>1724</v>
      </c>
      <c r="C1167" s="78" t="s">
        <v>3243</v>
      </c>
      <c r="D1167" s="79" t="s">
        <v>1751</v>
      </c>
      <c r="E1167" s="79" t="s">
        <v>1752</v>
      </c>
      <c r="F1167" s="79" t="s">
        <v>3244</v>
      </c>
      <c r="G1167" s="78" t="s">
        <v>1754</v>
      </c>
      <c r="H1167" s="78" t="s">
        <v>1774</v>
      </c>
      <c r="I1167" s="78" t="s">
        <v>1770</v>
      </c>
      <c r="J1167" s="79" t="s">
        <v>1756</v>
      </c>
      <c r="K1167" s="79" t="s">
        <v>3245</v>
      </c>
    </row>
    <row r="1168" s="43" customFormat="true" ht="19.5" hidden="false" customHeight="true" outlineLevel="0" collapsed="false">
      <c r="A1168" s="137"/>
      <c r="B1168" s="79"/>
      <c r="C1168" s="79"/>
      <c r="D1168" s="79" t="s">
        <v>1758</v>
      </c>
      <c r="E1168" s="79" t="s">
        <v>1776</v>
      </c>
      <c r="F1168" s="79" t="s">
        <v>3246</v>
      </c>
      <c r="G1168" s="78" t="s">
        <v>1895</v>
      </c>
      <c r="H1168" s="78" t="s">
        <v>1769</v>
      </c>
      <c r="I1168" s="78" t="s">
        <v>1770</v>
      </c>
      <c r="J1168" s="79" t="s">
        <v>1756</v>
      </c>
      <c r="K1168" s="79" t="s">
        <v>3246</v>
      </c>
    </row>
    <row r="1169" s="43" customFormat="true" ht="19.5" hidden="false" customHeight="true" outlineLevel="0" collapsed="false">
      <c r="A1169" s="137"/>
      <c r="B1169" s="79"/>
      <c r="C1169" s="79"/>
      <c r="D1169" s="79" t="s">
        <v>1765</v>
      </c>
      <c r="E1169" s="79" t="s">
        <v>1766</v>
      </c>
      <c r="F1169" s="79" t="s">
        <v>3247</v>
      </c>
      <c r="G1169" s="78" t="s">
        <v>1768</v>
      </c>
      <c r="H1169" s="78" t="s">
        <v>1769</v>
      </c>
      <c r="I1169" s="78" t="s">
        <v>1770</v>
      </c>
      <c r="J1169" s="79" t="s">
        <v>1756</v>
      </c>
      <c r="K1169" s="79" t="s">
        <v>3247</v>
      </c>
    </row>
    <row r="1170" s="43" customFormat="true" ht="19.5" hidden="false" customHeight="true" outlineLevel="0" collapsed="false">
      <c r="A1170" s="137" t="s">
        <v>1731</v>
      </c>
      <c r="B1170" s="79" t="s">
        <v>1730</v>
      </c>
      <c r="C1170" s="79" t="s">
        <v>3248</v>
      </c>
      <c r="D1170" s="79" t="s">
        <v>1751</v>
      </c>
      <c r="E1170" s="79" t="s">
        <v>1752</v>
      </c>
      <c r="F1170" s="79" t="s">
        <v>3018</v>
      </c>
      <c r="G1170" s="78" t="s">
        <v>1754</v>
      </c>
      <c r="H1170" s="78" t="s">
        <v>1774</v>
      </c>
      <c r="I1170" s="78" t="s">
        <v>1770</v>
      </c>
      <c r="J1170" s="79" t="s">
        <v>1756</v>
      </c>
      <c r="K1170" s="79" t="s">
        <v>3249</v>
      </c>
    </row>
    <row r="1171" s="43" customFormat="true" ht="19.5" hidden="false" customHeight="true" outlineLevel="0" collapsed="false">
      <c r="A1171" s="137"/>
      <c r="B1171" s="79"/>
      <c r="C1171" s="79"/>
      <c r="D1171" s="79" t="s">
        <v>1758</v>
      </c>
      <c r="E1171" s="79" t="s">
        <v>1776</v>
      </c>
      <c r="F1171" s="79" t="s">
        <v>3250</v>
      </c>
      <c r="G1171" s="78" t="s">
        <v>1768</v>
      </c>
      <c r="H1171" s="78" t="s">
        <v>1789</v>
      </c>
      <c r="I1171" s="78" t="s">
        <v>1770</v>
      </c>
      <c r="J1171" s="79" t="s">
        <v>1756</v>
      </c>
      <c r="K1171" s="79" t="s">
        <v>3249</v>
      </c>
    </row>
    <row r="1172" s="43" customFormat="true" ht="19.5" hidden="false" customHeight="true" outlineLevel="0" collapsed="false">
      <c r="A1172" s="137"/>
      <c r="B1172" s="79"/>
      <c r="C1172" s="79"/>
      <c r="D1172" s="79" t="s">
        <v>1765</v>
      </c>
      <c r="E1172" s="79" t="s">
        <v>1766</v>
      </c>
      <c r="F1172" s="79" t="s">
        <v>2725</v>
      </c>
      <c r="G1172" s="78" t="s">
        <v>1768</v>
      </c>
      <c r="H1172" s="78" t="s">
        <v>1789</v>
      </c>
      <c r="I1172" s="78" t="s">
        <v>1770</v>
      </c>
      <c r="J1172" s="79" t="s">
        <v>1756</v>
      </c>
      <c r="K1172" s="79" t="s">
        <v>3249</v>
      </c>
    </row>
    <row r="1173" s="43" customFormat="true" ht="19.5" hidden="false" customHeight="true" outlineLevel="0" collapsed="false">
      <c r="A1173" s="137" t="s">
        <v>1727</v>
      </c>
      <c r="B1173" s="79" t="s">
        <v>1726</v>
      </c>
      <c r="C1173" s="79" t="s">
        <v>3251</v>
      </c>
      <c r="D1173" s="79" t="s">
        <v>1751</v>
      </c>
      <c r="E1173" s="79" t="s">
        <v>1752</v>
      </c>
      <c r="F1173" s="79" t="s">
        <v>3244</v>
      </c>
      <c r="G1173" s="78" t="s">
        <v>1754</v>
      </c>
      <c r="H1173" s="78" t="s">
        <v>1774</v>
      </c>
      <c r="I1173" s="78" t="s">
        <v>1770</v>
      </c>
      <c r="J1173" s="79" t="s">
        <v>1756</v>
      </c>
      <c r="K1173" s="79" t="s">
        <v>3252</v>
      </c>
    </row>
    <row r="1174" s="43" customFormat="true" ht="19.5" hidden="false" customHeight="true" outlineLevel="0" collapsed="false">
      <c r="A1174" s="137"/>
      <c r="B1174" s="79"/>
      <c r="C1174" s="79"/>
      <c r="D1174" s="79" t="s">
        <v>1758</v>
      </c>
      <c r="E1174" s="79" t="s">
        <v>1776</v>
      </c>
      <c r="F1174" s="79" t="s">
        <v>3246</v>
      </c>
      <c r="G1174" s="78" t="s">
        <v>1754</v>
      </c>
      <c r="H1174" s="78" t="s">
        <v>1774</v>
      </c>
      <c r="I1174" s="78" t="s">
        <v>1770</v>
      </c>
      <c r="J1174" s="79" t="s">
        <v>1756</v>
      </c>
      <c r="K1174" s="79" t="s">
        <v>3246</v>
      </c>
    </row>
    <row r="1175" s="43" customFormat="true" ht="19.5" hidden="false" customHeight="true" outlineLevel="0" collapsed="false">
      <c r="A1175" s="137"/>
      <c r="B1175" s="79"/>
      <c r="C1175" s="79"/>
      <c r="D1175" s="79" t="s">
        <v>1765</v>
      </c>
      <c r="E1175" s="79" t="s">
        <v>1766</v>
      </c>
      <c r="F1175" s="79" t="s">
        <v>3247</v>
      </c>
      <c r="G1175" s="78" t="s">
        <v>1768</v>
      </c>
      <c r="H1175" s="78" t="s">
        <v>1769</v>
      </c>
      <c r="I1175" s="78" t="s">
        <v>1770</v>
      </c>
      <c r="J1175" s="79" t="s">
        <v>1756</v>
      </c>
      <c r="K1175" s="79" t="s">
        <v>3247</v>
      </c>
    </row>
    <row r="1176" s="43" customFormat="true" ht="19.5" hidden="false" customHeight="true" outlineLevel="0" collapsed="false">
      <c r="A1176" s="137" t="s">
        <v>1729</v>
      </c>
      <c r="B1176" s="79" t="s">
        <v>1728</v>
      </c>
      <c r="C1176" s="79" t="s">
        <v>1728</v>
      </c>
      <c r="D1176" s="79" t="s">
        <v>1751</v>
      </c>
      <c r="E1176" s="79" t="s">
        <v>1752</v>
      </c>
      <c r="F1176" s="79" t="s">
        <v>3018</v>
      </c>
      <c r="G1176" s="78" t="s">
        <v>1754</v>
      </c>
      <c r="H1176" s="78" t="s">
        <v>1774</v>
      </c>
      <c r="I1176" s="78" t="s">
        <v>1770</v>
      </c>
      <c r="J1176" s="79" t="s">
        <v>1756</v>
      </c>
      <c r="K1176" s="79" t="s">
        <v>3253</v>
      </c>
    </row>
    <row r="1177" s="43" customFormat="true" ht="19.5" hidden="false" customHeight="true" outlineLevel="0" collapsed="false">
      <c r="A1177" s="137"/>
      <c r="B1177" s="79"/>
      <c r="C1177" s="79"/>
      <c r="D1177" s="79" t="s">
        <v>1758</v>
      </c>
      <c r="E1177" s="79" t="s">
        <v>1776</v>
      </c>
      <c r="F1177" s="79" t="s">
        <v>3250</v>
      </c>
      <c r="G1177" s="78" t="s">
        <v>1768</v>
      </c>
      <c r="H1177" s="78" t="s">
        <v>1789</v>
      </c>
      <c r="I1177" s="78" t="s">
        <v>1770</v>
      </c>
      <c r="J1177" s="79" t="s">
        <v>1756</v>
      </c>
      <c r="K1177" s="79" t="s">
        <v>3249</v>
      </c>
    </row>
    <row r="1178" s="43" customFormat="true" ht="19.5" hidden="false" customHeight="true" outlineLevel="0" collapsed="false">
      <c r="A1178" s="137"/>
      <c r="B1178" s="79"/>
      <c r="C1178" s="79"/>
      <c r="D1178" s="79" t="s">
        <v>1765</v>
      </c>
      <c r="E1178" s="79" t="s">
        <v>1766</v>
      </c>
      <c r="F1178" s="79" t="s">
        <v>2725</v>
      </c>
      <c r="G1178" s="78" t="s">
        <v>1768</v>
      </c>
      <c r="H1178" s="78" t="s">
        <v>1789</v>
      </c>
      <c r="I1178" s="78" t="s">
        <v>1770</v>
      </c>
      <c r="J1178" s="79" t="s">
        <v>1756</v>
      </c>
      <c r="K1178" s="79" t="s">
        <v>3248</v>
      </c>
    </row>
    <row r="1179" s="43" customFormat="true" ht="19.5" hidden="false" customHeight="true" outlineLevel="0" collapsed="false">
      <c r="A1179" s="78"/>
      <c r="B1179" s="79" t="s">
        <v>184</v>
      </c>
      <c r="C1179" s="78"/>
      <c r="D1179" s="78"/>
      <c r="E1179" s="78"/>
      <c r="F1179" s="78"/>
      <c r="G1179" s="78"/>
      <c r="H1179" s="78"/>
      <c r="I1179" s="78"/>
      <c r="J1179" s="78"/>
      <c r="K1179" s="78"/>
    </row>
    <row r="1180" s="43" customFormat="true" ht="19.5" hidden="false" customHeight="true" outlineLevel="0" collapsed="false">
      <c r="A1180" s="78"/>
      <c r="B1180" s="81" t="s">
        <v>186</v>
      </c>
      <c r="C1180" s="78"/>
      <c r="D1180" s="78"/>
      <c r="E1180" s="78"/>
      <c r="F1180" s="78"/>
      <c r="G1180" s="78"/>
      <c r="H1180" s="78"/>
      <c r="I1180" s="78"/>
      <c r="J1180" s="78"/>
      <c r="K1180" s="78"/>
    </row>
    <row r="1181" s="43" customFormat="true" ht="19.5" hidden="false" customHeight="true" outlineLevel="0" collapsed="false">
      <c r="A1181" s="78"/>
      <c r="B1181" s="83" t="s">
        <v>186</v>
      </c>
      <c r="C1181" s="78"/>
      <c r="D1181" s="78"/>
      <c r="E1181" s="78"/>
      <c r="F1181" s="78"/>
      <c r="G1181" s="78"/>
      <c r="H1181" s="78"/>
      <c r="I1181" s="78"/>
      <c r="J1181" s="78"/>
      <c r="K1181" s="78"/>
    </row>
    <row r="1182" s="43" customFormat="true" ht="19.5" hidden="false" customHeight="true" outlineLevel="0" collapsed="false">
      <c r="A1182" s="137" t="s">
        <v>1364</v>
      </c>
      <c r="B1182" s="79" t="s">
        <v>1363</v>
      </c>
      <c r="C1182" s="78" t="s">
        <v>3254</v>
      </c>
      <c r="D1182" s="79" t="s">
        <v>1751</v>
      </c>
      <c r="E1182" s="79" t="s">
        <v>1752</v>
      </c>
      <c r="F1182" s="79" t="s">
        <v>3255</v>
      </c>
      <c r="G1182" s="78" t="s">
        <v>1754</v>
      </c>
      <c r="H1182" s="78" t="s">
        <v>1774</v>
      </c>
      <c r="I1182" s="78" t="s">
        <v>1770</v>
      </c>
      <c r="J1182" s="79" t="s">
        <v>1756</v>
      </c>
      <c r="K1182" s="79" t="s">
        <v>3256</v>
      </c>
    </row>
    <row r="1183" s="43" customFormat="true" ht="19.5" hidden="false" customHeight="true" outlineLevel="0" collapsed="false">
      <c r="A1183" s="137"/>
      <c r="B1183" s="79"/>
      <c r="C1183" s="79"/>
      <c r="D1183" s="79" t="s">
        <v>1758</v>
      </c>
      <c r="E1183" s="79" t="s">
        <v>1776</v>
      </c>
      <c r="F1183" s="79" t="s">
        <v>1811</v>
      </c>
      <c r="G1183" s="78" t="s">
        <v>1768</v>
      </c>
      <c r="H1183" s="78" t="s">
        <v>1769</v>
      </c>
      <c r="I1183" s="78" t="s">
        <v>1770</v>
      </c>
      <c r="J1183" s="79" t="s">
        <v>1756</v>
      </c>
      <c r="K1183" s="79" t="s">
        <v>3256</v>
      </c>
    </row>
    <row r="1184" s="43" customFormat="true" ht="19.5" hidden="false" customHeight="true" outlineLevel="0" collapsed="false">
      <c r="A1184" s="137"/>
      <c r="B1184" s="79"/>
      <c r="C1184" s="79"/>
      <c r="D1184" s="79" t="s">
        <v>1765</v>
      </c>
      <c r="E1184" s="79" t="s">
        <v>1766</v>
      </c>
      <c r="F1184" s="79" t="s">
        <v>3257</v>
      </c>
      <c r="G1184" s="78" t="s">
        <v>1768</v>
      </c>
      <c r="H1184" s="78" t="s">
        <v>1769</v>
      </c>
      <c r="I1184" s="78" t="s">
        <v>1770</v>
      </c>
      <c r="J1184" s="79" t="s">
        <v>1756</v>
      </c>
      <c r="K1184" s="79" t="s">
        <v>3256</v>
      </c>
    </row>
    <row r="1185" s="43" customFormat="true" ht="19.5" hidden="false" customHeight="true" outlineLevel="0" collapsed="false">
      <c r="A1185" s="137" t="s">
        <v>1324</v>
      </c>
      <c r="B1185" s="79" t="s">
        <v>1323</v>
      </c>
      <c r="C1185" s="79" t="s">
        <v>1351</v>
      </c>
      <c r="D1185" s="79" t="s">
        <v>1751</v>
      </c>
      <c r="E1185" s="79" t="s">
        <v>2141</v>
      </c>
      <c r="F1185" s="79" t="s">
        <v>2142</v>
      </c>
      <c r="G1185" s="78" t="s">
        <v>1768</v>
      </c>
      <c r="H1185" s="79" t="s">
        <v>3258</v>
      </c>
      <c r="I1185" s="79" t="s">
        <v>1908</v>
      </c>
      <c r="J1185" s="79" t="s">
        <v>1756</v>
      </c>
      <c r="K1185" s="79" t="s">
        <v>1351</v>
      </c>
    </row>
    <row r="1186" s="43" customFormat="true" ht="19.5" hidden="false" customHeight="true" outlineLevel="0" collapsed="false">
      <c r="A1186" s="137"/>
      <c r="B1186" s="79"/>
      <c r="C1186" s="79"/>
      <c r="D1186" s="79" t="s">
        <v>1751</v>
      </c>
      <c r="E1186" s="79" t="s">
        <v>2141</v>
      </c>
      <c r="F1186" s="79" t="s">
        <v>3259</v>
      </c>
      <c r="G1186" s="78" t="s">
        <v>1768</v>
      </c>
      <c r="H1186" s="79" t="s">
        <v>3260</v>
      </c>
      <c r="I1186" s="79" t="s">
        <v>1908</v>
      </c>
      <c r="J1186" s="79" t="s">
        <v>1756</v>
      </c>
      <c r="K1186" s="79" t="s">
        <v>1351</v>
      </c>
    </row>
    <row r="1187" s="43" customFormat="true" ht="19.5" hidden="false" customHeight="true" outlineLevel="0" collapsed="false">
      <c r="A1187" s="137"/>
      <c r="B1187" s="79"/>
      <c r="C1187" s="79"/>
      <c r="D1187" s="79" t="s">
        <v>1758</v>
      </c>
      <c r="E1187" s="79" t="s">
        <v>1759</v>
      </c>
      <c r="F1187" s="79" t="s">
        <v>3261</v>
      </c>
      <c r="G1187" s="78" t="s">
        <v>1768</v>
      </c>
      <c r="H1187" s="78" t="s">
        <v>1910</v>
      </c>
      <c r="I1187" s="78" t="s">
        <v>1770</v>
      </c>
      <c r="J1187" s="79" t="s">
        <v>1756</v>
      </c>
      <c r="K1187" s="79" t="s">
        <v>1351</v>
      </c>
    </row>
    <row r="1188" s="43" customFormat="true" ht="19.5" hidden="false" customHeight="true" outlineLevel="0" collapsed="false">
      <c r="A1188" s="137"/>
      <c r="B1188" s="79"/>
      <c r="C1188" s="79"/>
      <c r="D1188" s="79" t="s">
        <v>1758</v>
      </c>
      <c r="E1188" s="79" t="s">
        <v>1787</v>
      </c>
      <c r="F1188" s="79" t="s">
        <v>3262</v>
      </c>
      <c r="G1188" s="78" t="s">
        <v>1768</v>
      </c>
      <c r="H1188" s="78" t="s">
        <v>1925</v>
      </c>
      <c r="I1188" s="78" t="s">
        <v>1770</v>
      </c>
      <c r="J1188" s="79" t="s">
        <v>1756</v>
      </c>
      <c r="K1188" s="79" t="s">
        <v>1351</v>
      </c>
    </row>
    <row r="1189" s="43" customFormat="true" ht="19.5" hidden="false" customHeight="true" outlineLevel="0" collapsed="false">
      <c r="A1189" s="137"/>
      <c r="B1189" s="79"/>
      <c r="C1189" s="79"/>
      <c r="D1189" s="79" t="s">
        <v>1765</v>
      </c>
      <c r="E1189" s="79" t="s">
        <v>1766</v>
      </c>
      <c r="F1189" s="79" t="s">
        <v>3263</v>
      </c>
      <c r="G1189" s="78" t="s">
        <v>1768</v>
      </c>
      <c r="H1189" s="78" t="s">
        <v>1781</v>
      </c>
      <c r="I1189" s="78" t="s">
        <v>1770</v>
      </c>
      <c r="J1189" s="79" t="s">
        <v>1756</v>
      </c>
      <c r="K1189" s="79" t="s">
        <v>1351</v>
      </c>
    </row>
    <row r="1190" s="43" customFormat="true" ht="19.5" hidden="false" customHeight="true" outlineLevel="0" collapsed="false">
      <c r="A1190" s="137" t="s">
        <v>1384</v>
      </c>
      <c r="B1190" s="79" t="s">
        <v>1383</v>
      </c>
      <c r="C1190" s="79" t="s">
        <v>3264</v>
      </c>
      <c r="D1190" s="79" t="s">
        <v>1751</v>
      </c>
      <c r="E1190" s="79" t="s">
        <v>1784</v>
      </c>
      <c r="F1190" s="79" t="s">
        <v>1784</v>
      </c>
      <c r="G1190" s="78" t="s">
        <v>1768</v>
      </c>
      <c r="H1190" s="78" t="s">
        <v>1778</v>
      </c>
      <c r="I1190" s="78" t="s">
        <v>1770</v>
      </c>
      <c r="J1190" s="79" t="s">
        <v>1756</v>
      </c>
      <c r="K1190" s="79" t="s">
        <v>3265</v>
      </c>
    </row>
    <row r="1191" s="43" customFormat="true" ht="19.5" hidden="false" customHeight="true" outlineLevel="0" collapsed="false">
      <c r="A1191" s="137"/>
      <c r="B1191" s="79"/>
      <c r="C1191" s="79"/>
      <c r="D1191" s="79" t="s">
        <v>1758</v>
      </c>
      <c r="E1191" s="79" t="s">
        <v>1759</v>
      </c>
      <c r="F1191" s="79" t="s">
        <v>3266</v>
      </c>
      <c r="G1191" s="78" t="s">
        <v>1768</v>
      </c>
      <c r="H1191" s="78" t="s">
        <v>1769</v>
      </c>
      <c r="I1191" s="78" t="s">
        <v>1770</v>
      </c>
      <c r="J1191" s="79" t="s">
        <v>1756</v>
      </c>
      <c r="K1191" s="79" t="s">
        <v>3267</v>
      </c>
    </row>
    <row r="1192" s="43" customFormat="true" ht="19.5" hidden="false" customHeight="true" outlineLevel="0" collapsed="false">
      <c r="A1192" s="137"/>
      <c r="B1192" s="79"/>
      <c r="C1192" s="79"/>
      <c r="D1192" s="79" t="s">
        <v>1765</v>
      </c>
      <c r="E1192" s="79" t="s">
        <v>1766</v>
      </c>
      <c r="F1192" s="79" t="s">
        <v>3268</v>
      </c>
      <c r="G1192" s="78" t="s">
        <v>1768</v>
      </c>
      <c r="H1192" s="78" t="s">
        <v>1769</v>
      </c>
      <c r="I1192" s="78" t="s">
        <v>1770</v>
      </c>
      <c r="J1192" s="79" t="s">
        <v>1756</v>
      </c>
      <c r="K1192" s="79" t="s">
        <v>3268</v>
      </c>
    </row>
    <row r="1193" s="43" customFormat="true" ht="19.5" hidden="false" customHeight="true" outlineLevel="0" collapsed="false">
      <c r="A1193" s="137" t="s">
        <v>1380</v>
      </c>
      <c r="B1193" s="79" t="s">
        <v>1379</v>
      </c>
      <c r="C1193" s="79" t="s">
        <v>1379</v>
      </c>
      <c r="D1193" s="79" t="s">
        <v>1751</v>
      </c>
      <c r="E1193" s="79" t="s">
        <v>1752</v>
      </c>
      <c r="F1193" s="79" t="s">
        <v>3269</v>
      </c>
      <c r="G1193" s="78" t="s">
        <v>1754</v>
      </c>
      <c r="H1193" s="79" t="s">
        <v>3269</v>
      </c>
      <c r="I1193" s="79" t="s">
        <v>1908</v>
      </c>
      <c r="J1193" s="79" t="s">
        <v>1763</v>
      </c>
      <c r="K1193" s="79" t="s">
        <v>1379</v>
      </c>
    </row>
    <row r="1194" s="43" customFormat="true" ht="19.5" hidden="false" customHeight="true" outlineLevel="0" collapsed="false">
      <c r="A1194" s="137"/>
      <c r="B1194" s="79"/>
      <c r="C1194" s="79"/>
      <c r="D1194" s="79" t="s">
        <v>1758</v>
      </c>
      <c r="E1194" s="79" t="s">
        <v>2514</v>
      </c>
      <c r="F1194" s="79" t="s">
        <v>3270</v>
      </c>
      <c r="G1194" s="78" t="s">
        <v>1754</v>
      </c>
      <c r="H1194" s="79" t="s">
        <v>3271</v>
      </c>
      <c r="I1194" s="79" t="s">
        <v>1908</v>
      </c>
      <c r="J1194" s="79" t="s">
        <v>1763</v>
      </c>
      <c r="K1194" s="79" t="s">
        <v>1379</v>
      </c>
    </row>
    <row r="1195" s="43" customFormat="true" ht="19.5" hidden="false" customHeight="true" outlineLevel="0" collapsed="false">
      <c r="A1195" s="137"/>
      <c r="B1195" s="79"/>
      <c r="C1195" s="79"/>
      <c r="D1195" s="79" t="s">
        <v>1765</v>
      </c>
      <c r="E1195" s="79" t="s">
        <v>1766</v>
      </c>
      <c r="F1195" s="79" t="s">
        <v>1766</v>
      </c>
      <c r="G1195" s="78" t="s">
        <v>1895</v>
      </c>
      <c r="H1195" s="78" t="s">
        <v>1827</v>
      </c>
      <c r="I1195" s="78" t="s">
        <v>1770</v>
      </c>
      <c r="J1195" s="79" t="s">
        <v>1763</v>
      </c>
      <c r="K1195" s="79" t="s">
        <v>1379</v>
      </c>
    </row>
    <row r="1196" s="43" customFormat="true" ht="19.5" hidden="false" customHeight="true" outlineLevel="0" collapsed="false">
      <c r="A1196" s="137" t="s">
        <v>1374</v>
      </c>
      <c r="B1196" s="79" t="s">
        <v>1373</v>
      </c>
      <c r="C1196" s="79" t="s">
        <v>1373</v>
      </c>
      <c r="D1196" s="79" t="s">
        <v>1751</v>
      </c>
      <c r="E1196" s="79" t="s">
        <v>1752</v>
      </c>
      <c r="F1196" s="79" t="s">
        <v>3272</v>
      </c>
      <c r="G1196" s="78" t="s">
        <v>1754</v>
      </c>
      <c r="H1196" s="78" t="s">
        <v>3273</v>
      </c>
      <c r="I1196" s="79" t="s">
        <v>1908</v>
      </c>
      <c r="J1196" s="79" t="s">
        <v>1756</v>
      </c>
      <c r="K1196" s="79" t="s">
        <v>1373</v>
      </c>
    </row>
    <row r="1197" s="43" customFormat="true" ht="19.5" hidden="false" customHeight="true" outlineLevel="0" collapsed="false">
      <c r="A1197" s="137"/>
      <c r="B1197" s="79"/>
      <c r="C1197" s="79"/>
      <c r="D1197" s="79" t="s">
        <v>1758</v>
      </c>
      <c r="E1197" s="79" t="s">
        <v>1759</v>
      </c>
      <c r="F1197" s="79" t="s">
        <v>3274</v>
      </c>
      <c r="G1197" s="78" t="s">
        <v>1768</v>
      </c>
      <c r="H1197" s="78" t="s">
        <v>1925</v>
      </c>
      <c r="I1197" s="78" t="s">
        <v>1770</v>
      </c>
      <c r="J1197" s="79" t="s">
        <v>1763</v>
      </c>
      <c r="K1197" s="79" t="s">
        <v>1373</v>
      </c>
    </row>
    <row r="1198" s="43" customFormat="true" ht="19.5" hidden="false" customHeight="true" outlineLevel="0" collapsed="false">
      <c r="A1198" s="137"/>
      <c r="B1198" s="79"/>
      <c r="C1198" s="79"/>
      <c r="D1198" s="79" t="s">
        <v>1765</v>
      </c>
      <c r="E1198" s="79" t="s">
        <v>1766</v>
      </c>
      <c r="F1198" s="79" t="s">
        <v>1806</v>
      </c>
      <c r="G1198" s="78" t="s">
        <v>1768</v>
      </c>
      <c r="H1198" s="78" t="s">
        <v>1778</v>
      </c>
      <c r="I1198" s="78" t="s">
        <v>1770</v>
      </c>
      <c r="J1198" s="79" t="s">
        <v>1763</v>
      </c>
      <c r="K1198" s="79" t="s">
        <v>1373</v>
      </c>
    </row>
    <row r="1199" s="43" customFormat="true" ht="19.5" hidden="false" customHeight="true" outlineLevel="0" collapsed="false">
      <c r="A1199" s="137" t="s">
        <v>1398</v>
      </c>
      <c r="B1199" s="79" t="s">
        <v>1397</v>
      </c>
      <c r="C1199" s="79" t="s">
        <v>1397</v>
      </c>
      <c r="D1199" s="79" t="s">
        <v>1751</v>
      </c>
      <c r="E1199" s="79" t="s">
        <v>1752</v>
      </c>
      <c r="F1199" s="79" t="s">
        <v>3275</v>
      </c>
      <c r="G1199" s="78" t="s">
        <v>1754</v>
      </c>
      <c r="H1199" s="79" t="s">
        <v>3275</v>
      </c>
      <c r="I1199" s="79" t="s">
        <v>1908</v>
      </c>
      <c r="J1199" s="79" t="s">
        <v>1756</v>
      </c>
      <c r="K1199" s="79" t="s">
        <v>1397</v>
      </c>
    </row>
    <row r="1200" s="43" customFormat="true" ht="19.5" hidden="false" customHeight="true" outlineLevel="0" collapsed="false">
      <c r="A1200" s="137"/>
      <c r="B1200" s="79"/>
      <c r="C1200" s="79"/>
      <c r="D1200" s="79" t="s">
        <v>1758</v>
      </c>
      <c r="E1200" s="79" t="s">
        <v>1787</v>
      </c>
      <c r="F1200" s="79" t="s">
        <v>3276</v>
      </c>
      <c r="G1200" s="78" t="s">
        <v>1754</v>
      </c>
      <c r="H1200" s="79" t="s">
        <v>3276</v>
      </c>
      <c r="I1200" s="79" t="s">
        <v>1908</v>
      </c>
      <c r="J1200" s="79" t="s">
        <v>1756</v>
      </c>
      <c r="K1200" s="79" t="s">
        <v>3275</v>
      </c>
    </row>
    <row r="1201" s="43" customFormat="true" ht="19.5" hidden="false" customHeight="true" outlineLevel="0" collapsed="false">
      <c r="A1201" s="137"/>
      <c r="B1201" s="79"/>
      <c r="C1201" s="79"/>
      <c r="D1201" s="79" t="s">
        <v>1765</v>
      </c>
      <c r="E1201" s="79" t="s">
        <v>1766</v>
      </c>
      <c r="F1201" s="79" t="s">
        <v>1766</v>
      </c>
      <c r="G1201" s="78" t="s">
        <v>1754</v>
      </c>
      <c r="H1201" s="79" t="s">
        <v>1766</v>
      </c>
      <c r="I1201" s="79" t="s">
        <v>1908</v>
      </c>
      <c r="J1201" s="79" t="s">
        <v>1756</v>
      </c>
      <c r="K1201" s="79" t="s">
        <v>1397</v>
      </c>
    </row>
    <row r="1202" s="43" customFormat="true" ht="19.5" hidden="false" customHeight="true" outlineLevel="0" collapsed="false">
      <c r="A1202" s="137" t="s">
        <v>1341</v>
      </c>
      <c r="B1202" s="79" t="s">
        <v>1340</v>
      </c>
      <c r="C1202" s="79" t="s">
        <v>3277</v>
      </c>
      <c r="D1202" s="79" t="s">
        <v>1751</v>
      </c>
      <c r="E1202" s="79" t="s">
        <v>1752</v>
      </c>
      <c r="F1202" s="79" t="s">
        <v>1773</v>
      </c>
      <c r="G1202" s="78" t="s">
        <v>1754</v>
      </c>
      <c r="H1202" s="78" t="s">
        <v>1774</v>
      </c>
      <c r="I1202" s="78" t="s">
        <v>1770</v>
      </c>
      <c r="J1202" s="79" t="s">
        <v>1756</v>
      </c>
      <c r="K1202" s="79" t="s">
        <v>3278</v>
      </c>
    </row>
    <row r="1203" s="43" customFormat="true" ht="19.5" hidden="false" customHeight="true" outlineLevel="0" collapsed="false">
      <c r="A1203" s="137"/>
      <c r="B1203" s="79"/>
      <c r="C1203" s="79"/>
      <c r="D1203" s="79" t="s">
        <v>1758</v>
      </c>
      <c r="E1203" s="79" t="s">
        <v>1776</v>
      </c>
      <c r="F1203" s="79" t="s">
        <v>3279</v>
      </c>
      <c r="G1203" s="78" t="s">
        <v>1768</v>
      </c>
      <c r="H1203" s="78" t="s">
        <v>1769</v>
      </c>
      <c r="I1203" s="78" t="s">
        <v>1770</v>
      </c>
      <c r="J1203" s="79" t="s">
        <v>1763</v>
      </c>
      <c r="K1203" s="79" t="s">
        <v>3280</v>
      </c>
    </row>
    <row r="1204" s="43" customFormat="true" ht="19.5" hidden="false" customHeight="true" outlineLevel="0" collapsed="false">
      <c r="A1204" s="137"/>
      <c r="B1204" s="79"/>
      <c r="C1204" s="79"/>
      <c r="D1204" s="79" t="s">
        <v>1765</v>
      </c>
      <c r="E1204" s="79" t="s">
        <v>1766</v>
      </c>
      <c r="F1204" s="79" t="s">
        <v>3281</v>
      </c>
      <c r="G1204" s="78" t="s">
        <v>1768</v>
      </c>
      <c r="H1204" s="78" t="s">
        <v>1769</v>
      </c>
      <c r="I1204" s="78" t="s">
        <v>1770</v>
      </c>
      <c r="J1204" s="79" t="s">
        <v>1763</v>
      </c>
      <c r="K1204" s="79" t="s">
        <v>3282</v>
      </c>
    </row>
    <row r="1205" s="43" customFormat="true" ht="19.5" hidden="false" customHeight="true" outlineLevel="0" collapsed="false">
      <c r="A1205" s="137" t="s">
        <v>1382</v>
      </c>
      <c r="B1205" s="79" t="s">
        <v>1381</v>
      </c>
      <c r="C1205" s="79" t="s">
        <v>3283</v>
      </c>
      <c r="D1205" s="79" t="s">
        <v>1751</v>
      </c>
      <c r="E1205" s="79" t="s">
        <v>1752</v>
      </c>
      <c r="F1205" s="79" t="s">
        <v>1773</v>
      </c>
      <c r="G1205" s="78" t="s">
        <v>1754</v>
      </c>
      <c r="H1205" s="78" t="s">
        <v>1774</v>
      </c>
      <c r="I1205" s="78" t="s">
        <v>1770</v>
      </c>
      <c r="J1205" s="79" t="s">
        <v>1756</v>
      </c>
      <c r="K1205" s="79" t="s">
        <v>3284</v>
      </c>
    </row>
    <row r="1206" s="43" customFormat="true" ht="19.5" hidden="false" customHeight="true" outlineLevel="0" collapsed="false">
      <c r="A1206" s="137"/>
      <c r="B1206" s="79"/>
      <c r="C1206" s="79"/>
      <c r="D1206" s="79" t="s">
        <v>1758</v>
      </c>
      <c r="E1206" s="79" t="s">
        <v>1759</v>
      </c>
      <c r="F1206" s="79" t="s">
        <v>3285</v>
      </c>
      <c r="G1206" s="78" t="s">
        <v>1754</v>
      </c>
      <c r="H1206" s="78" t="s">
        <v>1774</v>
      </c>
      <c r="I1206" s="78" t="s">
        <v>1770</v>
      </c>
      <c r="J1206" s="79" t="s">
        <v>1763</v>
      </c>
      <c r="K1206" s="79" t="s">
        <v>3286</v>
      </c>
    </row>
    <row r="1207" s="43" customFormat="true" ht="19.5" hidden="false" customHeight="true" outlineLevel="0" collapsed="false">
      <c r="A1207" s="137"/>
      <c r="B1207" s="79"/>
      <c r="C1207" s="79"/>
      <c r="D1207" s="79" t="s">
        <v>1765</v>
      </c>
      <c r="E1207" s="79" t="s">
        <v>1766</v>
      </c>
      <c r="F1207" s="79" t="s">
        <v>3287</v>
      </c>
      <c r="G1207" s="78" t="s">
        <v>1754</v>
      </c>
      <c r="H1207" s="78" t="s">
        <v>1774</v>
      </c>
      <c r="I1207" s="78" t="s">
        <v>1770</v>
      </c>
      <c r="J1207" s="79" t="s">
        <v>1763</v>
      </c>
      <c r="K1207" s="79" t="s">
        <v>3288</v>
      </c>
    </row>
    <row r="1208" s="43" customFormat="true" ht="19.5" hidden="false" customHeight="true" outlineLevel="0" collapsed="false">
      <c r="A1208" s="137" t="s">
        <v>1328</v>
      </c>
      <c r="B1208" s="79" t="s">
        <v>1327</v>
      </c>
      <c r="C1208" s="79" t="s">
        <v>1327</v>
      </c>
      <c r="D1208" s="79" t="s">
        <v>1751</v>
      </c>
      <c r="E1208" s="79" t="s">
        <v>2141</v>
      </c>
      <c r="F1208" s="79" t="s">
        <v>2142</v>
      </c>
      <c r="G1208" s="78" t="s">
        <v>1761</v>
      </c>
      <c r="H1208" s="78" t="s">
        <v>2245</v>
      </c>
      <c r="I1208" s="79" t="s">
        <v>1908</v>
      </c>
      <c r="J1208" s="79" t="s">
        <v>1756</v>
      </c>
      <c r="K1208" s="79" t="s">
        <v>1327</v>
      </c>
    </row>
    <row r="1209" s="43" customFormat="true" ht="19.5" hidden="false" customHeight="true" outlineLevel="0" collapsed="false">
      <c r="A1209" s="137"/>
      <c r="B1209" s="79"/>
      <c r="C1209" s="79"/>
      <c r="D1209" s="79" t="s">
        <v>1758</v>
      </c>
      <c r="E1209" s="79" t="s">
        <v>1759</v>
      </c>
      <c r="F1209" s="79" t="s">
        <v>1806</v>
      </c>
      <c r="G1209" s="78" t="s">
        <v>1768</v>
      </c>
      <c r="H1209" s="78" t="s">
        <v>1925</v>
      </c>
      <c r="I1209" s="78" t="s">
        <v>1770</v>
      </c>
      <c r="J1209" s="79" t="s">
        <v>1763</v>
      </c>
      <c r="K1209" s="79" t="s">
        <v>1327</v>
      </c>
    </row>
    <row r="1210" s="43" customFormat="true" ht="19.5" hidden="false" customHeight="true" outlineLevel="0" collapsed="false">
      <c r="A1210" s="137"/>
      <c r="B1210" s="79"/>
      <c r="C1210" s="79"/>
      <c r="D1210" s="79" t="s">
        <v>1765</v>
      </c>
      <c r="E1210" s="79" t="s">
        <v>1766</v>
      </c>
      <c r="F1210" s="79" t="s">
        <v>3289</v>
      </c>
      <c r="G1210" s="78" t="s">
        <v>1768</v>
      </c>
      <c r="H1210" s="78" t="s">
        <v>1781</v>
      </c>
      <c r="I1210" s="78" t="s">
        <v>1770</v>
      </c>
      <c r="J1210" s="79" t="s">
        <v>1763</v>
      </c>
      <c r="K1210" s="79" t="s">
        <v>1327</v>
      </c>
    </row>
    <row r="1211" s="43" customFormat="true" ht="19.5" hidden="false" customHeight="true" outlineLevel="0" collapsed="false">
      <c r="A1211" s="137" t="s">
        <v>3290</v>
      </c>
      <c r="B1211" s="78" t="s">
        <v>3291</v>
      </c>
      <c r="C1211" s="78" t="s">
        <v>3291</v>
      </c>
      <c r="D1211" s="79" t="s">
        <v>1751</v>
      </c>
      <c r="E1211" s="79" t="s">
        <v>1800</v>
      </c>
      <c r="F1211" s="79" t="s">
        <v>3292</v>
      </c>
      <c r="G1211" s="78" t="s">
        <v>1754</v>
      </c>
      <c r="H1211" s="79" t="s">
        <v>3293</v>
      </c>
      <c r="I1211" s="79" t="s">
        <v>1908</v>
      </c>
      <c r="J1211" s="79" t="s">
        <v>1763</v>
      </c>
      <c r="K1211" s="78" t="s">
        <v>3291</v>
      </c>
    </row>
    <row r="1212" s="43" customFormat="true" ht="19.5" hidden="false" customHeight="true" outlineLevel="0" collapsed="false">
      <c r="A1212" s="137"/>
      <c r="B1212" s="78"/>
      <c r="C1212" s="78"/>
      <c r="D1212" s="79" t="s">
        <v>1758</v>
      </c>
      <c r="E1212" s="79" t="s">
        <v>1787</v>
      </c>
      <c r="F1212" s="79" t="s">
        <v>3294</v>
      </c>
      <c r="G1212" s="78" t="s">
        <v>1754</v>
      </c>
      <c r="H1212" s="79" t="s">
        <v>3295</v>
      </c>
      <c r="I1212" s="79" t="s">
        <v>1908</v>
      </c>
      <c r="J1212" s="79" t="s">
        <v>1763</v>
      </c>
      <c r="K1212" s="78" t="s">
        <v>3291</v>
      </c>
    </row>
    <row r="1213" s="43" customFormat="true" ht="19.5" hidden="false" customHeight="true" outlineLevel="0" collapsed="false">
      <c r="A1213" s="137"/>
      <c r="B1213" s="78"/>
      <c r="C1213" s="78"/>
      <c r="D1213" s="79" t="s">
        <v>1765</v>
      </c>
      <c r="E1213" s="79" t="s">
        <v>1766</v>
      </c>
      <c r="F1213" s="79" t="s">
        <v>1766</v>
      </c>
      <c r="G1213" s="78" t="s">
        <v>1768</v>
      </c>
      <c r="H1213" s="78" t="s">
        <v>1827</v>
      </c>
      <c r="I1213" s="78" t="s">
        <v>1770</v>
      </c>
      <c r="J1213" s="79" t="s">
        <v>1763</v>
      </c>
      <c r="K1213" s="78" t="s">
        <v>3291</v>
      </c>
    </row>
    <row r="1214" s="43" customFormat="true" ht="19.5" hidden="false" customHeight="true" outlineLevel="0" collapsed="false">
      <c r="A1214" s="137" t="s">
        <v>1362</v>
      </c>
      <c r="B1214" s="79" t="s">
        <v>1361</v>
      </c>
      <c r="C1214" s="79" t="s">
        <v>1361</v>
      </c>
      <c r="D1214" s="79" t="s">
        <v>1751</v>
      </c>
      <c r="E1214" s="79" t="s">
        <v>1752</v>
      </c>
      <c r="F1214" s="79" t="s">
        <v>3296</v>
      </c>
      <c r="G1214" s="78" t="s">
        <v>1768</v>
      </c>
      <c r="H1214" s="78" t="s">
        <v>2368</v>
      </c>
      <c r="I1214" s="79" t="s">
        <v>2303</v>
      </c>
      <c r="J1214" s="79" t="s">
        <v>1756</v>
      </c>
      <c r="K1214" s="79" t="s">
        <v>3297</v>
      </c>
    </row>
    <row r="1215" s="43" customFormat="true" ht="19.5" hidden="false" customHeight="true" outlineLevel="0" collapsed="false">
      <c r="A1215" s="137"/>
      <c r="B1215" s="79"/>
      <c r="C1215" s="79"/>
      <c r="D1215" s="79" t="s">
        <v>1751</v>
      </c>
      <c r="E1215" s="79" t="s">
        <v>1784</v>
      </c>
      <c r="F1215" s="79" t="s">
        <v>3298</v>
      </c>
      <c r="G1215" s="78" t="s">
        <v>1768</v>
      </c>
      <c r="H1215" s="78" t="s">
        <v>1925</v>
      </c>
      <c r="I1215" s="78" t="s">
        <v>1770</v>
      </c>
      <c r="J1215" s="79" t="s">
        <v>1763</v>
      </c>
      <c r="K1215" s="79" t="s">
        <v>3299</v>
      </c>
    </row>
    <row r="1216" s="43" customFormat="true" ht="19.5" hidden="false" customHeight="true" outlineLevel="0" collapsed="false">
      <c r="A1216" s="137"/>
      <c r="B1216" s="79"/>
      <c r="C1216" s="79"/>
      <c r="D1216" s="79" t="s">
        <v>1758</v>
      </c>
      <c r="E1216" s="79" t="s">
        <v>1776</v>
      </c>
      <c r="F1216" s="79" t="s">
        <v>3300</v>
      </c>
      <c r="G1216" s="78" t="s">
        <v>1768</v>
      </c>
      <c r="H1216" s="78" t="s">
        <v>3301</v>
      </c>
      <c r="I1216" s="78" t="s">
        <v>1770</v>
      </c>
      <c r="J1216" s="79" t="s">
        <v>1763</v>
      </c>
      <c r="K1216" s="79" t="s">
        <v>1361</v>
      </c>
    </row>
    <row r="1217" s="43" customFormat="true" ht="19.5" hidden="false" customHeight="true" outlineLevel="0" collapsed="false">
      <c r="A1217" s="137"/>
      <c r="B1217" s="79"/>
      <c r="C1217" s="79"/>
      <c r="D1217" s="79" t="s">
        <v>1765</v>
      </c>
      <c r="E1217" s="79" t="s">
        <v>1766</v>
      </c>
      <c r="F1217" s="79" t="s">
        <v>3302</v>
      </c>
      <c r="G1217" s="78" t="s">
        <v>1768</v>
      </c>
      <c r="H1217" s="78" t="s">
        <v>1781</v>
      </c>
      <c r="I1217" s="78" t="s">
        <v>1770</v>
      </c>
      <c r="J1217" s="79" t="s">
        <v>1763</v>
      </c>
      <c r="K1217" s="79" t="s">
        <v>3303</v>
      </c>
    </row>
    <row r="1218" s="43" customFormat="true" ht="19.5" hidden="false" customHeight="true" outlineLevel="0" collapsed="false">
      <c r="A1218" s="137" t="s">
        <v>1388</v>
      </c>
      <c r="B1218" s="79" t="s">
        <v>1387</v>
      </c>
      <c r="C1218" s="79" t="s">
        <v>1387</v>
      </c>
      <c r="D1218" s="79" t="s">
        <v>1751</v>
      </c>
      <c r="E1218" s="79" t="s">
        <v>1752</v>
      </c>
      <c r="F1218" s="79" t="s">
        <v>3304</v>
      </c>
      <c r="G1218" s="78" t="s">
        <v>1754</v>
      </c>
      <c r="H1218" s="79" t="s">
        <v>3304</v>
      </c>
      <c r="I1218" s="79" t="s">
        <v>1908</v>
      </c>
      <c r="J1218" s="79" t="s">
        <v>1756</v>
      </c>
      <c r="K1218" s="79" t="s">
        <v>1387</v>
      </c>
    </row>
    <row r="1219" s="43" customFormat="true" ht="19.5" hidden="false" customHeight="true" outlineLevel="0" collapsed="false">
      <c r="A1219" s="137"/>
      <c r="B1219" s="79"/>
      <c r="C1219" s="79"/>
      <c r="D1219" s="79" t="s">
        <v>1758</v>
      </c>
      <c r="E1219" s="79" t="s">
        <v>1787</v>
      </c>
      <c r="F1219" s="79" t="s">
        <v>3305</v>
      </c>
      <c r="G1219" s="78" t="s">
        <v>1754</v>
      </c>
      <c r="H1219" s="79" t="s">
        <v>3305</v>
      </c>
      <c r="I1219" s="79" t="s">
        <v>1908</v>
      </c>
      <c r="J1219" s="79" t="s">
        <v>1756</v>
      </c>
      <c r="K1219" s="79" t="s">
        <v>1387</v>
      </c>
    </row>
    <row r="1220" s="43" customFormat="true" ht="19.5" hidden="false" customHeight="true" outlineLevel="0" collapsed="false">
      <c r="A1220" s="137"/>
      <c r="B1220" s="79"/>
      <c r="C1220" s="79"/>
      <c r="D1220" s="79" t="s">
        <v>1765</v>
      </c>
      <c r="E1220" s="79" t="s">
        <v>1766</v>
      </c>
      <c r="F1220" s="79" t="s">
        <v>1766</v>
      </c>
      <c r="G1220" s="78" t="s">
        <v>1768</v>
      </c>
      <c r="H1220" s="78" t="s">
        <v>1827</v>
      </c>
      <c r="I1220" s="78" t="s">
        <v>1770</v>
      </c>
      <c r="J1220" s="79" t="s">
        <v>1756</v>
      </c>
      <c r="K1220" s="79" t="s">
        <v>1766</v>
      </c>
    </row>
    <row r="1221" s="43" customFormat="true" ht="19.5" hidden="false" customHeight="true" outlineLevel="0" collapsed="false">
      <c r="A1221" s="137" t="s">
        <v>1338</v>
      </c>
      <c r="B1221" s="79" t="s">
        <v>1337</v>
      </c>
      <c r="C1221" s="79" t="s">
        <v>3306</v>
      </c>
      <c r="D1221" s="79" t="s">
        <v>1751</v>
      </c>
      <c r="E1221" s="79" t="s">
        <v>1752</v>
      </c>
      <c r="F1221" s="79" t="s">
        <v>1773</v>
      </c>
      <c r="G1221" s="78" t="s">
        <v>1754</v>
      </c>
      <c r="H1221" s="78" t="s">
        <v>1774</v>
      </c>
      <c r="I1221" s="78" t="s">
        <v>1770</v>
      </c>
      <c r="J1221" s="79" t="s">
        <v>1756</v>
      </c>
      <c r="K1221" s="79" t="s">
        <v>3307</v>
      </c>
    </row>
    <row r="1222" s="43" customFormat="true" ht="19.5" hidden="false" customHeight="true" outlineLevel="0" collapsed="false">
      <c r="A1222" s="137"/>
      <c r="B1222" s="79"/>
      <c r="C1222" s="79"/>
      <c r="D1222" s="79" t="s">
        <v>1758</v>
      </c>
      <c r="E1222" s="79" t="s">
        <v>1759</v>
      </c>
      <c r="F1222" s="79" t="s">
        <v>3308</v>
      </c>
      <c r="G1222" s="78" t="s">
        <v>1754</v>
      </c>
      <c r="H1222" s="78" t="s">
        <v>1774</v>
      </c>
      <c r="I1222" s="78" t="s">
        <v>1770</v>
      </c>
      <c r="J1222" s="79" t="s">
        <v>1763</v>
      </c>
      <c r="K1222" s="79" t="s">
        <v>3309</v>
      </c>
    </row>
    <row r="1223" s="43" customFormat="true" ht="19.5" hidden="false" customHeight="true" outlineLevel="0" collapsed="false">
      <c r="A1223" s="137"/>
      <c r="B1223" s="79"/>
      <c r="C1223" s="79"/>
      <c r="D1223" s="79" t="s">
        <v>1765</v>
      </c>
      <c r="E1223" s="79" t="s">
        <v>1766</v>
      </c>
      <c r="F1223" s="79" t="s">
        <v>3287</v>
      </c>
      <c r="G1223" s="78" t="s">
        <v>1754</v>
      </c>
      <c r="H1223" s="78" t="s">
        <v>1774</v>
      </c>
      <c r="I1223" s="78" t="s">
        <v>1770</v>
      </c>
      <c r="J1223" s="79" t="s">
        <v>1763</v>
      </c>
      <c r="K1223" s="79" t="s">
        <v>3310</v>
      </c>
    </row>
    <row r="1224" s="43" customFormat="true" ht="19.5" hidden="false" customHeight="true" outlineLevel="0" collapsed="false">
      <c r="A1224" s="137" t="s">
        <v>1370</v>
      </c>
      <c r="B1224" s="79" t="s">
        <v>1369</v>
      </c>
      <c r="C1224" s="79" t="s">
        <v>3311</v>
      </c>
      <c r="D1224" s="79" t="s">
        <v>1751</v>
      </c>
      <c r="E1224" s="79" t="s">
        <v>1752</v>
      </c>
      <c r="F1224" s="79" t="s">
        <v>3312</v>
      </c>
      <c r="G1224" s="78" t="s">
        <v>1768</v>
      </c>
      <c r="H1224" s="78" t="s">
        <v>1769</v>
      </c>
      <c r="I1224" s="78" t="s">
        <v>1770</v>
      </c>
      <c r="J1224" s="79" t="s">
        <v>1756</v>
      </c>
      <c r="K1224" s="79" t="s">
        <v>3313</v>
      </c>
    </row>
    <row r="1225" s="43" customFormat="true" ht="19.5" hidden="false" customHeight="true" outlineLevel="0" collapsed="false">
      <c r="A1225" s="137"/>
      <c r="B1225" s="79"/>
      <c r="C1225" s="79"/>
      <c r="D1225" s="79" t="s">
        <v>1758</v>
      </c>
      <c r="E1225" s="79" t="s">
        <v>1759</v>
      </c>
      <c r="F1225" s="79" t="s">
        <v>1897</v>
      </c>
      <c r="G1225" s="78" t="s">
        <v>1768</v>
      </c>
      <c r="H1225" s="78" t="s">
        <v>1769</v>
      </c>
      <c r="I1225" s="78" t="s">
        <v>1770</v>
      </c>
      <c r="J1225" s="79" t="s">
        <v>1756</v>
      </c>
      <c r="K1225" s="79" t="s">
        <v>1898</v>
      </c>
    </row>
    <row r="1226" s="43" customFormat="true" ht="19.5" hidden="false" customHeight="true" outlineLevel="0" collapsed="false">
      <c r="A1226" s="137"/>
      <c r="B1226" s="79"/>
      <c r="C1226" s="79"/>
      <c r="D1226" s="79" t="s">
        <v>1765</v>
      </c>
      <c r="E1226" s="79" t="s">
        <v>1766</v>
      </c>
      <c r="F1226" s="79" t="s">
        <v>1813</v>
      </c>
      <c r="G1226" s="78" t="s">
        <v>1768</v>
      </c>
      <c r="H1226" s="78" t="s">
        <v>1769</v>
      </c>
      <c r="I1226" s="78" t="s">
        <v>1770</v>
      </c>
      <c r="J1226" s="79" t="s">
        <v>1756</v>
      </c>
      <c r="K1226" s="79" t="s">
        <v>1814</v>
      </c>
    </row>
    <row r="1227" s="43" customFormat="true" ht="19.5" hidden="false" customHeight="true" outlineLevel="0" collapsed="false">
      <c r="A1227" s="137" t="s">
        <v>1326</v>
      </c>
      <c r="B1227" s="79" t="s">
        <v>1325</v>
      </c>
      <c r="C1227" s="79" t="s">
        <v>3314</v>
      </c>
      <c r="D1227" s="79" t="s">
        <v>1751</v>
      </c>
      <c r="E1227" s="79" t="s">
        <v>1752</v>
      </c>
      <c r="F1227" s="79" t="s">
        <v>2069</v>
      </c>
      <c r="G1227" s="78" t="s">
        <v>1768</v>
      </c>
      <c r="H1227" s="78" t="s">
        <v>695</v>
      </c>
      <c r="I1227" s="79" t="s">
        <v>1937</v>
      </c>
      <c r="J1227" s="79" t="s">
        <v>1756</v>
      </c>
      <c r="K1227" s="79" t="s">
        <v>2070</v>
      </c>
    </row>
    <row r="1228" s="43" customFormat="true" ht="19.5" hidden="false" customHeight="true" outlineLevel="0" collapsed="false">
      <c r="A1228" s="137"/>
      <c r="B1228" s="79"/>
      <c r="C1228" s="79"/>
      <c r="D1228" s="79" t="s">
        <v>1751</v>
      </c>
      <c r="E1228" s="79" t="s">
        <v>1784</v>
      </c>
      <c r="F1228" s="79" t="s">
        <v>1944</v>
      </c>
      <c r="G1228" s="78" t="s">
        <v>1768</v>
      </c>
      <c r="H1228" s="78" t="s">
        <v>1774</v>
      </c>
      <c r="I1228" s="78" t="s">
        <v>1770</v>
      </c>
      <c r="J1228" s="79" t="s">
        <v>1756</v>
      </c>
      <c r="K1228" s="79" t="s">
        <v>1945</v>
      </c>
    </row>
    <row r="1229" s="43" customFormat="true" ht="19.5" hidden="false" customHeight="true" outlineLevel="0" collapsed="false">
      <c r="A1229" s="137"/>
      <c r="B1229" s="79"/>
      <c r="C1229" s="79"/>
      <c r="D1229" s="79" t="s">
        <v>1758</v>
      </c>
      <c r="E1229" s="79" t="s">
        <v>1759</v>
      </c>
      <c r="F1229" s="79" t="s">
        <v>1948</v>
      </c>
      <c r="G1229" s="78" t="s">
        <v>1768</v>
      </c>
      <c r="H1229" s="78" t="s">
        <v>1774</v>
      </c>
      <c r="I1229" s="78" t="s">
        <v>1770</v>
      </c>
      <c r="J1229" s="79" t="s">
        <v>1756</v>
      </c>
      <c r="K1229" s="79" t="s">
        <v>1949</v>
      </c>
    </row>
    <row r="1230" s="43" customFormat="true" ht="19.5" hidden="false" customHeight="true" outlineLevel="0" collapsed="false">
      <c r="A1230" s="137"/>
      <c r="B1230" s="79"/>
      <c r="C1230" s="79"/>
      <c r="D1230" s="79" t="s">
        <v>1765</v>
      </c>
      <c r="E1230" s="79" t="s">
        <v>1766</v>
      </c>
      <c r="F1230" s="79" t="s">
        <v>1952</v>
      </c>
      <c r="G1230" s="78" t="s">
        <v>1761</v>
      </c>
      <c r="H1230" s="78" t="s">
        <v>693</v>
      </c>
      <c r="I1230" s="79" t="s">
        <v>1937</v>
      </c>
      <c r="J1230" s="79" t="s">
        <v>1756</v>
      </c>
      <c r="K1230" s="79" t="s">
        <v>1953</v>
      </c>
    </row>
    <row r="1231" s="43" customFormat="true" ht="19.5" hidden="false" customHeight="true" outlineLevel="0" collapsed="false">
      <c r="A1231" s="137" t="s">
        <v>1343</v>
      </c>
      <c r="B1231" s="79" t="s">
        <v>1342</v>
      </c>
      <c r="C1231" s="79" t="s">
        <v>3315</v>
      </c>
      <c r="D1231" s="79" t="s">
        <v>1751</v>
      </c>
      <c r="E1231" s="79" t="s">
        <v>1752</v>
      </c>
      <c r="F1231" s="79" t="s">
        <v>1773</v>
      </c>
      <c r="G1231" s="78" t="s">
        <v>1754</v>
      </c>
      <c r="H1231" s="78" t="s">
        <v>1774</v>
      </c>
      <c r="I1231" s="78" t="s">
        <v>1770</v>
      </c>
      <c r="J1231" s="79" t="s">
        <v>1756</v>
      </c>
      <c r="K1231" s="79" t="s">
        <v>3307</v>
      </c>
    </row>
    <row r="1232" s="43" customFormat="true" ht="19.5" hidden="false" customHeight="true" outlineLevel="0" collapsed="false">
      <c r="A1232" s="137"/>
      <c r="B1232" s="79"/>
      <c r="C1232" s="79"/>
      <c r="D1232" s="79" t="s">
        <v>1758</v>
      </c>
      <c r="E1232" s="79" t="s">
        <v>1759</v>
      </c>
      <c r="F1232" s="79" t="s">
        <v>3316</v>
      </c>
      <c r="G1232" s="78" t="s">
        <v>1754</v>
      </c>
      <c r="H1232" s="78" t="s">
        <v>1774</v>
      </c>
      <c r="I1232" s="78" t="s">
        <v>1770</v>
      </c>
      <c r="J1232" s="79" t="s">
        <v>1763</v>
      </c>
      <c r="K1232" s="79" t="s">
        <v>3317</v>
      </c>
    </row>
    <row r="1233" s="43" customFormat="true" ht="19.5" hidden="false" customHeight="true" outlineLevel="0" collapsed="false">
      <c r="A1233" s="137"/>
      <c r="B1233" s="79"/>
      <c r="C1233" s="79"/>
      <c r="D1233" s="79" t="s">
        <v>1765</v>
      </c>
      <c r="E1233" s="79" t="s">
        <v>1766</v>
      </c>
      <c r="F1233" s="79" t="s">
        <v>3318</v>
      </c>
      <c r="G1233" s="78" t="s">
        <v>1754</v>
      </c>
      <c r="H1233" s="78" t="s">
        <v>1774</v>
      </c>
      <c r="I1233" s="78" t="s">
        <v>1770</v>
      </c>
      <c r="J1233" s="79" t="s">
        <v>1763</v>
      </c>
      <c r="K1233" s="79" t="s">
        <v>3317</v>
      </c>
    </row>
    <row r="1234" s="43" customFormat="true" ht="19.5" hidden="false" customHeight="true" outlineLevel="0" collapsed="false">
      <c r="A1234" s="137" t="s">
        <v>1360</v>
      </c>
      <c r="B1234" s="79" t="s">
        <v>1359</v>
      </c>
      <c r="C1234" s="79" t="s">
        <v>3319</v>
      </c>
      <c r="D1234" s="79" t="s">
        <v>1751</v>
      </c>
      <c r="E1234" s="79" t="s">
        <v>1784</v>
      </c>
      <c r="F1234" s="79" t="s">
        <v>3255</v>
      </c>
      <c r="G1234" s="78" t="s">
        <v>1754</v>
      </c>
      <c r="H1234" s="78" t="s">
        <v>1774</v>
      </c>
      <c r="I1234" s="78" t="s">
        <v>1770</v>
      </c>
      <c r="J1234" s="79" t="s">
        <v>1756</v>
      </c>
      <c r="K1234" s="79" t="s">
        <v>1359</v>
      </c>
    </row>
    <row r="1235" s="43" customFormat="true" ht="19.5" hidden="false" customHeight="true" outlineLevel="0" collapsed="false">
      <c r="A1235" s="137"/>
      <c r="B1235" s="79"/>
      <c r="C1235" s="79"/>
      <c r="D1235" s="79" t="s">
        <v>1758</v>
      </c>
      <c r="E1235" s="79" t="s">
        <v>1759</v>
      </c>
      <c r="F1235" s="79" t="s">
        <v>2123</v>
      </c>
      <c r="G1235" s="78" t="s">
        <v>1768</v>
      </c>
      <c r="H1235" s="78" t="s">
        <v>1778</v>
      </c>
      <c r="I1235" s="78" t="s">
        <v>1770</v>
      </c>
      <c r="J1235" s="79" t="s">
        <v>1756</v>
      </c>
      <c r="K1235" s="79" t="s">
        <v>1359</v>
      </c>
    </row>
    <row r="1236" s="43" customFormat="true" ht="19.5" hidden="false" customHeight="true" outlineLevel="0" collapsed="false">
      <c r="A1236" s="137"/>
      <c r="B1236" s="79"/>
      <c r="C1236" s="79"/>
      <c r="D1236" s="79" t="s">
        <v>1765</v>
      </c>
      <c r="E1236" s="79" t="s">
        <v>1766</v>
      </c>
      <c r="F1236" s="79" t="s">
        <v>1766</v>
      </c>
      <c r="G1236" s="78" t="s">
        <v>1768</v>
      </c>
      <c r="H1236" s="78" t="s">
        <v>1778</v>
      </c>
      <c r="I1236" s="78" t="s">
        <v>1770</v>
      </c>
      <c r="J1236" s="79" t="s">
        <v>1756</v>
      </c>
      <c r="K1236" s="79" t="s">
        <v>1359</v>
      </c>
    </row>
    <row r="1237" s="43" customFormat="true" ht="19.5" hidden="false" customHeight="true" outlineLevel="0" collapsed="false">
      <c r="A1237" s="137" t="s">
        <v>1336</v>
      </c>
      <c r="B1237" s="79" t="s">
        <v>1335</v>
      </c>
      <c r="C1237" s="79" t="s">
        <v>3320</v>
      </c>
      <c r="D1237" s="79" t="s">
        <v>1751</v>
      </c>
      <c r="E1237" s="79" t="s">
        <v>1752</v>
      </c>
      <c r="F1237" s="79" t="s">
        <v>3321</v>
      </c>
      <c r="G1237" s="78" t="s">
        <v>1768</v>
      </c>
      <c r="H1237" s="78" t="s">
        <v>692</v>
      </c>
      <c r="I1237" s="79" t="s">
        <v>1937</v>
      </c>
      <c r="J1237" s="79" t="s">
        <v>1756</v>
      </c>
      <c r="K1237" s="79" t="s">
        <v>1967</v>
      </c>
    </row>
    <row r="1238" s="43" customFormat="true" ht="19.5" hidden="false" customHeight="true" outlineLevel="0" collapsed="false">
      <c r="A1238" s="137"/>
      <c r="B1238" s="79"/>
      <c r="C1238" s="79"/>
      <c r="D1238" s="79" t="s">
        <v>1758</v>
      </c>
      <c r="E1238" s="79" t="s">
        <v>1759</v>
      </c>
      <c r="F1238" s="79" t="s">
        <v>2123</v>
      </c>
      <c r="G1238" s="78" t="s">
        <v>1768</v>
      </c>
      <c r="H1238" s="78" t="s">
        <v>1778</v>
      </c>
      <c r="I1238" s="78" t="s">
        <v>1770</v>
      </c>
      <c r="J1238" s="79" t="s">
        <v>1756</v>
      </c>
      <c r="K1238" s="79" t="s">
        <v>3322</v>
      </c>
    </row>
    <row r="1239" s="43" customFormat="true" ht="19.5" hidden="false" customHeight="true" outlineLevel="0" collapsed="false">
      <c r="A1239" s="137"/>
      <c r="B1239" s="79"/>
      <c r="C1239" s="79"/>
      <c r="D1239" s="79" t="s">
        <v>1765</v>
      </c>
      <c r="E1239" s="79" t="s">
        <v>1766</v>
      </c>
      <c r="F1239" s="79" t="s">
        <v>1972</v>
      </c>
      <c r="G1239" s="78" t="s">
        <v>1768</v>
      </c>
      <c r="H1239" s="78" t="s">
        <v>1778</v>
      </c>
      <c r="I1239" s="78" t="s">
        <v>1770</v>
      </c>
      <c r="J1239" s="79" t="s">
        <v>1756</v>
      </c>
      <c r="K1239" s="79" t="s">
        <v>1973</v>
      </c>
    </row>
    <row r="1240" s="43" customFormat="true" ht="19.5" hidden="false" customHeight="true" outlineLevel="0" collapsed="false">
      <c r="A1240" s="137" t="s">
        <v>1365</v>
      </c>
      <c r="B1240" s="79" t="s">
        <v>647</v>
      </c>
      <c r="C1240" s="79" t="s">
        <v>647</v>
      </c>
      <c r="D1240" s="79" t="s">
        <v>1751</v>
      </c>
      <c r="E1240" s="79" t="s">
        <v>1752</v>
      </c>
      <c r="F1240" s="79" t="s">
        <v>3272</v>
      </c>
      <c r="G1240" s="78" t="s">
        <v>1768</v>
      </c>
      <c r="H1240" s="78" t="s">
        <v>3323</v>
      </c>
      <c r="I1240" s="79" t="s">
        <v>1908</v>
      </c>
      <c r="J1240" s="79" t="s">
        <v>1756</v>
      </c>
      <c r="K1240" s="79" t="s">
        <v>647</v>
      </c>
    </row>
    <row r="1241" s="43" customFormat="true" ht="19.5" hidden="false" customHeight="true" outlineLevel="0" collapsed="false">
      <c r="A1241" s="137"/>
      <c r="B1241" s="79"/>
      <c r="C1241" s="79"/>
      <c r="D1241" s="79" t="s">
        <v>1758</v>
      </c>
      <c r="E1241" s="79" t="s">
        <v>1776</v>
      </c>
      <c r="F1241" s="79" t="s">
        <v>3324</v>
      </c>
      <c r="G1241" s="78" t="s">
        <v>1768</v>
      </c>
      <c r="H1241" s="78" t="s">
        <v>1781</v>
      </c>
      <c r="I1241" s="78" t="s">
        <v>1770</v>
      </c>
      <c r="J1241" s="79" t="s">
        <v>1763</v>
      </c>
      <c r="K1241" s="79" t="s">
        <v>647</v>
      </c>
    </row>
    <row r="1242" s="43" customFormat="true" ht="19.5" hidden="false" customHeight="true" outlineLevel="0" collapsed="false">
      <c r="A1242" s="137"/>
      <c r="B1242" s="79"/>
      <c r="C1242" s="79"/>
      <c r="D1242" s="79" t="s">
        <v>1765</v>
      </c>
      <c r="E1242" s="79" t="s">
        <v>1766</v>
      </c>
      <c r="F1242" s="79" t="s">
        <v>1806</v>
      </c>
      <c r="G1242" s="78" t="s">
        <v>1768</v>
      </c>
      <c r="H1242" s="78" t="s">
        <v>1925</v>
      </c>
      <c r="I1242" s="78" t="s">
        <v>1770</v>
      </c>
      <c r="J1242" s="79" t="s">
        <v>1763</v>
      </c>
      <c r="K1242" s="79" t="s">
        <v>647</v>
      </c>
    </row>
    <row r="1243" s="43" customFormat="true" ht="19.5" hidden="false" customHeight="true" outlineLevel="0" collapsed="false">
      <c r="A1243" s="137" t="s">
        <v>1334</v>
      </c>
      <c r="B1243" s="79" t="s">
        <v>1333</v>
      </c>
      <c r="C1243" s="79" t="s">
        <v>1333</v>
      </c>
      <c r="D1243" s="79" t="s">
        <v>1751</v>
      </c>
      <c r="E1243" s="79" t="s">
        <v>1752</v>
      </c>
      <c r="F1243" s="79" t="s">
        <v>3325</v>
      </c>
      <c r="G1243" s="78" t="s">
        <v>1754</v>
      </c>
      <c r="H1243" s="78" t="s">
        <v>3326</v>
      </c>
      <c r="I1243" s="79" t="s">
        <v>1908</v>
      </c>
      <c r="J1243" s="79" t="s">
        <v>1756</v>
      </c>
      <c r="K1243" s="79" t="s">
        <v>1333</v>
      </c>
    </row>
    <row r="1244" s="43" customFormat="true" ht="19.5" hidden="false" customHeight="true" outlineLevel="0" collapsed="false">
      <c r="A1244" s="137"/>
      <c r="B1244" s="79"/>
      <c r="C1244" s="79"/>
      <c r="D1244" s="79" t="s">
        <v>1758</v>
      </c>
      <c r="E1244" s="79" t="s">
        <v>1776</v>
      </c>
      <c r="F1244" s="79" t="s">
        <v>1766</v>
      </c>
      <c r="G1244" s="78" t="s">
        <v>1768</v>
      </c>
      <c r="H1244" s="78" t="s">
        <v>1781</v>
      </c>
      <c r="I1244" s="78" t="s">
        <v>1770</v>
      </c>
      <c r="J1244" s="79" t="s">
        <v>1763</v>
      </c>
      <c r="K1244" s="79" t="s">
        <v>1333</v>
      </c>
    </row>
    <row r="1245" s="43" customFormat="true" ht="19.5" hidden="false" customHeight="true" outlineLevel="0" collapsed="false">
      <c r="A1245" s="137"/>
      <c r="B1245" s="79"/>
      <c r="C1245" s="79"/>
      <c r="D1245" s="79" t="s">
        <v>1765</v>
      </c>
      <c r="E1245" s="79" t="s">
        <v>1766</v>
      </c>
      <c r="F1245" s="79" t="s">
        <v>3327</v>
      </c>
      <c r="G1245" s="78" t="s">
        <v>1768</v>
      </c>
      <c r="H1245" s="78" t="s">
        <v>732</v>
      </c>
      <c r="I1245" s="78" t="s">
        <v>1770</v>
      </c>
      <c r="J1245" s="79" t="s">
        <v>1763</v>
      </c>
      <c r="K1245" s="79" t="s">
        <v>1333</v>
      </c>
    </row>
    <row r="1246" s="43" customFormat="true" ht="19.5" hidden="false" customHeight="true" outlineLevel="0" collapsed="false">
      <c r="A1246" s="137" t="s">
        <v>1396</v>
      </c>
      <c r="B1246" s="79" t="s">
        <v>1395</v>
      </c>
      <c r="C1246" s="79" t="s">
        <v>3328</v>
      </c>
      <c r="D1246" s="79" t="s">
        <v>1751</v>
      </c>
      <c r="E1246" s="79" t="s">
        <v>1752</v>
      </c>
      <c r="F1246" s="79" t="s">
        <v>1395</v>
      </c>
      <c r="G1246" s="78" t="s">
        <v>1768</v>
      </c>
      <c r="H1246" s="78" t="s">
        <v>1774</v>
      </c>
      <c r="I1246" s="78" t="s">
        <v>1770</v>
      </c>
      <c r="J1246" s="79" t="s">
        <v>1756</v>
      </c>
      <c r="K1246" s="79" t="s">
        <v>1395</v>
      </c>
    </row>
    <row r="1247" s="43" customFormat="true" ht="19.5" hidden="false" customHeight="true" outlineLevel="0" collapsed="false">
      <c r="A1247" s="137"/>
      <c r="B1247" s="79"/>
      <c r="C1247" s="79"/>
      <c r="D1247" s="79" t="s">
        <v>1758</v>
      </c>
      <c r="E1247" s="79" t="s">
        <v>1776</v>
      </c>
      <c r="F1247" s="79" t="s">
        <v>1395</v>
      </c>
      <c r="G1247" s="78" t="s">
        <v>1768</v>
      </c>
      <c r="H1247" s="78" t="s">
        <v>1774</v>
      </c>
      <c r="I1247" s="78" t="s">
        <v>1770</v>
      </c>
      <c r="J1247" s="79" t="s">
        <v>1756</v>
      </c>
      <c r="K1247" s="79" t="s">
        <v>1395</v>
      </c>
    </row>
    <row r="1248" s="43" customFormat="true" ht="19.5" hidden="false" customHeight="true" outlineLevel="0" collapsed="false">
      <c r="A1248" s="137"/>
      <c r="B1248" s="79"/>
      <c r="C1248" s="79"/>
      <c r="D1248" s="79" t="s">
        <v>1765</v>
      </c>
      <c r="E1248" s="79" t="s">
        <v>1766</v>
      </c>
      <c r="F1248" s="79" t="s">
        <v>1395</v>
      </c>
      <c r="G1248" s="78" t="s">
        <v>1768</v>
      </c>
      <c r="H1248" s="78" t="s">
        <v>1774</v>
      </c>
      <c r="I1248" s="78" t="s">
        <v>1770</v>
      </c>
      <c r="J1248" s="79" t="s">
        <v>1756</v>
      </c>
      <c r="K1248" s="79" t="s">
        <v>3329</v>
      </c>
    </row>
    <row r="1249" s="43" customFormat="true" ht="19.5" hidden="false" customHeight="true" outlineLevel="0" collapsed="false">
      <c r="A1249" s="137" t="s">
        <v>1356</v>
      </c>
      <c r="B1249" s="79" t="s">
        <v>1355</v>
      </c>
      <c r="C1249" s="79" t="s">
        <v>1355</v>
      </c>
      <c r="D1249" s="79" t="s">
        <v>1751</v>
      </c>
      <c r="E1249" s="79" t="s">
        <v>1752</v>
      </c>
      <c r="F1249" s="79" t="s">
        <v>3330</v>
      </c>
      <c r="G1249" s="78" t="s">
        <v>1768</v>
      </c>
      <c r="H1249" s="78" t="s">
        <v>706</v>
      </c>
      <c r="I1249" s="79" t="s">
        <v>1937</v>
      </c>
      <c r="J1249" s="79" t="s">
        <v>1756</v>
      </c>
      <c r="K1249" s="79" t="s">
        <v>3331</v>
      </c>
    </row>
    <row r="1250" s="43" customFormat="true" ht="19.5" hidden="false" customHeight="true" outlineLevel="0" collapsed="false">
      <c r="A1250" s="137"/>
      <c r="B1250" s="79"/>
      <c r="C1250" s="79"/>
      <c r="D1250" s="79" t="s">
        <v>1758</v>
      </c>
      <c r="E1250" s="79" t="s">
        <v>1759</v>
      </c>
      <c r="F1250" s="79" t="s">
        <v>3332</v>
      </c>
      <c r="G1250" s="78" t="s">
        <v>1768</v>
      </c>
      <c r="H1250" s="78" t="s">
        <v>2302</v>
      </c>
      <c r="I1250" s="79" t="s">
        <v>2043</v>
      </c>
      <c r="J1250" s="79" t="s">
        <v>1756</v>
      </c>
      <c r="K1250" s="79" t="s">
        <v>3333</v>
      </c>
    </row>
    <row r="1251" s="43" customFormat="true" ht="19.5" hidden="false" customHeight="true" outlineLevel="0" collapsed="false">
      <c r="A1251" s="137"/>
      <c r="B1251" s="79"/>
      <c r="C1251" s="79"/>
      <c r="D1251" s="79" t="s">
        <v>1765</v>
      </c>
      <c r="E1251" s="79" t="s">
        <v>1766</v>
      </c>
      <c r="F1251" s="79" t="s">
        <v>3334</v>
      </c>
      <c r="G1251" s="78" t="s">
        <v>1768</v>
      </c>
      <c r="H1251" s="78" t="s">
        <v>1778</v>
      </c>
      <c r="I1251" s="78" t="s">
        <v>1770</v>
      </c>
      <c r="J1251" s="79" t="s">
        <v>1756</v>
      </c>
      <c r="K1251" s="79" t="s">
        <v>3335</v>
      </c>
    </row>
    <row r="1252" s="43" customFormat="true" ht="19.5" hidden="false" customHeight="true" outlineLevel="0" collapsed="false">
      <c r="A1252" s="137" t="s">
        <v>1368</v>
      </c>
      <c r="B1252" s="79" t="s">
        <v>1367</v>
      </c>
      <c r="C1252" s="79" t="s">
        <v>3336</v>
      </c>
      <c r="D1252" s="79" t="s">
        <v>1751</v>
      </c>
      <c r="E1252" s="79" t="s">
        <v>1752</v>
      </c>
      <c r="F1252" s="79" t="s">
        <v>3272</v>
      </c>
      <c r="G1252" s="78" t="s">
        <v>1754</v>
      </c>
      <c r="H1252" s="78" t="s">
        <v>3337</v>
      </c>
      <c r="I1252" s="79" t="s">
        <v>1908</v>
      </c>
      <c r="J1252" s="79" t="s">
        <v>1756</v>
      </c>
      <c r="K1252" s="79" t="s">
        <v>3336</v>
      </c>
    </row>
    <row r="1253" s="43" customFormat="true" ht="19.5" hidden="false" customHeight="true" outlineLevel="0" collapsed="false">
      <c r="A1253" s="137"/>
      <c r="B1253" s="79"/>
      <c r="C1253" s="79"/>
      <c r="D1253" s="79" t="s">
        <v>1758</v>
      </c>
      <c r="E1253" s="79" t="s">
        <v>1776</v>
      </c>
      <c r="F1253" s="79" t="s">
        <v>3324</v>
      </c>
      <c r="G1253" s="78" t="s">
        <v>1768</v>
      </c>
      <c r="H1253" s="78" t="s">
        <v>1781</v>
      </c>
      <c r="I1253" s="78" t="s">
        <v>1770</v>
      </c>
      <c r="J1253" s="79" t="s">
        <v>1763</v>
      </c>
      <c r="K1253" s="79" t="s">
        <v>3336</v>
      </c>
    </row>
    <row r="1254" s="43" customFormat="true" ht="19.5" hidden="false" customHeight="true" outlineLevel="0" collapsed="false">
      <c r="A1254" s="137"/>
      <c r="B1254" s="79"/>
      <c r="C1254" s="79"/>
      <c r="D1254" s="79" t="s">
        <v>1765</v>
      </c>
      <c r="E1254" s="79" t="s">
        <v>1766</v>
      </c>
      <c r="F1254" s="79" t="s">
        <v>1806</v>
      </c>
      <c r="G1254" s="78" t="s">
        <v>1768</v>
      </c>
      <c r="H1254" s="78" t="s">
        <v>1778</v>
      </c>
      <c r="I1254" s="78" t="s">
        <v>1770</v>
      </c>
      <c r="J1254" s="79" t="s">
        <v>1763</v>
      </c>
      <c r="K1254" s="79" t="s">
        <v>3336</v>
      </c>
    </row>
    <row r="1255" s="43" customFormat="true" ht="19.5" hidden="false" customHeight="true" outlineLevel="0" collapsed="false">
      <c r="A1255" s="137" t="s">
        <v>1386</v>
      </c>
      <c r="B1255" s="79" t="s">
        <v>1385</v>
      </c>
      <c r="C1255" s="79" t="s">
        <v>3338</v>
      </c>
      <c r="D1255" s="79" t="s">
        <v>1751</v>
      </c>
      <c r="E1255" s="79" t="s">
        <v>1752</v>
      </c>
      <c r="F1255" s="79" t="s">
        <v>3208</v>
      </c>
      <c r="G1255" s="78" t="s">
        <v>1895</v>
      </c>
      <c r="H1255" s="78" t="s">
        <v>1774</v>
      </c>
      <c r="I1255" s="78" t="s">
        <v>1770</v>
      </c>
      <c r="J1255" s="79" t="s">
        <v>1756</v>
      </c>
      <c r="K1255" s="79" t="s">
        <v>3209</v>
      </c>
    </row>
    <row r="1256" s="43" customFormat="true" ht="19.5" hidden="false" customHeight="true" outlineLevel="0" collapsed="false">
      <c r="A1256" s="137"/>
      <c r="B1256" s="79"/>
      <c r="C1256" s="79"/>
      <c r="D1256" s="79" t="s">
        <v>1758</v>
      </c>
      <c r="E1256" s="79" t="s">
        <v>1776</v>
      </c>
      <c r="F1256" s="79" t="s">
        <v>3339</v>
      </c>
      <c r="G1256" s="78" t="s">
        <v>1754</v>
      </c>
      <c r="H1256" s="78" t="s">
        <v>1774</v>
      </c>
      <c r="I1256" s="78" t="s">
        <v>1770</v>
      </c>
      <c r="J1256" s="79" t="s">
        <v>1756</v>
      </c>
      <c r="K1256" s="79" t="s">
        <v>3340</v>
      </c>
    </row>
    <row r="1257" s="43" customFormat="true" ht="19.5" hidden="false" customHeight="true" outlineLevel="0" collapsed="false">
      <c r="A1257" s="137"/>
      <c r="B1257" s="79"/>
      <c r="C1257" s="79"/>
      <c r="D1257" s="79" t="s">
        <v>1765</v>
      </c>
      <c r="E1257" s="79" t="s">
        <v>1766</v>
      </c>
      <c r="F1257" s="79" t="s">
        <v>2247</v>
      </c>
      <c r="G1257" s="78" t="s">
        <v>1768</v>
      </c>
      <c r="H1257" s="78" t="s">
        <v>1774</v>
      </c>
      <c r="I1257" s="78" t="s">
        <v>1770</v>
      </c>
      <c r="J1257" s="79" t="s">
        <v>1756</v>
      </c>
      <c r="K1257" s="79" t="s">
        <v>3341</v>
      </c>
    </row>
    <row r="1258" s="43" customFormat="true" ht="19.5" hidden="false" customHeight="true" outlineLevel="0" collapsed="false">
      <c r="A1258" s="137" t="s">
        <v>1320</v>
      </c>
      <c r="B1258" s="78" t="s">
        <v>1319</v>
      </c>
      <c r="C1258" s="78" t="s">
        <v>3342</v>
      </c>
      <c r="D1258" s="79" t="s">
        <v>1751</v>
      </c>
      <c r="E1258" s="79" t="s">
        <v>1752</v>
      </c>
      <c r="F1258" s="79" t="s">
        <v>3272</v>
      </c>
      <c r="G1258" s="78" t="s">
        <v>1754</v>
      </c>
      <c r="H1258" s="78" t="s">
        <v>3343</v>
      </c>
      <c r="I1258" s="79" t="s">
        <v>1908</v>
      </c>
      <c r="J1258" s="79" t="s">
        <v>1756</v>
      </c>
      <c r="K1258" s="78" t="s">
        <v>3342</v>
      </c>
    </row>
    <row r="1259" s="43" customFormat="true" ht="19.5" hidden="false" customHeight="true" outlineLevel="0" collapsed="false">
      <c r="A1259" s="137"/>
      <c r="B1259" s="78"/>
      <c r="C1259" s="78"/>
      <c r="D1259" s="79" t="s">
        <v>1751</v>
      </c>
      <c r="E1259" s="79" t="s">
        <v>2141</v>
      </c>
      <c r="F1259" s="79" t="s">
        <v>2142</v>
      </c>
      <c r="G1259" s="78" t="s">
        <v>1768</v>
      </c>
      <c r="H1259" s="79" t="s">
        <v>3344</v>
      </c>
      <c r="I1259" s="79" t="s">
        <v>1908</v>
      </c>
      <c r="J1259" s="79" t="s">
        <v>1756</v>
      </c>
      <c r="K1259" s="78" t="s">
        <v>3342</v>
      </c>
    </row>
    <row r="1260" s="43" customFormat="true" ht="19.5" hidden="false" customHeight="true" outlineLevel="0" collapsed="false">
      <c r="A1260" s="137"/>
      <c r="B1260" s="78"/>
      <c r="C1260" s="78"/>
      <c r="D1260" s="79" t="s">
        <v>1758</v>
      </c>
      <c r="E1260" s="79" t="s">
        <v>1776</v>
      </c>
      <c r="F1260" s="79" t="s">
        <v>3324</v>
      </c>
      <c r="G1260" s="78" t="s">
        <v>1768</v>
      </c>
      <c r="H1260" s="78" t="s">
        <v>1769</v>
      </c>
      <c r="I1260" s="78" t="s">
        <v>1770</v>
      </c>
      <c r="J1260" s="79" t="s">
        <v>1763</v>
      </c>
      <c r="K1260" s="78" t="s">
        <v>3342</v>
      </c>
    </row>
    <row r="1261" s="43" customFormat="true" ht="19.5" hidden="false" customHeight="true" outlineLevel="0" collapsed="false">
      <c r="A1261" s="137"/>
      <c r="B1261" s="78"/>
      <c r="C1261" s="78"/>
      <c r="D1261" s="79" t="s">
        <v>1765</v>
      </c>
      <c r="E1261" s="79" t="s">
        <v>1766</v>
      </c>
      <c r="F1261" s="79" t="s">
        <v>1806</v>
      </c>
      <c r="G1261" s="78" t="s">
        <v>1768</v>
      </c>
      <c r="H1261" s="78" t="s">
        <v>1925</v>
      </c>
      <c r="I1261" s="78" t="s">
        <v>1770</v>
      </c>
      <c r="J1261" s="79" t="s">
        <v>1763</v>
      </c>
      <c r="K1261" s="78" t="s">
        <v>3342</v>
      </c>
    </row>
    <row r="1262" s="43" customFormat="true" ht="19.5" hidden="false" customHeight="true" outlineLevel="0" collapsed="false">
      <c r="A1262" s="137" t="s">
        <v>3345</v>
      </c>
      <c r="B1262" s="79" t="s">
        <v>3346</v>
      </c>
      <c r="C1262" s="79" t="s">
        <v>3346</v>
      </c>
      <c r="D1262" s="79" t="s">
        <v>1751</v>
      </c>
      <c r="E1262" s="79" t="s">
        <v>1752</v>
      </c>
      <c r="F1262" s="79" t="s">
        <v>3347</v>
      </c>
      <c r="G1262" s="78" t="s">
        <v>1754</v>
      </c>
      <c r="H1262" s="79" t="s">
        <v>3347</v>
      </c>
      <c r="I1262" s="79" t="s">
        <v>1908</v>
      </c>
      <c r="J1262" s="79" t="s">
        <v>1763</v>
      </c>
      <c r="K1262" s="79" t="s">
        <v>3346</v>
      </c>
    </row>
    <row r="1263" s="43" customFormat="true" ht="19.5" hidden="false" customHeight="true" outlineLevel="0" collapsed="false">
      <c r="A1263" s="137"/>
      <c r="B1263" s="79"/>
      <c r="C1263" s="79"/>
      <c r="D1263" s="79" t="s">
        <v>1758</v>
      </c>
      <c r="E1263" s="79" t="s">
        <v>1787</v>
      </c>
      <c r="F1263" s="79" t="s">
        <v>3348</v>
      </c>
      <c r="G1263" s="78" t="s">
        <v>1754</v>
      </c>
      <c r="H1263" s="79" t="s">
        <v>3348</v>
      </c>
      <c r="I1263" s="79" t="s">
        <v>1908</v>
      </c>
      <c r="J1263" s="79" t="s">
        <v>1763</v>
      </c>
      <c r="K1263" s="79" t="s">
        <v>3349</v>
      </c>
    </row>
    <row r="1264" s="43" customFormat="true" ht="19.5" hidden="false" customHeight="true" outlineLevel="0" collapsed="false">
      <c r="A1264" s="137"/>
      <c r="B1264" s="79"/>
      <c r="C1264" s="79"/>
      <c r="D1264" s="79" t="s">
        <v>1765</v>
      </c>
      <c r="E1264" s="79" t="s">
        <v>1766</v>
      </c>
      <c r="F1264" s="79" t="s">
        <v>1766</v>
      </c>
      <c r="G1264" s="78" t="s">
        <v>1768</v>
      </c>
      <c r="H1264" s="78" t="s">
        <v>1827</v>
      </c>
      <c r="I1264" s="78" t="s">
        <v>1770</v>
      </c>
      <c r="J1264" s="79" t="s">
        <v>1763</v>
      </c>
      <c r="K1264" s="79" t="s">
        <v>3349</v>
      </c>
    </row>
    <row r="1265" s="43" customFormat="true" ht="19.5" hidden="false" customHeight="true" outlineLevel="0" collapsed="false">
      <c r="A1265" s="137" t="s">
        <v>1352</v>
      </c>
      <c r="B1265" s="79" t="s">
        <v>1351</v>
      </c>
      <c r="C1265" s="79" t="s">
        <v>1351</v>
      </c>
      <c r="D1265" s="79" t="s">
        <v>1751</v>
      </c>
      <c r="E1265" s="79" t="s">
        <v>1752</v>
      </c>
      <c r="F1265" s="79" t="s">
        <v>3272</v>
      </c>
      <c r="G1265" s="78" t="s">
        <v>1754</v>
      </c>
      <c r="H1265" s="78" t="s">
        <v>2245</v>
      </c>
      <c r="I1265" s="79" t="s">
        <v>1908</v>
      </c>
      <c r="J1265" s="79" t="s">
        <v>1756</v>
      </c>
      <c r="K1265" s="79" t="s">
        <v>1351</v>
      </c>
    </row>
    <row r="1266" s="43" customFormat="true" ht="19.5" hidden="false" customHeight="true" outlineLevel="0" collapsed="false">
      <c r="A1266" s="137"/>
      <c r="B1266" s="79"/>
      <c r="C1266" s="79"/>
      <c r="D1266" s="79" t="s">
        <v>1758</v>
      </c>
      <c r="E1266" s="79" t="s">
        <v>1759</v>
      </c>
      <c r="F1266" s="79" t="s">
        <v>3274</v>
      </c>
      <c r="G1266" s="78" t="s">
        <v>1768</v>
      </c>
      <c r="H1266" s="78" t="s">
        <v>1925</v>
      </c>
      <c r="I1266" s="78" t="s">
        <v>1770</v>
      </c>
      <c r="J1266" s="79" t="s">
        <v>1763</v>
      </c>
      <c r="K1266" s="79" t="s">
        <v>1351</v>
      </c>
    </row>
    <row r="1267" s="43" customFormat="true" ht="19.5" hidden="false" customHeight="true" outlineLevel="0" collapsed="false">
      <c r="A1267" s="137"/>
      <c r="B1267" s="79"/>
      <c r="C1267" s="79"/>
      <c r="D1267" s="79" t="s">
        <v>1765</v>
      </c>
      <c r="E1267" s="79" t="s">
        <v>1766</v>
      </c>
      <c r="F1267" s="79" t="s">
        <v>1806</v>
      </c>
      <c r="G1267" s="78" t="s">
        <v>1768</v>
      </c>
      <c r="H1267" s="78" t="s">
        <v>1781</v>
      </c>
      <c r="I1267" s="78" t="s">
        <v>1770</v>
      </c>
      <c r="J1267" s="79" t="s">
        <v>1763</v>
      </c>
      <c r="K1267" s="79" t="s">
        <v>1351</v>
      </c>
    </row>
    <row r="1268" s="43" customFormat="true" ht="19.5" hidden="false" customHeight="true" outlineLevel="0" collapsed="false">
      <c r="A1268" s="137" t="s">
        <v>1376</v>
      </c>
      <c r="B1268" s="79" t="s">
        <v>1375</v>
      </c>
      <c r="C1268" s="79" t="s">
        <v>1375</v>
      </c>
      <c r="D1268" s="79" t="s">
        <v>1751</v>
      </c>
      <c r="E1268" s="79" t="s">
        <v>1752</v>
      </c>
      <c r="F1268" s="79" t="s">
        <v>3272</v>
      </c>
      <c r="G1268" s="78" t="s">
        <v>1754</v>
      </c>
      <c r="H1268" s="78" t="s">
        <v>3350</v>
      </c>
      <c r="I1268" s="79" t="s">
        <v>1908</v>
      </c>
      <c r="J1268" s="79" t="s">
        <v>1756</v>
      </c>
      <c r="K1268" s="79" t="s">
        <v>1375</v>
      </c>
    </row>
    <row r="1269" s="43" customFormat="true" ht="19.5" hidden="false" customHeight="true" outlineLevel="0" collapsed="false">
      <c r="A1269" s="137"/>
      <c r="B1269" s="79"/>
      <c r="C1269" s="79"/>
      <c r="D1269" s="79" t="s">
        <v>1758</v>
      </c>
      <c r="E1269" s="79" t="s">
        <v>1759</v>
      </c>
      <c r="F1269" s="79" t="s">
        <v>3274</v>
      </c>
      <c r="G1269" s="78" t="s">
        <v>1768</v>
      </c>
      <c r="H1269" s="78" t="s">
        <v>1778</v>
      </c>
      <c r="I1269" s="78" t="s">
        <v>1770</v>
      </c>
      <c r="J1269" s="79" t="s">
        <v>1763</v>
      </c>
      <c r="K1269" s="79" t="s">
        <v>1375</v>
      </c>
    </row>
    <row r="1270" s="43" customFormat="true" ht="19.5" hidden="false" customHeight="true" outlineLevel="0" collapsed="false">
      <c r="A1270" s="137"/>
      <c r="B1270" s="79"/>
      <c r="C1270" s="79"/>
      <c r="D1270" s="79" t="s">
        <v>1765</v>
      </c>
      <c r="E1270" s="79" t="s">
        <v>1766</v>
      </c>
      <c r="F1270" s="79" t="s">
        <v>1806</v>
      </c>
      <c r="G1270" s="78" t="s">
        <v>1768</v>
      </c>
      <c r="H1270" s="78" t="s">
        <v>1781</v>
      </c>
      <c r="I1270" s="78" t="s">
        <v>1770</v>
      </c>
      <c r="J1270" s="79" t="s">
        <v>1763</v>
      </c>
      <c r="K1270" s="79" t="s">
        <v>1375</v>
      </c>
    </row>
    <row r="1271" s="43" customFormat="true" ht="19.5" hidden="false" customHeight="true" outlineLevel="0" collapsed="false">
      <c r="A1271" s="137" t="s">
        <v>1330</v>
      </c>
      <c r="B1271" s="79" t="s">
        <v>1329</v>
      </c>
      <c r="C1271" s="79" t="s">
        <v>1329</v>
      </c>
      <c r="D1271" s="79" t="s">
        <v>1751</v>
      </c>
      <c r="E1271" s="79" t="s">
        <v>1752</v>
      </c>
      <c r="F1271" s="79" t="s">
        <v>3351</v>
      </c>
      <c r="G1271" s="78" t="s">
        <v>1761</v>
      </c>
      <c r="H1271" s="78" t="s">
        <v>713</v>
      </c>
      <c r="I1271" s="79" t="s">
        <v>3352</v>
      </c>
      <c r="J1271" s="79" t="s">
        <v>1756</v>
      </c>
      <c r="K1271" s="79" t="s">
        <v>1329</v>
      </c>
    </row>
    <row r="1272" s="43" customFormat="true" ht="19.5" hidden="false" customHeight="true" outlineLevel="0" collapsed="false">
      <c r="A1272" s="137"/>
      <c r="B1272" s="79"/>
      <c r="C1272" s="79"/>
      <c r="D1272" s="79" t="s">
        <v>1758</v>
      </c>
      <c r="E1272" s="79" t="s">
        <v>1776</v>
      </c>
      <c r="F1272" s="79" t="s">
        <v>3353</v>
      </c>
      <c r="G1272" s="78" t="s">
        <v>1768</v>
      </c>
      <c r="H1272" s="78" t="s">
        <v>1827</v>
      </c>
      <c r="I1272" s="78" t="s">
        <v>1770</v>
      </c>
      <c r="J1272" s="79" t="s">
        <v>1763</v>
      </c>
      <c r="K1272" s="79" t="s">
        <v>1329</v>
      </c>
    </row>
    <row r="1273" s="43" customFormat="true" ht="19.5" hidden="false" customHeight="true" outlineLevel="0" collapsed="false">
      <c r="A1273" s="137"/>
      <c r="B1273" s="79"/>
      <c r="C1273" s="79"/>
      <c r="D1273" s="79" t="s">
        <v>1765</v>
      </c>
      <c r="E1273" s="79" t="s">
        <v>1766</v>
      </c>
      <c r="F1273" s="79" t="s">
        <v>1806</v>
      </c>
      <c r="G1273" s="78" t="s">
        <v>1768</v>
      </c>
      <c r="H1273" s="78" t="s">
        <v>2592</v>
      </c>
      <c r="I1273" s="78" t="s">
        <v>1770</v>
      </c>
      <c r="J1273" s="79" t="s">
        <v>1763</v>
      </c>
      <c r="K1273" s="79" t="s">
        <v>1329</v>
      </c>
    </row>
    <row r="1274" s="43" customFormat="true" ht="19.5" hidden="false" customHeight="true" outlineLevel="0" collapsed="false">
      <c r="A1274" s="137" t="s">
        <v>1406</v>
      </c>
      <c r="B1274" s="79" t="s">
        <v>1405</v>
      </c>
      <c r="C1274" s="79" t="s">
        <v>1405</v>
      </c>
      <c r="D1274" s="79" t="s">
        <v>1751</v>
      </c>
      <c r="E1274" s="79" t="s">
        <v>1752</v>
      </c>
      <c r="F1274" s="79" t="s">
        <v>3272</v>
      </c>
      <c r="G1274" s="78" t="s">
        <v>1768</v>
      </c>
      <c r="H1274" s="78" t="s">
        <v>3354</v>
      </c>
      <c r="I1274" s="79" t="s">
        <v>1908</v>
      </c>
      <c r="J1274" s="79" t="s">
        <v>1756</v>
      </c>
      <c r="K1274" s="79" t="s">
        <v>1405</v>
      </c>
    </row>
    <row r="1275" s="43" customFormat="true" ht="19.5" hidden="false" customHeight="true" outlineLevel="0" collapsed="false">
      <c r="A1275" s="137"/>
      <c r="B1275" s="79"/>
      <c r="C1275" s="79"/>
      <c r="D1275" s="79" t="s">
        <v>1758</v>
      </c>
      <c r="E1275" s="79" t="s">
        <v>1776</v>
      </c>
      <c r="F1275" s="79" t="s">
        <v>3324</v>
      </c>
      <c r="G1275" s="78" t="s">
        <v>1768</v>
      </c>
      <c r="H1275" s="78" t="s">
        <v>1925</v>
      </c>
      <c r="I1275" s="78" t="s">
        <v>1770</v>
      </c>
      <c r="J1275" s="79" t="s">
        <v>1763</v>
      </c>
      <c r="K1275" s="79" t="s">
        <v>1405</v>
      </c>
    </row>
    <row r="1276" s="43" customFormat="true" ht="19.5" hidden="false" customHeight="true" outlineLevel="0" collapsed="false">
      <c r="A1276" s="137"/>
      <c r="B1276" s="79"/>
      <c r="C1276" s="79"/>
      <c r="D1276" s="79" t="s">
        <v>1765</v>
      </c>
      <c r="E1276" s="79" t="s">
        <v>1766</v>
      </c>
      <c r="F1276" s="79" t="s">
        <v>1806</v>
      </c>
      <c r="G1276" s="78" t="s">
        <v>1768</v>
      </c>
      <c r="H1276" s="78" t="s">
        <v>1781</v>
      </c>
      <c r="I1276" s="78" t="s">
        <v>1770</v>
      </c>
      <c r="J1276" s="79" t="s">
        <v>1763</v>
      </c>
      <c r="K1276" s="79" t="s">
        <v>1405</v>
      </c>
    </row>
    <row r="1277" s="43" customFormat="true" ht="19.5" hidden="false" customHeight="true" outlineLevel="0" collapsed="false">
      <c r="A1277" s="137" t="s">
        <v>1332</v>
      </c>
      <c r="B1277" s="79" t="s">
        <v>1331</v>
      </c>
      <c r="C1277" s="79" t="s">
        <v>1331</v>
      </c>
      <c r="D1277" s="79" t="s">
        <v>1751</v>
      </c>
      <c r="E1277" s="79" t="s">
        <v>1752</v>
      </c>
      <c r="F1277" s="79" t="s">
        <v>3355</v>
      </c>
      <c r="G1277" s="78" t="s">
        <v>1754</v>
      </c>
      <c r="H1277" s="78" t="s">
        <v>3356</v>
      </c>
      <c r="I1277" s="79" t="s">
        <v>1908</v>
      </c>
      <c r="J1277" s="79" t="s">
        <v>1756</v>
      </c>
      <c r="K1277" s="79" t="s">
        <v>1331</v>
      </c>
    </row>
    <row r="1278" s="43" customFormat="true" ht="19.5" hidden="false" customHeight="true" outlineLevel="0" collapsed="false">
      <c r="A1278" s="137"/>
      <c r="B1278" s="79"/>
      <c r="C1278" s="79"/>
      <c r="D1278" s="79" t="s">
        <v>1758</v>
      </c>
      <c r="E1278" s="79" t="s">
        <v>1787</v>
      </c>
      <c r="F1278" s="79" t="s">
        <v>3357</v>
      </c>
      <c r="G1278" s="78" t="s">
        <v>1768</v>
      </c>
      <c r="H1278" s="78" t="s">
        <v>1781</v>
      </c>
      <c r="I1278" s="78" t="s">
        <v>1770</v>
      </c>
      <c r="J1278" s="79" t="s">
        <v>1763</v>
      </c>
      <c r="K1278" s="79" t="s">
        <v>1331</v>
      </c>
    </row>
    <row r="1279" s="43" customFormat="true" ht="19.5" hidden="false" customHeight="true" outlineLevel="0" collapsed="false">
      <c r="A1279" s="137"/>
      <c r="B1279" s="79"/>
      <c r="C1279" s="79"/>
      <c r="D1279" s="79" t="s">
        <v>1765</v>
      </c>
      <c r="E1279" s="79" t="s">
        <v>1766</v>
      </c>
      <c r="F1279" s="79" t="s">
        <v>3358</v>
      </c>
      <c r="G1279" s="78" t="s">
        <v>1768</v>
      </c>
      <c r="H1279" s="78" t="s">
        <v>732</v>
      </c>
      <c r="I1279" s="78" t="s">
        <v>1770</v>
      </c>
      <c r="J1279" s="79" t="s">
        <v>1763</v>
      </c>
      <c r="K1279" s="79" t="s">
        <v>1331</v>
      </c>
    </row>
    <row r="1280" s="43" customFormat="true" ht="19.5" hidden="false" customHeight="true" outlineLevel="0" collapsed="false">
      <c r="A1280" s="137" t="s">
        <v>1402</v>
      </c>
      <c r="B1280" s="79" t="s">
        <v>1401</v>
      </c>
      <c r="C1280" s="79" t="s">
        <v>1401</v>
      </c>
      <c r="D1280" s="79" t="s">
        <v>1751</v>
      </c>
      <c r="E1280" s="79" t="s">
        <v>1752</v>
      </c>
      <c r="F1280" s="79" t="s">
        <v>3359</v>
      </c>
      <c r="G1280" s="78" t="s">
        <v>1754</v>
      </c>
      <c r="H1280" s="78" t="s">
        <v>3360</v>
      </c>
      <c r="I1280" s="79" t="s">
        <v>1908</v>
      </c>
      <c r="J1280" s="79" t="s">
        <v>1756</v>
      </c>
      <c r="K1280" s="79" t="s">
        <v>1401</v>
      </c>
    </row>
    <row r="1281" s="43" customFormat="true" ht="19.5" hidden="false" customHeight="true" outlineLevel="0" collapsed="false">
      <c r="A1281" s="137"/>
      <c r="B1281" s="79"/>
      <c r="C1281" s="79"/>
      <c r="D1281" s="79" t="s">
        <v>1758</v>
      </c>
      <c r="E1281" s="79" t="s">
        <v>1776</v>
      </c>
      <c r="F1281" s="79" t="s">
        <v>3361</v>
      </c>
      <c r="G1281" s="78" t="s">
        <v>1768</v>
      </c>
      <c r="H1281" s="78" t="s">
        <v>1925</v>
      </c>
      <c r="I1281" s="78" t="s">
        <v>1770</v>
      </c>
      <c r="J1281" s="79" t="s">
        <v>1763</v>
      </c>
      <c r="K1281" s="79" t="s">
        <v>1401</v>
      </c>
    </row>
    <row r="1282" s="43" customFormat="true" ht="19.5" hidden="false" customHeight="true" outlineLevel="0" collapsed="false">
      <c r="A1282" s="137"/>
      <c r="B1282" s="79"/>
      <c r="C1282" s="79"/>
      <c r="D1282" s="79" t="s">
        <v>1765</v>
      </c>
      <c r="E1282" s="79" t="s">
        <v>1766</v>
      </c>
      <c r="F1282" s="79" t="s">
        <v>3362</v>
      </c>
      <c r="G1282" s="78" t="s">
        <v>1768</v>
      </c>
      <c r="H1282" s="78" t="s">
        <v>1925</v>
      </c>
      <c r="I1282" s="78" t="s">
        <v>1770</v>
      </c>
      <c r="J1282" s="79" t="s">
        <v>1763</v>
      </c>
      <c r="K1282" s="79" t="s">
        <v>1401</v>
      </c>
    </row>
    <row r="1283" s="43" customFormat="true" ht="19.5" hidden="false" customHeight="true" outlineLevel="0" collapsed="false">
      <c r="A1283" s="137" t="s">
        <v>1354</v>
      </c>
      <c r="B1283" s="79" t="s">
        <v>1353</v>
      </c>
      <c r="C1283" s="79" t="s">
        <v>1353</v>
      </c>
      <c r="D1283" s="79" t="s">
        <v>1751</v>
      </c>
      <c r="E1283" s="79" t="s">
        <v>1784</v>
      </c>
      <c r="F1283" s="79" t="s">
        <v>3363</v>
      </c>
      <c r="G1283" s="78" t="s">
        <v>1768</v>
      </c>
      <c r="H1283" s="78" t="s">
        <v>1910</v>
      </c>
      <c r="I1283" s="78" t="s">
        <v>1770</v>
      </c>
      <c r="J1283" s="79" t="s">
        <v>1763</v>
      </c>
      <c r="K1283" s="79" t="s">
        <v>1353</v>
      </c>
    </row>
    <row r="1284" s="43" customFormat="true" ht="19.5" hidden="false" customHeight="true" outlineLevel="0" collapsed="false">
      <c r="A1284" s="137"/>
      <c r="B1284" s="79"/>
      <c r="C1284" s="79"/>
      <c r="D1284" s="79" t="s">
        <v>1758</v>
      </c>
      <c r="E1284" s="79" t="s">
        <v>1787</v>
      </c>
      <c r="F1284" s="79" t="s">
        <v>3364</v>
      </c>
      <c r="G1284" s="78" t="s">
        <v>1768</v>
      </c>
      <c r="H1284" s="78" t="s">
        <v>1781</v>
      </c>
      <c r="I1284" s="78" t="s">
        <v>1770</v>
      </c>
      <c r="J1284" s="79" t="s">
        <v>1763</v>
      </c>
      <c r="K1284" s="79" t="s">
        <v>1353</v>
      </c>
    </row>
    <row r="1285" s="43" customFormat="true" ht="19.5" hidden="false" customHeight="true" outlineLevel="0" collapsed="false">
      <c r="A1285" s="137"/>
      <c r="B1285" s="79"/>
      <c r="C1285" s="79"/>
      <c r="D1285" s="79" t="s">
        <v>1765</v>
      </c>
      <c r="E1285" s="79" t="s">
        <v>1766</v>
      </c>
      <c r="F1285" s="79" t="s">
        <v>3365</v>
      </c>
      <c r="G1285" s="78" t="s">
        <v>1768</v>
      </c>
      <c r="H1285" s="78" t="s">
        <v>732</v>
      </c>
      <c r="I1285" s="78" t="s">
        <v>1770</v>
      </c>
      <c r="J1285" s="79" t="s">
        <v>1763</v>
      </c>
      <c r="K1285" s="79" t="s">
        <v>1353</v>
      </c>
    </row>
    <row r="1286" s="43" customFormat="true" ht="19.5" hidden="false" customHeight="true" outlineLevel="0" collapsed="false">
      <c r="A1286" s="137" t="s">
        <v>1400</v>
      </c>
      <c r="B1286" s="79" t="s">
        <v>1399</v>
      </c>
      <c r="C1286" s="79" t="s">
        <v>1399</v>
      </c>
      <c r="D1286" s="79" t="s">
        <v>1751</v>
      </c>
      <c r="E1286" s="79" t="s">
        <v>1752</v>
      </c>
      <c r="F1286" s="79" t="s">
        <v>3304</v>
      </c>
      <c r="G1286" s="78" t="s">
        <v>1754</v>
      </c>
      <c r="H1286" s="79" t="s">
        <v>3304</v>
      </c>
      <c r="I1286" s="79" t="s">
        <v>1908</v>
      </c>
      <c r="J1286" s="79" t="s">
        <v>1756</v>
      </c>
      <c r="K1286" s="79" t="s">
        <v>1399</v>
      </c>
    </row>
    <row r="1287" s="43" customFormat="true" ht="19.5" hidden="false" customHeight="true" outlineLevel="0" collapsed="false">
      <c r="A1287" s="137"/>
      <c r="B1287" s="79"/>
      <c r="C1287" s="79"/>
      <c r="D1287" s="79" t="s">
        <v>1758</v>
      </c>
      <c r="E1287" s="79" t="s">
        <v>1787</v>
      </c>
      <c r="F1287" s="79" t="s">
        <v>3366</v>
      </c>
      <c r="G1287" s="78" t="s">
        <v>1754</v>
      </c>
      <c r="H1287" s="79" t="s">
        <v>3366</v>
      </c>
      <c r="I1287" s="79" t="s">
        <v>1908</v>
      </c>
      <c r="J1287" s="79" t="s">
        <v>1756</v>
      </c>
      <c r="K1287" s="79" t="s">
        <v>1399</v>
      </c>
    </row>
    <row r="1288" s="43" customFormat="true" ht="19.5" hidden="false" customHeight="true" outlineLevel="0" collapsed="false">
      <c r="A1288" s="137"/>
      <c r="B1288" s="79"/>
      <c r="C1288" s="79"/>
      <c r="D1288" s="79" t="s">
        <v>1765</v>
      </c>
      <c r="E1288" s="79" t="s">
        <v>1766</v>
      </c>
      <c r="F1288" s="79" t="s">
        <v>1766</v>
      </c>
      <c r="G1288" s="78" t="s">
        <v>1754</v>
      </c>
      <c r="H1288" s="79" t="s">
        <v>1766</v>
      </c>
      <c r="I1288" s="79" t="s">
        <v>1908</v>
      </c>
      <c r="J1288" s="79" t="s">
        <v>1756</v>
      </c>
      <c r="K1288" s="79" t="s">
        <v>3366</v>
      </c>
    </row>
    <row r="1289" s="43" customFormat="true" ht="19.5" hidden="false" customHeight="true" outlineLevel="0" collapsed="false">
      <c r="A1289" s="137" t="s">
        <v>1345</v>
      </c>
      <c r="B1289" s="79" t="s">
        <v>1344</v>
      </c>
      <c r="C1289" s="79" t="s">
        <v>3367</v>
      </c>
      <c r="D1289" s="79" t="s">
        <v>1751</v>
      </c>
      <c r="E1289" s="79" t="s">
        <v>1752</v>
      </c>
      <c r="F1289" s="79" t="s">
        <v>1773</v>
      </c>
      <c r="G1289" s="78" t="s">
        <v>1754</v>
      </c>
      <c r="H1289" s="78" t="s">
        <v>1774</v>
      </c>
      <c r="I1289" s="78" t="s">
        <v>1770</v>
      </c>
      <c r="J1289" s="79" t="s">
        <v>1756</v>
      </c>
      <c r="K1289" s="79" t="s">
        <v>3368</v>
      </c>
    </row>
    <row r="1290" s="43" customFormat="true" ht="19.5" hidden="false" customHeight="true" outlineLevel="0" collapsed="false">
      <c r="A1290" s="137"/>
      <c r="B1290" s="79"/>
      <c r="C1290" s="79"/>
      <c r="D1290" s="79" t="s">
        <v>1758</v>
      </c>
      <c r="E1290" s="79" t="s">
        <v>1787</v>
      </c>
      <c r="F1290" s="79" t="s">
        <v>3369</v>
      </c>
      <c r="G1290" s="78" t="s">
        <v>1754</v>
      </c>
      <c r="H1290" s="78" t="s">
        <v>1774</v>
      </c>
      <c r="I1290" s="78" t="s">
        <v>1770</v>
      </c>
      <c r="J1290" s="79" t="s">
        <v>1756</v>
      </c>
      <c r="K1290" s="79" t="s">
        <v>3369</v>
      </c>
    </row>
    <row r="1291" s="43" customFormat="true" ht="19.5" hidden="false" customHeight="true" outlineLevel="0" collapsed="false">
      <c r="A1291" s="137"/>
      <c r="B1291" s="79"/>
      <c r="C1291" s="79"/>
      <c r="D1291" s="79" t="s">
        <v>1765</v>
      </c>
      <c r="E1291" s="79" t="s">
        <v>1766</v>
      </c>
      <c r="F1291" s="79" t="s">
        <v>3287</v>
      </c>
      <c r="G1291" s="78" t="s">
        <v>1768</v>
      </c>
      <c r="H1291" s="78" t="s">
        <v>1769</v>
      </c>
      <c r="I1291" s="78" t="s">
        <v>1770</v>
      </c>
      <c r="J1291" s="79" t="s">
        <v>1756</v>
      </c>
      <c r="K1291" s="79" t="s">
        <v>3370</v>
      </c>
    </row>
    <row r="1292" s="43" customFormat="true" ht="19.5" hidden="false" customHeight="true" outlineLevel="0" collapsed="false">
      <c r="A1292" s="137" t="s">
        <v>1404</v>
      </c>
      <c r="B1292" s="79" t="s">
        <v>1403</v>
      </c>
      <c r="C1292" s="79" t="s">
        <v>3371</v>
      </c>
      <c r="D1292" s="79" t="s">
        <v>1751</v>
      </c>
      <c r="E1292" s="79" t="s">
        <v>1784</v>
      </c>
      <c r="F1292" s="79" t="s">
        <v>1944</v>
      </c>
      <c r="G1292" s="78" t="s">
        <v>1768</v>
      </c>
      <c r="H1292" s="78" t="s">
        <v>1774</v>
      </c>
      <c r="I1292" s="78" t="s">
        <v>1770</v>
      </c>
      <c r="J1292" s="79" t="s">
        <v>1756</v>
      </c>
      <c r="K1292" s="79" t="s">
        <v>1945</v>
      </c>
    </row>
    <row r="1293" s="43" customFormat="true" ht="19.5" hidden="false" customHeight="true" outlineLevel="0" collapsed="false">
      <c r="A1293" s="137"/>
      <c r="B1293" s="79"/>
      <c r="C1293" s="79"/>
      <c r="D1293" s="79" t="s">
        <v>1758</v>
      </c>
      <c r="E1293" s="79" t="s">
        <v>1759</v>
      </c>
      <c r="F1293" s="79" t="s">
        <v>1948</v>
      </c>
      <c r="G1293" s="78" t="s">
        <v>1768</v>
      </c>
      <c r="H1293" s="78" t="s">
        <v>1774</v>
      </c>
      <c r="I1293" s="78" t="s">
        <v>1770</v>
      </c>
      <c r="J1293" s="79" t="s">
        <v>1756</v>
      </c>
      <c r="K1293" s="79" t="s">
        <v>1949</v>
      </c>
    </row>
    <row r="1294" s="43" customFormat="true" ht="19.5" hidden="false" customHeight="true" outlineLevel="0" collapsed="false">
      <c r="A1294" s="137"/>
      <c r="B1294" s="79"/>
      <c r="C1294" s="79"/>
      <c r="D1294" s="79" t="s">
        <v>1765</v>
      </c>
      <c r="E1294" s="79" t="s">
        <v>1766</v>
      </c>
      <c r="F1294" s="79" t="s">
        <v>1952</v>
      </c>
      <c r="G1294" s="78" t="s">
        <v>1761</v>
      </c>
      <c r="H1294" s="78" t="s">
        <v>693</v>
      </c>
      <c r="I1294" s="79" t="s">
        <v>1937</v>
      </c>
      <c r="J1294" s="79" t="s">
        <v>1756</v>
      </c>
      <c r="K1294" s="79" t="s">
        <v>1953</v>
      </c>
    </row>
    <row r="1295" s="43" customFormat="true" ht="19.5" hidden="false" customHeight="true" outlineLevel="0" collapsed="false">
      <c r="A1295" s="137" t="s">
        <v>1378</v>
      </c>
      <c r="B1295" s="79" t="s">
        <v>1377</v>
      </c>
      <c r="C1295" s="79" t="s">
        <v>3372</v>
      </c>
      <c r="D1295" s="79" t="s">
        <v>1751</v>
      </c>
      <c r="E1295" s="79" t="s">
        <v>1800</v>
      </c>
      <c r="F1295" s="79" t="s">
        <v>1946</v>
      </c>
      <c r="G1295" s="78" t="s">
        <v>1761</v>
      </c>
      <c r="H1295" s="78" t="s">
        <v>1774</v>
      </c>
      <c r="I1295" s="78" t="s">
        <v>1770</v>
      </c>
      <c r="J1295" s="79" t="s">
        <v>1756</v>
      </c>
      <c r="K1295" s="79" t="s">
        <v>1947</v>
      </c>
    </row>
    <row r="1296" s="43" customFormat="true" ht="19.5" hidden="false" customHeight="true" outlineLevel="0" collapsed="false">
      <c r="A1296" s="137"/>
      <c r="B1296" s="79"/>
      <c r="C1296" s="79"/>
      <c r="D1296" s="79" t="s">
        <v>1758</v>
      </c>
      <c r="E1296" s="79" t="s">
        <v>1776</v>
      </c>
      <c r="F1296" s="79" t="s">
        <v>3373</v>
      </c>
      <c r="G1296" s="78" t="s">
        <v>1761</v>
      </c>
      <c r="H1296" s="78" t="s">
        <v>1774</v>
      </c>
      <c r="I1296" s="78" t="s">
        <v>1770</v>
      </c>
      <c r="J1296" s="79" t="s">
        <v>1756</v>
      </c>
      <c r="K1296" s="79" t="s">
        <v>3373</v>
      </c>
    </row>
    <row r="1297" s="43" customFormat="true" ht="19.5" hidden="false" customHeight="true" outlineLevel="0" collapsed="false">
      <c r="A1297" s="137"/>
      <c r="B1297" s="79"/>
      <c r="C1297" s="79"/>
      <c r="D1297" s="79" t="s">
        <v>1765</v>
      </c>
      <c r="E1297" s="79" t="s">
        <v>1766</v>
      </c>
      <c r="F1297" s="79" t="s">
        <v>3374</v>
      </c>
      <c r="G1297" s="78" t="s">
        <v>1761</v>
      </c>
      <c r="H1297" s="78" t="s">
        <v>1774</v>
      </c>
      <c r="I1297" s="78" t="s">
        <v>1770</v>
      </c>
      <c r="J1297" s="79" t="s">
        <v>1756</v>
      </c>
      <c r="K1297" s="79" t="s">
        <v>3374</v>
      </c>
    </row>
    <row r="1298" s="43" customFormat="true" ht="19.5" hidden="false" customHeight="true" outlineLevel="0" collapsed="false">
      <c r="A1298" s="137" t="s">
        <v>1390</v>
      </c>
      <c r="B1298" s="79" t="s">
        <v>1389</v>
      </c>
      <c r="C1298" s="79" t="s">
        <v>3375</v>
      </c>
      <c r="D1298" s="79" t="s">
        <v>1758</v>
      </c>
      <c r="E1298" s="79" t="s">
        <v>1759</v>
      </c>
      <c r="F1298" s="79" t="s">
        <v>1811</v>
      </c>
      <c r="G1298" s="78" t="s">
        <v>1768</v>
      </c>
      <c r="H1298" s="78" t="s">
        <v>1778</v>
      </c>
      <c r="I1298" s="78" t="s">
        <v>1770</v>
      </c>
      <c r="J1298" s="79" t="s">
        <v>1756</v>
      </c>
      <c r="K1298" s="79" t="s">
        <v>1812</v>
      </c>
    </row>
    <row r="1299" s="43" customFormat="true" ht="19.5" hidden="false" customHeight="true" outlineLevel="0" collapsed="false">
      <c r="A1299" s="137"/>
      <c r="B1299" s="79"/>
      <c r="C1299" s="79"/>
      <c r="D1299" s="79" t="s">
        <v>1765</v>
      </c>
      <c r="E1299" s="79" t="s">
        <v>1766</v>
      </c>
      <c r="F1299" s="79" t="s">
        <v>1813</v>
      </c>
      <c r="G1299" s="78" t="s">
        <v>1768</v>
      </c>
      <c r="H1299" s="78" t="s">
        <v>1778</v>
      </c>
      <c r="I1299" s="78" t="s">
        <v>1770</v>
      </c>
      <c r="J1299" s="79" t="s">
        <v>1756</v>
      </c>
      <c r="K1299" s="79" t="s">
        <v>1814</v>
      </c>
    </row>
    <row r="1300" s="43" customFormat="true" ht="19.5" hidden="false" customHeight="true" outlineLevel="0" collapsed="false">
      <c r="A1300" s="137" t="s">
        <v>1358</v>
      </c>
      <c r="B1300" s="79" t="s">
        <v>1357</v>
      </c>
      <c r="C1300" s="79" t="s">
        <v>3376</v>
      </c>
      <c r="D1300" s="79" t="s">
        <v>1751</v>
      </c>
      <c r="E1300" s="79" t="s">
        <v>1784</v>
      </c>
      <c r="F1300" s="79" t="s">
        <v>3255</v>
      </c>
      <c r="G1300" s="78" t="s">
        <v>1754</v>
      </c>
      <c r="H1300" s="78" t="s">
        <v>1774</v>
      </c>
      <c r="I1300" s="78" t="s">
        <v>1770</v>
      </c>
      <c r="J1300" s="79" t="s">
        <v>1756</v>
      </c>
      <c r="K1300" s="79" t="s">
        <v>3377</v>
      </c>
    </row>
    <row r="1301" s="43" customFormat="true" ht="19.5" hidden="false" customHeight="true" outlineLevel="0" collapsed="false">
      <c r="A1301" s="137"/>
      <c r="B1301" s="79"/>
      <c r="C1301" s="79"/>
      <c r="D1301" s="79" t="s">
        <v>1758</v>
      </c>
      <c r="E1301" s="79" t="s">
        <v>1759</v>
      </c>
      <c r="F1301" s="79" t="s">
        <v>1811</v>
      </c>
      <c r="G1301" s="78" t="s">
        <v>1768</v>
      </c>
      <c r="H1301" s="78" t="s">
        <v>1778</v>
      </c>
      <c r="I1301" s="78" t="s">
        <v>1770</v>
      </c>
      <c r="J1301" s="79" t="s">
        <v>1756</v>
      </c>
      <c r="K1301" s="79" t="s">
        <v>3377</v>
      </c>
    </row>
    <row r="1302" s="43" customFormat="true" ht="19.5" hidden="false" customHeight="true" outlineLevel="0" collapsed="false">
      <c r="A1302" s="137"/>
      <c r="B1302" s="79"/>
      <c r="C1302" s="79"/>
      <c r="D1302" s="79" t="s">
        <v>1765</v>
      </c>
      <c r="E1302" s="79" t="s">
        <v>1766</v>
      </c>
      <c r="F1302" s="79" t="s">
        <v>1766</v>
      </c>
      <c r="G1302" s="78" t="s">
        <v>1768</v>
      </c>
      <c r="H1302" s="78" t="s">
        <v>1778</v>
      </c>
      <c r="I1302" s="78" t="s">
        <v>1770</v>
      </c>
      <c r="J1302" s="79" t="s">
        <v>1756</v>
      </c>
      <c r="K1302" s="79" t="s">
        <v>3377</v>
      </c>
    </row>
    <row r="1303" s="43" customFormat="true" ht="19.5" hidden="false" customHeight="true" outlineLevel="0" collapsed="false">
      <c r="A1303" s="137" t="s">
        <v>1322</v>
      </c>
      <c r="B1303" s="79" t="s">
        <v>1321</v>
      </c>
      <c r="C1303" s="78" t="s">
        <v>3378</v>
      </c>
      <c r="D1303" s="79" t="s">
        <v>1751</v>
      </c>
      <c r="E1303" s="79" t="s">
        <v>1752</v>
      </c>
      <c r="F1303" s="79" t="s">
        <v>3379</v>
      </c>
      <c r="G1303" s="78" t="s">
        <v>1768</v>
      </c>
      <c r="H1303" s="78" t="s">
        <v>1827</v>
      </c>
      <c r="I1303" s="78" t="s">
        <v>1770</v>
      </c>
      <c r="J1303" s="79" t="s">
        <v>1756</v>
      </c>
      <c r="K1303" s="79" t="s">
        <v>3380</v>
      </c>
    </row>
    <row r="1304" s="43" customFormat="true" ht="19.5" hidden="false" customHeight="true" outlineLevel="0" collapsed="false">
      <c r="A1304" s="137"/>
      <c r="B1304" s="79"/>
      <c r="C1304" s="79"/>
      <c r="D1304" s="79" t="s">
        <v>1758</v>
      </c>
      <c r="E1304" s="79" t="s">
        <v>1759</v>
      </c>
      <c r="F1304" s="79" t="s">
        <v>3381</v>
      </c>
      <c r="G1304" s="78" t="s">
        <v>1768</v>
      </c>
      <c r="H1304" s="78" t="s">
        <v>1778</v>
      </c>
      <c r="I1304" s="78" t="s">
        <v>1770</v>
      </c>
      <c r="J1304" s="79" t="s">
        <v>1756</v>
      </c>
      <c r="K1304" s="79" t="s">
        <v>3382</v>
      </c>
    </row>
    <row r="1305" s="43" customFormat="true" ht="19.5" hidden="false" customHeight="true" outlineLevel="0" collapsed="false">
      <c r="A1305" s="137"/>
      <c r="B1305" s="79"/>
      <c r="C1305" s="79"/>
      <c r="D1305" s="79" t="s">
        <v>1765</v>
      </c>
      <c r="E1305" s="79" t="s">
        <v>1766</v>
      </c>
      <c r="F1305" s="79" t="s">
        <v>3383</v>
      </c>
      <c r="G1305" s="78" t="s">
        <v>1768</v>
      </c>
      <c r="H1305" s="78" t="s">
        <v>715</v>
      </c>
      <c r="I1305" s="78" t="s">
        <v>1770</v>
      </c>
      <c r="J1305" s="79" t="s">
        <v>1756</v>
      </c>
      <c r="K1305" s="79" t="s">
        <v>3383</v>
      </c>
    </row>
    <row r="1306" s="43" customFormat="true" ht="19.5" hidden="false" customHeight="true" outlineLevel="0" collapsed="false">
      <c r="A1306" s="137" t="s">
        <v>1372</v>
      </c>
      <c r="B1306" s="79" t="s">
        <v>1371</v>
      </c>
      <c r="C1306" s="79" t="s">
        <v>3384</v>
      </c>
      <c r="D1306" s="79" t="s">
        <v>1751</v>
      </c>
      <c r="E1306" s="79" t="s">
        <v>1752</v>
      </c>
      <c r="F1306" s="79" t="s">
        <v>3385</v>
      </c>
      <c r="G1306" s="78" t="s">
        <v>1768</v>
      </c>
      <c r="H1306" s="78" t="s">
        <v>694</v>
      </c>
      <c r="I1306" s="79" t="s">
        <v>1937</v>
      </c>
      <c r="J1306" s="79" t="s">
        <v>1756</v>
      </c>
      <c r="K1306" s="79" t="s">
        <v>3386</v>
      </c>
    </row>
    <row r="1307" s="43" customFormat="true" ht="19.5" hidden="false" customHeight="true" outlineLevel="0" collapsed="false">
      <c r="A1307" s="137"/>
      <c r="B1307" s="79"/>
      <c r="C1307" s="79"/>
      <c r="D1307" s="79" t="s">
        <v>1758</v>
      </c>
      <c r="E1307" s="79" t="s">
        <v>1759</v>
      </c>
      <c r="F1307" s="79" t="s">
        <v>3387</v>
      </c>
      <c r="G1307" s="78" t="s">
        <v>1761</v>
      </c>
      <c r="H1307" s="78" t="s">
        <v>691</v>
      </c>
      <c r="I1307" s="79" t="s">
        <v>1937</v>
      </c>
      <c r="J1307" s="79" t="s">
        <v>1756</v>
      </c>
      <c r="K1307" s="79" t="s">
        <v>3388</v>
      </c>
    </row>
    <row r="1308" s="43" customFormat="true" ht="19.5" hidden="false" customHeight="true" outlineLevel="0" collapsed="false">
      <c r="A1308" s="137"/>
      <c r="B1308" s="79"/>
      <c r="C1308" s="79"/>
      <c r="D1308" s="79" t="s">
        <v>1765</v>
      </c>
      <c r="E1308" s="79" t="s">
        <v>1766</v>
      </c>
      <c r="F1308" s="79" t="s">
        <v>2146</v>
      </c>
      <c r="G1308" s="78" t="s">
        <v>1754</v>
      </c>
      <c r="H1308" s="78" t="s">
        <v>1778</v>
      </c>
      <c r="I1308" s="78" t="s">
        <v>1770</v>
      </c>
      <c r="J1308" s="79" t="s">
        <v>1763</v>
      </c>
      <c r="K1308" s="79" t="s">
        <v>2147</v>
      </c>
    </row>
    <row r="1309" s="43" customFormat="true" ht="19.5" hidden="false" customHeight="true" outlineLevel="0" collapsed="false">
      <c r="A1309" s="137" t="s">
        <v>1392</v>
      </c>
      <c r="B1309" s="79" t="s">
        <v>1391</v>
      </c>
      <c r="C1309" s="79" t="s">
        <v>3389</v>
      </c>
      <c r="D1309" s="79" t="s">
        <v>1758</v>
      </c>
      <c r="E1309" s="79" t="s">
        <v>1759</v>
      </c>
      <c r="F1309" s="79" t="s">
        <v>1811</v>
      </c>
      <c r="G1309" s="78" t="s">
        <v>1768</v>
      </c>
      <c r="H1309" s="78" t="s">
        <v>1778</v>
      </c>
      <c r="I1309" s="78" t="s">
        <v>1770</v>
      </c>
      <c r="J1309" s="79" t="s">
        <v>1756</v>
      </c>
      <c r="K1309" s="79" t="s">
        <v>1812</v>
      </c>
    </row>
    <row r="1310" s="43" customFormat="true" ht="19.5" hidden="false" customHeight="true" outlineLevel="0" collapsed="false">
      <c r="A1310" s="137"/>
      <c r="B1310" s="79"/>
      <c r="C1310" s="79"/>
      <c r="D1310" s="79" t="s">
        <v>1765</v>
      </c>
      <c r="E1310" s="79" t="s">
        <v>1766</v>
      </c>
      <c r="F1310" s="79" t="s">
        <v>1813</v>
      </c>
      <c r="G1310" s="78" t="s">
        <v>1768</v>
      </c>
      <c r="H1310" s="78" t="s">
        <v>1778</v>
      </c>
      <c r="I1310" s="78" t="s">
        <v>1770</v>
      </c>
      <c r="J1310" s="79" t="s">
        <v>1756</v>
      </c>
      <c r="K1310" s="79" t="s">
        <v>1814</v>
      </c>
    </row>
    <row r="1311" s="43" customFormat="true" ht="19.5" hidden="false" customHeight="true" outlineLevel="0" collapsed="false">
      <c r="A1311" s="137" t="s">
        <v>1394</v>
      </c>
      <c r="B1311" s="79" t="s">
        <v>1393</v>
      </c>
      <c r="C1311" s="79" t="s">
        <v>3390</v>
      </c>
      <c r="D1311" s="79" t="s">
        <v>1751</v>
      </c>
      <c r="E1311" s="79" t="s">
        <v>1752</v>
      </c>
      <c r="F1311" s="79" t="s">
        <v>3391</v>
      </c>
      <c r="G1311" s="78" t="s">
        <v>1768</v>
      </c>
      <c r="H1311" s="78" t="s">
        <v>706</v>
      </c>
      <c r="I1311" s="79" t="s">
        <v>1937</v>
      </c>
      <c r="J1311" s="79" t="s">
        <v>1756</v>
      </c>
      <c r="K1311" s="79" t="s">
        <v>3392</v>
      </c>
    </row>
    <row r="1312" s="43" customFormat="true" ht="19.5" hidden="false" customHeight="true" outlineLevel="0" collapsed="false">
      <c r="A1312" s="137"/>
      <c r="B1312" s="79"/>
      <c r="C1312" s="79"/>
      <c r="D1312" s="79" t="s">
        <v>1758</v>
      </c>
      <c r="E1312" s="79" t="s">
        <v>1759</v>
      </c>
      <c r="F1312" s="79" t="s">
        <v>1897</v>
      </c>
      <c r="G1312" s="78" t="s">
        <v>1768</v>
      </c>
      <c r="H1312" s="78" t="s">
        <v>3393</v>
      </c>
      <c r="I1312" s="78" t="s">
        <v>1770</v>
      </c>
      <c r="J1312" s="79" t="s">
        <v>1756</v>
      </c>
      <c r="K1312" s="79" t="s">
        <v>1898</v>
      </c>
    </row>
    <row r="1313" s="43" customFormat="true" ht="19.5" hidden="false" customHeight="true" outlineLevel="0" collapsed="false">
      <c r="A1313" s="137"/>
      <c r="B1313" s="79"/>
      <c r="C1313" s="79"/>
      <c r="D1313" s="79" t="s">
        <v>1765</v>
      </c>
      <c r="E1313" s="79" t="s">
        <v>1766</v>
      </c>
      <c r="F1313" s="79" t="s">
        <v>2146</v>
      </c>
      <c r="G1313" s="78" t="s">
        <v>1768</v>
      </c>
      <c r="H1313" s="78" t="s">
        <v>1769</v>
      </c>
      <c r="I1313" s="78" t="s">
        <v>1770</v>
      </c>
      <c r="J1313" s="79" t="s">
        <v>1756</v>
      </c>
      <c r="K1313" s="79" t="s">
        <v>2147</v>
      </c>
    </row>
    <row r="1314" s="43" customFormat="true" ht="19.5" hidden="false" customHeight="true" outlineLevel="0" collapsed="false">
      <c r="A1314" s="78"/>
      <c r="B1314" s="79" t="s">
        <v>189</v>
      </c>
      <c r="C1314" s="78"/>
      <c r="D1314" s="78"/>
      <c r="E1314" s="78"/>
      <c r="F1314" s="78"/>
      <c r="G1314" s="78"/>
      <c r="H1314" s="78"/>
      <c r="I1314" s="78"/>
      <c r="J1314" s="78"/>
      <c r="K1314" s="78"/>
    </row>
    <row r="1315" s="43" customFormat="true" ht="19.5" hidden="false" customHeight="true" outlineLevel="0" collapsed="false">
      <c r="A1315" s="78"/>
      <c r="B1315" s="81" t="s">
        <v>191</v>
      </c>
      <c r="C1315" s="78"/>
      <c r="D1315" s="78"/>
      <c r="E1315" s="78"/>
      <c r="F1315" s="78"/>
      <c r="G1315" s="78"/>
      <c r="H1315" s="78"/>
      <c r="I1315" s="78"/>
      <c r="J1315" s="78"/>
      <c r="K1315" s="78"/>
    </row>
    <row r="1316" s="43" customFormat="true" ht="19.5" hidden="false" customHeight="true" outlineLevel="0" collapsed="false">
      <c r="A1316" s="78"/>
      <c r="B1316" s="83" t="s">
        <v>191</v>
      </c>
      <c r="C1316" s="78"/>
      <c r="D1316" s="78"/>
      <c r="E1316" s="78"/>
      <c r="F1316" s="78"/>
      <c r="G1316" s="78"/>
      <c r="H1316" s="78"/>
      <c r="I1316" s="78"/>
      <c r="J1316" s="78"/>
      <c r="K1316" s="78"/>
    </row>
    <row r="1317" s="43" customFormat="true" ht="19.5" hidden="false" customHeight="true" outlineLevel="0" collapsed="false">
      <c r="A1317" s="137" t="s">
        <v>1738</v>
      </c>
      <c r="B1317" s="79" t="s">
        <v>1737</v>
      </c>
      <c r="C1317" s="79" t="s">
        <v>3394</v>
      </c>
      <c r="D1317" s="79" t="s">
        <v>1751</v>
      </c>
      <c r="E1317" s="79" t="s">
        <v>1752</v>
      </c>
      <c r="F1317" s="79" t="s">
        <v>3395</v>
      </c>
      <c r="G1317" s="78" t="s">
        <v>1768</v>
      </c>
      <c r="H1317" s="78" t="s">
        <v>706</v>
      </c>
      <c r="I1317" s="79" t="s">
        <v>1937</v>
      </c>
      <c r="J1317" s="79" t="s">
        <v>1756</v>
      </c>
      <c r="K1317" s="79" t="s">
        <v>2070</v>
      </c>
    </row>
    <row r="1318" s="43" customFormat="true" ht="19.5" hidden="false" customHeight="true" outlineLevel="0" collapsed="false">
      <c r="A1318" s="137"/>
      <c r="B1318" s="79"/>
      <c r="C1318" s="79"/>
      <c r="D1318" s="79" t="s">
        <v>1751</v>
      </c>
      <c r="E1318" s="79" t="s">
        <v>1784</v>
      </c>
      <c r="F1318" s="79" t="s">
        <v>3396</v>
      </c>
      <c r="G1318" s="78" t="s">
        <v>1768</v>
      </c>
      <c r="H1318" s="78" t="s">
        <v>1774</v>
      </c>
      <c r="I1318" s="78" t="s">
        <v>1770</v>
      </c>
      <c r="J1318" s="79" t="s">
        <v>1756</v>
      </c>
      <c r="K1318" s="79" t="s">
        <v>2072</v>
      </c>
    </row>
    <row r="1319" s="43" customFormat="true" ht="19.5" hidden="false" customHeight="true" outlineLevel="0" collapsed="false">
      <c r="A1319" s="137"/>
      <c r="B1319" s="79"/>
      <c r="C1319" s="79"/>
      <c r="D1319" s="79" t="s">
        <v>1751</v>
      </c>
      <c r="E1319" s="79" t="s">
        <v>1800</v>
      </c>
      <c r="F1319" s="79" t="s">
        <v>3397</v>
      </c>
      <c r="G1319" s="78" t="s">
        <v>1768</v>
      </c>
      <c r="H1319" s="78" t="s">
        <v>1774</v>
      </c>
      <c r="I1319" s="78" t="s">
        <v>1770</v>
      </c>
      <c r="J1319" s="79" t="s">
        <v>1756</v>
      </c>
      <c r="K1319" s="79" t="s">
        <v>1947</v>
      </c>
    </row>
    <row r="1320" s="43" customFormat="true" ht="19.5" hidden="false" customHeight="true" outlineLevel="0" collapsed="false">
      <c r="A1320" s="137"/>
      <c r="B1320" s="79"/>
      <c r="C1320" s="79"/>
      <c r="D1320" s="79" t="s">
        <v>1758</v>
      </c>
      <c r="E1320" s="79" t="s">
        <v>1759</v>
      </c>
      <c r="F1320" s="79" t="s">
        <v>3398</v>
      </c>
      <c r="G1320" s="78" t="s">
        <v>1768</v>
      </c>
      <c r="H1320" s="78" t="s">
        <v>1774</v>
      </c>
      <c r="I1320" s="78" t="s">
        <v>1770</v>
      </c>
      <c r="J1320" s="79" t="s">
        <v>1756</v>
      </c>
      <c r="K1320" s="79" t="s">
        <v>1949</v>
      </c>
    </row>
    <row r="1321" s="43" customFormat="true" ht="19.5" hidden="false" customHeight="true" outlineLevel="0" collapsed="false">
      <c r="A1321" s="137"/>
      <c r="B1321" s="79"/>
      <c r="C1321" s="79"/>
      <c r="D1321" s="79" t="s">
        <v>1758</v>
      </c>
      <c r="E1321" s="79" t="s">
        <v>1787</v>
      </c>
      <c r="F1321" s="79" t="s">
        <v>1950</v>
      </c>
      <c r="G1321" s="78" t="s">
        <v>1768</v>
      </c>
      <c r="H1321" s="78" t="s">
        <v>1774</v>
      </c>
      <c r="I1321" s="78" t="s">
        <v>1770</v>
      </c>
      <c r="J1321" s="79" t="s">
        <v>1756</v>
      </c>
      <c r="K1321" s="79" t="s">
        <v>1951</v>
      </c>
    </row>
    <row r="1322" s="43" customFormat="true" ht="19.5" hidden="false" customHeight="true" outlineLevel="0" collapsed="false">
      <c r="A1322" s="137"/>
      <c r="B1322" s="79"/>
      <c r="C1322" s="79"/>
      <c r="D1322" s="79" t="s">
        <v>1765</v>
      </c>
      <c r="E1322" s="79" t="s">
        <v>1766</v>
      </c>
      <c r="F1322" s="79" t="s">
        <v>3399</v>
      </c>
      <c r="G1322" s="78" t="s">
        <v>1761</v>
      </c>
      <c r="H1322" s="78" t="s">
        <v>1929</v>
      </c>
      <c r="I1322" s="79" t="s">
        <v>1937</v>
      </c>
      <c r="J1322" s="79" t="s">
        <v>1756</v>
      </c>
      <c r="K1322" s="79" t="s">
        <v>3400</v>
      </c>
    </row>
  </sheetData>
  <mergeCells count="962">
    <mergeCell ref="A2:J2"/>
    <mergeCell ref="A3:H3"/>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29"/>
    <mergeCell ref="B27:B29"/>
    <mergeCell ref="C27:C29"/>
    <mergeCell ref="A30:A32"/>
    <mergeCell ref="B30:B32"/>
    <mergeCell ref="C30:C32"/>
    <mergeCell ref="A35:A40"/>
    <mergeCell ref="B35:B40"/>
    <mergeCell ref="C35:C40"/>
    <mergeCell ref="A41:A45"/>
    <mergeCell ref="B41:B45"/>
    <mergeCell ref="C41:C45"/>
    <mergeCell ref="A46:A51"/>
    <mergeCell ref="B46:B51"/>
    <mergeCell ref="C46:C51"/>
    <mergeCell ref="A52:A55"/>
    <mergeCell ref="B52:B55"/>
    <mergeCell ref="C52:C55"/>
    <mergeCell ref="A56:A61"/>
    <mergeCell ref="B56:B61"/>
    <mergeCell ref="C56:C61"/>
    <mergeCell ref="A62:A67"/>
    <mergeCell ref="B62:B67"/>
    <mergeCell ref="C62:C67"/>
    <mergeCell ref="A68:A73"/>
    <mergeCell ref="B68:B73"/>
    <mergeCell ref="C68:C73"/>
    <mergeCell ref="A74:A78"/>
    <mergeCell ref="B74:B78"/>
    <mergeCell ref="C74:C78"/>
    <mergeCell ref="A81:A86"/>
    <mergeCell ref="B81:B86"/>
    <mergeCell ref="C81:C86"/>
    <mergeCell ref="A87:A92"/>
    <mergeCell ref="B87:B92"/>
    <mergeCell ref="C87:C92"/>
    <mergeCell ref="A93:A95"/>
    <mergeCell ref="B93:B95"/>
    <mergeCell ref="C93:C95"/>
    <mergeCell ref="A96:A101"/>
    <mergeCell ref="B96:B101"/>
    <mergeCell ref="C96:C101"/>
    <mergeCell ref="A102:A106"/>
    <mergeCell ref="B102:B106"/>
    <mergeCell ref="C102:C106"/>
    <mergeCell ref="A107:A112"/>
    <mergeCell ref="B107:B112"/>
    <mergeCell ref="C107:C112"/>
    <mergeCell ref="A113:A115"/>
    <mergeCell ref="B113:B115"/>
    <mergeCell ref="C113:C115"/>
    <mergeCell ref="A116:A121"/>
    <mergeCell ref="B116:B121"/>
    <mergeCell ref="C116:C121"/>
    <mergeCell ref="A122:A125"/>
    <mergeCell ref="B122:B125"/>
    <mergeCell ref="C122:C125"/>
    <mergeCell ref="A126:A129"/>
    <mergeCell ref="B126:B129"/>
    <mergeCell ref="C126:C129"/>
    <mergeCell ref="A130:A133"/>
    <mergeCell ref="B130:B133"/>
    <mergeCell ref="C130:C133"/>
    <mergeCell ref="A136:A147"/>
    <mergeCell ref="B136:B147"/>
    <mergeCell ref="C136:C147"/>
    <mergeCell ref="A148:A164"/>
    <mergeCell ref="B148:B164"/>
    <mergeCell ref="C148:C164"/>
    <mergeCell ref="A167:A170"/>
    <mergeCell ref="B167:B170"/>
    <mergeCell ref="C167:C170"/>
    <mergeCell ref="A171:A176"/>
    <mergeCell ref="B171:B176"/>
    <mergeCell ref="C171:C176"/>
    <mergeCell ref="A177:A185"/>
    <mergeCell ref="B177:B185"/>
    <mergeCell ref="C177:C185"/>
    <mergeCell ref="A188:A194"/>
    <mergeCell ref="B188:B194"/>
    <mergeCell ref="C188:C194"/>
    <mergeCell ref="A195:A200"/>
    <mergeCell ref="B195:B200"/>
    <mergeCell ref="C195:C200"/>
    <mergeCell ref="A203:A205"/>
    <mergeCell ref="B203:B205"/>
    <mergeCell ref="C203:C205"/>
    <mergeCell ref="A206:A208"/>
    <mergeCell ref="B206:B208"/>
    <mergeCell ref="C206:C208"/>
    <mergeCell ref="A209:A211"/>
    <mergeCell ref="B209:B211"/>
    <mergeCell ref="C209:C211"/>
    <mergeCell ref="A212:A214"/>
    <mergeCell ref="B212:B214"/>
    <mergeCell ref="C212:C214"/>
    <mergeCell ref="A217:A218"/>
    <mergeCell ref="B217:B218"/>
    <mergeCell ref="C217:C218"/>
    <mergeCell ref="A219:A221"/>
    <mergeCell ref="B219:B221"/>
    <mergeCell ref="C219:C221"/>
    <mergeCell ref="A222:A223"/>
    <mergeCell ref="B222:B223"/>
    <mergeCell ref="C222:C223"/>
    <mergeCell ref="A224:A226"/>
    <mergeCell ref="B224:B226"/>
    <mergeCell ref="C224:C226"/>
    <mergeCell ref="A229:A239"/>
    <mergeCell ref="B229:B239"/>
    <mergeCell ref="C229:C239"/>
    <mergeCell ref="A240:A242"/>
    <mergeCell ref="B240:B242"/>
    <mergeCell ref="C240:C242"/>
    <mergeCell ref="A243:A249"/>
    <mergeCell ref="B243:B249"/>
    <mergeCell ref="C243:C249"/>
    <mergeCell ref="A250:A253"/>
    <mergeCell ref="B250:B253"/>
    <mergeCell ref="C250:C253"/>
    <mergeCell ref="A256:A260"/>
    <mergeCell ref="B256:B260"/>
    <mergeCell ref="C256:C260"/>
    <mergeCell ref="A261:A265"/>
    <mergeCell ref="B261:B265"/>
    <mergeCell ref="C261:C265"/>
    <mergeCell ref="A266:A270"/>
    <mergeCell ref="B266:B270"/>
    <mergeCell ref="C266:C270"/>
    <mergeCell ref="A271:A277"/>
    <mergeCell ref="B271:B277"/>
    <mergeCell ref="C271:C277"/>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3"/>
    <mergeCell ref="B292:B293"/>
    <mergeCell ref="C292:C293"/>
    <mergeCell ref="A296:A298"/>
    <mergeCell ref="B296:B298"/>
    <mergeCell ref="C296:C298"/>
    <mergeCell ref="A299:A301"/>
    <mergeCell ref="B299:B301"/>
    <mergeCell ref="C299:C301"/>
    <mergeCell ref="A302:A304"/>
    <mergeCell ref="B302:B304"/>
    <mergeCell ref="C302:C304"/>
    <mergeCell ref="A307:A310"/>
    <mergeCell ref="B307:B310"/>
    <mergeCell ref="C307:C310"/>
    <mergeCell ref="A311:A314"/>
    <mergeCell ref="B311:B314"/>
    <mergeCell ref="C311:C314"/>
    <mergeCell ref="A315:A317"/>
    <mergeCell ref="B315:B317"/>
    <mergeCell ref="C315:C317"/>
    <mergeCell ref="A318:A321"/>
    <mergeCell ref="B318:B321"/>
    <mergeCell ref="C318:C321"/>
    <mergeCell ref="A322:A325"/>
    <mergeCell ref="B322:B325"/>
    <mergeCell ref="C322:C325"/>
    <mergeCell ref="A326:A329"/>
    <mergeCell ref="B326:B329"/>
    <mergeCell ref="C326:C329"/>
    <mergeCell ref="A330:A333"/>
    <mergeCell ref="B330:B333"/>
    <mergeCell ref="C330:C333"/>
    <mergeCell ref="A334:A337"/>
    <mergeCell ref="B334:B337"/>
    <mergeCell ref="C334:C337"/>
    <mergeCell ref="A338:A341"/>
    <mergeCell ref="B338:B341"/>
    <mergeCell ref="C338:C341"/>
    <mergeCell ref="A342:A345"/>
    <mergeCell ref="B342:B345"/>
    <mergeCell ref="C342:C345"/>
    <mergeCell ref="A346:A348"/>
    <mergeCell ref="B346:B348"/>
    <mergeCell ref="C346:C348"/>
    <mergeCell ref="A349:A352"/>
    <mergeCell ref="B349:B352"/>
    <mergeCell ref="C349:C352"/>
    <mergeCell ref="A353:A356"/>
    <mergeCell ref="B353:B356"/>
    <mergeCell ref="C353:C356"/>
    <mergeCell ref="A357:A359"/>
    <mergeCell ref="B357:B359"/>
    <mergeCell ref="C357:C359"/>
    <mergeCell ref="A362:A364"/>
    <mergeCell ref="B362:B364"/>
    <mergeCell ref="C362:C364"/>
    <mergeCell ref="A365:A367"/>
    <mergeCell ref="B365:B367"/>
    <mergeCell ref="C365:C367"/>
    <mergeCell ref="A368:A370"/>
    <mergeCell ref="B368:B370"/>
    <mergeCell ref="C368:C370"/>
    <mergeCell ref="A371:A373"/>
    <mergeCell ref="B371:B373"/>
    <mergeCell ref="C371:C373"/>
    <mergeCell ref="A374:A376"/>
    <mergeCell ref="B374:B376"/>
    <mergeCell ref="C374:C376"/>
    <mergeCell ref="A379:A381"/>
    <mergeCell ref="B379:B381"/>
    <mergeCell ref="C379:C381"/>
    <mergeCell ref="A382:A384"/>
    <mergeCell ref="B382:B384"/>
    <mergeCell ref="C382: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9:A401"/>
    <mergeCell ref="B399:B401"/>
    <mergeCell ref="C399:C401"/>
    <mergeCell ref="A402:A404"/>
    <mergeCell ref="B402:B404"/>
    <mergeCell ref="C402:C404"/>
    <mergeCell ref="A405:A407"/>
    <mergeCell ref="B405:B407"/>
    <mergeCell ref="C405:C407"/>
    <mergeCell ref="A408:A410"/>
    <mergeCell ref="B408:B410"/>
    <mergeCell ref="C408:C410"/>
    <mergeCell ref="A411:A413"/>
    <mergeCell ref="B411:B413"/>
    <mergeCell ref="C411:C413"/>
    <mergeCell ref="A414:A416"/>
    <mergeCell ref="B414:B416"/>
    <mergeCell ref="C414:C416"/>
    <mergeCell ref="A417:A419"/>
    <mergeCell ref="B417:B419"/>
    <mergeCell ref="C417:C419"/>
    <mergeCell ref="A420:A423"/>
    <mergeCell ref="B420:B423"/>
    <mergeCell ref="C420:C423"/>
    <mergeCell ref="A424:A426"/>
    <mergeCell ref="B424:B426"/>
    <mergeCell ref="C424:C426"/>
    <mergeCell ref="A429:A431"/>
    <mergeCell ref="B429:B431"/>
    <mergeCell ref="C429:C431"/>
    <mergeCell ref="A432:A434"/>
    <mergeCell ref="B432:B434"/>
    <mergeCell ref="C432:C434"/>
    <mergeCell ref="A435:A438"/>
    <mergeCell ref="B435:B438"/>
    <mergeCell ref="C435:C438"/>
    <mergeCell ref="A439:A441"/>
    <mergeCell ref="B439:B441"/>
    <mergeCell ref="C439:C441"/>
    <mergeCell ref="A442:A444"/>
    <mergeCell ref="B442:B444"/>
    <mergeCell ref="C442:C444"/>
    <mergeCell ref="A445:A447"/>
    <mergeCell ref="B445:B447"/>
    <mergeCell ref="C445:C447"/>
    <mergeCell ref="A450:A452"/>
    <mergeCell ref="B450:B452"/>
    <mergeCell ref="C450:C452"/>
    <mergeCell ref="A453:A455"/>
    <mergeCell ref="B453:B455"/>
    <mergeCell ref="C453:C455"/>
    <mergeCell ref="A456:A458"/>
    <mergeCell ref="B456:B458"/>
    <mergeCell ref="C456:C458"/>
    <mergeCell ref="A459:A461"/>
    <mergeCell ref="B459:B461"/>
    <mergeCell ref="C459:C461"/>
    <mergeCell ref="A462:A464"/>
    <mergeCell ref="B462:B464"/>
    <mergeCell ref="C462:C464"/>
    <mergeCell ref="A465:A467"/>
    <mergeCell ref="B465:B467"/>
    <mergeCell ref="C465:C467"/>
    <mergeCell ref="A468:A470"/>
    <mergeCell ref="B468:B470"/>
    <mergeCell ref="C468:C470"/>
    <mergeCell ref="A471:A473"/>
    <mergeCell ref="B471:B473"/>
    <mergeCell ref="C471:C473"/>
    <mergeCell ref="A474:A478"/>
    <mergeCell ref="B474:B478"/>
    <mergeCell ref="C474:C478"/>
    <mergeCell ref="A479:A481"/>
    <mergeCell ref="B479:B481"/>
    <mergeCell ref="C479:C481"/>
    <mergeCell ref="A482:A484"/>
    <mergeCell ref="B482:B484"/>
    <mergeCell ref="C482:C484"/>
    <mergeCell ref="A485:A487"/>
    <mergeCell ref="B485:B487"/>
    <mergeCell ref="C485:C487"/>
    <mergeCell ref="A488:A491"/>
    <mergeCell ref="B488:B491"/>
    <mergeCell ref="C488:C491"/>
    <mergeCell ref="A492:A494"/>
    <mergeCell ref="B492:B494"/>
    <mergeCell ref="C492:C494"/>
    <mergeCell ref="A495:A499"/>
    <mergeCell ref="B495:B499"/>
    <mergeCell ref="C495:C499"/>
    <mergeCell ref="A500:A502"/>
    <mergeCell ref="B500:B502"/>
    <mergeCell ref="C500:C502"/>
    <mergeCell ref="A503:A507"/>
    <mergeCell ref="B503:B507"/>
    <mergeCell ref="C503:C507"/>
    <mergeCell ref="A508:A510"/>
    <mergeCell ref="B508:B510"/>
    <mergeCell ref="C508:C510"/>
    <mergeCell ref="A511:A513"/>
    <mergeCell ref="B511:B513"/>
    <mergeCell ref="C511:C513"/>
    <mergeCell ref="A514:A516"/>
    <mergeCell ref="B514:B516"/>
    <mergeCell ref="C514:C516"/>
    <mergeCell ref="A517:A519"/>
    <mergeCell ref="B517:B519"/>
    <mergeCell ref="C517:C519"/>
    <mergeCell ref="A520:A522"/>
    <mergeCell ref="B520:B522"/>
    <mergeCell ref="C520:C522"/>
    <mergeCell ref="A523:A525"/>
    <mergeCell ref="B523:B525"/>
    <mergeCell ref="C523:C525"/>
    <mergeCell ref="A526:A528"/>
    <mergeCell ref="B526:B528"/>
    <mergeCell ref="C526:C528"/>
    <mergeCell ref="A529:A531"/>
    <mergeCell ref="B529:B531"/>
    <mergeCell ref="C529:C531"/>
    <mergeCell ref="A532:A534"/>
    <mergeCell ref="B532:B534"/>
    <mergeCell ref="C532:C534"/>
    <mergeCell ref="A535:A537"/>
    <mergeCell ref="B535:B537"/>
    <mergeCell ref="C535:C537"/>
    <mergeCell ref="A538:A540"/>
    <mergeCell ref="B538:B540"/>
    <mergeCell ref="C538:C540"/>
    <mergeCell ref="A541:A543"/>
    <mergeCell ref="B541:B543"/>
    <mergeCell ref="C541:C543"/>
    <mergeCell ref="A544:A546"/>
    <mergeCell ref="B544:B546"/>
    <mergeCell ref="C544:C546"/>
    <mergeCell ref="A547:A549"/>
    <mergeCell ref="B547:B549"/>
    <mergeCell ref="C547:C549"/>
    <mergeCell ref="A550:A552"/>
    <mergeCell ref="B550:B552"/>
    <mergeCell ref="C550:C552"/>
    <mergeCell ref="A553:A555"/>
    <mergeCell ref="B553:B555"/>
    <mergeCell ref="C553:C555"/>
    <mergeCell ref="A556:A558"/>
    <mergeCell ref="B556:B558"/>
    <mergeCell ref="C556:C558"/>
    <mergeCell ref="A559:A561"/>
    <mergeCell ref="B559:B561"/>
    <mergeCell ref="C559:C561"/>
    <mergeCell ref="A562:A564"/>
    <mergeCell ref="B562:B564"/>
    <mergeCell ref="C562:C564"/>
    <mergeCell ref="A565:A567"/>
    <mergeCell ref="B565:B567"/>
    <mergeCell ref="C565:C567"/>
    <mergeCell ref="A568:A570"/>
    <mergeCell ref="B568:B570"/>
    <mergeCell ref="C568:C570"/>
    <mergeCell ref="A571:A573"/>
    <mergeCell ref="B571:B573"/>
    <mergeCell ref="C571:C573"/>
    <mergeCell ref="A574:A576"/>
    <mergeCell ref="B574:B576"/>
    <mergeCell ref="C574:C576"/>
    <mergeCell ref="A577:A581"/>
    <mergeCell ref="B577:B581"/>
    <mergeCell ref="C577:C581"/>
    <mergeCell ref="A584:A587"/>
    <mergeCell ref="B584:B587"/>
    <mergeCell ref="C584:C587"/>
    <mergeCell ref="A588:A590"/>
    <mergeCell ref="B588:B590"/>
    <mergeCell ref="C588:C590"/>
    <mergeCell ref="A591:A593"/>
    <mergeCell ref="B591:B593"/>
    <mergeCell ref="C591:C593"/>
    <mergeCell ref="A594:A596"/>
    <mergeCell ref="B594:B596"/>
    <mergeCell ref="C594:C596"/>
    <mergeCell ref="A597:A599"/>
    <mergeCell ref="B597:B599"/>
    <mergeCell ref="C597:C599"/>
    <mergeCell ref="A602:A606"/>
    <mergeCell ref="B602:B606"/>
    <mergeCell ref="C602:C606"/>
    <mergeCell ref="A607:A614"/>
    <mergeCell ref="B607:B614"/>
    <mergeCell ref="C607:C614"/>
    <mergeCell ref="A615:A619"/>
    <mergeCell ref="B615:B619"/>
    <mergeCell ref="C615:C619"/>
    <mergeCell ref="A620:A624"/>
    <mergeCell ref="B620:B624"/>
    <mergeCell ref="C620:C624"/>
    <mergeCell ref="A627:A629"/>
    <mergeCell ref="B627:B629"/>
    <mergeCell ref="C627:C629"/>
    <mergeCell ref="A630:A632"/>
    <mergeCell ref="B630:B632"/>
    <mergeCell ref="C630:C632"/>
    <mergeCell ref="A633:A635"/>
    <mergeCell ref="B633:B635"/>
    <mergeCell ref="C633:C635"/>
    <mergeCell ref="A636:A638"/>
    <mergeCell ref="B636:B638"/>
    <mergeCell ref="C636:C638"/>
    <mergeCell ref="A639:A641"/>
    <mergeCell ref="B639:B641"/>
    <mergeCell ref="C639:C641"/>
    <mergeCell ref="A642:A644"/>
    <mergeCell ref="B642:B644"/>
    <mergeCell ref="C642:C644"/>
    <mergeCell ref="A645:A647"/>
    <mergeCell ref="B645:B647"/>
    <mergeCell ref="C645:C647"/>
    <mergeCell ref="A648:A650"/>
    <mergeCell ref="B648:B650"/>
    <mergeCell ref="C648:C650"/>
    <mergeCell ref="A651:A653"/>
    <mergeCell ref="B651:B653"/>
    <mergeCell ref="C651:C653"/>
    <mergeCell ref="A654:A656"/>
    <mergeCell ref="B654:B656"/>
    <mergeCell ref="C654:C656"/>
    <mergeCell ref="A657:A659"/>
    <mergeCell ref="B657:B659"/>
    <mergeCell ref="C657:C659"/>
    <mergeCell ref="A662:A666"/>
    <mergeCell ref="B662:B666"/>
    <mergeCell ref="C662:C666"/>
    <mergeCell ref="A667:A671"/>
    <mergeCell ref="B667:B671"/>
    <mergeCell ref="C667:C671"/>
    <mergeCell ref="A672:A674"/>
    <mergeCell ref="B672:B674"/>
    <mergeCell ref="C672:C674"/>
    <mergeCell ref="A675:A679"/>
    <mergeCell ref="B675:B679"/>
    <mergeCell ref="C675:C679"/>
    <mergeCell ref="A680:A684"/>
    <mergeCell ref="B680:B684"/>
    <mergeCell ref="C680:C684"/>
    <mergeCell ref="A685:A689"/>
    <mergeCell ref="B685:B689"/>
    <mergeCell ref="C685:C689"/>
    <mergeCell ref="A690:A694"/>
    <mergeCell ref="B690:B694"/>
    <mergeCell ref="C690:C694"/>
    <mergeCell ref="A695:A697"/>
    <mergeCell ref="B695:B697"/>
    <mergeCell ref="C695:C697"/>
    <mergeCell ref="A698:A703"/>
    <mergeCell ref="B698:B703"/>
    <mergeCell ref="C698:C703"/>
    <mergeCell ref="A704:A706"/>
    <mergeCell ref="B704:B706"/>
    <mergeCell ref="C704:C706"/>
    <mergeCell ref="A707:A711"/>
    <mergeCell ref="B707:B711"/>
    <mergeCell ref="C707:C711"/>
    <mergeCell ref="A712:A714"/>
    <mergeCell ref="B712:B714"/>
    <mergeCell ref="C712:C714"/>
    <mergeCell ref="A715:A717"/>
    <mergeCell ref="B715:B717"/>
    <mergeCell ref="C715:C717"/>
    <mergeCell ref="A718:A720"/>
    <mergeCell ref="B718:B720"/>
    <mergeCell ref="C718:C720"/>
    <mergeCell ref="A721:A723"/>
    <mergeCell ref="B721:B723"/>
    <mergeCell ref="C721:C723"/>
    <mergeCell ref="A724:A726"/>
    <mergeCell ref="B724:B726"/>
    <mergeCell ref="C724:C726"/>
    <mergeCell ref="A727:A732"/>
    <mergeCell ref="B727:B732"/>
    <mergeCell ref="C727:C732"/>
    <mergeCell ref="A733:A738"/>
    <mergeCell ref="B733:B738"/>
    <mergeCell ref="C733:C738"/>
    <mergeCell ref="A739:A744"/>
    <mergeCell ref="B739:B744"/>
    <mergeCell ref="C739:C744"/>
    <mergeCell ref="A745:A749"/>
    <mergeCell ref="B745:B749"/>
    <mergeCell ref="C745:C749"/>
    <mergeCell ref="A750:A754"/>
    <mergeCell ref="B750:B754"/>
    <mergeCell ref="C750:C754"/>
    <mergeCell ref="A755:A759"/>
    <mergeCell ref="B755:B759"/>
    <mergeCell ref="C755:C759"/>
    <mergeCell ref="A760:A765"/>
    <mergeCell ref="B760:B765"/>
    <mergeCell ref="C760:C765"/>
    <mergeCell ref="A766:A771"/>
    <mergeCell ref="B766:B771"/>
    <mergeCell ref="C766:C771"/>
    <mergeCell ref="A774:A779"/>
    <mergeCell ref="B774:B779"/>
    <mergeCell ref="C774:C779"/>
    <mergeCell ref="A780:A784"/>
    <mergeCell ref="B780:B784"/>
    <mergeCell ref="C780:C784"/>
    <mergeCell ref="A785:A790"/>
    <mergeCell ref="B785:B790"/>
    <mergeCell ref="C785:C790"/>
    <mergeCell ref="A791:A795"/>
    <mergeCell ref="B791:B795"/>
    <mergeCell ref="C791:C795"/>
    <mergeCell ref="A796:A800"/>
    <mergeCell ref="B796:B800"/>
    <mergeCell ref="C796:C800"/>
    <mergeCell ref="A801:A806"/>
    <mergeCell ref="B801:B806"/>
    <mergeCell ref="C801:C806"/>
    <mergeCell ref="A807:A811"/>
    <mergeCell ref="B807:B811"/>
    <mergeCell ref="C807:C811"/>
    <mergeCell ref="A812:A814"/>
    <mergeCell ref="B812:B814"/>
    <mergeCell ref="C812:C814"/>
    <mergeCell ref="A815:A820"/>
    <mergeCell ref="B815:B820"/>
    <mergeCell ref="C815:C820"/>
    <mergeCell ref="A821:A826"/>
    <mergeCell ref="B821:B826"/>
    <mergeCell ref="C821:C826"/>
    <mergeCell ref="A827:A833"/>
    <mergeCell ref="B827:B833"/>
    <mergeCell ref="C827:C833"/>
    <mergeCell ref="A834:A839"/>
    <mergeCell ref="B834:B839"/>
    <mergeCell ref="C834:C839"/>
    <mergeCell ref="A840:A842"/>
    <mergeCell ref="B840:B842"/>
    <mergeCell ref="C840:C842"/>
    <mergeCell ref="A843:A845"/>
    <mergeCell ref="B843:B845"/>
    <mergeCell ref="C843:C845"/>
    <mergeCell ref="A846:A850"/>
    <mergeCell ref="B846:B850"/>
    <mergeCell ref="C846:C850"/>
    <mergeCell ref="A851:A853"/>
    <mergeCell ref="B851:B853"/>
    <mergeCell ref="C851:C853"/>
    <mergeCell ref="A854:A856"/>
    <mergeCell ref="B854:B856"/>
    <mergeCell ref="C854:C856"/>
    <mergeCell ref="A857:A861"/>
    <mergeCell ref="B857:B861"/>
    <mergeCell ref="C857:C861"/>
    <mergeCell ref="A862:A866"/>
    <mergeCell ref="B862:B866"/>
    <mergeCell ref="C862:C866"/>
    <mergeCell ref="A867:A871"/>
    <mergeCell ref="B867:B871"/>
    <mergeCell ref="C867:C871"/>
    <mergeCell ref="A872:A878"/>
    <mergeCell ref="B872:B878"/>
    <mergeCell ref="C872:C878"/>
    <mergeCell ref="A881:A883"/>
    <mergeCell ref="B881:B883"/>
    <mergeCell ref="C881:C883"/>
    <mergeCell ref="A884:A886"/>
    <mergeCell ref="B884:B886"/>
    <mergeCell ref="C884:C886"/>
    <mergeCell ref="A887:A889"/>
    <mergeCell ref="B887:B889"/>
    <mergeCell ref="C887:C889"/>
    <mergeCell ref="A892:A904"/>
    <mergeCell ref="B892:B904"/>
    <mergeCell ref="C892:C904"/>
    <mergeCell ref="A905:A910"/>
    <mergeCell ref="B905:B910"/>
    <mergeCell ref="C905:C910"/>
    <mergeCell ref="A913:A917"/>
    <mergeCell ref="B913:B917"/>
    <mergeCell ref="C913:C917"/>
    <mergeCell ref="A920:A922"/>
    <mergeCell ref="B920:B922"/>
    <mergeCell ref="C920:C922"/>
    <mergeCell ref="A925:A927"/>
    <mergeCell ref="B925:B927"/>
    <mergeCell ref="C925:C927"/>
    <mergeCell ref="A928:A930"/>
    <mergeCell ref="B928:B930"/>
    <mergeCell ref="C928:C930"/>
    <mergeCell ref="A931:A933"/>
    <mergeCell ref="B931:B933"/>
    <mergeCell ref="C931:C933"/>
    <mergeCell ref="A934:A945"/>
    <mergeCell ref="B934:B945"/>
    <mergeCell ref="C934:C945"/>
    <mergeCell ref="A946:A948"/>
    <mergeCell ref="B946:B948"/>
    <mergeCell ref="C946:C948"/>
    <mergeCell ref="A949:A951"/>
    <mergeCell ref="B949:B951"/>
    <mergeCell ref="C949:C951"/>
    <mergeCell ref="A952:A954"/>
    <mergeCell ref="B952:B954"/>
    <mergeCell ref="C952:C954"/>
    <mergeCell ref="A955:A957"/>
    <mergeCell ref="B955:B957"/>
    <mergeCell ref="C955:C957"/>
    <mergeCell ref="A958:A960"/>
    <mergeCell ref="B958:B960"/>
    <mergeCell ref="C958:C960"/>
    <mergeCell ref="A961:A963"/>
    <mergeCell ref="B961:B963"/>
    <mergeCell ref="C961:C963"/>
    <mergeCell ref="A964:A967"/>
    <mergeCell ref="B964:B967"/>
    <mergeCell ref="C964:C967"/>
    <mergeCell ref="A968:A970"/>
    <mergeCell ref="B968:B970"/>
    <mergeCell ref="C968:C970"/>
    <mergeCell ref="A971:A973"/>
    <mergeCell ref="B971:B973"/>
    <mergeCell ref="C971:C973"/>
    <mergeCell ref="A974:A976"/>
    <mergeCell ref="B974:B976"/>
    <mergeCell ref="C974:C976"/>
    <mergeCell ref="A977:A979"/>
    <mergeCell ref="B977:B979"/>
    <mergeCell ref="C977:C979"/>
    <mergeCell ref="A980:A982"/>
    <mergeCell ref="B980:B982"/>
    <mergeCell ref="C980:C982"/>
    <mergeCell ref="A983:A985"/>
    <mergeCell ref="B983:B985"/>
    <mergeCell ref="C983:C985"/>
    <mergeCell ref="A986:A988"/>
    <mergeCell ref="B986:B988"/>
    <mergeCell ref="C986:C988"/>
    <mergeCell ref="A989:A992"/>
    <mergeCell ref="B989:B992"/>
    <mergeCell ref="C989:C992"/>
    <mergeCell ref="A993:A995"/>
    <mergeCell ref="B993:B995"/>
    <mergeCell ref="C993:C995"/>
    <mergeCell ref="A996:A999"/>
    <mergeCell ref="B996:B999"/>
    <mergeCell ref="C996:C999"/>
    <mergeCell ref="A1000:A1002"/>
    <mergeCell ref="B1000:B1002"/>
    <mergeCell ref="C1000:C1002"/>
    <mergeCell ref="A1003:A1005"/>
    <mergeCell ref="B1003:B1005"/>
    <mergeCell ref="C1003:C1005"/>
    <mergeCell ref="A1006:A1009"/>
    <mergeCell ref="B1006:B1009"/>
    <mergeCell ref="C1006:C1009"/>
    <mergeCell ref="A1010:A1012"/>
    <mergeCell ref="B1010:B1012"/>
    <mergeCell ref="C1010:C1012"/>
    <mergeCell ref="A1013:A1015"/>
    <mergeCell ref="B1013:B1015"/>
    <mergeCell ref="C1013:C1015"/>
    <mergeCell ref="A1016:A1019"/>
    <mergeCell ref="B1016:B1019"/>
    <mergeCell ref="C1016:C1019"/>
    <mergeCell ref="A1020:A1030"/>
    <mergeCell ref="B1020:B1030"/>
    <mergeCell ref="C1020:C1030"/>
    <mergeCell ref="A1031:A1033"/>
    <mergeCell ref="B1031:B1033"/>
    <mergeCell ref="C1031:C1033"/>
    <mergeCell ref="A1034:A1036"/>
    <mergeCell ref="B1034:B1036"/>
    <mergeCell ref="C1034:C1036"/>
    <mergeCell ref="A1037:A1039"/>
    <mergeCell ref="B1037:B1039"/>
    <mergeCell ref="C1037:C1039"/>
    <mergeCell ref="A1040:A1042"/>
    <mergeCell ref="B1040:B1042"/>
    <mergeCell ref="C1040:C1042"/>
    <mergeCell ref="A1043:A1045"/>
    <mergeCell ref="B1043:B1045"/>
    <mergeCell ref="C1043:C1045"/>
    <mergeCell ref="A1048:A1050"/>
    <mergeCell ref="B1048:B1050"/>
    <mergeCell ref="C1048:C1050"/>
    <mergeCell ref="A1051:A1052"/>
    <mergeCell ref="B1051:B1052"/>
    <mergeCell ref="C1051:C1052"/>
    <mergeCell ref="A1053:A1055"/>
    <mergeCell ref="B1053:B1055"/>
    <mergeCell ref="C1053:C1055"/>
    <mergeCell ref="A1058:A1062"/>
    <mergeCell ref="B1058:B1062"/>
    <mergeCell ref="C1058:C1062"/>
    <mergeCell ref="A1063:A1066"/>
    <mergeCell ref="B1063:B1066"/>
    <mergeCell ref="C1063:C1066"/>
    <mergeCell ref="A1067:A1071"/>
    <mergeCell ref="B1067:B1071"/>
    <mergeCell ref="C1067:C1071"/>
    <mergeCell ref="A1072:A1075"/>
    <mergeCell ref="B1072:B1075"/>
    <mergeCell ref="C1072:C1075"/>
    <mergeCell ref="A1076:A1079"/>
    <mergeCell ref="B1076:B1079"/>
    <mergeCell ref="C1076:C1079"/>
    <mergeCell ref="A1080:A1083"/>
    <mergeCell ref="B1080:B1083"/>
    <mergeCell ref="C1080:C1083"/>
    <mergeCell ref="A1086:A1088"/>
    <mergeCell ref="B1086:B1088"/>
    <mergeCell ref="C1086:C1088"/>
    <mergeCell ref="A1089:A1091"/>
    <mergeCell ref="B1089:B1091"/>
    <mergeCell ref="C1089:C1091"/>
    <mergeCell ref="A1092:A1094"/>
    <mergeCell ref="B1092:B1094"/>
    <mergeCell ref="C1092:C1094"/>
    <mergeCell ref="A1097:A1100"/>
    <mergeCell ref="B1097:B1100"/>
    <mergeCell ref="C1097:C1100"/>
    <mergeCell ref="A1101:A1104"/>
    <mergeCell ref="B1101:B1104"/>
    <mergeCell ref="C1101:C1104"/>
    <mergeCell ref="A1107:A1112"/>
    <mergeCell ref="B1107:B1112"/>
    <mergeCell ref="C1107:C1112"/>
    <mergeCell ref="A1113:A1117"/>
    <mergeCell ref="B1113:B1117"/>
    <mergeCell ref="C1113:C1117"/>
    <mergeCell ref="A1118:A1123"/>
    <mergeCell ref="B1118:B1123"/>
    <mergeCell ref="C1118:C1123"/>
    <mergeCell ref="A1126:A1129"/>
    <mergeCell ref="B1126:B1129"/>
    <mergeCell ref="C1126:C1129"/>
    <mergeCell ref="A1130:A1133"/>
    <mergeCell ref="B1130:B1133"/>
    <mergeCell ref="C1130:C1133"/>
    <mergeCell ref="A1134:A1136"/>
    <mergeCell ref="B1134:B1136"/>
    <mergeCell ref="C1134:C1136"/>
    <mergeCell ref="A1137:A1140"/>
    <mergeCell ref="B1137:B1140"/>
    <mergeCell ref="C1137:C1140"/>
    <mergeCell ref="A1141:A1143"/>
    <mergeCell ref="B1141:B1143"/>
    <mergeCell ref="C1141:C1143"/>
    <mergeCell ref="A1144:A1146"/>
    <mergeCell ref="B1144:B1146"/>
    <mergeCell ref="C1144:C1146"/>
    <mergeCell ref="A1147:A1150"/>
    <mergeCell ref="B1147:B1150"/>
    <mergeCell ref="C1147:C1150"/>
    <mergeCell ref="A1153:A1155"/>
    <mergeCell ref="B1153:B1155"/>
    <mergeCell ref="C1153:C1155"/>
    <mergeCell ref="A1156:A1158"/>
    <mergeCell ref="B1156:B1158"/>
    <mergeCell ref="C1156:C1158"/>
    <mergeCell ref="A1159:A1161"/>
    <mergeCell ref="B1159:B1161"/>
    <mergeCell ref="C1159:C1161"/>
    <mergeCell ref="A1162:A1164"/>
    <mergeCell ref="B1162:B1164"/>
    <mergeCell ref="C1162:C1164"/>
    <mergeCell ref="A1167:A1169"/>
    <mergeCell ref="B1167:B1169"/>
    <mergeCell ref="C1167:C1169"/>
    <mergeCell ref="A1170:A1172"/>
    <mergeCell ref="B1170:B1172"/>
    <mergeCell ref="C1170:C1172"/>
    <mergeCell ref="A1173:A1175"/>
    <mergeCell ref="B1173:B1175"/>
    <mergeCell ref="C1173:C1175"/>
    <mergeCell ref="A1176:A1178"/>
    <mergeCell ref="B1176:B1178"/>
    <mergeCell ref="C1176:C1178"/>
    <mergeCell ref="A1182:A1184"/>
    <mergeCell ref="B1182:B1184"/>
    <mergeCell ref="C1182:C1184"/>
    <mergeCell ref="A1185:A1189"/>
    <mergeCell ref="B1185:B1189"/>
    <mergeCell ref="C1185:C1189"/>
    <mergeCell ref="A1190:A1192"/>
    <mergeCell ref="B1190:B1192"/>
    <mergeCell ref="C1190:C1192"/>
    <mergeCell ref="A1193:A1195"/>
    <mergeCell ref="B1193:B1195"/>
    <mergeCell ref="C1193:C1195"/>
    <mergeCell ref="A1196:A1198"/>
    <mergeCell ref="B1196:B1198"/>
    <mergeCell ref="C1196:C1198"/>
    <mergeCell ref="A1199:A1201"/>
    <mergeCell ref="B1199:B1201"/>
    <mergeCell ref="C1199:C1201"/>
    <mergeCell ref="A1202:A1204"/>
    <mergeCell ref="B1202:B1204"/>
    <mergeCell ref="C1202:C1204"/>
    <mergeCell ref="A1205:A1207"/>
    <mergeCell ref="B1205:B1207"/>
    <mergeCell ref="C1205:C1207"/>
    <mergeCell ref="A1208:A1210"/>
    <mergeCell ref="B1208:B1210"/>
    <mergeCell ref="C1208:C1210"/>
    <mergeCell ref="A1211:A1213"/>
    <mergeCell ref="B1211:B1213"/>
    <mergeCell ref="C1211:C1213"/>
    <mergeCell ref="A1214:A1217"/>
    <mergeCell ref="B1214:B1217"/>
    <mergeCell ref="C1214:C1217"/>
    <mergeCell ref="A1218:A1220"/>
    <mergeCell ref="B1218:B1220"/>
    <mergeCell ref="C1218:C1220"/>
    <mergeCell ref="A1221:A1223"/>
    <mergeCell ref="B1221:B1223"/>
    <mergeCell ref="C1221:C1223"/>
    <mergeCell ref="A1224:A1226"/>
    <mergeCell ref="B1224:B1226"/>
    <mergeCell ref="C1224:C1226"/>
    <mergeCell ref="A1227:A1230"/>
    <mergeCell ref="B1227:B1230"/>
    <mergeCell ref="C1227:C1230"/>
    <mergeCell ref="A1231:A1233"/>
    <mergeCell ref="B1231:B1233"/>
    <mergeCell ref="C1231:C1233"/>
    <mergeCell ref="A1234:A1236"/>
    <mergeCell ref="B1234:B1236"/>
    <mergeCell ref="C1234:C1236"/>
    <mergeCell ref="A1237:A1239"/>
    <mergeCell ref="B1237:B1239"/>
    <mergeCell ref="C1237:C1239"/>
    <mergeCell ref="A1240:A1242"/>
    <mergeCell ref="B1240:B1242"/>
    <mergeCell ref="C1240:C1242"/>
    <mergeCell ref="A1243:A1245"/>
    <mergeCell ref="B1243:B1245"/>
    <mergeCell ref="C1243:C1245"/>
    <mergeCell ref="A1246:A1248"/>
    <mergeCell ref="B1246:B1248"/>
    <mergeCell ref="C1246:C1248"/>
    <mergeCell ref="A1249:A1251"/>
    <mergeCell ref="B1249:B1251"/>
    <mergeCell ref="C1249:C1251"/>
    <mergeCell ref="A1252:A1254"/>
    <mergeCell ref="B1252:B1254"/>
    <mergeCell ref="C1252:C1254"/>
    <mergeCell ref="A1255:A1257"/>
    <mergeCell ref="B1255:B1257"/>
    <mergeCell ref="C1255:C1257"/>
    <mergeCell ref="A1258:A1261"/>
    <mergeCell ref="B1258:B1261"/>
    <mergeCell ref="C1258:C1261"/>
    <mergeCell ref="A1262:A1264"/>
    <mergeCell ref="B1262:B1264"/>
    <mergeCell ref="C1262:C1264"/>
    <mergeCell ref="A1265:A1267"/>
    <mergeCell ref="B1265:B1267"/>
    <mergeCell ref="C1265:C1267"/>
    <mergeCell ref="A1268:A1270"/>
    <mergeCell ref="B1268:B1270"/>
    <mergeCell ref="C1268:C1270"/>
    <mergeCell ref="A1271:A1273"/>
    <mergeCell ref="B1271:B1273"/>
    <mergeCell ref="C1271:C1273"/>
    <mergeCell ref="A1274:A1276"/>
    <mergeCell ref="B1274:B1276"/>
    <mergeCell ref="C1274:C1276"/>
    <mergeCell ref="A1277:A1279"/>
    <mergeCell ref="B1277:B1279"/>
    <mergeCell ref="C1277:C1279"/>
    <mergeCell ref="A1280:A1282"/>
    <mergeCell ref="B1280:B1282"/>
    <mergeCell ref="C1280:C1282"/>
    <mergeCell ref="A1283:A1285"/>
    <mergeCell ref="B1283:B1285"/>
    <mergeCell ref="C1283:C1285"/>
    <mergeCell ref="A1286:A1288"/>
    <mergeCell ref="B1286:B1288"/>
    <mergeCell ref="C1286:C1288"/>
    <mergeCell ref="A1289:A1291"/>
    <mergeCell ref="B1289:B1291"/>
    <mergeCell ref="C1289:C1291"/>
    <mergeCell ref="A1292:A1294"/>
    <mergeCell ref="B1292:B1294"/>
    <mergeCell ref="C1292:C1294"/>
    <mergeCell ref="A1295:A1297"/>
    <mergeCell ref="B1295:B1297"/>
    <mergeCell ref="C1295:C1297"/>
    <mergeCell ref="A1298:A1299"/>
    <mergeCell ref="B1298:B1299"/>
    <mergeCell ref="C1298:C1299"/>
    <mergeCell ref="A1300:A1302"/>
    <mergeCell ref="B1300:B1302"/>
    <mergeCell ref="C1300:C1302"/>
    <mergeCell ref="A1303:A1305"/>
    <mergeCell ref="B1303:B1305"/>
    <mergeCell ref="C1303:C1305"/>
    <mergeCell ref="A1306:A1308"/>
    <mergeCell ref="B1306:B1308"/>
    <mergeCell ref="C1306:C1308"/>
    <mergeCell ref="A1309:A1310"/>
    <mergeCell ref="B1309:B1310"/>
    <mergeCell ref="C1309:C1310"/>
    <mergeCell ref="A1311:A1313"/>
    <mergeCell ref="B1311:B1313"/>
    <mergeCell ref="C1311:C1313"/>
    <mergeCell ref="A1317:A1322"/>
    <mergeCell ref="B1317:B1322"/>
    <mergeCell ref="C1317:C13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 zeroHeight="false" outlineLevelRow="0" outlineLevelCol="0"/>
  <cols>
    <col collapsed="false" customWidth="true" hidden="false" outlineLevel="0" max="1" min="1" style="133" width="34.28"/>
    <col collapsed="false" customWidth="true" hidden="false" outlineLevel="0" max="2" min="2" style="133" width="28.99"/>
    <col collapsed="false" customWidth="true" hidden="false" outlineLevel="0" max="5" min="3" style="133" width="23.56"/>
    <col collapsed="false" customWidth="true" hidden="false" outlineLevel="0" max="6" min="6" style="27" width="11.28"/>
    <col collapsed="false" customWidth="true" hidden="false" outlineLevel="0" max="7" min="7" style="133" width="25.12"/>
    <col collapsed="false" customWidth="true" hidden="false" outlineLevel="0" max="8" min="8" style="27" width="15.56"/>
    <col collapsed="false" customWidth="true" hidden="false" outlineLevel="0" max="9" min="9" style="27" width="13.41"/>
    <col collapsed="false" customWidth="true" hidden="false" outlineLevel="0" max="10" min="10" style="133" width="18.82"/>
    <col collapsed="false" customWidth="false" hidden="false" outlineLevel="0" max="257" min="11" style="27" width="9.13"/>
  </cols>
  <sheetData>
    <row r="1" customFormat="false" ht="12" hidden="false" customHeight="true" outlineLevel="0" collapsed="false">
      <c r="J1" s="134" t="s">
        <v>3401</v>
      </c>
    </row>
    <row r="2" customFormat="false" ht="28.5" hidden="false" customHeight="true" outlineLevel="0" collapsed="false">
      <c r="A2" s="4" t="s">
        <v>3402</v>
      </c>
      <c r="B2" s="4"/>
      <c r="C2" s="4"/>
      <c r="D2" s="4"/>
      <c r="E2" s="4"/>
      <c r="F2" s="4"/>
      <c r="G2" s="4"/>
      <c r="H2" s="4"/>
      <c r="I2" s="4"/>
      <c r="J2" s="4"/>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3" t="s">
        <v>826</v>
      </c>
      <c r="B4" s="53" t="s">
        <v>1741</v>
      </c>
      <c r="C4" s="53" t="s">
        <v>1742</v>
      </c>
      <c r="D4" s="53" t="s">
        <v>1743</v>
      </c>
      <c r="E4" s="53" t="s">
        <v>1744</v>
      </c>
      <c r="F4" s="136" t="s">
        <v>1745</v>
      </c>
      <c r="G4" s="53" t="s">
        <v>1746</v>
      </c>
      <c r="H4" s="136" t="s">
        <v>1747</v>
      </c>
      <c r="I4" s="136" t="s">
        <v>1748</v>
      </c>
      <c r="J4" s="53" t="s">
        <v>1749</v>
      </c>
    </row>
    <row r="5" customFormat="false" ht="14.25" hidden="false" customHeight="true" outlineLevel="0" collapsed="false">
      <c r="A5" s="53" t="n">
        <v>1</v>
      </c>
      <c r="B5" s="53" t="n">
        <v>2</v>
      </c>
      <c r="C5" s="53" t="n">
        <v>3</v>
      </c>
      <c r="D5" s="53" t="n">
        <v>4</v>
      </c>
      <c r="E5" s="53" t="n">
        <v>5</v>
      </c>
      <c r="F5" s="53" t="n">
        <v>6</v>
      </c>
      <c r="G5" s="53" t="n">
        <v>7</v>
      </c>
      <c r="H5" s="53" t="n">
        <v>8</v>
      </c>
      <c r="I5" s="53" t="n">
        <v>9</v>
      </c>
      <c r="J5" s="53" t="n">
        <v>10</v>
      </c>
    </row>
    <row r="6" customFormat="false" ht="42" hidden="false" customHeight="true" outlineLevel="0" collapsed="false">
      <c r="A6" s="138"/>
      <c r="B6" s="139"/>
      <c r="C6" s="139"/>
      <c r="D6" s="139"/>
      <c r="E6" s="140"/>
      <c r="F6" s="141"/>
      <c r="G6" s="140"/>
      <c r="H6" s="141"/>
      <c r="I6" s="141"/>
      <c r="J6" s="140"/>
    </row>
    <row r="7" customFormat="false" ht="42.75" hidden="false" customHeight="true" outlineLevel="0" collapsed="false">
      <c r="A7" s="142"/>
      <c r="B7" s="142"/>
      <c r="C7" s="142"/>
      <c r="D7" s="142"/>
      <c r="E7" s="138"/>
      <c r="F7" s="142"/>
      <c r="G7" s="138"/>
      <c r="H7" s="142"/>
      <c r="I7" s="142"/>
      <c r="J7" s="138"/>
    </row>
    <row r="8" customFormat="false" ht="12" hidden="false" customHeight="false" outlineLevel="0" collapsed="false">
      <c r="A8" s="143" t="s">
        <v>340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26" width="21.12"/>
    <col collapsed="false" customWidth="true" hidden="false" outlineLevel="0" max="4" min="4" style="26" width="27.7"/>
    <col collapsed="false" customWidth="true" hidden="false" outlineLevel="0" max="6" min="5" style="26" width="36.7"/>
    <col collapsed="false" customWidth="false" hidden="false" outlineLevel="0" max="257" min="7" style="26" width="9.13"/>
  </cols>
  <sheetData>
    <row r="1" customFormat="false" ht="12" hidden="false" customHeight="true" outlineLevel="0" collapsed="false">
      <c r="A1" s="144" t="n">
        <v>0</v>
      </c>
      <c r="B1" s="144" t="n">
        <v>0</v>
      </c>
      <c r="C1" s="145" t="n">
        <v>1</v>
      </c>
      <c r="D1" s="52"/>
      <c r="E1" s="52"/>
      <c r="F1" s="52" t="s">
        <v>3404</v>
      </c>
    </row>
    <row r="2" customFormat="false" ht="26.25" hidden="false" customHeight="true" outlineLevel="0" collapsed="false">
      <c r="A2" s="146" t="s">
        <v>3405</v>
      </c>
      <c r="B2" s="146"/>
      <c r="C2" s="146"/>
      <c r="D2" s="146"/>
      <c r="E2" s="146"/>
      <c r="F2" s="146"/>
    </row>
    <row r="3" customFormat="false" ht="13.5" hidden="false" customHeight="true" outlineLevel="0" collapsed="false">
      <c r="A3" s="59" t="s">
        <v>2</v>
      </c>
      <c r="B3" s="59"/>
      <c r="C3" s="59"/>
      <c r="D3" s="59"/>
      <c r="E3" s="52"/>
      <c r="F3" s="52" t="s">
        <v>54</v>
      </c>
    </row>
    <row r="4" customFormat="false" ht="19.5" hidden="false" customHeight="true" outlineLevel="0" collapsed="false">
      <c r="A4" s="8" t="s">
        <v>824</v>
      </c>
      <c r="B4" s="147" t="s">
        <v>195</v>
      </c>
      <c r="C4" s="148" t="s">
        <v>196</v>
      </c>
      <c r="D4" s="8" t="s">
        <v>3406</v>
      </c>
      <c r="E4" s="8"/>
      <c r="F4" s="8"/>
    </row>
    <row r="5" customFormat="false" ht="18.75" hidden="false" customHeight="true" outlineLevel="0" collapsed="false">
      <c r="A5" s="8"/>
      <c r="B5" s="147"/>
      <c r="C5" s="148"/>
      <c r="D5" s="148" t="s">
        <v>57</v>
      </c>
      <c r="E5" s="149" t="s">
        <v>197</v>
      </c>
      <c r="F5" s="148" t="s">
        <v>198</v>
      </c>
    </row>
    <row r="6" customFormat="false" ht="18.75" hidden="false" customHeight="true" outlineLevel="0" collapsed="false">
      <c r="A6" s="74" t="n">
        <v>1</v>
      </c>
      <c r="B6" s="76" t="s">
        <v>692</v>
      </c>
      <c r="C6" s="8" t="n">
        <v>3</v>
      </c>
      <c r="D6" s="76" t="s">
        <v>694</v>
      </c>
      <c r="E6" s="76" t="s">
        <v>695</v>
      </c>
      <c r="F6" s="8" t="n">
        <v>6</v>
      </c>
    </row>
    <row r="7" s="43" customFormat="true" ht="23.25" hidden="false" customHeight="true" outlineLevel="0" collapsed="false">
      <c r="A7" s="79" t="s">
        <v>186</v>
      </c>
      <c r="B7" s="131"/>
      <c r="C7" s="131"/>
      <c r="D7" s="11" t="n">
        <v>25288.858</v>
      </c>
      <c r="E7" s="11"/>
      <c r="F7" s="11" t="n">
        <v>25288.858</v>
      </c>
    </row>
    <row r="8" s="43" customFormat="true" ht="24" hidden="false" customHeight="true" outlineLevel="0" collapsed="false">
      <c r="A8" s="131"/>
      <c r="B8" s="78" t="s">
        <v>503</v>
      </c>
      <c r="C8" s="79" t="s">
        <v>504</v>
      </c>
      <c r="D8" s="11" t="n">
        <v>2991.858</v>
      </c>
      <c r="E8" s="11"/>
      <c r="F8" s="11" t="n">
        <v>2991.858</v>
      </c>
    </row>
    <row r="9" s="43" customFormat="true" ht="24" hidden="false" customHeight="true" outlineLevel="0" collapsed="false">
      <c r="A9" s="78"/>
      <c r="B9" s="80" t="s">
        <v>532</v>
      </c>
      <c r="C9" s="81" t="s">
        <v>533</v>
      </c>
      <c r="D9" s="11" t="n">
        <v>2991.858</v>
      </c>
      <c r="E9" s="11"/>
      <c r="F9" s="11" t="n">
        <v>2991.858</v>
      </c>
    </row>
    <row r="10" s="43" customFormat="true" ht="24" hidden="false" customHeight="true" outlineLevel="0" collapsed="false">
      <c r="A10" s="78"/>
      <c r="B10" s="82" t="s">
        <v>534</v>
      </c>
      <c r="C10" s="83" t="s">
        <v>535</v>
      </c>
      <c r="D10" s="11" t="n">
        <v>2991.858</v>
      </c>
      <c r="E10" s="11"/>
      <c r="F10" s="11" t="n">
        <v>2991.858</v>
      </c>
    </row>
    <row r="11" s="43" customFormat="true" ht="24" hidden="false" customHeight="true" outlineLevel="0" collapsed="false">
      <c r="A11" s="78"/>
      <c r="B11" s="78" t="s">
        <v>616</v>
      </c>
      <c r="C11" s="79" t="s">
        <v>617</v>
      </c>
      <c r="D11" s="11" t="n">
        <v>8219</v>
      </c>
      <c r="E11" s="11"/>
      <c r="F11" s="11" t="n">
        <v>8219</v>
      </c>
    </row>
    <row r="12" s="43" customFormat="true" ht="24" hidden="false" customHeight="true" outlineLevel="0" collapsed="false">
      <c r="A12" s="78"/>
      <c r="B12" s="80" t="s">
        <v>618</v>
      </c>
      <c r="C12" s="81" t="s">
        <v>619</v>
      </c>
      <c r="D12" s="11" t="n">
        <v>1000</v>
      </c>
      <c r="E12" s="11"/>
      <c r="F12" s="11" t="n">
        <v>1000</v>
      </c>
    </row>
    <row r="13" s="43" customFormat="true" ht="24" hidden="false" customHeight="true" outlineLevel="0" collapsed="false">
      <c r="A13" s="78"/>
      <c r="B13" s="82" t="s">
        <v>622</v>
      </c>
      <c r="C13" s="83" t="s">
        <v>623</v>
      </c>
      <c r="D13" s="11" t="n">
        <v>1000</v>
      </c>
      <c r="E13" s="11"/>
      <c r="F13" s="11" t="n">
        <v>1000</v>
      </c>
    </row>
    <row r="14" s="43" customFormat="true" ht="24" hidden="false" customHeight="true" outlineLevel="0" collapsed="false">
      <c r="A14" s="78"/>
      <c r="B14" s="80" t="s">
        <v>624</v>
      </c>
      <c r="C14" s="81" t="s">
        <v>625</v>
      </c>
      <c r="D14" s="11" t="n">
        <v>7219</v>
      </c>
      <c r="E14" s="11"/>
      <c r="F14" s="11" t="n">
        <v>7219</v>
      </c>
    </row>
    <row r="15" s="43" customFormat="true" ht="24" hidden="false" customHeight="true" outlineLevel="0" collapsed="false">
      <c r="A15" s="78"/>
      <c r="B15" s="82" t="s">
        <v>626</v>
      </c>
      <c r="C15" s="83" t="s">
        <v>627</v>
      </c>
      <c r="D15" s="11" t="n">
        <v>7219</v>
      </c>
      <c r="E15" s="11"/>
      <c r="F15" s="11" t="n">
        <v>7219</v>
      </c>
    </row>
    <row r="16" s="43" customFormat="true" ht="24" hidden="false" customHeight="true" outlineLevel="0" collapsed="false">
      <c r="A16" s="78"/>
      <c r="B16" s="78" t="s">
        <v>636</v>
      </c>
      <c r="C16" s="79" t="s">
        <v>637</v>
      </c>
      <c r="D16" s="11" t="n">
        <v>14078</v>
      </c>
      <c r="E16" s="11"/>
      <c r="F16" s="11" t="n">
        <v>14078</v>
      </c>
    </row>
    <row r="17" s="43" customFormat="true" ht="24" hidden="false" customHeight="true" outlineLevel="0" collapsed="false">
      <c r="A17" s="78"/>
      <c r="B17" s="80" t="s">
        <v>642</v>
      </c>
      <c r="C17" s="81" t="s">
        <v>643</v>
      </c>
      <c r="D17" s="11" t="n">
        <v>14078</v>
      </c>
      <c r="E17" s="11"/>
      <c r="F17" s="11" t="n">
        <v>14078</v>
      </c>
    </row>
    <row r="18" s="43" customFormat="true" ht="24" hidden="false" customHeight="true" outlineLevel="0" collapsed="false">
      <c r="A18" s="78"/>
      <c r="B18" s="82" t="s">
        <v>644</v>
      </c>
      <c r="C18" s="83" t="s">
        <v>645</v>
      </c>
      <c r="D18" s="11" t="n">
        <v>854</v>
      </c>
      <c r="E18" s="11"/>
      <c r="F18" s="11" t="n">
        <v>854</v>
      </c>
    </row>
    <row r="19" s="43" customFormat="true" ht="24" hidden="false" customHeight="true" outlineLevel="0" collapsed="false">
      <c r="A19" s="78"/>
      <c r="B19" s="82" t="s">
        <v>646</v>
      </c>
      <c r="C19" s="83" t="s">
        <v>647</v>
      </c>
      <c r="D19" s="11" t="n">
        <v>13224</v>
      </c>
      <c r="E19" s="11"/>
      <c r="F19" s="11" t="n">
        <v>13224</v>
      </c>
    </row>
    <row r="20" s="43" customFormat="true" ht="24" hidden="false" customHeight="true" outlineLevel="0" collapsed="false">
      <c r="A20" s="79" t="s">
        <v>142</v>
      </c>
      <c r="B20" s="78"/>
      <c r="C20" s="78"/>
      <c r="D20" s="11" t="n">
        <v>25893.722</v>
      </c>
      <c r="E20" s="11"/>
      <c r="F20" s="11" t="n">
        <v>25893.722</v>
      </c>
    </row>
    <row r="21" s="43" customFormat="true" ht="24" hidden="false" customHeight="true" outlineLevel="0" collapsed="false">
      <c r="A21" s="78"/>
      <c r="B21" s="78" t="s">
        <v>503</v>
      </c>
      <c r="C21" s="79" t="s">
        <v>504</v>
      </c>
      <c r="D21" s="11" t="n">
        <v>25893.722</v>
      </c>
      <c r="E21" s="11"/>
      <c r="F21" s="11" t="n">
        <v>25893.722</v>
      </c>
    </row>
    <row r="22" s="43" customFormat="true" ht="24" hidden="false" customHeight="true" outlineLevel="0" collapsed="false">
      <c r="A22" s="78"/>
      <c r="B22" s="80" t="s">
        <v>524</v>
      </c>
      <c r="C22" s="81" t="s">
        <v>525</v>
      </c>
      <c r="D22" s="11" t="n">
        <v>25893.722</v>
      </c>
      <c r="E22" s="11"/>
      <c r="F22" s="11" t="n">
        <v>25893.722</v>
      </c>
    </row>
    <row r="23" s="43" customFormat="true" ht="24" hidden="false" customHeight="true" outlineLevel="0" collapsed="false">
      <c r="A23" s="78"/>
      <c r="B23" s="82" t="s">
        <v>526</v>
      </c>
      <c r="C23" s="83" t="s">
        <v>527</v>
      </c>
      <c r="D23" s="11" t="n">
        <v>23967.722</v>
      </c>
      <c r="E23" s="11"/>
      <c r="F23" s="11" t="n">
        <v>23967.722</v>
      </c>
    </row>
    <row r="24" s="43" customFormat="true" ht="24" hidden="false" customHeight="true" outlineLevel="0" collapsed="false">
      <c r="A24" s="78"/>
      <c r="B24" s="82" t="s">
        <v>528</v>
      </c>
      <c r="C24" s="83" t="s">
        <v>529</v>
      </c>
      <c r="D24" s="11" t="n">
        <v>1926</v>
      </c>
      <c r="E24" s="11"/>
      <c r="F24" s="11" t="n">
        <v>1926</v>
      </c>
    </row>
    <row r="25" s="43" customFormat="true" ht="24" hidden="false" customHeight="true" outlineLevel="0" collapsed="false">
      <c r="A25" s="79" t="s">
        <v>191</v>
      </c>
      <c r="B25" s="78"/>
      <c r="C25" s="78"/>
      <c r="D25" s="11" t="n">
        <v>3500</v>
      </c>
      <c r="E25" s="11"/>
      <c r="F25" s="11" t="n">
        <v>3500</v>
      </c>
    </row>
    <row r="26" s="43" customFormat="true" ht="24" hidden="false" customHeight="true" outlineLevel="0" collapsed="false">
      <c r="A26" s="78"/>
      <c r="B26" s="78" t="s">
        <v>503</v>
      </c>
      <c r="C26" s="79" t="s">
        <v>504</v>
      </c>
      <c r="D26" s="11" t="n">
        <v>3500</v>
      </c>
      <c r="E26" s="11"/>
      <c r="F26" s="11" t="n">
        <v>3500</v>
      </c>
    </row>
    <row r="27" s="43" customFormat="true" ht="24" hidden="false" customHeight="true" outlineLevel="0" collapsed="false">
      <c r="A27" s="78"/>
      <c r="B27" s="80" t="s">
        <v>524</v>
      </c>
      <c r="C27" s="81" t="s">
        <v>525</v>
      </c>
      <c r="D27" s="11" t="n">
        <v>3500</v>
      </c>
      <c r="E27" s="11"/>
      <c r="F27" s="11" t="n">
        <v>3500</v>
      </c>
    </row>
    <row r="28" s="43" customFormat="true" ht="24" hidden="false" customHeight="true" outlineLevel="0" collapsed="false">
      <c r="A28" s="78"/>
      <c r="B28" s="82" t="s">
        <v>530</v>
      </c>
      <c r="C28" s="83" t="s">
        <v>531</v>
      </c>
      <c r="D28" s="11" t="n">
        <v>3500</v>
      </c>
      <c r="E28" s="11"/>
      <c r="F28" s="11" t="n">
        <v>3500</v>
      </c>
    </row>
    <row r="29" s="43" customFormat="true" ht="18.75" hidden="false" customHeight="true" outlineLevel="0" collapsed="false">
      <c r="A29" s="150" t="s">
        <v>648</v>
      </c>
      <c r="B29" s="150"/>
      <c r="C29" s="150"/>
      <c r="D29" s="11" t="n">
        <v>54682.58</v>
      </c>
      <c r="E29" s="11"/>
      <c r="F29" s="11" t="n">
        <v>54682.58</v>
      </c>
    </row>
  </sheetData>
  <mergeCells count="7">
    <mergeCell ref="A2:F2"/>
    <mergeCell ref="A3:D3"/>
    <mergeCell ref="A4:A5"/>
    <mergeCell ref="B4:B5"/>
    <mergeCell ref="C4:C5"/>
    <mergeCell ref="D4:F4"/>
    <mergeCell ref="A29:C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1" customFormat="true" ht="12" hidden="false" customHeight="true" outlineLevel="0" collapsed="false">
      <c r="F1" s="52" t="s">
        <v>3407</v>
      </c>
    </row>
    <row r="2" s="151" customFormat="true" ht="26" hidden="false" customHeight="true" outlineLevel="0" collapsed="false">
      <c r="A2" s="90" t="s">
        <v>3408</v>
      </c>
      <c r="B2" s="90"/>
      <c r="C2" s="90"/>
      <c r="D2" s="90"/>
      <c r="E2" s="90"/>
      <c r="F2" s="90"/>
    </row>
    <row r="3" s="152" customFormat="true" ht="12" hidden="false" customHeight="true" outlineLevel="0" collapsed="false">
      <c r="A3" s="59" t="s">
        <v>2</v>
      </c>
      <c r="B3" s="59"/>
      <c r="C3" s="59"/>
      <c r="D3" s="59"/>
      <c r="F3" s="153" t="s">
        <v>816</v>
      </c>
    </row>
    <row r="4" s="152" customFormat="true" ht="18" hidden="false" customHeight="true" outlineLevel="0" collapsed="false">
      <c r="A4" s="154" t="s">
        <v>824</v>
      </c>
      <c r="B4" s="155" t="s">
        <v>827</v>
      </c>
      <c r="C4" s="154" t="s">
        <v>828</v>
      </c>
      <c r="D4" s="156" t="s">
        <v>3409</v>
      </c>
      <c r="E4" s="156"/>
      <c r="F4" s="156"/>
    </row>
    <row r="5" s="152" customFormat="true" ht="18" hidden="false" customHeight="true" outlineLevel="0" collapsed="false">
      <c r="A5" s="154"/>
      <c r="B5" s="155"/>
      <c r="C5" s="154"/>
      <c r="D5" s="156" t="s">
        <v>57</v>
      </c>
      <c r="E5" s="156" t="s">
        <v>197</v>
      </c>
      <c r="F5" s="156" t="s">
        <v>198</v>
      </c>
    </row>
    <row r="6" s="152" customFormat="true" ht="18" hidden="false" customHeight="true" outlineLevel="0" collapsed="false">
      <c r="A6" s="40" t="n">
        <v>1</v>
      </c>
      <c r="B6" s="157" t="s">
        <v>692</v>
      </c>
      <c r="C6" s="40" t="n">
        <v>3</v>
      </c>
      <c r="D6" s="40" t="n">
        <v>4</v>
      </c>
      <c r="E6" s="157" t="s">
        <v>695</v>
      </c>
      <c r="F6" s="40" t="n">
        <v>6</v>
      </c>
    </row>
    <row r="7" s="43" customFormat="true" ht="21" hidden="false" customHeight="true" outlineLevel="0" collapsed="false">
      <c r="A7" s="79" t="s">
        <v>186</v>
      </c>
      <c r="B7" s="158"/>
      <c r="C7" s="158"/>
      <c r="D7" s="11" t="n">
        <v>3274.8</v>
      </c>
      <c r="E7" s="11"/>
      <c r="F7" s="11" t="n">
        <v>3274.8</v>
      </c>
    </row>
    <row r="8" s="43" customFormat="true" ht="21" hidden="false" customHeight="true" outlineLevel="0" collapsed="false">
      <c r="A8" s="158"/>
      <c r="B8" s="78" t="s">
        <v>589</v>
      </c>
      <c r="C8" s="79" t="s">
        <v>590</v>
      </c>
      <c r="D8" s="11" t="n">
        <v>274.8</v>
      </c>
      <c r="E8" s="11"/>
      <c r="F8" s="11" t="n">
        <v>274.8</v>
      </c>
    </row>
    <row r="9" s="43" customFormat="true" ht="21" hidden="false" customHeight="true" outlineLevel="0" collapsed="false">
      <c r="A9" s="78"/>
      <c r="B9" s="80" t="s">
        <v>591</v>
      </c>
      <c r="C9" s="81" t="s">
        <v>592</v>
      </c>
      <c r="D9" s="11" t="n">
        <v>0.8</v>
      </c>
      <c r="E9" s="11"/>
      <c r="F9" s="11" t="n">
        <v>0.8</v>
      </c>
    </row>
    <row r="10" s="43" customFormat="true" ht="21" hidden="false" customHeight="true" outlineLevel="0" collapsed="false">
      <c r="A10" s="78"/>
      <c r="B10" s="82" t="s">
        <v>593</v>
      </c>
      <c r="C10" s="83" t="s">
        <v>594</v>
      </c>
      <c r="D10" s="11" t="n">
        <v>0.8</v>
      </c>
      <c r="E10" s="11"/>
      <c r="F10" s="11" t="n">
        <v>0.8</v>
      </c>
    </row>
    <row r="11" s="43" customFormat="true" ht="21" hidden="false" customHeight="true" outlineLevel="0" collapsed="false">
      <c r="A11" s="78"/>
      <c r="B11" s="80" t="s">
        <v>595</v>
      </c>
      <c r="C11" s="81" t="s">
        <v>596</v>
      </c>
      <c r="D11" s="11" t="n">
        <v>274</v>
      </c>
      <c r="E11" s="11"/>
      <c r="F11" s="11" t="n">
        <v>274</v>
      </c>
    </row>
    <row r="12" s="43" customFormat="true" ht="21" hidden="false" customHeight="true" outlineLevel="0" collapsed="false">
      <c r="A12" s="78"/>
      <c r="B12" s="82" t="s">
        <v>597</v>
      </c>
      <c r="C12" s="83" t="s">
        <v>596</v>
      </c>
      <c r="D12" s="11" t="n">
        <v>274</v>
      </c>
      <c r="E12" s="11"/>
      <c r="F12" s="11" t="n">
        <v>274</v>
      </c>
    </row>
    <row r="13" s="43" customFormat="true" ht="21" hidden="false" customHeight="true" outlineLevel="0" collapsed="false">
      <c r="A13" s="78"/>
      <c r="B13" s="78" t="s">
        <v>616</v>
      </c>
      <c r="C13" s="79" t="s">
        <v>617</v>
      </c>
      <c r="D13" s="11" t="n">
        <v>3000</v>
      </c>
      <c r="E13" s="11"/>
      <c r="F13" s="11" t="n">
        <v>3000</v>
      </c>
    </row>
    <row r="14" s="43" customFormat="true" ht="21" hidden="false" customHeight="true" outlineLevel="0" collapsed="false">
      <c r="A14" s="78"/>
      <c r="B14" s="80" t="s">
        <v>624</v>
      </c>
      <c r="C14" s="81" t="s">
        <v>625</v>
      </c>
      <c r="D14" s="11" t="n">
        <v>3000</v>
      </c>
      <c r="E14" s="11"/>
      <c r="F14" s="11" t="n">
        <v>3000</v>
      </c>
    </row>
    <row r="15" s="43" customFormat="true" ht="21" hidden="false" customHeight="true" outlineLevel="0" collapsed="false">
      <c r="A15" s="78"/>
      <c r="B15" s="82" t="s">
        <v>628</v>
      </c>
      <c r="C15" s="83" t="s">
        <v>629</v>
      </c>
      <c r="D15" s="11" t="n">
        <v>3000</v>
      </c>
      <c r="E15" s="11"/>
      <c r="F15" s="11" t="n">
        <v>3000</v>
      </c>
    </row>
    <row r="16" s="43" customFormat="true" ht="18.75" hidden="false" customHeight="true" outlineLevel="0" collapsed="false">
      <c r="A16" s="159" t="s">
        <v>648</v>
      </c>
      <c r="B16" s="159"/>
      <c r="C16" s="159"/>
      <c r="D16" s="11" t="n">
        <v>3274.8</v>
      </c>
      <c r="E16" s="11"/>
      <c r="F16" s="11" t="n">
        <v>3274.8</v>
      </c>
    </row>
  </sheetData>
  <mergeCells count="7">
    <mergeCell ref="A2:F2"/>
    <mergeCell ref="A3:D3"/>
    <mergeCell ref="A4:A5"/>
    <mergeCell ref="B4:B5"/>
    <mergeCell ref="C4:C5"/>
    <mergeCell ref="D4:F4"/>
    <mergeCell ref="A16:C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4" activeCellId="0" sqref="G44"/>
    </sheetView>
  </sheetViews>
  <sheetFormatPr defaultColWidth="9.12890625" defaultRowHeight="14.25" zeroHeight="false" outlineLevelRow="0" outlineLevelCol="0"/>
  <cols>
    <col collapsed="false" customWidth="true" hidden="false" outlineLevel="0" max="1" min="1" style="26" width="24.84"/>
    <col collapsed="false" customWidth="true" hidden="false" outlineLevel="0" max="2" min="2" style="26" width="21.7"/>
    <col collapsed="false" customWidth="true" hidden="false" outlineLevel="0" max="3" min="3" style="26" width="35.28"/>
    <col collapsed="false" customWidth="true" hidden="false" outlineLevel="0" max="4" min="4" style="26" width="7.7"/>
    <col collapsed="false" customWidth="true" hidden="false" outlineLevel="0" max="6" min="5" style="26" width="10.28"/>
    <col collapsed="false" customWidth="true" hidden="false" outlineLevel="0" max="7" min="7" style="26" width="11.99"/>
    <col collapsed="false" customWidth="true" hidden="false" outlineLevel="0" max="10" min="8" style="26" width="9.99"/>
    <col collapsed="false" customWidth="false" hidden="false" outlineLevel="0" max="11" min="11" style="27" width="9.13"/>
    <col collapsed="false" customWidth="false" hidden="false" outlineLevel="0" max="13" min="12" style="26" width="9.13"/>
    <col collapsed="false" customWidth="true" hidden="false" outlineLevel="0" max="15" min="14" style="26" width="12.7"/>
    <col collapsed="false" customWidth="false" hidden="false" outlineLevel="0" max="16" min="16" style="27" width="9.13"/>
    <col collapsed="false" customWidth="true" hidden="false" outlineLevel="0" max="17" min="17" style="26" width="10.41"/>
    <col collapsed="false" customWidth="false" hidden="false" outlineLevel="0" max="257" min="18" style="27" width="9.13"/>
  </cols>
  <sheetData>
    <row r="1" s="27" customFormat="true" ht="13.5" hidden="false" customHeight="true" outlineLevel="0" collapsed="false">
      <c r="A1" s="2"/>
      <c r="B1" s="2"/>
      <c r="C1" s="2"/>
      <c r="D1" s="2"/>
      <c r="E1" s="2"/>
      <c r="F1" s="2"/>
      <c r="G1" s="2"/>
      <c r="H1" s="2"/>
      <c r="I1" s="2"/>
      <c r="J1" s="2"/>
      <c r="L1" s="26"/>
      <c r="M1" s="26"/>
      <c r="N1" s="26"/>
      <c r="O1" s="26"/>
      <c r="P1" s="134"/>
      <c r="Q1" s="7" t="s">
        <v>3410</v>
      </c>
    </row>
    <row r="2" s="27" customFormat="true" ht="27.75" hidden="false" customHeight="true" outlineLevel="0" collapsed="false">
      <c r="A2" s="160" t="s">
        <v>3411</v>
      </c>
      <c r="B2" s="160"/>
      <c r="C2" s="160"/>
      <c r="D2" s="160"/>
      <c r="E2" s="160"/>
      <c r="F2" s="160"/>
      <c r="G2" s="160"/>
      <c r="H2" s="160"/>
      <c r="I2" s="160"/>
      <c r="J2" s="160"/>
      <c r="K2" s="160"/>
      <c r="L2" s="160"/>
      <c r="M2" s="160"/>
      <c r="N2" s="160"/>
      <c r="O2" s="160"/>
      <c r="P2" s="160"/>
      <c r="Q2" s="160"/>
    </row>
    <row r="3" s="27" customFormat="true" ht="18.75" hidden="false" customHeight="true" outlineLevel="0" collapsed="false">
      <c r="A3" s="5" t="s">
        <v>2</v>
      </c>
      <c r="B3" s="5"/>
      <c r="C3" s="5"/>
      <c r="D3" s="5"/>
      <c r="E3" s="5"/>
      <c r="F3" s="5"/>
      <c r="G3" s="31"/>
      <c r="H3" s="31"/>
      <c r="I3" s="31"/>
      <c r="J3" s="31"/>
      <c r="L3" s="26"/>
      <c r="M3" s="26"/>
      <c r="N3" s="26"/>
      <c r="O3" s="26"/>
      <c r="P3" s="161"/>
      <c r="Q3" s="3" t="s">
        <v>816</v>
      </c>
    </row>
    <row r="4" s="27" customFormat="true" ht="15.75" hidden="false" customHeight="true" outlineLevel="0" collapsed="false">
      <c r="A4" s="53" t="s">
        <v>3412</v>
      </c>
      <c r="B4" s="162" t="s">
        <v>3413</v>
      </c>
      <c r="C4" s="162" t="s">
        <v>3414</v>
      </c>
      <c r="D4" s="162" t="s">
        <v>3415</v>
      </c>
      <c r="E4" s="162" t="s">
        <v>3416</v>
      </c>
      <c r="F4" s="162" t="s">
        <v>3417</v>
      </c>
      <c r="G4" s="162" t="s">
        <v>831</v>
      </c>
      <c r="H4" s="162"/>
      <c r="I4" s="162"/>
      <c r="J4" s="162"/>
      <c r="K4" s="162"/>
      <c r="L4" s="162"/>
      <c r="M4" s="162"/>
      <c r="N4" s="162"/>
      <c r="O4" s="162"/>
      <c r="P4" s="162"/>
      <c r="Q4" s="162"/>
    </row>
    <row r="5" s="27" customFormat="true" ht="17.25" hidden="false" customHeight="true" outlineLevel="0" collapsed="false">
      <c r="A5" s="53"/>
      <c r="B5" s="162"/>
      <c r="C5" s="162"/>
      <c r="D5" s="162"/>
      <c r="E5" s="162"/>
      <c r="F5" s="162"/>
      <c r="G5" s="163" t="s">
        <v>57</v>
      </c>
      <c r="H5" s="53" t="s">
        <v>60</v>
      </c>
      <c r="I5" s="53" t="s">
        <v>3418</v>
      </c>
      <c r="J5" s="164" t="s">
        <v>3419</v>
      </c>
      <c r="K5" s="165" t="s">
        <v>3420</v>
      </c>
      <c r="L5" s="164" t="s">
        <v>64</v>
      </c>
      <c r="M5" s="164"/>
      <c r="N5" s="164"/>
      <c r="O5" s="164"/>
      <c r="P5" s="164"/>
      <c r="Q5" s="164"/>
    </row>
    <row r="6" s="27" customFormat="true" ht="54" hidden="false" customHeight="true" outlineLevel="0" collapsed="false">
      <c r="A6" s="53"/>
      <c r="B6" s="162"/>
      <c r="C6" s="162"/>
      <c r="D6" s="162"/>
      <c r="E6" s="162"/>
      <c r="F6" s="162"/>
      <c r="G6" s="163"/>
      <c r="H6" s="53"/>
      <c r="I6" s="53"/>
      <c r="J6" s="164"/>
      <c r="K6" s="165"/>
      <c r="L6" s="164" t="s">
        <v>59</v>
      </c>
      <c r="M6" s="164" t="s">
        <v>65</v>
      </c>
      <c r="N6" s="164" t="s">
        <v>1139</v>
      </c>
      <c r="O6" s="164" t="s">
        <v>67</v>
      </c>
      <c r="P6" s="166" t="s">
        <v>68</v>
      </c>
      <c r="Q6" s="164" t="s">
        <v>69</v>
      </c>
    </row>
    <row r="7" s="27" customFormat="true" ht="15" hidden="false" customHeight="true" outlineLevel="0" collapsed="false">
      <c r="A7" s="55" t="n">
        <v>1</v>
      </c>
      <c r="B7" s="167" t="n">
        <v>2</v>
      </c>
      <c r="C7" s="167" t="n">
        <v>3</v>
      </c>
      <c r="D7" s="55" t="n">
        <v>4</v>
      </c>
      <c r="E7" s="167" t="n">
        <v>5</v>
      </c>
      <c r="F7" s="167" t="n">
        <v>6</v>
      </c>
      <c r="G7" s="55" t="n">
        <v>7</v>
      </c>
      <c r="H7" s="167" t="n">
        <v>8</v>
      </c>
      <c r="I7" s="167" t="n">
        <v>9</v>
      </c>
      <c r="J7" s="55" t="n">
        <v>10</v>
      </c>
      <c r="K7" s="167" t="n">
        <v>11</v>
      </c>
      <c r="L7" s="167" t="n">
        <v>12</v>
      </c>
      <c r="M7" s="55" t="n">
        <v>13</v>
      </c>
      <c r="N7" s="167" t="n">
        <v>14</v>
      </c>
      <c r="O7" s="167" t="n">
        <v>15</v>
      </c>
      <c r="P7" s="55" t="n">
        <v>16</v>
      </c>
      <c r="Q7" s="167" t="n">
        <v>17</v>
      </c>
    </row>
    <row r="8" s="43" customFormat="true" ht="21" hidden="false" customHeight="true" outlineLevel="0" collapsed="false">
      <c r="A8" s="79" t="s">
        <v>71</v>
      </c>
      <c r="B8" s="168"/>
      <c r="C8" s="168"/>
      <c r="D8" s="168"/>
      <c r="E8" s="169"/>
      <c r="F8" s="11" t="n">
        <v>313.95</v>
      </c>
      <c r="G8" s="11" t="n">
        <v>1105.568</v>
      </c>
      <c r="H8" s="11" t="n">
        <v>1079.068</v>
      </c>
      <c r="I8" s="11"/>
      <c r="J8" s="11"/>
      <c r="K8" s="11"/>
      <c r="L8" s="11" t="n">
        <v>26.5</v>
      </c>
      <c r="M8" s="11" t="n">
        <v>26.5</v>
      </c>
      <c r="N8" s="11"/>
      <c r="O8" s="11"/>
      <c r="P8" s="11"/>
      <c r="Q8" s="11"/>
    </row>
    <row r="9" s="43" customFormat="true" ht="25.5" hidden="false" customHeight="true" outlineLevel="0" collapsed="false">
      <c r="A9" s="81" t="s">
        <v>73</v>
      </c>
      <c r="B9" s="78"/>
      <c r="C9" s="78"/>
      <c r="D9" s="78"/>
      <c r="E9" s="78"/>
      <c r="F9" s="11" t="n">
        <v>87.78</v>
      </c>
      <c r="G9" s="11" t="n">
        <v>516.22</v>
      </c>
      <c r="H9" s="11" t="n">
        <v>516.22</v>
      </c>
      <c r="I9" s="11"/>
      <c r="J9" s="11"/>
      <c r="K9" s="11"/>
      <c r="L9" s="11"/>
      <c r="M9" s="11"/>
      <c r="N9" s="11"/>
      <c r="O9" s="11"/>
      <c r="P9" s="11"/>
      <c r="Q9" s="11"/>
    </row>
    <row r="10" s="43" customFormat="true" ht="25.5" hidden="false" customHeight="true" outlineLevel="0" collapsed="false">
      <c r="A10" s="83" t="s">
        <v>73</v>
      </c>
      <c r="B10" s="78"/>
      <c r="C10" s="78"/>
      <c r="D10" s="78"/>
      <c r="E10" s="78"/>
      <c r="F10" s="11" t="n">
        <v>87.78</v>
      </c>
      <c r="G10" s="11" t="n">
        <v>516.22</v>
      </c>
      <c r="H10" s="11" t="n">
        <v>516.22</v>
      </c>
      <c r="I10" s="11"/>
      <c r="J10" s="11"/>
      <c r="K10" s="11"/>
      <c r="L10" s="11"/>
      <c r="M10" s="11"/>
      <c r="N10" s="11"/>
      <c r="O10" s="11"/>
      <c r="P10" s="11"/>
      <c r="Q10" s="11"/>
    </row>
    <row r="11" s="43" customFormat="true" ht="25.5" hidden="false" customHeight="true" outlineLevel="0" collapsed="false">
      <c r="A11" s="79" t="s">
        <v>1158</v>
      </c>
      <c r="B11" s="79" t="s">
        <v>3421</v>
      </c>
      <c r="C11" s="79" t="s">
        <v>3422</v>
      </c>
      <c r="D11" s="79" t="s">
        <v>3423</v>
      </c>
      <c r="E11" s="78" t="n">
        <v>1</v>
      </c>
      <c r="F11" s="11" t="n">
        <v>7.78</v>
      </c>
      <c r="G11" s="11" t="n">
        <v>7.78</v>
      </c>
      <c r="H11" s="11" t="n">
        <v>7.78</v>
      </c>
      <c r="I11" s="11"/>
      <c r="J11" s="11"/>
      <c r="K11" s="11"/>
      <c r="L11" s="11"/>
      <c r="M11" s="11"/>
      <c r="N11" s="11"/>
      <c r="O11" s="11"/>
      <c r="P11" s="11"/>
      <c r="Q11" s="11"/>
    </row>
    <row r="12" s="43" customFormat="true" ht="25.5" hidden="false" customHeight="true" outlineLevel="0" collapsed="false">
      <c r="A12" s="79" t="s">
        <v>1146</v>
      </c>
      <c r="B12" s="79" t="s">
        <v>3424</v>
      </c>
      <c r="C12" s="79" t="s">
        <v>3425</v>
      </c>
      <c r="D12" s="79" t="s">
        <v>3426</v>
      </c>
      <c r="E12" s="78" t="n">
        <v>1</v>
      </c>
      <c r="F12" s="11" t="n">
        <v>80</v>
      </c>
      <c r="G12" s="11" t="n">
        <v>80</v>
      </c>
      <c r="H12" s="11" t="n">
        <v>80</v>
      </c>
      <c r="I12" s="11"/>
      <c r="J12" s="11"/>
      <c r="K12" s="11"/>
      <c r="L12" s="11"/>
      <c r="M12" s="11"/>
      <c r="N12" s="11"/>
      <c r="O12" s="11"/>
      <c r="P12" s="11"/>
      <c r="Q12" s="11"/>
    </row>
    <row r="13" s="43" customFormat="true" ht="25.5" hidden="false" customHeight="true" outlineLevel="0" collapsed="false">
      <c r="A13" s="79" t="s">
        <v>1141</v>
      </c>
      <c r="B13" s="79" t="s">
        <v>3427</v>
      </c>
      <c r="C13" s="79" t="s">
        <v>3428</v>
      </c>
      <c r="D13" s="79" t="s">
        <v>3429</v>
      </c>
      <c r="E13" s="78" t="n">
        <v>338</v>
      </c>
      <c r="F13" s="11"/>
      <c r="G13" s="11" t="n">
        <v>128.44</v>
      </c>
      <c r="H13" s="11" t="n">
        <v>128.44</v>
      </c>
      <c r="I13" s="11"/>
      <c r="J13" s="11"/>
      <c r="K13" s="11"/>
      <c r="L13" s="11"/>
      <c r="M13" s="11"/>
      <c r="N13" s="11"/>
      <c r="O13" s="11"/>
      <c r="P13" s="11"/>
      <c r="Q13" s="11"/>
    </row>
    <row r="14" s="43" customFormat="true" ht="25.5" hidden="false" customHeight="true" outlineLevel="0" collapsed="false">
      <c r="A14" s="79" t="s">
        <v>1144</v>
      </c>
      <c r="B14" s="79" t="s">
        <v>1799</v>
      </c>
      <c r="C14" s="79" t="s">
        <v>3425</v>
      </c>
      <c r="D14" s="79" t="s">
        <v>3426</v>
      </c>
      <c r="E14" s="78" t="n">
        <v>1</v>
      </c>
      <c r="F14" s="11"/>
      <c r="G14" s="11" t="n">
        <v>300</v>
      </c>
      <c r="H14" s="11" t="n">
        <v>300</v>
      </c>
      <c r="I14" s="11"/>
      <c r="J14" s="11"/>
      <c r="K14" s="11"/>
      <c r="L14" s="11"/>
      <c r="M14" s="11"/>
      <c r="N14" s="11"/>
      <c r="O14" s="11"/>
      <c r="P14" s="11"/>
      <c r="Q14" s="11"/>
    </row>
    <row r="15" s="43" customFormat="true" ht="25.5" hidden="false" customHeight="true" outlineLevel="0" collapsed="false">
      <c r="A15" s="81" t="s">
        <v>82</v>
      </c>
      <c r="B15" s="78"/>
      <c r="C15" s="78"/>
      <c r="D15" s="78"/>
      <c r="E15" s="78"/>
      <c r="F15" s="11" t="n">
        <v>26.5</v>
      </c>
      <c r="G15" s="11" t="n">
        <v>26.5</v>
      </c>
      <c r="H15" s="11"/>
      <c r="I15" s="11"/>
      <c r="J15" s="11"/>
      <c r="K15" s="11"/>
      <c r="L15" s="11" t="n">
        <v>26.5</v>
      </c>
      <c r="M15" s="11" t="n">
        <v>26.5</v>
      </c>
      <c r="N15" s="11"/>
      <c r="O15" s="11"/>
      <c r="P15" s="11"/>
      <c r="Q15" s="11"/>
    </row>
    <row r="16" s="43" customFormat="true" ht="25.5" hidden="false" customHeight="true" outlineLevel="0" collapsed="false">
      <c r="A16" s="83" t="s">
        <v>82</v>
      </c>
      <c r="B16" s="78"/>
      <c r="C16" s="78"/>
      <c r="D16" s="78"/>
      <c r="E16" s="78"/>
      <c r="F16" s="11" t="n">
        <v>26.5</v>
      </c>
      <c r="G16" s="11" t="n">
        <v>26.5</v>
      </c>
      <c r="H16" s="11"/>
      <c r="I16" s="11"/>
      <c r="J16" s="11"/>
      <c r="K16" s="11"/>
      <c r="L16" s="11" t="n">
        <v>26.5</v>
      </c>
      <c r="M16" s="11" t="n">
        <v>26.5</v>
      </c>
      <c r="N16" s="11"/>
      <c r="O16" s="11"/>
      <c r="P16" s="11"/>
      <c r="Q16" s="11"/>
    </row>
    <row r="17" s="43" customFormat="true" ht="25.5" hidden="false" customHeight="true" outlineLevel="0" collapsed="false">
      <c r="A17" s="78" t="s">
        <v>1210</v>
      </c>
      <c r="B17" s="79" t="s">
        <v>3430</v>
      </c>
      <c r="C17" s="79" t="s">
        <v>3431</v>
      </c>
      <c r="D17" s="79" t="s">
        <v>3432</v>
      </c>
      <c r="E17" s="78" t="n">
        <v>500</v>
      </c>
      <c r="F17" s="11" t="n">
        <v>10</v>
      </c>
      <c r="G17" s="11" t="n">
        <v>10</v>
      </c>
      <c r="H17" s="11"/>
      <c r="I17" s="11"/>
      <c r="J17" s="11"/>
      <c r="K17" s="11"/>
      <c r="L17" s="11" t="n">
        <v>10</v>
      </c>
      <c r="M17" s="11" t="n">
        <v>10</v>
      </c>
      <c r="N17" s="11"/>
      <c r="O17" s="11"/>
      <c r="P17" s="11"/>
      <c r="Q17" s="11"/>
    </row>
    <row r="18" s="43" customFormat="true" ht="25.5" hidden="false" customHeight="true" outlineLevel="0" collapsed="false">
      <c r="A18" s="78" t="s">
        <v>1210</v>
      </c>
      <c r="B18" s="79" t="s">
        <v>3433</v>
      </c>
      <c r="C18" s="79" t="s">
        <v>3431</v>
      </c>
      <c r="D18" s="79" t="s">
        <v>3423</v>
      </c>
      <c r="E18" s="78" t="n">
        <v>18</v>
      </c>
      <c r="F18" s="11" t="n">
        <v>4.5</v>
      </c>
      <c r="G18" s="11" t="n">
        <v>4.5</v>
      </c>
      <c r="H18" s="11"/>
      <c r="I18" s="11"/>
      <c r="J18" s="11"/>
      <c r="K18" s="11"/>
      <c r="L18" s="11" t="n">
        <v>4.5</v>
      </c>
      <c r="M18" s="11" t="n">
        <v>4.5</v>
      </c>
      <c r="N18" s="11"/>
      <c r="O18" s="11"/>
      <c r="P18" s="11"/>
      <c r="Q18" s="11"/>
    </row>
    <row r="19" s="43" customFormat="true" ht="25.5" hidden="false" customHeight="true" outlineLevel="0" collapsed="false">
      <c r="A19" s="78" t="s">
        <v>1210</v>
      </c>
      <c r="B19" s="79" t="s">
        <v>3434</v>
      </c>
      <c r="C19" s="79" t="s">
        <v>3422</v>
      </c>
      <c r="D19" s="79" t="s">
        <v>3423</v>
      </c>
      <c r="E19" s="78" t="n">
        <v>20</v>
      </c>
      <c r="F19" s="11" t="n">
        <v>12</v>
      </c>
      <c r="G19" s="11" t="n">
        <v>12</v>
      </c>
      <c r="H19" s="11"/>
      <c r="I19" s="11"/>
      <c r="J19" s="11"/>
      <c r="K19" s="11"/>
      <c r="L19" s="11" t="n">
        <v>12</v>
      </c>
      <c r="M19" s="11" t="n">
        <v>12</v>
      </c>
      <c r="N19" s="11"/>
      <c r="O19" s="11"/>
      <c r="P19" s="11"/>
      <c r="Q19" s="11"/>
    </row>
    <row r="20" s="43" customFormat="true" ht="25.5" hidden="false" customHeight="true" outlineLevel="0" collapsed="false">
      <c r="A20" s="81" t="s">
        <v>85</v>
      </c>
      <c r="B20" s="78"/>
      <c r="C20" s="78"/>
      <c r="D20" s="78"/>
      <c r="E20" s="78"/>
      <c r="F20" s="11" t="n">
        <v>30</v>
      </c>
      <c r="G20" s="11" t="n">
        <v>30</v>
      </c>
      <c r="H20" s="11" t="n">
        <v>30</v>
      </c>
      <c r="I20" s="11"/>
      <c r="J20" s="11"/>
      <c r="K20" s="11"/>
      <c r="L20" s="11"/>
      <c r="M20" s="11"/>
      <c r="N20" s="11"/>
      <c r="O20" s="11"/>
      <c r="P20" s="11"/>
      <c r="Q20" s="11"/>
    </row>
    <row r="21" s="43" customFormat="true" ht="25.5" hidden="false" customHeight="true" outlineLevel="0" collapsed="false">
      <c r="A21" s="83" t="s">
        <v>85</v>
      </c>
      <c r="B21" s="78"/>
      <c r="C21" s="78"/>
      <c r="D21" s="78"/>
      <c r="E21" s="78"/>
      <c r="F21" s="11" t="n">
        <v>30</v>
      </c>
      <c r="G21" s="11" t="n">
        <v>30</v>
      </c>
      <c r="H21" s="11" t="n">
        <v>30</v>
      </c>
      <c r="I21" s="11"/>
      <c r="J21" s="11"/>
      <c r="K21" s="11"/>
      <c r="L21" s="11"/>
      <c r="M21" s="11"/>
      <c r="N21" s="11"/>
      <c r="O21" s="11"/>
      <c r="P21" s="11"/>
      <c r="Q21" s="11"/>
    </row>
    <row r="22" s="43" customFormat="true" ht="25.5" hidden="false" customHeight="true" outlineLevel="0" collapsed="false">
      <c r="A22" s="79" t="s">
        <v>1214</v>
      </c>
      <c r="B22" s="79" t="s">
        <v>3435</v>
      </c>
      <c r="C22" s="79" t="s">
        <v>3436</v>
      </c>
      <c r="D22" s="79" t="s">
        <v>3423</v>
      </c>
      <c r="E22" s="78" t="n">
        <v>1</v>
      </c>
      <c r="F22" s="11" t="n">
        <v>30</v>
      </c>
      <c r="G22" s="11" t="n">
        <v>30</v>
      </c>
      <c r="H22" s="11" t="n">
        <v>30</v>
      </c>
      <c r="I22" s="11"/>
      <c r="J22" s="11"/>
      <c r="K22" s="11"/>
      <c r="L22" s="11"/>
      <c r="M22" s="11"/>
      <c r="N22" s="11"/>
      <c r="O22" s="11"/>
      <c r="P22" s="11"/>
      <c r="Q22" s="11"/>
    </row>
    <row r="23" s="43" customFormat="true" ht="25.5" hidden="false" customHeight="true" outlineLevel="0" collapsed="false">
      <c r="A23" s="81" t="s">
        <v>97</v>
      </c>
      <c r="B23" s="78"/>
      <c r="C23" s="78"/>
      <c r="D23" s="78"/>
      <c r="E23" s="78"/>
      <c r="F23" s="11" t="n">
        <v>37.6</v>
      </c>
      <c r="G23" s="11" t="n">
        <v>37.6</v>
      </c>
      <c r="H23" s="11" t="n">
        <v>37.6</v>
      </c>
      <c r="I23" s="11"/>
      <c r="J23" s="11"/>
      <c r="K23" s="11"/>
      <c r="L23" s="11"/>
      <c r="M23" s="11"/>
      <c r="N23" s="11"/>
      <c r="O23" s="11"/>
      <c r="P23" s="11"/>
      <c r="Q23" s="11"/>
    </row>
    <row r="24" s="43" customFormat="true" ht="25.5" hidden="false" customHeight="true" outlineLevel="0" collapsed="false">
      <c r="A24" s="83" t="s">
        <v>97</v>
      </c>
      <c r="B24" s="78"/>
      <c r="C24" s="78"/>
      <c r="D24" s="78"/>
      <c r="E24" s="78"/>
      <c r="F24" s="11" t="n">
        <v>37.6</v>
      </c>
      <c r="G24" s="11" t="n">
        <v>37.6</v>
      </c>
      <c r="H24" s="11" t="n">
        <v>37.6</v>
      </c>
      <c r="I24" s="11"/>
      <c r="J24" s="11"/>
      <c r="K24" s="11"/>
      <c r="L24" s="11"/>
      <c r="M24" s="11"/>
      <c r="N24" s="11"/>
      <c r="O24" s="11"/>
      <c r="P24" s="11"/>
      <c r="Q24" s="11"/>
    </row>
    <row r="25" s="43" customFormat="true" ht="25.5" hidden="false" customHeight="true" outlineLevel="0" collapsed="false">
      <c r="A25" s="79" t="s">
        <v>1279</v>
      </c>
      <c r="B25" s="79" t="s">
        <v>3437</v>
      </c>
      <c r="C25" s="79" t="s">
        <v>3438</v>
      </c>
      <c r="D25" s="79" t="s">
        <v>3429</v>
      </c>
      <c r="E25" s="78" t="n">
        <v>20</v>
      </c>
      <c r="F25" s="11" t="n">
        <v>6</v>
      </c>
      <c r="G25" s="11" t="n">
        <v>6</v>
      </c>
      <c r="H25" s="11" t="n">
        <v>6</v>
      </c>
      <c r="I25" s="11"/>
      <c r="J25" s="11"/>
      <c r="K25" s="11"/>
      <c r="L25" s="11"/>
      <c r="M25" s="11"/>
      <c r="N25" s="11"/>
      <c r="O25" s="11"/>
      <c r="P25" s="11"/>
      <c r="Q25" s="11"/>
    </row>
    <row r="26" s="43" customFormat="true" ht="25.5" hidden="false" customHeight="true" outlineLevel="0" collapsed="false">
      <c r="A26" s="79" t="s">
        <v>1275</v>
      </c>
      <c r="B26" s="79" t="s">
        <v>3439</v>
      </c>
      <c r="C26" s="79" t="s">
        <v>3440</v>
      </c>
      <c r="D26" s="79" t="s">
        <v>2161</v>
      </c>
      <c r="E26" s="78" t="n">
        <v>1</v>
      </c>
      <c r="F26" s="11" t="n">
        <v>15</v>
      </c>
      <c r="G26" s="11" t="n">
        <v>15</v>
      </c>
      <c r="H26" s="11" t="n">
        <v>15</v>
      </c>
      <c r="I26" s="11"/>
      <c r="J26" s="11"/>
      <c r="K26" s="11"/>
      <c r="L26" s="11"/>
      <c r="M26" s="11"/>
      <c r="N26" s="11"/>
      <c r="O26" s="11"/>
      <c r="P26" s="11"/>
      <c r="Q26" s="11"/>
    </row>
    <row r="27" s="43" customFormat="true" ht="25.5" hidden="false" customHeight="true" outlineLevel="0" collapsed="false">
      <c r="A27" s="79" t="s">
        <v>1275</v>
      </c>
      <c r="B27" s="79" t="s">
        <v>3441</v>
      </c>
      <c r="C27" s="79" t="s">
        <v>3442</v>
      </c>
      <c r="D27" s="79" t="s">
        <v>2161</v>
      </c>
      <c r="E27" s="78" t="n">
        <v>1</v>
      </c>
      <c r="F27" s="11" t="n">
        <v>10</v>
      </c>
      <c r="G27" s="11" t="n">
        <v>10</v>
      </c>
      <c r="H27" s="11" t="n">
        <v>10</v>
      </c>
      <c r="I27" s="11"/>
      <c r="J27" s="11"/>
      <c r="K27" s="11"/>
      <c r="L27" s="11"/>
      <c r="M27" s="11"/>
      <c r="N27" s="11"/>
      <c r="O27" s="11"/>
      <c r="P27" s="11"/>
      <c r="Q27" s="11"/>
    </row>
    <row r="28" s="43" customFormat="true" ht="25.5" hidden="false" customHeight="true" outlineLevel="0" collapsed="false">
      <c r="A28" s="79" t="s">
        <v>1275</v>
      </c>
      <c r="B28" s="79" t="s">
        <v>3443</v>
      </c>
      <c r="C28" s="79" t="s">
        <v>3444</v>
      </c>
      <c r="D28" s="79" t="s">
        <v>2161</v>
      </c>
      <c r="E28" s="78" t="n">
        <v>1</v>
      </c>
      <c r="F28" s="11" t="n">
        <v>5</v>
      </c>
      <c r="G28" s="11" t="n">
        <v>5</v>
      </c>
      <c r="H28" s="11" t="n">
        <v>5</v>
      </c>
      <c r="I28" s="11"/>
      <c r="J28" s="11"/>
      <c r="K28" s="11"/>
      <c r="L28" s="11"/>
      <c r="M28" s="11"/>
      <c r="N28" s="11"/>
      <c r="O28" s="11"/>
      <c r="P28" s="11"/>
      <c r="Q28" s="11"/>
    </row>
    <row r="29" s="43" customFormat="true" ht="25.5" hidden="false" customHeight="true" outlineLevel="0" collapsed="false">
      <c r="A29" s="79" t="s">
        <v>1275</v>
      </c>
      <c r="B29" s="79" t="s">
        <v>810</v>
      </c>
      <c r="C29" s="79" t="s">
        <v>3445</v>
      </c>
      <c r="D29" s="79" t="s">
        <v>3429</v>
      </c>
      <c r="E29" s="78" t="n">
        <v>2</v>
      </c>
      <c r="F29" s="11" t="n">
        <v>1.6</v>
      </c>
      <c r="G29" s="11" t="n">
        <v>1.6</v>
      </c>
      <c r="H29" s="11" t="n">
        <v>1.6</v>
      </c>
      <c r="I29" s="11"/>
      <c r="J29" s="11"/>
      <c r="K29" s="11"/>
      <c r="L29" s="11"/>
      <c r="M29" s="11"/>
      <c r="N29" s="11"/>
      <c r="O29" s="11"/>
      <c r="P29" s="11"/>
      <c r="Q29" s="11"/>
    </row>
    <row r="30" s="43" customFormat="true" ht="25.5" hidden="false" customHeight="true" outlineLevel="0" collapsed="false">
      <c r="A30" s="81" t="s">
        <v>103</v>
      </c>
      <c r="B30" s="78"/>
      <c r="C30" s="78"/>
      <c r="D30" s="78"/>
      <c r="E30" s="78"/>
      <c r="F30" s="11"/>
      <c r="G30" s="11" t="n">
        <v>350</v>
      </c>
      <c r="H30" s="11" t="n">
        <v>350</v>
      </c>
      <c r="I30" s="11"/>
      <c r="J30" s="11"/>
      <c r="K30" s="11"/>
      <c r="L30" s="11"/>
      <c r="M30" s="11"/>
      <c r="N30" s="11"/>
      <c r="O30" s="11"/>
      <c r="P30" s="11"/>
      <c r="Q30" s="11"/>
    </row>
    <row r="31" s="43" customFormat="true" ht="25.5" hidden="false" customHeight="true" outlineLevel="0" collapsed="false">
      <c r="A31" s="83" t="s">
        <v>103</v>
      </c>
      <c r="B31" s="78"/>
      <c r="C31" s="78"/>
      <c r="D31" s="78"/>
      <c r="E31" s="78"/>
      <c r="F31" s="11"/>
      <c r="G31" s="11" t="n">
        <v>350</v>
      </c>
      <c r="H31" s="11" t="n">
        <v>350</v>
      </c>
      <c r="I31" s="11"/>
      <c r="J31" s="11"/>
      <c r="K31" s="11"/>
      <c r="L31" s="11"/>
      <c r="M31" s="11"/>
      <c r="N31" s="11"/>
      <c r="O31" s="11"/>
      <c r="P31" s="11"/>
      <c r="Q31" s="11"/>
    </row>
    <row r="32" s="43" customFormat="true" ht="25.5" hidden="false" customHeight="true" outlineLevel="0" collapsed="false">
      <c r="A32" s="79" t="s">
        <v>1656</v>
      </c>
      <c r="B32" s="79" t="s">
        <v>1656</v>
      </c>
      <c r="C32" s="79" t="s">
        <v>3446</v>
      </c>
      <c r="D32" s="79" t="s">
        <v>2161</v>
      </c>
      <c r="E32" s="78" t="n">
        <v>1</v>
      </c>
      <c r="F32" s="11"/>
      <c r="G32" s="11" t="n">
        <v>350</v>
      </c>
      <c r="H32" s="11" t="n">
        <v>350</v>
      </c>
      <c r="I32" s="11"/>
      <c r="J32" s="11"/>
      <c r="K32" s="11"/>
      <c r="L32" s="11"/>
      <c r="M32" s="11"/>
      <c r="N32" s="11"/>
      <c r="O32" s="11"/>
      <c r="P32" s="11"/>
      <c r="Q32" s="11"/>
    </row>
    <row r="33" s="43" customFormat="true" ht="25.5" hidden="false" customHeight="true" outlineLevel="0" collapsed="false">
      <c r="A33" s="81" t="s">
        <v>109</v>
      </c>
      <c r="B33" s="78"/>
      <c r="C33" s="78"/>
      <c r="D33" s="78"/>
      <c r="E33" s="78"/>
      <c r="F33" s="11"/>
      <c r="G33" s="11" t="n">
        <v>2.288</v>
      </c>
      <c r="H33" s="11" t="n">
        <v>2.288</v>
      </c>
      <c r="I33" s="11"/>
      <c r="J33" s="11"/>
      <c r="K33" s="11"/>
      <c r="L33" s="11"/>
      <c r="M33" s="11"/>
      <c r="N33" s="11"/>
      <c r="O33" s="11"/>
      <c r="P33" s="11"/>
      <c r="Q33" s="11"/>
    </row>
    <row r="34" s="43" customFormat="true" ht="25.5" hidden="false" customHeight="true" outlineLevel="0" collapsed="false">
      <c r="A34" s="83" t="s">
        <v>109</v>
      </c>
      <c r="B34" s="78"/>
      <c r="C34" s="78"/>
      <c r="D34" s="78"/>
      <c r="E34" s="78"/>
      <c r="F34" s="11"/>
      <c r="G34" s="11" t="n">
        <v>2.288</v>
      </c>
      <c r="H34" s="11" t="n">
        <v>2.288</v>
      </c>
      <c r="I34" s="11"/>
      <c r="J34" s="11"/>
      <c r="K34" s="11"/>
      <c r="L34" s="11"/>
      <c r="M34" s="11"/>
      <c r="N34" s="11"/>
      <c r="O34" s="11"/>
      <c r="P34" s="11"/>
      <c r="Q34" s="11"/>
    </row>
    <row r="35" s="43" customFormat="true" ht="25.5" hidden="false" customHeight="true" outlineLevel="0" collapsed="false">
      <c r="A35" s="79" t="s">
        <v>858</v>
      </c>
      <c r="B35" s="79" t="s">
        <v>3447</v>
      </c>
      <c r="C35" s="79" t="s">
        <v>3447</v>
      </c>
      <c r="D35" s="79" t="s">
        <v>2109</v>
      </c>
      <c r="E35" s="78" t="n">
        <v>143</v>
      </c>
      <c r="F35" s="11"/>
      <c r="G35" s="11" t="n">
        <v>2.288</v>
      </c>
      <c r="H35" s="11" t="n">
        <v>2.288</v>
      </c>
      <c r="I35" s="11"/>
      <c r="J35" s="11"/>
      <c r="K35" s="11"/>
      <c r="L35" s="11"/>
      <c r="M35" s="11"/>
      <c r="N35" s="11"/>
      <c r="O35" s="11"/>
      <c r="P35" s="11"/>
      <c r="Q35" s="11"/>
    </row>
    <row r="36" s="43" customFormat="true" ht="25.5" hidden="false" customHeight="true" outlineLevel="0" collapsed="false">
      <c r="A36" s="81" t="s">
        <v>130</v>
      </c>
      <c r="B36" s="78"/>
      <c r="C36" s="78"/>
      <c r="D36" s="78"/>
      <c r="E36" s="78"/>
      <c r="F36" s="11" t="n">
        <v>92.07</v>
      </c>
      <c r="G36" s="11" t="n">
        <v>92.07</v>
      </c>
      <c r="H36" s="11" t="n">
        <v>92.07</v>
      </c>
      <c r="I36" s="11"/>
      <c r="J36" s="11"/>
      <c r="K36" s="11"/>
      <c r="L36" s="11"/>
      <c r="M36" s="11"/>
      <c r="N36" s="11"/>
      <c r="O36" s="11"/>
      <c r="P36" s="11"/>
      <c r="Q36" s="11"/>
    </row>
    <row r="37" s="43" customFormat="true" ht="25.5" hidden="false" customHeight="true" outlineLevel="0" collapsed="false">
      <c r="A37" s="83" t="s">
        <v>130</v>
      </c>
      <c r="B37" s="78"/>
      <c r="C37" s="78"/>
      <c r="D37" s="78"/>
      <c r="E37" s="78"/>
      <c r="F37" s="11" t="n">
        <v>92.07</v>
      </c>
      <c r="G37" s="11" t="n">
        <v>92.07</v>
      </c>
      <c r="H37" s="11" t="n">
        <v>92.07</v>
      </c>
      <c r="I37" s="11"/>
      <c r="J37" s="11"/>
      <c r="K37" s="11"/>
      <c r="L37" s="11"/>
      <c r="M37" s="11"/>
      <c r="N37" s="11"/>
      <c r="O37" s="11"/>
      <c r="P37" s="11"/>
      <c r="Q37" s="11"/>
    </row>
    <row r="38" s="43" customFormat="true" ht="25.5" hidden="false" customHeight="true" outlineLevel="0" collapsed="false">
      <c r="A38" s="79" t="s">
        <v>1720</v>
      </c>
      <c r="B38" s="79" t="s">
        <v>3447</v>
      </c>
      <c r="C38" s="79" t="s">
        <v>3447</v>
      </c>
      <c r="D38" s="79" t="s">
        <v>2109</v>
      </c>
      <c r="E38" s="78" t="n">
        <v>125</v>
      </c>
      <c r="F38" s="11" t="n">
        <v>2</v>
      </c>
      <c r="G38" s="11" t="n">
        <v>2</v>
      </c>
      <c r="H38" s="11" t="n">
        <v>2</v>
      </c>
      <c r="I38" s="11"/>
      <c r="J38" s="11"/>
      <c r="K38" s="11"/>
      <c r="L38" s="11"/>
      <c r="M38" s="11"/>
      <c r="N38" s="11"/>
      <c r="O38" s="11"/>
      <c r="P38" s="11"/>
      <c r="Q38" s="11"/>
    </row>
    <row r="39" s="43" customFormat="true" ht="25.5" hidden="false" customHeight="true" outlineLevel="0" collapsed="false">
      <c r="A39" s="78" t="s">
        <v>1714</v>
      </c>
      <c r="B39" s="79" t="s">
        <v>3448</v>
      </c>
      <c r="C39" s="79" t="s">
        <v>3449</v>
      </c>
      <c r="D39" s="79" t="s">
        <v>3426</v>
      </c>
      <c r="E39" s="78" t="n">
        <v>1</v>
      </c>
      <c r="F39" s="11" t="n">
        <v>10.44</v>
      </c>
      <c r="G39" s="11" t="n">
        <v>10.44</v>
      </c>
      <c r="H39" s="11" t="n">
        <v>10.44</v>
      </c>
      <c r="I39" s="11"/>
      <c r="J39" s="11"/>
      <c r="K39" s="11"/>
      <c r="L39" s="11"/>
      <c r="M39" s="11"/>
      <c r="N39" s="11"/>
      <c r="O39" s="11"/>
      <c r="P39" s="11"/>
      <c r="Q39" s="11"/>
    </row>
    <row r="40" s="43" customFormat="true" ht="25.5" hidden="false" customHeight="true" outlineLevel="0" collapsed="false">
      <c r="A40" s="78" t="s">
        <v>1716</v>
      </c>
      <c r="B40" s="79" t="s">
        <v>3448</v>
      </c>
      <c r="C40" s="79" t="s">
        <v>3449</v>
      </c>
      <c r="D40" s="79" t="s">
        <v>3426</v>
      </c>
      <c r="E40" s="78" t="n">
        <v>1</v>
      </c>
      <c r="F40" s="11" t="n">
        <v>79.63</v>
      </c>
      <c r="G40" s="11" t="n">
        <v>79.63</v>
      </c>
      <c r="H40" s="11" t="n">
        <v>79.63</v>
      </c>
      <c r="I40" s="11"/>
      <c r="J40" s="11"/>
      <c r="K40" s="11"/>
      <c r="L40" s="11"/>
      <c r="M40" s="11"/>
      <c r="N40" s="11"/>
      <c r="O40" s="11"/>
      <c r="P40" s="11"/>
      <c r="Q40" s="11"/>
    </row>
    <row r="41" s="43" customFormat="true" ht="25.5" hidden="false" customHeight="true" outlineLevel="0" collapsed="false">
      <c r="A41" s="81" t="s">
        <v>133</v>
      </c>
      <c r="B41" s="78"/>
      <c r="C41" s="78"/>
      <c r="D41" s="78"/>
      <c r="E41" s="78"/>
      <c r="F41" s="11" t="n">
        <v>40</v>
      </c>
      <c r="G41" s="11" t="n">
        <v>40</v>
      </c>
      <c r="H41" s="11" t="n">
        <v>40</v>
      </c>
      <c r="I41" s="11"/>
      <c r="J41" s="11"/>
      <c r="K41" s="11"/>
      <c r="L41" s="11"/>
      <c r="M41" s="11"/>
      <c r="N41" s="11"/>
      <c r="O41" s="11"/>
      <c r="P41" s="11"/>
      <c r="Q41" s="11"/>
    </row>
    <row r="42" s="43" customFormat="true" ht="25.5" hidden="false" customHeight="true" outlineLevel="0" collapsed="false">
      <c r="A42" s="83" t="s">
        <v>133</v>
      </c>
      <c r="B42" s="78"/>
      <c r="C42" s="78"/>
      <c r="D42" s="78"/>
      <c r="E42" s="78"/>
      <c r="F42" s="11" t="n">
        <v>40</v>
      </c>
      <c r="G42" s="11" t="n">
        <v>40</v>
      </c>
      <c r="H42" s="11" t="n">
        <v>40</v>
      </c>
      <c r="I42" s="11"/>
      <c r="J42" s="11"/>
      <c r="K42" s="11"/>
      <c r="L42" s="11"/>
      <c r="M42" s="11"/>
      <c r="N42" s="11"/>
      <c r="O42" s="11"/>
      <c r="P42" s="11"/>
      <c r="Q42" s="11"/>
    </row>
    <row r="43" s="43" customFormat="true" ht="25.5" hidden="false" customHeight="true" outlineLevel="0" collapsed="false">
      <c r="A43" s="79" t="s">
        <v>1221</v>
      </c>
      <c r="B43" s="79" t="s">
        <v>1221</v>
      </c>
      <c r="C43" s="79" t="s">
        <v>3450</v>
      </c>
      <c r="D43" s="79" t="s">
        <v>3426</v>
      </c>
      <c r="E43" s="78" t="n">
        <v>1</v>
      </c>
      <c r="F43" s="11" t="n">
        <v>40</v>
      </c>
      <c r="G43" s="11" t="n">
        <v>40</v>
      </c>
      <c r="H43" s="11" t="n">
        <v>40</v>
      </c>
      <c r="I43" s="11"/>
      <c r="J43" s="11"/>
      <c r="K43" s="11"/>
      <c r="L43" s="11"/>
      <c r="M43" s="11"/>
      <c r="N43" s="11"/>
      <c r="O43" s="11"/>
      <c r="P43" s="11"/>
      <c r="Q43" s="11"/>
    </row>
    <row r="44" s="43" customFormat="true" ht="25.5" hidden="false" customHeight="true" outlineLevel="0" collapsed="false">
      <c r="A44" s="81" t="s">
        <v>145</v>
      </c>
      <c r="B44" s="78"/>
      <c r="C44" s="78"/>
      <c r="D44" s="78"/>
      <c r="E44" s="78"/>
      <c r="F44" s="11"/>
      <c r="G44" s="11" t="n">
        <v>9.9</v>
      </c>
      <c r="H44" s="11" t="n">
        <v>9.9</v>
      </c>
      <c r="I44" s="11"/>
      <c r="J44" s="11"/>
      <c r="K44" s="11"/>
      <c r="L44" s="11"/>
      <c r="M44" s="11"/>
      <c r="N44" s="11"/>
      <c r="O44" s="11"/>
      <c r="P44" s="11"/>
      <c r="Q44" s="11"/>
    </row>
    <row r="45" s="43" customFormat="true" ht="25.5" hidden="false" customHeight="true" outlineLevel="0" collapsed="false">
      <c r="A45" s="83" t="s">
        <v>145</v>
      </c>
      <c r="B45" s="78"/>
      <c r="C45" s="78"/>
      <c r="D45" s="78"/>
      <c r="E45" s="78"/>
      <c r="F45" s="11"/>
      <c r="G45" s="11" t="n">
        <v>9.9</v>
      </c>
      <c r="H45" s="11" t="n">
        <v>9.9</v>
      </c>
      <c r="I45" s="11"/>
      <c r="J45" s="11"/>
      <c r="K45" s="11"/>
      <c r="L45" s="11"/>
      <c r="M45" s="11"/>
      <c r="N45" s="11"/>
      <c r="O45" s="11"/>
      <c r="P45" s="11"/>
      <c r="Q45" s="11"/>
    </row>
    <row r="46" s="43" customFormat="true" ht="25.5" hidden="false" customHeight="true" outlineLevel="0" collapsed="false">
      <c r="A46" s="79" t="s">
        <v>1250</v>
      </c>
      <c r="B46" s="79" t="s">
        <v>3451</v>
      </c>
      <c r="C46" s="79" t="s">
        <v>3452</v>
      </c>
      <c r="D46" s="79" t="s">
        <v>3423</v>
      </c>
      <c r="E46" s="78" t="n">
        <v>1</v>
      </c>
      <c r="F46" s="11"/>
      <c r="G46" s="11" t="n">
        <v>9.9</v>
      </c>
      <c r="H46" s="11" t="n">
        <v>9.9</v>
      </c>
      <c r="I46" s="11"/>
      <c r="J46" s="11"/>
      <c r="K46" s="11"/>
      <c r="L46" s="11"/>
      <c r="M46" s="11"/>
      <c r="N46" s="11"/>
      <c r="O46" s="11"/>
      <c r="P46" s="11"/>
      <c r="Q46" s="11"/>
    </row>
    <row r="47" s="43" customFormat="true" ht="25.5" hidden="false" customHeight="true" outlineLevel="0" collapsed="false">
      <c r="A47" s="81" t="s">
        <v>166</v>
      </c>
      <c r="B47" s="78"/>
      <c r="C47" s="78"/>
      <c r="D47" s="78"/>
      <c r="E47" s="78"/>
      <c r="F47" s="11"/>
      <c r="G47" s="11" t="n">
        <v>0.99</v>
      </c>
      <c r="H47" s="11" t="n">
        <v>0.99</v>
      </c>
      <c r="I47" s="11"/>
      <c r="J47" s="11"/>
      <c r="K47" s="11"/>
      <c r="L47" s="11"/>
      <c r="M47" s="11"/>
      <c r="N47" s="11"/>
      <c r="O47" s="11"/>
      <c r="P47" s="11"/>
      <c r="Q47" s="11"/>
    </row>
    <row r="48" s="43" customFormat="true" ht="25.5" hidden="false" customHeight="true" outlineLevel="0" collapsed="false">
      <c r="A48" s="83" t="s">
        <v>166</v>
      </c>
      <c r="B48" s="78"/>
      <c r="C48" s="78"/>
      <c r="D48" s="78"/>
      <c r="E48" s="78"/>
      <c r="F48" s="11"/>
      <c r="G48" s="11" t="n">
        <v>0.99</v>
      </c>
      <c r="H48" s="11" t="n">
        <v>0.99</v>
      </c>
      <c r="I48" s="11"/>
      <c r="J48" s="11"/>
      <c r="K48" s="11"/>
      <c r="L48" s="11"/>
      <c r="M48" s="11"/>
      <c r="N48" s="11"/>
      <c r="O48" s="11"/>
      <c r="P48" s="11"/>
      <c r="Q48" s="11"/>
    </row>
    <row r="49" s="43" customFormat="true" ht="25.5" hidden="false" customHeight="true" outlineLevel="0" collapsed="false">
      <c r="A49" s="79" t="s">
        <v>1309</v>
      </c>
      <c r="B49" s="79" t="s">
        <v>3447</v>
      </c>
      <c r="C49" s="79" t="s">
        <v>3447</v>
      </c>
      <c r="D49" s="79" t="s">
        <v>2109</v>
      </c>
      <c r="E49" s="78" t="n">
        <v>66</v>
      </c>
      <c r="F49" s="11"/>
      <c r="G49" s="11" t="n">
        <v>0.99</v>
      </c>
      <c r="H49" s="11" t="n">
        <v>0.99</v>
      </c>
      <c r="I49" s="11"/>
      <c r="J49" s="11"/>
      <c r="K49" s="11"/>
      <c r="L49" s="11"/>
      <c r="M49" s="11"/>
      <c r="N49" s="11"/>
      <c r="O49" s="11"/>
      <c r="P49" s="11"/>
      <c r="Q49" s="11"/>
    </row>
    <row r="50" s="43" customFormat="true" ht="21" hidden="false" customHeight="true" outlineLevel="0" collapsed="false">
      <c r="A50" s="170" t="s">
        <v>648</v>
      </c>
      <c r="B50" s="170"/>
      <c r="C50" s="170"/>
      <c r="D50" s="170"/>
      <c r="E50" s="170"/>
      <c r="F50" s="11" t="n">
        <v>313.95</v>
      </c>
      <c r="G50" s="11" t="n">
        <v>1105.568</v>
      </c>
      <c r="H50" s="11" t="n">
        <v>1079.068</v>
      </c>
      <c r="I50" s="11"/>
      <c r="J50" s="11"/>
      <c r="K50" s="11"/>
      <c r="L50" s="11" t="n">
        <v>26.5</v>
      </c>
      <c r="M50" s="11" t="n">
        <v>26.5</v>
      </c>
      <c r="N50" s="11"/>
      <c r="O50" s="11"/>
      <c r="P50" s="11"/>
      <c r="Q50" s="1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1" min="1" style="171" width="33.99"/>
    <col collapsed="false" customWidth="true" hidden="false" outlineLevel="0" max="2" min="2" style="171" width="15.56"/>
    <col collapsed="false" customWidth="true" hidden="false" outlineLevel="0" max="3" min="3" style="171" width="16.42"/>
    <col collapsed="false" customWidth="true" hidden="false" outlineLevel="0" max="4" min="4" style="171" width="9.13"/>
    <col collapsed="false" customWidth="true" hidden="false" outlineLevel="0" max="5" min="5" style="171" width="24.84"/>
    <col collapsed="false" customWidth="true" hidden="false" outlineLevel="0" max="6" min="6" style="171" width="13.13"/>
    <col collapsed="false" customWidth="true" hidden="false" outlineLevel="0" max="7" min="7" style="171" width="15.13"/>
    <col collapsed="false" customWidth="true" hidden="false" outlineLevel="0" max="8" min="8" style="26" width="11.99"/>
    <col collapsed="false" customWidth="true" hidden="false" outlineLevel="0" max="11" min="9" style="26" width="9.99"/>
    <col collapsed="false" customWidth="true" hidden="false" outlineLevel="0" max="12" min="12" style="27" width="9.13"/>
    <col collapsed="false" customWidth="true" hidden="false" outlineLevel="0" max="14" min="13" style="26" width="9.13"/>
    <col collapsed="false" customWidth="true" hidden="false" outlineLevel="0" max="16" min="15" style="26" width="12.7"/>
    <col collapsed="false" customWidth="true" hidden="false" outlineLevel="0" max="17" min="17" style="27" width="9.13"/>
    <col collapsed="false" customWidth="true" hidden="false" outlineLevel="0" max="18" min="18" style="26" width="10.41"/>
    <col collapsed="false" customWidth="true" hidden="false" outlineLevel="0" max="247" min="19" style="27" width="9.13"/>
    <col collapsed="false" customWidth="false" hidden="false" outlineLevel="0" max="257" min="248" style="27" width="8.7"/>
  </cols>
  <sheetData>
    <row r="1" customFormat="false" ht="13.5" hidden="false" customHeight="true" outlineLevel="0" collapsed="false">
      <c r="A1" s="2"/>
      <c r="B1" s="2"/>
      <c r="C1" s="2"/>
      <c r="D1" s="2"/>
      <c r="E1" s="2"/>
      <c r="F1" s="2"/>
      <c r="G1" s="2"/>
      <c r="H1" s="172"/>
      <c r="I1" s="172"/>
      <c r="J1" s="172"/>
      <c r="K1" s="172"/>
      <c r="L1" s="173"/>
      <c r="M1" s="115"/>
      <c r="N1" s="115"/>
      <c r="O1" s="115"/>
      <c r="P1" s="115"/>
      <c r="Q1" s="174"/>
      <c r="R1" s="175" t="s">
        <v>3453</v>
      </c>
    </row>
    <row r="2" customFormat="false" ht="27.75" hidden="false" customHeight="true" outlineLevel="0" collapsed="false">
      <c r="A2" s="160" t="s">
        <v>3454</v>
      </c>
      <c r="B2" s="160"/>
      <c r="C2" s="160"/>
      <c r="D2" s="160"/>
      <c r="E2" s="160"/>
      <c r="F2" s="160"/>
      <c r="G2" s="160"/>
      <c r="H2" s="160"/>
      <c r="I2" s="160"/>
      <c r="J2" s="160"/>
      <c r="K2" s="160"/>
      <c r="L2" s="160"/>
      <c r="M2" s="160"/>
      <c r="N2" s="160"/>
      <c r="O2" s="160"/>
      <c r="P2" s="160"/>
      <c r="Q2" s="160"/>
      <c r="R2" s="160"/>
    </row>
    <row r="3" customFormat="false" ht="26.1" hidden="false" customHeight="true" outlineLevel="0" collapsed="false">
      <c r="A3" s="5" t="s">
        <v>2</v>
      </c>
      <c r="B3" s="5"/>
      <c r="C3" s="5"/>
      <c r="D3" s="5"/>
      <c r="E3" s="31"/>
      <c r="F3" s="31"/>
      <c r="G3" s="31"/>
      <c r="H3" s="176"/>
      <c r="I3" s="176"/>
      <c r="J3" s="176"/>
      <c r="K3" s="176"/>
      <c r="L3" s="173"/>
      <c r="M3" s="115"/>
      <c r="N3" s="115"/>
      <c r="O3" s="115"/>
      <c r="P3" s="115"/>
      <c r="Q3" s="177"/>
      <c r="R3" s="178" t="s">
        <v>816</v>
      </c>
    </row>
    <row r="4" customFormat="false" ht="15.75" hidden="false" customHeight="true" outlineLevel="0" collapsed="false">
      <c r="A4" s="53" t="s">
        <v>3412</v>
      </c>
      <c r="B4" s="53" t="s">
        <v>3455</v>
      </c>
      <c r="C4" s="53" t="s">
        <v>3456</v>
      </c>
      <c r="D4" s="53" t="s">
        <v>3457</v>
      </c>
      <c r="E4" s="53" t="s">
        <v>3458</v>
      </c>
      <c r="F4" s="53" t="s">
        <v>3459</v>
      </c>
      <c r="G4" s="53" t="s">
        <v>3460</v>
      </c>
      <c r="H4" s="53" t="s">
        <v>831</v>
      </c>
      <c r="I4" s="53"/>
      <c r="J4" s="53"/>
      <c r="K4" s="53"/>
      <c r="L4" s="53"/>
      <c r="M4" s="53"/>
      <c r="N4" s="53"/>
      <c r="O4" s="53"/>
      <c r="P4" s="53"/>
      <c r="Q4" s="53"/>
      <c r="R4" s="53"/>
    </row>
    <row r="5" customFormat="false" ht="17.25" hidden="false" customHeight="true" outlineLevel="0" collapsed="false">
      <c r="A5" s="53"/>
      <c r="B5" s="53"/>
      <c r="C5" s="53"/>
      <c r="D5" s="53"/>
      <c r="E5" s="53"/>
      <c r="F5" s="53"/>
      <c r="G5" s="53"/>
      <c r="H5" s="53" t="s">
        <v>57</v>
      </c>
      <c r="I5" s="53" t="s">
        <v>60</v>
      </c>
      <c r="J5" s="53" t="s">
        <v>3418</v>
      </c>
      <c r="K5" s="53" t="s">
        <v>3419</v>
      </c>
      <c r="L5" s="179" t="s">
        <v>3420</v>
      </c>
      <c r="M5" s="53" t="s">
        <v>64</v>
      </c>
      <c r="N5" s="53"/>
      <c r="O5" s="53"/>
      <c r="P5" s="53"/>
      <c r="Q5" s="53"/>
      <c r="R5" s="53"/>
    </row>
    <row r="6" customFormat="false" ht="54" hidden="false" customHeight="true" outlineLevel="0" collapsed="false">
      <c r="A6" s="53"/>
      <c r="B6" s="53"/>
      <c r="C6" s="53"/>
      <c r="D6" s="53"/>
      <c r="E6" s="53"/>
      <c r="F6" s="53"/>
      <c r="G6" s="53"/>
      <c r="H6" s="53"/>
      <c r="I6" s="53"/>
      <c r="J6" s="53"/>
      <c r="K6" s="53"/>
      <c r="L6" s="179"/>
      <c r="M6" s="53" t="s">
        <v>59</v>
      </c>
      <c r="N6" s="53" t="s">
        <v>65</v>
      </c>
      <c r="O6" s="53" t="s">
        <v>1139</v>
      </c>
      <c r="P6" s="53" t="s">
        <v>67</v>
      </c>
      <c r="Q6" s="129" t="s">
        <v>68</v>
      </c>
      <c r="R6" s="53" t="s">
        <v>69</v>
      </c>
    </row>
    <row r="7" customFormat="fals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43" customFormat="true" ht="32" hidden="false" customHeight="true" outlineLevel="0" collapsed="false">
      <c r="A8" s="79" t="s">
        <v>71</v>
      </c>
      <c r="B8" s="168"/>
      <c r="C8" s="168"/>
      <c r="D8" s="180"/>
      <c r="E8" s="180"/>
      <c r="F8" s="180"/>
      <c r="G8" s="180"/>
      <c r="H8" s="11" t="n">
        <v>420</v>
      </c>
      <c r="I8" s="11" t="n">
        <v>420</v>
      </c>
      <c r="J8" s="11"/>
      <c r="K8" s="11"/>
      <c r="L8" s="11"/>
      <c r="M8" s="11"/>
      <c r="N8" s="11"/>
      <c r="O8" s="11"/>
      <c r="P8" s="11"/>
      <c r="Q8" s="11"/>
      <c r="R8" s="11"/>
    </row>
    <row r="9" s="43" customFormat="true" ht="32" hidden="false" customHeight="true" outlineLevel="0" collapsed="false">
      <c r="A9" s="81" t="s">
        <v>73</v>
      </c>
      <c r="B9" s="78"/>
      <c r="C9" s="78"/>
      <c r="D9" s="78"/>
      <c r="E9" s="78"/>
      <c r="F9" s="78"/>
      <c r="G9" s="78"/>
      <c r="H9" s="11" t="n">
        <v>380</v>
      </c>
      <c r="I9" s="11" t="n">
        <v>380</v>
      </c>
      <c r="J9" s="11"/>
      <c r="K9" s="11"/>
      <c r="L9" s="11"/>
      <c r="M9" s="11"/>
      <c r="N9" s="11"/>
      <c r="O9" s="11"/>
      <c r="P9" s="11"/>
      <c r="Q9" s="11"/>
      <c r="R9" s="11"/>
    </row>
    <row r="10" s="43" customFormat="true" ht="32" hidden="false" customHeight="true" outlineLevel="0" collapsed="false">
      <c r="A10" s="83" t="s">
        <v>73</v>
      </c>
      <c r="B10" s="78"/>
      <c r="C10" s="78"/>
      <c r="D10" s="78"/>
      <c r="E10" s="78"/>
      <c r="F10" s="78"/>
      <c r="G10" s="78"/>
      <c r="H10" s="11" t="n">
        <v>380</v>
      </c>
      <c r="I10" s="11" t="n">
        <v>380</v>
      </c>
      <c r="J10" s="11"/>
      <c r="K10" s="11"/>
      <c r="L10" s="11"/>
      <c r="M10" s="11"/>
      <c r="N10" s="11"/>
      <c r="O10" s="11"/>
      <c r="P10" s="11"/>
      <c r="Q10" s="11"/>
      <c r="R10" s="11"/>
    </row>
    <row r="11" s="43" customFormat="true" ht="32" hidden="false" customHeight="true" outlineLevel="0" collapsed="false">
      <c r="A11" s="79" t="s">
        <v>1146</v>
      </c>
      <c r="B11" s="79" t="s">
        <v>3461</v>
      </c>
      <c r="C11" s="78" t="s">
        <v>3462</v>
      </c>
      <c r="D11" s="79" t="s">
        <v>198</v>
      </c>
      <c r="E11" s="79" t="s">
        <v>3463</v>
      </c>
      <c r="F11" s="79" t="s">
        <v>207</v>
      </c>
      <c r="G11" s="79" t="s">
        <v>3464</v>
      </c>
      <c r="H11" s="11" t="n">
        <v>80</v>
      </c>
      <c r="I11" s="11" t="n">
        <v>80</v>
      </c>
      <c r="J11" s="11"/>
      <c r="K11" s="11"/>
      <c r="L11" s="11"/>
      <c r="M11" s="11"/>
      <c r="N11" s="11"/>
      <c r="O11" s="11"/>
      <c r="P11" s="11"/>
      <c r="Q11" s="11"/>
      <c r="R11" s="11"/>
    </row>
    <row r="12" s="43" customFormat="true" ht="32" hidden="false" customHeight="true" outlineLevel="0" collapsed="false">
      <c r="A12" s="79" t="s">
        <v>1144</v>
      </c>
      <c r="B12" s="79" t="s">
        <v>1799</v>
      </c>
      <c r="C12" s="78" t="s">
        <v>3465</v>
      </c>
      <c r="D12" s="79" t="s">
        <v>198</v>
      </c>
      <c r="E12" s="79" t="s">
        <v>3466</v>
      </c>
      <c r="F12" s="79" t="s">
        <v>207</v>
      </c>
      <c r="G12" s="79" t="s">
        <v>3467</v>
      </c>
      <c r="H12" s="11" t="n">
        <v>300</v>
      </c>
      <c r="I12" s="11" t="n">
        <v>300</v>
      </c>
      <c r="J12" s="11"/>
      <c r="K12" s="11"/>
      <c r="L12" s="11"/>
      <c r="M12" s="11"/>
      <c r="N12" s="11"/>
      <c r="O12" s="11"/>
      <c r="P12" s="11"/>
      <c r="Q12" s="11"/>
      <c r="R12" s="11"/>
    </row>
    <row r="13" s="43" customFormat="true" ht="32" hidden="false" customHeight="true" outlineLevel="0" collapsed="false">
      <c r="A13" s="81" t="s">
        <v>133</v>
      </c>
      <c r="B13" s="78"/>
      <c r="C13" s="78"/>
      <c r="D13" s="78"/>
      <c r="E13" s="78"/>
      <c r="F13" s="78"/>
      <c r="G13" s="78"/>
      <c r="H13" s="11" t="n">
        <v>40</v>
      </c>
      <c r="I13" s="11" t="n">
        <v>40</v>
      </c>
      <c r="J13" s="11"/>
      <c r="K13" s="11"/>
      <c r="L13" s="11"/>
      <c r="M13" s="11"/>
      <c r="N13" s="11"/>
      <c r="O13" s="11"/>
      <c r="P13" s="11"/>
      <c r="Q13" s="11"/>
      <c r="R13" s="11"/>
    </row>
    <row r="14" s="43" customFormat="true" ht="32" hidden="false" customHeight="true" outlineLevel="0" collapsed="false">
      <c r="A14" s="83" t="s">
        <v>133</v>
      </c>
      <c r="B14" s="78"/>
      <c r="C14" s="78"/>
      <c r="D14" s="78"/>
      <c r="E14" s="78"/>
      <c r="F14" s="78"/>
      <c r="G14" s="78"/>
      <c r="H14" s="11" t="n">
        <v>40</v>
      </c>
      <c r="I14" s="11" t="n">
        <v>40</v>
      </c>
      <c r="J14" s="11"/>
      <c r="K14" s="11"/>
      <c r="L14" s="11"/>
      <c r="M14" s="11"/>
      <c r="N14" s="11"/>
      <c r="O14" s="11"/>
      <c r="P14" s="11"/>
      <c r="Q14" s="11"/>
      <c r="R14" s="11"/>
    </row>
    <row r="15" s="43" customFormat="true" ht="32" hidden="false" customHeight="true" outlineLevel="0" collapsed="false">
      <c r="A15" s="79" t="s">
        <v>1221</v>
      </c>
      <c r="B15" s="79" t="s">
        <v>3468</v>
      </c>
      <c r="C15" s="78" t="s">
        <v>3469</v>
      </c>
      <c r="D15" s="79" t="s">
        <v>198</v>
      </c>
      <c r="E15" s="79" t="s">
        <v>3470</v>
      </c>
      <c r="F15" s="79" t="s">
        <v>207</v>
      </c>
      <c r="G15" s="79" t="s">
        <v>3468</v>
      </c>
      <c r="H15" s="11" t="n">
        <v>40</v>
      </c>
      <c r="I15" s="11" t="n">
        <v>40</v>
      </c>
      <c r="J15" s="11"/>
      <c r="K15" s="11"/>
      <c r="L15" s="11"/>
      <c r="M15" s="11"/>
      <c r="N15" s="11"/>
      <c r="O15" s="11"/>
      <c r="P15" s="11"/>
      <c r="Q15" s="11"/>
      <c r="R15" s="11"/>
    </row>
    <row r="16" s="43" customFormat="true" ht="32" hidden="false" customHeight="true" outlineLevel="0" collapsed="false">
      <c r="A16" s="170" t="s">
        <v>3471</v>
      </c>
      <c r="B16" s="170"/>
      <c r="C16" s="170"/>
      <c r="D16" s="180"/>
      <c r="E16" s="180"/>
      <c r="F16" s="180"/>
      <c r="G16" s="180"/>
      <c r="H16" s="11" t="n">
        <v>420</v>
      </c>
      <c r="I16" s="11" t="n">
        <v>420</v>
      </c>
      <c r="J16" s="11"/>
      <c r="K16" s="11"/>
      <c r="L16" s="11"/>
      <c r="M16" s="11"/>
      <c r="N16" s="11"/>
      <c r="O16" s="11"/>
      <c r="P16" s="11"/>
      <c r="Q16" s="11"/>
      <c r="R16" s="1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6:C16"/>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8671875" defaultRowHeight="14.25" zeroHeight="false" outlineLevelRow="0" outlineLevelCol="0"/>
  <cols>
    <col collapsed="false" customWidth="true" hidden="false" outlineLevel="0" max="1" min="1" style="26" width="37.7"/>
    <col collapsed="false" customWidth="true" hidden="false" outlineLevel="0" max="4" min="2" style="26" width="13.41"/>
    <col collapsed="false" customWidth="true" hidden="false" outlineLevel="0" max="6" min="5" style="26" width="21.87"/>
    <col collapsed="false" customWidth="true" hidden="false" outlineLevel="0" max="240" min="7" style="27" width="9.13"/>
    <col collapsed="false" customWidth="false" hidden="false" outlineLevel="0" max="257" min="241" style="27" width="8.87"/>
  </cols>
  <sheetData>
    <row r="1" s="27" customFormat="true" ht="13.5" hidden="false" customHeight="true" outlineLevel="0" collapsed="false">
      <c r="A1" s="2"/>
      <c r="B1" s="2"/>
      <c r="C1" s="2"/>
      <c r="D1" s="49"/>
      <c r="E1" s="26"/>
      <c r="F1" s="26"/>
    </row>
    <row r="2" s="27" customFormat="true" ht="27.75" hidden="false" customHeight="true" outlineLevel="0" collapsed="false">
      <c r="A2" s="160" t="s">
        <v>3472</v>
      </c>
      <c r="B2" s="160"/>
      <c r="C2" s="160"/>
      <c r="D2" s="160"/>
      <c r="E2" s="160"/>
      <c r="F2" s="160"/>
    </row>
    <row r="3" s="27" customFormat="true" ht="18" hidden="false" customHeight="true" outlineLevel="0" collapsed="false">
      <c r="A3" s="181" t="s">
        <v>2</v>
      </c>
      <c r="B3" s="181"/>
      <c r="C3" s="181"/>
      <c r="D3" s="181"/>
      <c r="E3" s="181"/>
      <c r="F3" s="181"/>
    </row>
    <row r="4" s="27" customFormat="true" ht="19.5" hidden="false" customHeight="true" outlineLevel="0" collapsed="false">
      <c r="A4" s="149" t="s">
        <v>3473</v>
      </c>
      <c r="B4" s="8" t="s">
        <v>831</v>
      </c>
      <c r="C4" s="8"/>
      <c r="D4" s="8"/>
      <c r="E4" s="8" t="s">
        <v>3474</v>
      </c>
      <c r="F4" s="8"/>
    </row>
    <row r="5" s="27" customFormat="true" ht="40.5" hidden="false" customHeight="true" outlineLevel="0" collapsed="false">
      <c r="A5" s="149"/>
      <c r="B5" s="8" t="s">
        <v>57</v>
      </c>
      <c r="C5" s="53" t="s">
        <v>60</v>
      </c>
      <c r="D5" s="53" t="s">
        <v>836</v>
      </c>
      <c r="E5" s="8" t="s">
        <v>3475</v>
      </c>
      <c r="F5" s="8" t="s">
        <v>3476</v>
      </c>
    </row>
    <row r="6" s="27" customFormat="true" ht="19.5" hidden="false" customHeight="true" outlineLevel="0" collapsed="false">
      <c r="A6" s="149" t="n">
        <v>1</v>
      </c>
      <c r="B6" s="8" t="n">
        <v>2</v>
      </c>
      <c r="C6" s="8" t="n">
        <v>3</v>
      </c>
      <c r="D6" s="8" t="n">
        <v>4</v>
      </c>
      <c r="E6" s="8" t="n">
        <v>5</v>
      </c>
      <c r="F6" s="8" t="n">
        <v>6</v>
      </c>
    </row>
    <row r="7" s="27" customFormat="true" ht="19.5" hidden="false" customHeight="true" outlineLevel="0" collapsed="false">
      <c r="A7" s="182"/>
      <c r="B7" s="183"/>
      <c r="C7" s="183"/>
      <c r="D7" s="184"/>
      <c r="E7" s="183"/>
      <c r="F7" s="183"/>
    </row>
    <row r="8" s="27" customFormat="true" ht="19.5" hidden="false" customHeight="true" outlineLevel="0" collapsed="false">
      <c r="A8" s="185"/>
      <c r="B8" s="183"/>
      <c r="C8" s="183"/>
      <c r="D8" s="184"/>
      <c r="E8" s="183"/>
      <c r="F8" s="183"/>
    </row>
    <row r="9" s="27" customFormat="true" ht="14.25" hidden="false" customHeight="true" outlineLevel="0" collapsed="false">
      <c r="A9" s="26"/>
      <c r="B9" s="26"/>
      <c r="C9" s="26"/>
      <c r="D9" s="26"/>
      <c r="E9" s="26"/>
      <c r="F9" s="26"/>
    </row>
  </sheetData>
  <mergeCells count="5">
    <mergeCell ref="A2:F2"/>
    <mergeCell ref="A3:F3"/>
    <mergeCell ref="A4:A5"/>
    <mergeCell ref="B4:D4"/>
    <mergeCell ref="E4:F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33" width="34.28"/>
    <col collapsed="false" customWidth="true" hidden="false" outlineLevel="0" max="2" min="2" style="133" width="28.99"/>
    <col collapsed="false" customWidth="true" hidden="false" outlineLevel="0" max="5" min="3" style="133" width="23.56"/>
    <col collapsed="false" customWidth="true" hidden="false" outlineLevel="0" max="6" min="6" style="27" width="11.28"/>
    <col collapsed="false" customWidth="true" hidden="false" outlineLevel="0" max="7" min="7" style="133" width="25.12"/>
    <col collapsed="false" customWidth="true" hidden="false" outlineLevel="0" max="8" min="8" style="27" width="15.56"/>
    <col collapsed="false" customWidth="true" hidden="false" outlineLevel="0" max="9" min="9" style="27" width="13.41"/>
    <col collapsed="false" customWidth="true" hidden="false" outlineLevel="0" max="10" min="10" style="133" width="18.82"/>
    <col collapsed="false" customWidth="false" hidden="false" outlineLevel="0" max="257" min="11" style="27" width="9.13"/>
  </cols>
  <sheetData>
    <row r="1" customFormat="false" ht="12" hidden="false" customHeight="true" outlineLevel="0" collapsed="false">
      <c r="J1" s="134" t="s">
        <v>3477</v>
      </c>
    </row>
    <row r="2" customFormat="false" ht="28.5" hidden="false" customHeight="true" outlineLevel="0" collapsed="false">
      <c r="A2" s="4" t="s">
        <v>3478</v>
      </c>
      <c r="B2" s="4"/>
      <c r="C2" s="4"/>
      <c r="D2" s="4"/>
      <c r="E2" s="4"/>
      <c r="F2" s="4"/>
      <c r="G2" s="4"/>
      <c r="H2" s="4"/>
      <c r="I2" s="4"/>
      <c r="J2" s="4"/>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3" t="s">
        <v>3479</v>
      </c>
      <c r="B4" s="53" t="s">
        <v>1741</v>
      </c>
      <c r="C4" s="53" t="s">
        <v>1742</v>
      </c>
      <c r="D4" s="53" t="s">
        <v>1743</v>
      </c>
      <c r="E4" s="53" t="s">
        <v>1744</v>
      </c>
      <c r="F4" s="136" t="s">
        <v>1745</v>
      </c>
      <c r="G4" s="53" t="s">
        <v>1746</v>
      </c>
      <c r="H4" s="136" t="s">
        <v>1747</v>
      </c>
      <c r="I4" s="136" t="s">
        <v>1748</v>
      </c>
      <c r="J4" s="53" t="s">
        <v>1749</v>
      </c>
    </row>
    <row r="5" customFormat="false" ht="14.25" hidden="false" customHeight="true" outlineLevel="0" collapsed="false">
      <c r="A5" s="53" t="n">
        <v>1</v>
      </c>
      <c r="B5" s="53" t="n">
        <v>2</v>
      </c>
      <c r="C5" s="53" t="n">
        <v>3</v>
      </c>
      <c r="D5" s="53" t="n">
        <v>4</v>
      </c>
      <c r="E5" s="53" t="n">
        <v>5</v>
      </c>
      <c r="F5" s="53" t="n">
        <v>6</v>
      </c>
      <c r="G5" s="53" t="n">
        <v>7</v>
      </c>
      <c r="H5" s="53" t="n">
        <v>8</v>
      </c>
      <c r="I5" s="53" t="n">
        <v>9</v>
      </c>
      <c r="J5" s="53" t="n">
        <v>10</v>
      </c>
    </row>
    <row r="6" customFormat="false" ht="42" hidden="false" customHeight="true" outlineLevel="0" collapsed="false">
      <c r="A6" s="138"/>
      <c r="B6" s="139"/>
      <c r="C6" s="139"/>
      <c r="D6" s="139"/>
      <c r="E6" s="140"/>
      <c r="F6" s="141"/>
      <c r="G6" s="140"/>
      <c r="H6" s="141"/>
      <c r="I6" s="141"/>
      <c r="J6" s="140"/>
    </row>
    <row r="7" customFormat="false" ht="42.75" hidden="false" customHeight="true" outlineLevel="0" collapsed="false">
      <c r="A7" s="142"/>
      <c r="B7" s="142"/>
      <c r="C7" s="142"/>
      <c r="D7" s="142"/>
      <c r="E7" s="138"/>
      <c r="F7" s="142"/>
      <c r="G7" s="138"/>
      <c r="H7" s="142"/>
      <c r="I7" s="142"/>
      <c r="J7" s="1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1" min="1" style="186" width="28.99"/>
    <col collapsed="false" customWidth="true" hidden="false" outlineLevel="0" max="2" min="2" style="186" width="18.7"/>
    <col collapsed="false" customWidth="true" hidden="false" outlineLevel="0" max="3" min="3" style="186" width="24.82"/>
    <col collapsed="false" customWidth="true" hidden="false" outlineLevel="0" max="6" min="4" style="186" width="23.56"/>
    <col collapsed="false" customWidth="true" hidden="false" outlineLevel="0" max="7" min="7" style="186" width="25.12"/>
    <col collapsed="false" customWidth="true" hidden="false" outlineLevel="0" max="8" min="8" style="186" width="18.82"/>
    <col collapsed="false" customWidth="false" hidden="false" outlineLevel="0" max="257" min="9" style="186" width="9.13"/>
  </cols>
  <sheetData>
    <row r="1" customFormat="false" ht="12" hidden="false" customHeight="false" outlineLevel="0" collapsed="false">
      <c r="H1" s="187" t="s">
        <v>3480</v>
      </c>
    </row>
    <row r="2" customFormat="false" ht="28.5" hidden="false" customHeight="false" outlineLevel="0" collapsed="false">
      <c r="A2" s="188" t="s">
        <v>3481</v>
      </c>
      <c r="B2" s="188"/>
      <c r="C2" s="188"/>
      <c r="D2" s="188"/>
      <c r="E2" s="188"/>
      <c r="F2" s="188"/>
      <c r="G2" s="188"/>
      <c r="H2" s="188"/>
    </row>
    <row r="3" customFormat="false" ht="13.5" hidden="false" customHeight="false" outlineLevel="0" collapsed="false">
      <c r="A3" s="189" t="s">
        <v>2</v>
      </c>
      <c r="B3" s="189"/>
      <c r="H3" s="190"/>
    </row>
    <row r="4" customFormat="false" ht="18" hidden="false" customHeight="true" outlineLevel="0" collapsed="false">
      <c r="A4" s="191" t="s">
        <v>824</v>
      </c>
      <c r="B4" s="191" t="s">
        <v>3482</v>
      </c>
      <c r="C4" s="191" t="s">
        <v>3483</v>
      </c>
      <c r="D4" s="191" t="s">
        <v>3484</v>
      </c>
      <c r="E4" s="191" t="s">
        <v>3485</v>
      </c>
      <c r="F4" s="191" t="s">
        <v>3486</v>
      </c>
      <c r="G4" s="191"/>
      <c r="H4" s="191"/>
    </row>
    <row r="5" customFormat="false" ht="18" hidden="false" customHeight="true" outlineLevel="0" collapsed="false">
      <c r="A5" s="191"/>
      <c r="B5" s="191"/>
      <c r="C5" s="191"/>
      <c r="D5" s="191"/>
      <c r="E5" s="191"/>
      <c r="F5" s="192" t="s">
        <v>3416</v>
      </c>
      <c r="G5" s="192" t="s">
        <v>3487</v>
      </c>
      <c r="H5" s="192" t="s">
        <v>3488</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t="s">
        <v>3489</v>
      </c>
      <c r="B7" s="194"/>
      <c r="C7" s="194"/>
      <c r="D7" s="194"/>
      <c r="E7" s="194"/>
      <c r="F7" s="193"/>
      <c r="G7" s="193"/>
      <c r="H7" s="193"/>
    </row>
    <row r="8" customFormat="false" ht="24" hidden="false" customHeight="true" outlineLevel="0" collapsed="false">
      <c r="A8" s="195" t="s">
        <v>3490</v>
      </c>
      <c r="B8" s="195"/>
      <c r="C8" s="195"/>
      <c r="D8" s="195"/>
      <c r="E8" s="195"/>
      <c r="F8" s="193"/>
      <c r="G8" s="193"/>
      <c r="H8" s="193"/>
    </row>
    <row r="9" customFormat="false" ht="24" hidden="false" customHeight="true" outlineLevel="0" collapsed="false">
      <c r="A9" s="195" t="s">
        <v>3491</v>
      </c>
      <c r="B9" s="195"/>
      <c r="C9" s="195"/>
      <c r="D9" s="195"/>
      <c r="E9" s="195"/>
      <c r="F9" s="193"/>
      <c r="G9" s="193"/>
      <c r="H9" s="193"/>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26" width="10.28"/>
    <col collapsed="false" customWidth="true" hidden="false" outlineLevel="0" max="3" min="2" style="26" width="23.81"/>
    <col collapsed="false" customWidth="true" hidden="false" outlineLevel="0" max="4" min="4" style="26" width="15.13"/>
    <col collapsed="false" customWidth="true" hidden="false" outlineLevel="0" max="5" min="5" style="26" width="17.7"/>
    <col collapsed="false" customWidth="true" hidden="false" outlineLevel="0" max="6" min="6" style="26" width="15.13"/>
    <col collapsed="false" customWidth="true" hidden="false" outlineLevel="0" max="7" min="7" style="26" width="17.7"/>
    <col collapsed="false" customWidth="true" hidden="false" outlineLevel="0" max="11" min="8" style="26" width="15.41"/>
    <col collapsed="false" customWidth="false" hidden="false" outlineLevel="0" max="257" min="12" style="26" width="9.13"/>
  </cols>
  <sheetData>
    <row r="1" s="26" customFormat="true" ht="13.5" hidden="false" customHeight="true" outlineLevel="0" collapsed="false">
      <c r="D1" s="128"/>
      <c r="E1" s="128"/>
      <c r="F1" s="128"/>
      <c r="G1" s="128"/>
      <c r="H1" s="2"/>
      <c r="I1" s="2"/>
      <c r="J1" s="2"/>
      <c r="K1" s="29" t="s">
        <v>3492</v>
      </c>
    </row>
    <row r="2" s="26" customFormat="true" ht="27.75" hidden="false" customHeight="true" outlineLevel="0" collapsed="false">
      <c r="A2" s="196" t="s">
        <v>3493</v>
      </c>
      <c r="B2" s="196"/>
      <c r="C2" s="196"/>
      <c r="D2" s="196"/>
      <c r="E2" s="196"/>
      <c r="F2" s="196"/>
      <c r="G2" s="196"/>
      <c r="H2" s="196"/>
      <c r="I2" s="196"/>
      <c r="J2" s="196"/>
      <c r="K2" s="196"/>
    </row>
    <row r="3" s="26" customFormat="true" ht="20" hidden="false" customHeight="true" outlineLevel="0" collapsed="false">
      <c r="A3" s="59" t="s">
        <v>2</v>
      </c>
      <c r="B3" s="59"/>
      <c r="C3" s="59"/>
      <c r="D3" s="59"/>
      <c r="E3" s="59"/>
      <c r="F3" s="59"/>
      <c r="G3" s="59"/>
      <c r="H3" s="31"/>
      <c r="I3" s="31"/>
      <c r="J3" s="31"/>
      <c r="K3" s="33" t="s">
        <v>816</v>
      </c>
    </row>
    <row r="4" s="26" customFormat="true" ht="21.75" hidden="false" customHeight="true" outlineLevel="0" collapsed="false">
      <c r="A4" s="129" t="s">
        <v>1134</v>
      </c>
      <c r="B4" s="129" t="s">
        <v>826</v>
      </c>
      <c r="C4" s="129" t="s">
        <v>1135</v>
      </c>
      <c r="D4" s="53" t="s">
        <v>827</v>
      </c>
      <c r="E4" s="53" t="s">
        <v>828</v>
      </c>
      <c r="F4" s="53" t="s">
        <v>1136</v>
      </c>
      <c r="G4" s="53" t="s">
        <v>1137</v>
      </c>
      <c r="H4" s="8" t="s">
        <v>57</v>
      </c>
      <c r="I4" s="8" t="s">
        <v>3494</v>
      </c>
      <c r="J4" s="8"/>
      <c r="K4" s="8"/>
    </row>
    <row r="5" s="26" customFormat="true" ht="21.75" hidden="false" customHeight="true" outlineLevel="0" collapsed="false">
      <c r="A5" s="129"/>
      <c r="B5" s="129"/>
      <c r="C5" s="129"/>
      <c r="D5" s="53"/>
      <c r="E5" s="53"/>
      <c r="F5" s="53"/>
      <c r="G5" s="53"/>
      <c r="H5" s="8"/>
      <c r="I5" s="53" t="s">
        <v>60</v>
      </c>
      <c r="J5" s="53" t="s">
        <v>61</v>
      </c>
      <c r="K5" s="53" t="s">
        <v>62</v>
      </c>
    </row>
    <row r="6" s="26" customFormat="true" ht="40.5" hidden="false" customHeight="true" outlineLevel="0" collapsed="false">
      <c r="A6" s="129"/>
      <c r="B6" s="129"/>
      <c r="C6" s="129"/>
      <c r="D6" s="53"/>
      <c r="E6" s="53"/>
      <c r="F6" s="53"/>
      <c r="G6" s="53"/>
      <c r="H6" s="8"/>
      <c r="I6" s="53"/>
      <c r="J6" s="53"/>
      <c r="K6" s="53"/>
    </row>
    <row r="7" s="26" customFormat="true" ht="15" hidden="false" customHeight="true" outlineLevel="0" collapsed="false">
      <c r="A7" s="40" t="n">
        <v>1</v>
      </c>
      <c r="B7" s="40" t="n">
        <v>2</v>
      </c>
      <c r="C7" s="40" t="n">
        <v>3</v>
      </c>
      <c r="D7" s="40" t="n">
        <v>4</v>
      </c>
      <c r="E7" s="40" t="n">
        <v>5</v>
      </c>
      <c r="F7" s="40" t="n">
        <v>6</v>
      </c>
      <c r="G7" s="40" t="n">
        <v>7</v>
      </c>
      <c r="H7" s="40" t="n">
        <v>8</v>
      </c>
      <c r="I7" s="40" t="n">
        <v>9</v>
      </c>
      <c r="J7" s="40" t="n">
        <v>10</v>
      </c>
      <c r="K7" s="40" t="n">
        <v>11</v>
      </c>
    </row>
    <row r="8" s="26" customFormat="true" ht="18.75" hidden="false" customHeight="true" outlineLevel="0" collapsed="false">
      <c r="A8" s="138"/>
      <c r="B8" s="197"/>
      <c r="C8" s="138"/>
      <c r="D8" s="138"/>
      <c r="E8" s="138"/>
      <c r="F8" s="138"/>
      <c r="G8" s="138"/>
      <c r="H8" s="198"/>
      <c r="I8" s="198"/>
      <c r="J8" s="198"/>
      <c r="K8" s="198"/>
    </row>
    <row r="9" s="26" customFormat="true" ht="18.75" hidden="false" customHeight="true" outlineLevel="0" collapsed="false">
      <c r="A9" s="197"/>
      <c r="B9" s="197"/>
      <c r="C9" s="197"/>
      <c r="D9" s="197"/>
      <c r="E9" s="197"/>
      <c r="F9" s="197"/>
      <c r="G9" s="197"/>
      <c r="H9" s="199"/>
      <c r="I9" s="199"/>
      <c r="J9" s="199"/>
      <c r="K9" s="199"/>
    </row>
    <row r="10" s="26" customFormat="true" ht="18.75" hidden="false" customHeight="true" outlineLevel="0" collapsed="false">
      <c r="A10" s="34" t="s">
        <v>648</v>
      </c>
      <c r="B10" s="34"/>
      <c r="C10" s="34"/>
      <c r="D10" s="34"/>
      <c r="E10" s="34"/>
      <c r="F10" s="34"/>
      <c r="G10" s="34"/>
      <c r="H10" s="199"/>
      <c r="I10" s="199"/>
      <c r="J10" s="199"/>
      <c r="K10" s="199"/>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D3"/>
    </sheetView>
  </sheetViews>
  <sheetFormatPr defaultColWidth="7.9921875" defaultRowHeight="14.25" zeroHeight="false" outlineLevelRow="1" outlineLevelCol="0"/>
  <cols>
    <col collapsed="false" customWidth="true" hidden="false" outlineLevel="0" max="1" min="1" style="26" width="21.12"/>
    <col collapsed="false" customWidth="true" hidden="false" outlineLevel="0" max="2" min="2" style="26" width="33.28"/>
    <col collapsed="false" customWidth="true" hidden="false" outlineLevel="0" max="8" min="3" style="26" width="12.56"/>
    <col collapsed="false" customWidth="true" hidden="false" outlineLevel="0" max="9" min="9" style="26" width="8.82"/>
    <col collapsed="false" customWidth="true" hidden="false" outlineLevel="0" max="14" min="10" style="26" width="12.56"/>
    <col collapsed="false" customWidth="false" hidden="false" outlineLevel="0" max="15" min="15" style="27" width="7.99"/>
    <col collapsed="false" customWidth="true" hidden="false" outlineLevel="0" max="16" min="16" style="27" width="9.56"/>
    <col collapsed="false" customWidth="true" hidden="false" outlineLevel="0" max="17" min="17" style="27" width="9.7"/>
    <col collapsed="false" customWidth="true" hidden="false" outlineLevel="0" max="18" min="18" style="27" width="10.56"/>
    <col collapsed="false" customWidth="true" hidden="false" outlineLevel="0" max="20" min="19" style="26" width="10.13"/>
    <col collapsed="false" customWidth="false" hidden="false" outlineLevel="0" max="257" min="21" style="27" width="7.99"/>
  </cols>
  <sheetData>
    <row r="1" customFormat="false" ht="12" hidden="false" customHeight="true" outlineLevel="0" collapsed="false">
      <c r="A1" s="2"/>
      <c r="B1" s="2"/>
      <c r="C1" s="2"/>
      <c r="D1" s="2"/>
      <c r="E1" s="2"/>
      <c r="F1" s="2"/>
      <c r="G1" s="2"/>
      <c r="H1" s="2"/>
      <c r="I1" s="2"/>
      <c r="J1" s="2"/>
      <c r="K1" s="2"/>
      <c r="L1" s="2"/>
      <c r="M1" s="2"/>
      <c r="N1" s="2"/>
      <c r="O1" s="28"/>
      <c r="P1" s="28"/>
      <c r="Q1" s="28"/>
      <c r="R1" s="28"/>
      <c r="S1" s="29" t="s">
        <v>52</v>
      </c>
      <c r="T1" s="29" t="s">
        <v>52</v>
      </c>
    </row>
    <row r="2" customFormat="false" ht="36" hidden="false" customHeight="true" outlineLevel="0" collapsed="false">
      <c r="A2" s="30" t="s">
        <v>53</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5" t="s">
        <v>2</v>
      </c>
      <c r="B3" s="5"/>
      <c r="C3" s="5"/>
      <c r="D3" s="5"/>
      <c r="E3" s="31"/>
      <c r="F3" s="31"/>
      <c r="G3" s="31"/>
      <c r="H3" s="31"/>
      <c r="I3" s="31"/>
      <c r="J3" s="31"/>
      <c r="K3" s="31"/>
      <c r="L3" s="31"/>
      <c r="M3" s="31"/>
      <c r="N3" s="31"/>
      <c r="O3" s="32"/>
      <c r="P3" s="32"/>
      <c r="Q3" s="32"/>
      <c r="R3" s="32"/>
      <c r="S3" s="33" t="s">
        <v>54</v>
      </c>
      <c r="T3" s="33" t="s">
        <v>54</v>
      </c>
    </row>
    <row r="4" customFormat="false" ht="18.75" hidden="false" customHeight="true" outlineLevel="0" collapsed="false">
      <c r="A4" s="34" t="s">
        <v>55</v>
      </c>
      <c r="B4" s="35" t="s">
        <v>56</v>
      </c>
      <c r="C4" s="35" t="s">
        <v>57</v>
      </c>
      <c r="D4" s="35" t="s">
        <v>58</v>
      </c>
      <c r="E4" s="35"/>
      <c r="F4" s="35"/>
      <c r="G4" s="35"/>
      <c r="H4" s="35"/>
      <c r="I4" s="35"/>
      <c r="J4" s="35"/>
      <c r="K4" s="35"/>
      <c r="L4" s="35"/>
      <c r="M4" s="35"/>
      <c r="N4" s="35"/>
      <c r="O4" s="35" t="s">
        <v>47</v>
      </c>
      <c r="P4" s="35"/>
      <c r="Q4" s="35"/>
      <c r="R4" s="35"/>
      <c r="S4" s="35"/>
      <c r="T4" s="35"/>
    </row>
    <row r="5" customFormat="false" ht="18.75" hidden="false" customHeight="true" outlineLevel="0" collapsed="false">
      <c r="A5" s="34"/>
      <c r="B5" s="35"/>
      <c r="C5" s="35"/>
      <c r="D5" s="36" t="s">
        <v>59</v>
      </c>
      <c r="E5" s="36" t="s">
        <v>60</v>
      </c>
      <c r="F5" s="36" t="s">
        <v>61</v>
      </c>
      <c r="G5" s="36" t="s">
        <v>62</v>
      </c>
      <c r="H5" s="36" t="s">
        <v>63</v>
      </c>
      <c r="I5" s="36" t="s">
        <v>64</v>
      </c>
      <c r="J5" s="36"/>
      <c r="K5" s="36"/>
      <c r="L5" s="36"/>
      <c r="M5" s="36"/>
      <c r="N5" s="36"/>
      <c r="O5" s="34" t="s">
        <v>59</v>
      </c>
      <c r="P5" s="34" t="s">
        <v>60</v>
      </c>
      <c r="Q5" s="34" t="s">
        <v>61</v>
      </c>
      <c r="R5" s="34" t="s">
        <v>62</v>
      </c>
      <c r="S5" s="34" t="s">
        <v>63</v>
      </c>
      <c r="T5" s="37" t="s">
        <v>64</v>
      </c>
    </row>
    <row r="6" customFormat="false" ht="33.75" hidden="false" customHeight="true" outlineLevel="0" collapsed="false">
      <c r="A6" s="34"/>
      <c r="B6" s="35"/>
      <c r="C6" s="35"/>
      <c r="D6" s="36"/>
      <c r="E6" s="36"/>
      <c r="F6" s="36"/>
      <c r="G6" s="36"/>
      <c r="H6" s="36"/>
      <c r="I6" s="38" t="s">
        <v>59</v>
      </c>
      <c r="J6" s="38" t="s">
        <v>65</v>
      </c>
      <c r="K6" s="38" t="s">
        <v>66</v>
      </c>
      <c r="L6" s="38" t="s">
        <v>67</v>
      </c>
      <c r="M6" s="38" t="s">
        <v>68</v>
      </c>
      <c r="N6" s="38" t="s">
        <v>69</v>
      </c>
      <c r="O6" s="34"/>
      <c r="P6" s="34"/>
      <c r="Q6" s="34"/>
      <c r="R6" s="34"/>
      <c r="S6" s="34"/>
      <c r="T6" s="37"/>
    </row>
    <row r="7" customFormat="false" ht="16.5" hidden="false" customHeight="true" outlineLevel="0" collapsed="false">
      <c r="A7" s="39" t="n">
        <v>1</v>
      </c>
      <c r="B7" s="40" t="n">
        <v>2</v>
      </c>
      <c r="C7" s="40" t="n">
        <v>3</v>
      </c>
      <c r="D7" s="39" t="n">
        <v>4</v>
      </c>
      <c r="E7" s="39" t="n">
        <v>5</v>
      </c>
      <c r="F7" s="40" t="n">
        <v>6</v>
      </c>
      <c r="G7" s="40" t="n">
        <v>7</v>
      </c>
      <c r="H7" s="39" t="n">
        <v>8</v>
      </c>
      <c r="I7" s="39" t="n">
        <v>9</v>
      </c>
      <c r="J7" s="40" t="n">
        <v>10</v>
      </c>
      <c r="K7" s="40" t="n">
        <v>11</v>
      </c>
      <c r="L7" s="39" t="n">
        <v>12</v>
      </c>
      <c r="M7" s="39" t="n">
        <v>13</v>
      </c>
      <c r="N7" s="40" t="n">
        <v>14</v>
      </c>
      <c r="O7" s="40" t="n">
        <v>15</v>
      </c>
      <c r="P7" s="39" t="n">
        <v>16</v>
      </c>
      <c r="Q7" s="39" t="n">
        <v>17</v>
      </c>
      <c r="R7" s="40" t="n">
        <v>18</v>
      </c>
      <c r="S7" s="39" t="n">
        <v>19</v>
      </c>
      <c r="T7" s="40" t="n">
        <v>20</v>
      </c>
    </row>
    <row r="8" s="43" customFormat="true" ht="16.5" hidden="false" customHeight="true" outlineLevel="1" collapsed="false">
      <c r="A8" s="41" t="s">
        <v>70</v>
      </c>
      <c r="B8" s="42" t="s">
        <v>71</v>
      </c>
      <c r="C8" s="11" t="n">
        <v>101884.646874</v>
      </c>
      <c r="D8" s="11" t="n">
        <v>101884.646874</v>
      </c>
      <c r="E8" s="11" t="n">
        <v>74490.924874</v>
      </c>
      <c r="F8" s="11" t="n">
        <v>25893.722</v>
      </c>
      <c r="G8" s="11"/>
      <c r="H8" s="11"/>
      <c r="I8" s="11" t="n">
        <v>1500</v>
      </c>
      <c r="J8" s="11" t="n">
        <v>1500</v>
      </c>
      <c r="K8" s="11"/>
      <c r="L8" s="11"/>
      <c r="M8" s="11"/>
      <c r="N8" s="11"/>
      <c r="O8" s="11"/>
      <c r="P8" s="11"/>
      <c r="Q8" s="11"/>
      <c r="R8" s="11"/>
      <c r="S8" s="11"/>
      <c r="T8" s="11"/>
    </row>
    <row r="9" s="43" customFormat="true" ht="16.5" hidden="false" customHeight="true" outlineLevel="1" collapsed="false">
      <c r="A9" s="44" t="s">
        <v>72</v>
      </c>
      <c r="B9" s="45" t="s">
        <v>73</v>
      </c>
      <c r="C9" s="11" t="n">
        <v>1487.993255</v>
      </c>
      <c r="D9" s="11" t="n">
        <v>1487.993255</v>
      </c>
      <c r="E9" s="11" t="n">
        <v>1487.993255</v>
      </c>
      <c r="F9" s="11"/>
      <c r="G9" s="11"/>
      <c r="H9" s="11"/>
      <c r="I9" s="11"/>
      <c r="J9" s="11"/>
      <c r="K9" s="11"/>
      <c r="L9" s="11"/>
      <c r="M9" s="11"/>
      <c r="N9" s="11"/>
      <c r="O9" s="11"/>
      <c r="P9" s="11"/>
      <c r="Q9" s="11"/>
      <c r="R9" s="11"/>
      <c r="S9" s="41"/>
      <c r="T9" s="41"/>
    </row>
    <row r="10" s="43" customFormat="true" ht="16.5" hidden="false" customHeight="true" outlineLevel="1" collapsed="false">
      <c r="A10" s="46" t="s">
        <v>74</v>
      </c>
      <c r="B10" s="47" t="s">
        <v>73</v>
      </c>
      <c r="C10" s="11" t="n">
        <v>1487.993255</v>
      </c>
      <c r="D10" s="11" t="n">
        <v>1487.993255</v>
      </c>
      <c r="E10" s="11" t="n">
        <v>1487.993255</v>
      </c>
      <c r="F10" s="11"/>
      <c r="G10" s="11"/>
      <c r="H10" s="11"/>
      <c r="I10" s="11"/>
      <c r="J10" s="11"/>
      <c r="K10" s="11"/>
      <c r="L10" s="11"/>
      <c r="M10" s="11"/>
      <c r="N10" s="11"/>
      <c r="O10" s="11"/>
      <c r="P10" s="11"/>
      <c r="Q10" s="11"/>
      <c r="R10" s="11"/>
      <c r="S10" s="41"/>
      <c r="T10" s="41"/>
    </row>
    <row r="11" s="43" customFormat="true" ht="16.5" hidden="false" customHeight="true" outlineLevel="1" collapsed="false">
      <c r="A11" s="44" t="s">
        <v>75</v>
      </c>
      <c r="B11" s="45" t="s">
        <v>76</v>
      </c>
      <c r="C11" s="11" t="n">
        <v>4584.198582</v>
      </c>
      <c r="D11" s="11" t="n">
        <v>4584.198582</v>
      </c>
      <c r="E11" s="11" t="n">
        <v>4584.198582</v>
      </c>
      <c r="F11" s="11"/>
      <c r="G11" s="11"/>
      <c r="H11" s="11"/>
      <c r="I11" s="11"/>
      <c r="J11" s="11"/>
      <c r="K11" s="11"/>
      <c r="L11" s="11"/>
      <c r="M11" s="11"/>
      <c r="N11" s="11"/>
      <c r="O11" s="11"/>
      <c r="P11" s="11"/>
      <c r="Q11" s="11"/>
      <c r="R11" s="11"/>
      <c r="S11" s="41"/>
      <c r="T11" s="41"/>
    </row>
    <row r="12" s="43" customFormat="true" ht="16.5" hidden="false" customHeight="true" outlineLevel="1" collapsed="false">
      <c r="A12" s="46" t="s">
        <v>77</v>
      </c>
      <c r="B12" s="47" t="s">
        <v>76</v>
      </c>
      <c r="C12" s="11" t="n">
        <v>4584.198582</v>
      </c>
      <c r="D12" s="11" t="n">
        <v>4584.198582</v>
      </c>
      <c r="E12" s="11" t="n">
        <v>4584.198582</v>
      </c>
      <c r="F12" s="11"/>
      <c r="G12" s="11"/>
      <c r="H12" s="11"/>
      <c r="I12" s="11"/>
      <c r="J12" s="11"/>
      <c r="K12" s="11"/>
      <c r="L12" s="11"/>
      <c r="M12" s="11"/>
      <c r="N12" s="11"/>
      <c r="O12" s="11"/>
      <c r="P12" s="11"/>
      <c r="Q12" s="11"/>
      <c r="R12" s="11"/>
      <c r="S12" s="41"/>
      <c r="T12" s="41"/>
    </row>
    <row r="13" s="43" customFormat="true" ht="16.5" hidden="false" customHeight="true" outlineLevel="1" collapsed="false">
      <c r="A13" s="44" t="s">
        <v>78</v>
      </c>
      <c r="B13" s="45" t="s">
        <v>79</v>
      </c>
      <c r="C13" s="11" t="n">
        <v>628.026445</v>
      </c>
      <c r="D13" s="11" t="n">
        <v>628.026445</v>
      </c>
      <c r="E13" s="11" t="n">
        <v>628.026445</v>
      </c>
      <c r="F13" s="11"/>
      <c r="G13" s="11"/>
      <c r="H13" s="11"/>
      <c r="I13" s="11"/>
      <c r="J13" s="11"/>
      <c r="K13" s="11"/>
      <c r="L13" s="11"/>
      <c r="M13" s="11"/>
      <c r="N13" s="11"/>
      <c r="O13" s="11"/>
      <c r="P13" s="11"/>
      <c r="Q13" s="11"/>
      <c r="R13" s="11"/>
      <c r="S13" s="41"/>
      <c r="T13" s="41"/>
    </row>
    <row r="14" s="43" customFormat="true" ht="16.5" hidden="false" customHeight="true" outlineLevel="1" collapsed="false">
      <c r="A14" s="46" t="s">
        <v>80</v>
      </c>
      <c r="B14" s="47" t="s">
        <v>79</v>
      </c>
      <c r="C14" s="11" t="n">
        <v>628.026445</v>
      </c>
      <c r="D14" s="11" t="n">
        <v>628.026445</v>
      </c>
      <c r="E14" s="11" t="n">
        <v>628.026445</v>
      </c>
      <c r="F14" s="11"/>
      <c r="G14" s="11"/>
      <c r="H14" s="11"/>
      <c r="I14" s="11"/>
      <c r="J14" s="11"/>
      <c r="K14" s="11"/>
      <c r="L14" s="11"/>
      <c r="M14" s="11"/>
      <c r="N14" s="11"/>
      <c r="O14" s="11"/>
      <c r="P14" s="11"/>
      <c r="Q14" s="11"/>
      <c r="R14" s="11"/>
      <c r="S14" s="41"/>
      <c r="T14" s="41"/>
    </row>
    <row r="15" s="43" customFormat="true" ht="29" hidden="false" customHeight="true" outlineLevel="1" collapsed="false">
      <c r="A15" s="44" t="s">
        <v>81</v>
      </c>
      <c r="B15" s="45" t="s">
        <v>82</v>
      </c>
      <c r="C15" s="11" t="n">
        <v>1982.673166</v>
      </c>
      <c r="D15" s="11" t="n">
        <v>1982.673166</v>
      </c>
      <c r="E15" s="11" t="n">
        <v>482.673166</v>
      </c>
      <c r="F15" s="11"/>
      <c r="G15" s="11"/>
      <c r="H15" s="11"/>
      <c r="I15" s="11" t="n">
        <v>1500</v>
      </c>
      <c r="J15" s="11" t="n">
        <v>1500</v>
      </c>
      <c r="K15" s="11"/>
      <c r="L15" s="11"/>
      <c r="M15" s="11"/>
      <c r="N15" s="11"/>
      <c r="O15" s="11"/>
      <c r="P15" s="11"/>
      <c r="Q15" s="11"/>
      <c r="R15" s="11"/>
      <c r="S15" s="41"/>
      <c r="T15" s="41"/>
    </row>
    <row r="16" s="43" customFormat="true" ht="29" hidden="false" customHeight="true" outlineLevel="1" collapsed="false">
      <c r="A16" s="46" t="s">
        <v>83</v>
      </c>
      <c r="B16" s="47" t="s">
        <v>82</v>
      </c>
      <c r="C16" s="11" t="n">
        <v>1982.673166</v>
      </c>
      <c r="D16" s="11" t="n">
        <v>1982.673166</v>
      </c>
      <c r="E16" s="11" t="n">
        <v>482.673166</v>
      </c>
      <c r="F16" s="11"/>
      <c r="G16" s="11"/>
      <c r="H16" s="11"/>
      <c r="I16" s="11" t="n">
        <v>1500</v>
      </c>
      <c r="J16" s="11" t="n">
        <v>1500</v>
      </c>
      <c r="K16" s="11"/>
      <c r="L16" s="11"/>
      <c r="M16" s="11"/>
      <c r="N16" s="11"/>
      <c r="O16" s="11"/>
      <c r="P16" s="11"/>
      <c r="Q16" s="11"/>
      <c r="R16" s="11"/>
      <c r="S16" s="41"/>
      <c r="T16" s="41"/>
    </row>
    <row r="17" s="43" customFormat="true" ht="27" hidden="false" customHeight="true" outlineLevel="1" collapsed="false">
      <c r="A17" s="44" t="s">
        <v>84</v>
      </c>
      <c r="B17" s="45" t="s">
        <v>85</v>
      </c>
      <c r="C17" s="11" t="n">
        <v>178.933487</v>
      </c>
      <c r="D17" s="11" t="n">
        <v>178.933487</v>
      </c>
      <c r="E17" s="11" t="n">
        <v>178.933487</v>
      </c>
      <c r="F17" s="11"/>
      <c r="G17" s="11"/>
      <c r="H17" s="11"/>
      <c r="I17" s="11"/>
      <c r="J17" s="11"/>
      <c r="K17" s="11"/>
      <c r="L17" s="11"/>
      <c r="M17" s="11"/>
      <c r="N17" s="11"/>
      <c r="O17" s="11"/>
      <c r="P17" s="11"/>
      <c r="Q17" s="11"/>
      <c r="R17" s="11"/>
      <c r="S17" s="41"/>
      <c r="T17" s="41"/>
    </row>
    <row r="18" s="43" customFormat="true" ht="27" hidden="false" customHeight="true" outlineLevel="1" collapsed="false">
      <c r="A18" s="46" t="s">
        <v>86</v>
      </c>
      <c r="B18" s="47" t="s">
        <v>85</v>
      </c>
      <c r="C18" s="11" t="n">
        <v>178.933487</v>
      </c>
      <c r="D18" s="11" t="n">
        <v>178.933487</v>
      </c>
      <c r="E18" s="11" t="n">
        <v>178.933487</v>
      </c>
      <c r="F18" s="11"/>
      <c r="G18" s="11"/>
      <c r="H18" s="11"/>
      <c r="I18" s="11"/>
      <c r="J18" s="11"/>
      <c r="K18" s="11"/>
      <c r="L18" s="11"/>
      <c r="M18" s="11"/>
      <c r="N18" s="11"/>
      <c r="O18" s="11"/>
      <c r="P18" s="11"/>
      <c r="Q18" s="11"/>
      <c r="R18" s="11"/>
      <c r="S18" s="41"/>
      <c r="T18" s="41"/>
    </row>
    <row r="19" s="43" customFormat="true" ht="25" hidden="false" customHeight="true" outlineLevel="1" collapsed="false">
      <c r="A19" s="44" t="s">
        <v>87</v>
      </c>
      <c r="B19" s="45" t="s">
        <v>88</v>
      </c>
      <c r="C19" s="11" t="n">
        <v>174.229349</v>
      </c>
      <c r="D19" s="11" t="n">
        <v>174.229349</v>
      </c>
      <c r="E19" s="11" t="n">
        <v>174.229349</v>
      </c>
      <c r="F19" s="11"/>
      <c r="G19" s="11"/>
      <c r="H19" s="11"/>
      <c r="I19" s="11"/>
      <c r="J19" s="11"/>
      <c r="K19" s="11"/>
      <c r="L19" s="11"/>
      <c r="M19" s="11"/>
      <c r="N19" s="11"/>
      <c r="O19" s="11"/>
      <c r="P19" s="11"/>
      <c r="Q19" s="11"/>
      <c r="R19" s="11"/>
      <c r="S19" s="41"/>
      <c r="T19" s="41"/>
    </row>
    <row r="20" s="43" customFormat="true" ht="27" hidden="false" customHeight="true" outlineLevel="1" collapsed="false">
      <c r="A20" s="46" t="s">
        <v>89</v>
      </c>
      <c r="B20" s="47" t="s">
        <v>88</v>
      </c>
      <c r="C20" s="11" t="n">
        <v>174.229349</v>
      </c>
      <c r="D20" s="11" t="n">
        <v>174.229349</v>
      </c>
      <c r="E20" s="11" t="n">
        <v>174.229349</v>
      </c>
      <c r="F20" s="11"/>
      <c r="G20" s="11"/>
      <c r="H20" s="11"/>
      <c r="I20" s="11"/>
      <c r="J20" s="11"/>
      <c r="K20" s="11"/>
      <c r="L20" s="11"/>
      <c r="M20" s="11"/>
      <c r="N20" s="11"/>
      <c r="O20" s="11"/>
      <c r="P20" s="11"/>
      <c r="Q20" s="11"/>
      <c r="R20" s="11"/>
      <c r="S20" s="41"/>
      <c r="T20" s="41"/>
    </row>
    <row r="21" s="43" customFormat="true" ht="27" hidden="false" customHeight="true" outlineLevel="1" collapsed="false">
      <c r="A21" s="44" t="s">
        <v>90</v>
      </c>
      <c r="B21" s="45" t="s">
        <v>91</v>
      </c>
      <c r="C21" s="11" t="n">
        <v>400.866778</v>
      </c>
      <c r="D21" s="11" t="n">
        <v>400.866778</v>
      </c>
      <c r="E21" s="11" t="n">
        <v>400.866778</v>
      </c>
      <c r="F21" s="11"/>
      <c r="G21" s="11"/>
      <c r="H21" s="11"/>
      <c r="I21" s="11"/>
      <c r="J21" s="11"/>
      <c r="K21" s="11"/>
      <c r="L21" s="11"/>
      <c r="M21" s="11"/>
      <c r="N21" s="11"/>
      <c r="O21" s="11"/>
      <c r="P21" s="11"/>
      <c r="Q21" s="11"/>
      <c r="R21" s="11"/>
      <c r="S21" s="41"/>
      <c r="T21" s="41"/>
    </row>
    <row r="22" s="43" customFormat="true" ht="24" hidden="false" customHeight="true" outlineLevel="1" collapsed="false">
      <c r="A22" s="46" t="s">
        <v>92</v>
      </c>
      <c r="B22" s="47" t="s">
        <v>91</v>
      </c>
      <c r="C22" s="11" t="n">
        <v>400.866778</v>
      </c>
      <c r="D22" s="11" t="n">
        <v>400.866778</v>
      </c>
      <c r="E22" s="11" t="n">
        <v>400.866778</v>
      </c>
      <c r="F22" s="11"/>
      <c r="G22" s="11"/>
      <c r="H22" s="11"/>
      <c r="I22" s="11"/>
      <c r="J22" s="11"/>
      <c r="K22" s="11"/>
      <c r="L22" s="11"/>
      <c r="M22" s="11"/>
      <c r="N22" s="11"/>
      <c r="O22" s="11"/>
      <c r="P22" s="11"/>
      <c r="Q22" s="11"/>
      <c r="R22" s="11"/>
      <c r="S22" s="41"/>
      <c r="T22" s="41"/>
    </row>
    <row r="23" s="43" customFormat="true" ht="27" hidden="false" customHeight="true" outlineLevel="1" collapsed="false">
      <c r="A23" s="44" t="s">
        <v>93</v>
      </c>
      <c r="B23" s="45" t="s">
        <v>94</v>
      </c>
      <c r="C23" s="11" t="n">
        <v>78.11</v>
      </c>
      <c r="D23" s="11" t="n">
        <v>78.11</v>
      </c>
      <c r="E23" s="11" t="n">
        <v>78.11</v>
      </c>
      <c r="F23" s="11"/>
      <c r="G23" s="11"/>
      <c r="H23" s="11"/>
      <c r="I23" s="11"/>
      <c r="J23" s="11"/>
      <c r="K23" s="11"/>
      <c r="L23" s="11"/>
      <c r="M23" s="11"/>
      <c r="N23" s="11"/>
      <c r="O23" s="11"/>
      <c r="P23" s="11"/>
      <c r="Q23" s="11"/>
      <c r="R23" s="11"/>
      <c r="S23" s="41"/>
      <c r="T23" s="41"/>
    </row>
    <row r="24" s="43" customFormat="true" ht="30" hidden="false" customHeight="true" outlineLevel="1" collapsed="false">
      <c r="A24" s="46" t="s">
        <v>95</v>
      </c>
      <c r="B24" s="47" t="s">
        <v>94</v>
      </c>
      <c r="C24" s="11" t="n">
        <v>78.11</v>
      </c>
      <c r="D24" s="11" t="n">
        <v>78.11</v>
      </c>
      <c r="E24" s="11" t="n">
        <v>78.11</v>
      </c>
      <c r="F24" s="11"/>
      <c r="G24" s="11"/>
      <c r="H24" s="11"/>
      <c r="I24" s="11"/>
      <c r="J24" s="11"/>
      <c r="K24" s="11"/>
      <c r="L24" s="11"/>
      <c r="M24" s="11"/>
      <c r="N24" s="11"/>
      <c r="O24" s="11"/>
      <c r="P24" s="11"/>
      <c r="Q24" s="11"/>
      <c r="R24" s="11"/>
      <c r="S24" s="41"/>
      <c r="T24" s="41"/>
    </row>
    <row r="25" s="43" customFormat="true" ht="27" hidden="false" customHeight="true" outlineLevel="1" collapsed="false">
      <c r="A25" s="44" t="s">
        <v>96</v>
      </c>
      <c r="B25" s="45" t="s">
        <v>97</v>
      </c>
      <c r="C25" s="11" t="n">
        <v>1259.718757</v>
      </c>
      <c r="D25" s="11" t="n">
        <v>1259.718757</v>
      </c>
      <c r="E25" s="11" t="n">
        <v>1259.718757</v>
      </c>
      <c r="F25" s="11"/>
      <c r="G25" s="11"/>
      <c r="H25" s="11"/>
      <c r="I25" s="11"/>
      <c r="J25" s="11"/>
      <c r="K25" s="11"/>
      <c r="L25" s="11"/>
      <c r="M25" s="11"/>
      <c r="N25" s="11"/>
      <c r="O25" s="11"/>
      <c r="P25" s="11"/>
      <c r="Q25" s="11"/>
      <c r="R25" s="11"/>
      <c r="S25" s="41"/>
      <c r="T25" s="41"/>
    </row>
    <row r="26" s="43" customFormat="true" ht="30" hidden="false" customHeight="true" outlineLevel="1" collapsed="false">
      <c r="A26" s="46" t="s">
        <v>98</v>
      </c>
      <c r="B26" s="47" t="s">
        <v>97</v>
      </c>
      <c r="C26" s="11" t="n">
        <v>1259.718757</v>
      </c>
      <c r="D26" s="11" t="n">
        <v>1259.718757</v>
      </c>
      <c r="E26" s="11" t="n">
        <v>1259.718757</v>
      </c>
      <c r="F26" s="11"/>
      <c r="G26" s="11"/>
      <c r="H26" s="11"/>
      <c r="I26" s="11"/>
      <c r="J26" s="11"/>
      <c r="K26" s="11"/>
      <c r="L26" s="11"/>
      <c r="M26" s="11"/>
      <c r="N26" s="11"/>
      <c r="O26" s="11"/>
      <c r="P26" s="11"/>
      <c r="Q26" s="11"/>
      <c r="R26" s="11"/>
      <c r="S26" s="41"/>
      <c r="T26" s="41"/>
    </row>
    <row r="27" s="43" customFormat="true" ht="26" hidden="false" customHeight="true" outlineLevel="1" collapsed="false">
      <c r="A27" s="44" t="s">
        <v>99</v>
      </c>
      <c r="B27" s="45" t="s">
        <v>100</v>
      </c>
      <c r="C27" s="11" t="n">
        <v>2445.86953</v>
      </c>
      <c r="D27" s="11" t="n">
        <v>2445.86953</v>
      </c>
      <c r="E27" s="11" t="n">
        <v>2445.86953</v>
      </c>
      <c r="F27" s="11"/>
      <c r="G27" s="11"/>
      <c r="H27" s="11"/>
      <c r="I27" s="11"/>
      <c r="J27" s="11"/>
      <c r="K27" s="11"/>
      <c r="L27" s="11"/>
      <c r="M27" s="11"/>
      <c r="N27" s="11"/>
      <c r="O27" s="11"/>
      <c r="P27" s="11"/>
      <c r="Q27" s="11"/>
      <c r="R27" s="11"/>
      <c r="S27" s="41"/>
      <c r="T27" s="41"/>
    </row>
    <row r="28" s="43" customFormat="true" ht="26" hidden="false" customHeight="true" outlineLevel="1" collapsed="false">
      <c r="A28" s="46" t="s">
        <v>101</v>
      </c>
      <c r="B28" s="47" t="s">
        <v>100</v>
      </c>
      <c r="C28" s="11" t="n">
        <v>2445.86953</v>
      </c>
      <c r="D28" s="11" t="n">
        <v>2445.86953</v>
      </c>
      <c r="E28" s="11" t="n">
        <v>2445.86953</v>
      </c>
      <c r="F28" s="11"/>
      <c r="G28" s="11"/>
      <c r="H28" s="11"/>
      <c r="I28" s="11"/>
      <c r="J28" s="11"/>
      <c r="K28" s="11"/>
      <c r="L28" s="11"/>
      <c r="M28" s="11"/>
      <c r="N28" s="11"/>
      <c r="O28" s="11"/>
      <c r="P28" s="11"/>
      <c r="Q28" s="11"/>
      <c r="R28" s="11"/>
      <c r="S28" s="41"/>
      <c r="T28" s="41"/>
    </row>
    <row r="29" s="43" customFormat="true" ht="16.5" hidden="false" customHeight="true" outlineLevel="1" collapsed="false">
      <c r="A29" s="44" t="s">
        <v>102</v>
      </c>
      <c r="B29" s="45" t="s">
        <v>103</v>
      </c>
      <c r="C29" s="11" t="n">
        <v>10518.86231</v>
      </c>
      <c r="D29" s="11" t="n">
        <v>10518.86231</v>
      </c>
      <c r="E29" s="11" t="n">
        <v>10518.86231</v>
      </c>
      <c r="F29" s="11"/>
      <c r="G29" s="11"/>
      <c r="H29" s="11"/>
      <c r="I29" s="11"/>
      <c r="J29" s="11"/>
      <c r="K29" s="11"/>
      <c r="L29" s="11"/>
      <c r="M29" s="11"/>
      <c r="N29" s="11"/>
      <c r="O29" s="11"/>
      <c r="P29" s="11"/>
      <c r="Q29" s="11"/>
      <c r="R29" s="11"/>
      <c r="S29" s="41"/>
      <c r="T29" s="41"/>
    </row>
    <row r="30" s="43" customFormat="true" ht="16.5" hidden="false" customHeight="true" outlineLevel="1" collapsed="false">
      <c r="A30" s="46" t="s">
        <v>104</v>
      </c>
      <c r="B30" s="47" t="s">
        <v>103</v>
      </c>
      <c r="C30" s="11" t="n">
        <v>10518.86231</v>
      </c>
      <c r="D30" s="11" t="n">
        <v>10518.86231</v>
      </c>
      <c r="E30" s="11" t="n">
        <v>10518.86231</v>
      </c>
      <c r="F30" s="11"/>
      <c r="G30" s="11"/>
      <c r="H30" s="11"/>
      <c r="I30" s="11"/>
      <c r="J30" s="11"/>
      <c r="K30" s="11"/>
      <c r="L30" s="11"/>
      <c r="M30" s="11"/>
      <c r="N30" s="11"/>
      <c r="O30" s="11"/>
      <c r="P30" s="11"/>
      <c r="Q30" s="11"/>
      <c r="R30" s="11"/>
      <c r="S30" s="41"/>
      <c r="T30" s="41"/>
    </row>
    <row r="31" s="43" customFormat="true" ht="16.5" hidden="false" customHeight="true" outlineLevel="1" collapsed="false">
      <c r="A31" s="44" t="s">
        <v>105</v>
      </c>
      <c r="B31" s="45" t="s">
        <v>106</v>
      </c>
      <c r="C31" s="11" t="n">
        <v>696.301792</v>
      </c>
      <c r="D31" s="11" t="n">
        <v>696.301792</v>
      </c>
      <c r="E31" s="11" t="n">
        <v>696.301792</v>
      </c>
      <c r="F31" s="11"/>
      <c r="G31" s="11"/>
      <c r="H31" s="11"/>
      <c r="I31" s="11"/>
      <c r="J31" s="11"/>
      <c r="K31" s="11"/>
      <c r="L31" s="11"/>
      <c r="M31" s="11"/>
      <c r="N31" s="11"/>
      <c r="O31" s="11"/>
      <c r="P31" s="11"/>
      <c r="Q31" s="11"/>
      <c r="R31" s="11"/>
      <c r="S31" s="41"/>
      <c r="T31" s="41"/>
    </row>
    <row r="32" s="43" customFormat="true" ht="16.5" hidden="false" customHeight="true" outlineLevel="1" collapsed="false">
      <c r="A32" s="46" t="s">
        <v>107</v>
      </c>
      <c r="B32" s="47" t="s">
        <v>106</v>
      </c>
      <c r="C32" s="11" t="n">
        <v>696.301792</v>
      </c>
      <c r="D32" s="11" t="n">
        <v>696.301792</v>
      </c>
      <c r="E32" s="11" t="n">
        <v>696.301792</v>
      </c>
      <c r="F32" s="11"/>
      <c r="G32" s="11"/>
      <c r="H32" s="11"/>
      <c r="I32" s="11"/>
      <c r="J32" s="11"/>
      <c r="K32" s="11"/>
      <c r="L32" s="11"/>
      <c r="M32" s="11"/>
      <c r="N32" s="11"/>
      <c r="O32" s="11"/>
      <c r="P32" s="11"/>
      <c r="Q32" s="11"/>
      <c r="R32" s="11"/>
      <c r="S32" s="41"/>
      <c r="T32" s="41"/>
    </row>
    <row r="33" s="43" customFormat="true" ht="16.5" hidden="false" customHeight="true" outlineLevel="1" collapsed="false">
      <c r="A33" s="44" t="s">
        <v>108</v>
      </c>
      <c r="B33" s="45" t="s">
        <v>109</v>
      </c>
      <c r="C33" s="11" t="n">
        <v>6263.9423</v>
      </c>
      <c r="D33" s="11" t="n">
        <v>6263.9423</v>
      </c>
      <c r="E33" s="11" t="n">
        <v>6263.9423</v>
      </c>
      <c r="F33" s="11"/>
      <c r="G33" s="11"/>
      <c r="H33" s="11"/>
      <c r="I33" s="11"/>
      <c r="J33" s="11"/>
      <c r="K33" s="11"/>
      <c r="L33" s="11"/>
      <c r="M33" s="11"/>
      <c r="N33" s="11"/>
      <c r="O33" s="11"/>
      <c r="P33" s="11"/>
      <c r="Q33" s="11"/>
      <c r="R33" s="11"/>
      <c r="S33" s="41"/>
      <c r="T33" s="41"/>
    </row>
    <row r="34" s="43" customFormat="true" ht="16.5" hidden="false" customHeight="true" outlineLevel="1" collapsed="false">
      <c r="A34" s="46" t="s">
        <v>110</v>
      </c>
      <c r="B34" s="47" t="s">
        <v>109</v>
      </c>
      <c r="C34" s="11" t="n">
        <v>6263.9423</v>
      </c>
      <c r="D34" s="11" t="n">
        <v>6263.9423</v>
      </c>
      <c r="E34" s="11" t="n">
        <v>6263.9423</v>
      </c>
      <c r="F34" s="11"/>
      <c r="G34" s="11"/>
      <c r="H34" s="11"/>
      <c r="I34" s="11"/>
      <c r="J34" s="11"/>
      <c r="K34" s="11"/>
      <c r="L34" s="11"/>
      <c r="M34" s="11"/>
      <c r="N34" s="11"/>
      <c r="O34" s="11"/>
      <c r="P34" s="11"/>
      <c r="Q34" s="11"/>
      <c r="R34" s="11"/>
      <c r="S34" s="41"/>
      <c r="T34" s="41"/>
    </row>
    <row r="35" s="43" customFormat="true" ht="16.5" hidden="false" customHeight="true" outlineLevel="1" collapsed="false">
      <c r="A35" s="44" t="s">
        <v>111</v>
      </c>
      <c r="B35" s="45" t="s">
        <v>112</v>
      </c>
      <c r="C35" s="11" t="n">
        <v>3635.519457</v>
      </c>
      <c r="D35" s="11" t="n">
        <v>3635.519457</v>
      </c>
      <c r="E35" s="11" t="n">
        <v>3635.519457</v>
      </c>
      <c r="F35" s="11"/>
      <c r="G35" s="11"/>
      <c r="H35" s="11"/>
      <c r="I35" s="11"/>
      <c r="J35" s="11"/>
      <c r="K35" s="11"/>
      <c r="L35" s="11"/>
      <c r="M35" s="11"/>
      <c r="N35" s="11"/>
      <c r="O35" s="11"/>
      <c r="P35" s="11"/>
      <c r="Q35" s="11"/>
      <c r="R35" s="11"/>
      <c r="S35" s="41"/>
      <c r="T35" s="41"/>
    </row>
    <row r="36" s="43" customFormat="true" ht="16.5" hidden="false" customHeight="true" outlineLevel="1" collapsed="false">
      <c r="A36" s="46" t="s">
        <v>113</v>
      </c>
      <c r="B36" s="47" t="s">
        <v>112</v>
      </c>
      <c r="C36" s="11" t="n">
        <v>3635.519457</v>
      </c>
      <c r="D36" s="11" t="n">
        <v>3635.519457</v>
      </c>
      <c r="E36" s="11" t="n">
        <v>3635.519457</v>
      </c>
      <c r="F36" s="11"/>
      <c r="G36" s="11"/>
      <c r="H36" s="11"/>
      <c r="I36" s="11"/>
      <c r="J36" s="11"/>
      <c r="K36" s="11"/>
      <c r="L36" s="11"/>
      <c r="M36" s="11"/>
      <c r="N36" s="11"/>
      <c r="O36" s="11"/>
      <c r="P36" s="11"/>
      <c r="Q36" s="11"/>
      <c r="R36" s="11"/>
      <c r="S36" s="41"/>
      <c r="T36" s="41"/>
    </row>
    <row r="37" s="43" customFormat="true" ht="16.5" hidden="false" customHeight="true" outlineLevel="1" collapsed="false">
      <c r="A37" s="44" t="s">
        <v>114</v>
      </c>
      <c r="B37" s="45" t="s">
        <v>115</v>
      </c>
      <c r="C37" s="11" t="n">
        <v>3407.918516</v>
      </c>
      <c r="D37" s="11" t="n">
        <v>3407.918516</v>
      </c>
      <c r="E37" s="11" t="n">
        <v>3407.918516</v>
      </c>
      <c r="F37" s="11"/>
      <c r="G37" s="11"/>
      <c r="H37" s="11"/>
      <c r="I37" s="11"/>
      <c r="J37" s="11"/>
      <c r="K37" s="11"/>
      <c r="L37" s="11"/>
      <c r="M37" s="11"/>
      <c r="N37" s="11"/>
      <c r="O37" s="11"/>
      <c r="P37" s="11"/>
      <c r="Q37" s="11"/>
      <c r="R37" s="11"/>
      <c r="S37" s="41"/>
      <c r="T37" s="41"/>
    </row>
    <row r="38" s="43" customFormat="true" ht="16.5" hidden="false" customHeight="true" outlineLevel="1" collapsed="false">
      <c r="A38" s="46" t="s">
        <v>116</v>
      </c>
      <c r="B38" s="47" t="s">
        <v>115</v>
      </c>
      <c r="C38" s="11" t="n">
        <v>3407.918516</v>
      </c>
      <c r="D38" s="11" t="n">
        <v>3407.918516</v>
      </c>
      <c r="E38" s="11" t="n">
        <v>3407.918516</v>
      </c>
      <c r="F38" s="11"/>
      <c r="G38" s="11"/>
      <c r="H38" s="11"/>
      <c r="I38" s="11"/>
      <c r="J38" s="11"/>
      <c r="K38" s="11"/>
      <c r="L38" s="11"/>
      <c r="M38" s="11"/>
      <c r="N38" s="11"/>
      <c r="O38" s="11"/>
      <c r="P38" s="11"/>
      <c r="Q38" s="11"/>
      <c r="R38" s="11"/>
      <c r="S38" s="41"/>
      <c r="T38" s="41"/>
    </row>
    <row r="39" s="43" customFormat="true" ht="16.5" hidden="false" customHeight="true" outlineLevel="1" collapsed="false">
      <c r="A39" s="44" t="s">
        <v>117</v>
      </c>
      <c r="B39" s="45" t="s">
        <v>118</v>
      </c>
      <c r="C39" s="11" t="n">
        <v>5271.47241</v>
      </c>
      <c r="D39" s="11" t="n">
        <v>5271.47241</v>
      </c>
      <c r="E39" s="11" t="n">
        <v>5271.47241</v>
      </c>
      <c r="F39" s="11"/>
      <c r="G39" s="11"/>
      <c r="H39" s="11"/>
      <c r="I39" s="11"/>
      <c r="J39" s="11"/>
      <c r="K39" s="11"/>
      <c r="L39" s="11"/>
      <c r="M39" s="11"/>
      <c r="N39" s="11"/>
      <c r="O39" s="11"/>
      <c r="P39" s="11"/>
      <c r="Q39" s="11"/>
      <c r="R39" s="11"/>
      <c r="S39" s="41"/>
      <c r="T39" s="41"/>
    </row>
    <row r="40" s="43" customFormat="true" ht="16.5" hidden="false" customHeight="true" outlineLevel="1" collapsed="false">
      <c r="A40" s="46" t="s">
        <v>119</v>
      </c>
      <c r="B40" s="47" t="s">
        <v>118</v>
      </c>
      <c r="C40" s="11" t="n">
        <v>5271.47241</v>
      </c>
      <c r="D40" s="11" t="n">
        <v>5271.47241</v>
      </c>
      <c r="E40" s="11" t="n">
        <v>5271.47241</v>
      </c>
      <c r="F40" s="11"/>
      <c r="G40" s="11"/>
      <c r="H40" s="11"/>
      <c r="I40" s="11"/>
      <c r="J40" s="11"/>
      <c r="K40" s="11"/>
      <c r="L40" s="11"/>
      <c r="M40" s="11"/>
      <c r="N40" s="11"/>
      <c r="O40" s="11"/>
      <c r="P40" s="11"/>
      <c r="Q40" s="11"/>
      <c r="R40" s="11"/>
      <c r="S40" s="41"/>
      <c r="T40" s="41"/>
    </row>
    <row r="41" s="43" customFormat="true" ht="33" hidden="false" customHeight="true" outlineLevel="1" collapsed="false">
      <c r="A41" s="44" t="s">
        <v>120</v>
      </c>
      <c r="B41" s="45" t="s">
        <v>121</v>
      </c>
      <c r="C41" s="11" t="n">
        <v>2804.803246</v>
      </c>
      <c r="D41" s="11" t="n">
        <v>2804.803246</v>
      </c>
      <c r="E41" s="11" t="n">
        <v>2804.803246</v>
      </c>
      <c r="F41" s="11"/>
      <c r="G41" s="11"/>
      <c r="H41" s="11"/>
      <c r="I41" s="11"/>
      <c r="J41" s="11"/>
      <c r="K41" s="11"/>
      <c r="L41" s="11"/>
      <c r="M41" s="11"/>
      <c r="N41" s="11"/>
      <c r="O41" s="11"/>
      <c r="P41" s="11"/>
      <c r="Q41" s="11"/>
      <c r="R41" s="11"/>
      <c r="S41" s="41"/>
      <c r="T41" s="41"/>
    </row>
    <row r="42" s="43" customFormat="true" ht="30" hidden="false" customHeight="true" outlineLevel="1" collapsed="false">
      <c r="A42" s="46" t="s">
        <v>122</v>
      </c>
      <c r="B42" s="47" t="s">
        <v>121</v>
      </c>
      <c r="C42" s="11" t="n">
        <v>2804.803246</v>
      </c>
      <c r="D42" s="11" t="n">
        <v>2804.803246</v>
      </c>
      <c r="E42" s="11" t="n">
        <v>2804.803246</v>
      </c>
      <c r="F42" s="11"/>
      <c r="G42" s="11"/>
      <c r="H42" s="11"/>
      <c r="I42" s="11"/>
      <c r="J42" s="11"/>
      <c r="K42" s="11"/>
      <c r="L42" s="11"/>
      <c r="M42" s="11"/>
      <c r="N42" s="11"/>
      <c r="O42" s="11"/>
      <c r="P42" s="11"/>
      <c r="Q42" s="11"/>
      <c r="R42" s="11"/>
      <c r="S42" s="41"/>
      <c r="T42" s="41"/>
    </row>
    <row r="43" s="43" customFormat="true" ht="16.5" hidden="false" customHeight="true" outlineLevel="1" collapsed="false">
      <c r="A43" s="44" t="s">
        <v>123</v>
      </c>
      <c r="B43" s="45" t="s">
        <v>124</v>
      </c>
      <c r="C43" s="11" t="n">
        <v>2539.103737</v>
      </c>
      <c r="D43" s="11" t="n">
        <v>2539.103737</v>
      </c>
      <c r="E43" s="11" t="n">
        <v>2539.103737</v>
      </c>
      <c r="F43" s="11"/>
      <c r="G43" s="11"/>
      <c r="H43" s="11"/>
      <c r="I43" s="11"/>
      <c r="J43" s="11"/>
      <c r="K43" s="11"/>
      <c r="L43" s="11"/>
      <c r="M43" s="11"/>
      <c r="N43" s="11"/>
      <c r="O43" s="11"/>
      <c r="P43" s="11"/>
      <c r="Q43" s="11"/>
      <c r="R43" s="11"/>
      <c r="S43" s="41"/>
      <c r="T43" s="41"/>
    </row>
    <row r="44" s="43" customFormat="true" ht="16.5" hidden="false" customHeight="true" outlineLevel="1" collapsed="false">
      <c r="A44" s="46" t="s">
        <v>125</v>
      </c>
      <c r="B44" s="47" t="s">
        <v>124</v>
      </c>
      <c r="C44" s="11" t="n">
        <v>2539.103737</v>
      </c>
      <c r="D44" s="11" t="n">
        <v>2539.103737</v>
      </c>
      <c r="E44" s="11" t="n">
        <v>2539.103737</v>
      </c>
      <c r="F44" s="11"/>
      <c r="G44" s="11"/>
      <c r="H44" s="11"/>
      <c r="I44" s="11"/>
      <c r="J44" s="11"/>
      <c r="K44" s="11"/>
      <c r="L44" s="11"/>
      <c r="M44" s="11"/>
      <c r="N44" s="11"/>
      <c r="O44" s="11"/>
      <c r="P44" s="11"/>
      <c r="Q44" s="11"/>
      <c r="R44" s="11"/>
      <c r="S44" s="41"/>
      <c r="T44" s="41"/>
    </row>
    <row r="45" s="43" customFormat="true" ht="16.5" hidden="false" customHeight="true" outlineLevel="1" collapsed="false">
      <c r="A45" s="44" t="s">
        <v>126</v>
      </c>
      <c r="B45" s="45" t="s">
        <v>127</v>
      </c>
      <c r="C45" s="11" t="n">
        <v>6291.244566</v>
      </c>
      <c r="D45" s="11" t="n">
        <v>6291.244566</v>
      </c>
      <c r="E45" s="11" t="n">
        <v>6291.244566</v>
      </c>
      <c r="F45" s="11"/>
      <c r="G45" s="11"/>
      <c r="H45" s="11"/>
      <c r="I45" s="11"/>
      <c r="J45" s="11"/>
      <c r="K45" s="11"/>
      <c r="L45" s="11"/>
      <c r="M45" s="11"/>
      <c r="N45" s="11"/>
      <c r="O45" s="11"/>
      <c r="P45" s="11"/>
      <c r="Q45" s="11"/>
      <c r="R45" s="11"/>
      <c r="S45" s="41"/>
      <c r="T45" s="41"/>
    </row>
    <row r="46" s="43" customFormat="true" ht="16.5" hidden="false" customHeight="true" outlineLevel="1" collapsed="false">
      <c r="A46" s="46" t="s">
        <v>128</v>
      </c>
      <c r="B46" s="47" t="s">
        <v>127</v>
      </c>
      <c r="C46" s="11" t="n">
        <v>6291.244566</v>
      </c>
      <c r="D46" s="11" t="n">
        <v>6291.244566</v>
      </c>
      <c r="E46" s="11" t="n">
        <v>6291.244566</v>
      </c>
      <c r="F46" s="11"/>
      <c r="G46" s="11"/>
      <c r="H46" s="11"/>
      <c r="I46" s="11"/>
      <c r="J46" s="11"/>
      <c r="K46" s="11"/>
      <c r="L46" s="11"/>
      <c r="M46" s="11"/>
      <c r="N46" s="11"/>
      <c r="O46" s="11"/>
      <c r="P46" s="11"/>
      <c r="Q46" s="11"/>
      <c r="R46" s="11"/>
      <c r="S46" s="41"/>
      <c r="T46" s="41"/>
    </row>
    <row r="47" s="43" customFormat="true" ht="16.5" hidden="false" customHeight="true" outlineLevel="1" collapsed="false">
      <c r="A47" s="44" t="s">
        <v>129</v>
      </c>
      <c r="B47" s="45" t="s">
        <v>130</v>
      </c>
      <c r="C47" s="11" t="n">
        <v>129.006</v>
      </c>
      <c r="D47" s="11" t="n">
        <v>129.006</v>
      </c>
      <c r="E47" s="11" t="n">
        <v>129.006</v>
      </c>
      <c r="F47" s="11"/>
      <c r="G47" s="11"/>
      <c r="H47" s="11"/>
      <c r="I47" s="11"/>
      <c r="J47" s="11"/>
      <c r="K47" s="11"/>
      <c r="L47" s="11"/>
      <c r="M47" s="11"/>
      <c r="N47" s="11"/>
      <c r="O47" s="11"/>
      <c r="P47" s="11"/>
      <c r="Q47" s="11"/>
      <c r="R47" s="11"/>
      <c r="S47" s="41"/>
      <c r="T47" s="41"/>
    </row>
    <row r="48" s="43" customFormat="true" ht="16.5" hidden="false" customHeight="true" outlineLevel="1" collapsed="false">
      <c r="A48" s="46" t="s">
        <v>131</v>
      </c>
      <c r="B48" s="47" t="s">
        <v>130</v>
      </c>
      <c r="C48" s="11" t="n">
        <v>129.006</v>
      </c>
      <c r="D48" s="11" t="n">
        <v>129.006</v>
      </c>
      <c r="E48" s="11" t="n">
        <v>129.006</v>
      </c>
      <c r="F48" s="11"/>
      <c r="G48" s="11"/>
      <c r="H48" s="11"/>
      <c r="I48" s="11"/>
      <c r="J48" s="11"/>
      <c r="K48" s="11"/>
      <c r="L48" s="11"/>
      <c r="M48" s="11"/>
      <c r="N48" s="11"/>
      <c r="O48" s="11"/>
      <c r="P48" s="11"/>
      <c r="Q48" s="11"/>
      <c r="R48" s="11"/>
      <c r="S48" s="41"/>
      <c r="T48" s="41"/>
    </row>
    <row r="49" s="43" customFormat="true" ht="30" hidden="false" customHeight="true" outlineLevel="1" collapsed="false">
      <c r="A49" s="44" t="s">
        <v>132</v>
      </c>
      <c r="B49" s="45" t="s">
        <v>133</v>
      </c>
      <c r="C49" s="11" t="n">
        <v>599.339186</v>
      </c>
      <c r="D49" s="11" t="n">
        <v>599.339186</v>
      </c>
      <c r="E49" s="11" t="n">
        <v>599.339186</v>
      </c>
      <c r="F49" s="11"/>
      <c r="G49" s="11"/>
      <c r="H49" s="11"/>
      <c r="I49" s="11"/>
      <c r="J49" s="11"/>
      <c r="K49" s="11"/>
      <c r="L49" s="11"/>
      <c r="M49" s="11"/>
      <c r="N49" s="11"/>
      <c r="O49" s="11"/>
      <c r="P49" s="11"/>
      <c r="Q49" s="11"/>
      <c r="R49" s="11"/>
      <c r="S49" s="41"/>
      <c r="T49" s="41"/>
    </row>
    <row r="50" s="43" customFormat="true" ht="28" hidden="false" customHeight="true" outlineLevel="1" collapsed="false">
      <c r="A50" s="46" t="s">
        <v>134</v>
      </c>
      <c r="B50" s="47" t="s">
        <v>133</v>
      </c>
      <c r="C50" s="11" t="n">
        <v>599.339186</v>
      </c>
      <c r="D50" s="11" t="n">
        <v>599.339186</v>
      </c>
      <c r="E50" s="11" t="n">
        <v>599.339186</v>
      </c>
      <c r="F50" s="11"/>
      <c r="G50" s="11"/>
      <c r="H50" s="11"/>
      <c r="I50" s="11"/>
      <c r="J50" s="11"/>
      <c r="K50" s="11"/>
      <c r="L50" s="11"/>
      <c r="M50" s="11"/>
      <c r="N50" s="11"/>
      <c r="O50" s="11"/>
      <c r="P50" s="11"/>
      <c r="Q50" s="11"/>
      <c r="R50" s="11"/>
      <c r="S50" s="41"/>
      <c r="T50" s="41"/>
    </row>
    <row r="51" s="43" customFormat="true" ht="26" hidden="false" customHeight="true" outlineLevel="1" collapsed="false">
      <c r="A51" s="44" t="s">
        <v>135</v>
      </c>
      <c r="B51" s="45" t="s">
        <v>136</v>
      </c>
      <c r="C51" s="11" t="n">
        <v>2244.787977</v>
      </c>
      <c r="D51" s="11" t="n">
        <v>2244.787977</v>
      </c>
      <c r="E51" s="11" t="n">
        <v>2244.787977</v>
      </c>
      <c r="F51" s="11"/>
      <c r="G51" s="11"/>
      <c r="H51" s="11"/>
      <c r="I51" s="11"/>
      <c r="J51" s="11"/>
      <c r="K51" s="11"/>
      <c r="L51" s="11"/>
      <c r="M51" s="11"/>
      <c r="N51" s="11"/>
      <c r="O51" s="11"/>
      <c r="P51" s="11"/>
      <c r="Q51" s="11"/>
      <c r="R51" s="11"/>
      <c r="S51" s="41"/>
      <c r="T51" s="41"/>
    </row>
    <row r="52" s="43" customFormat="true" ht="26" hidden="false" customHeight="true" outlineLevel="1" collapsed="false">
      <c r="A52" s="46" t="s">
        <v>137</v>
      </c>
      <c r="B52" s="47" t="s">
        <v>136</v>
      </c>
      <c r="C52" s="11" t="n">
        <v>2244.787977</v>
      </c>
      <c r="D52" s="11" t="n">
        <v>2244.787977</v>
      </c>
      <c r="E52" s="11" t="n">
        <v>2244.787977</v>
      </c>
      <c r="F52" s="11"/>
      <c r="G52" s="11"/>
      <c r="H52" s="11"/>
      <c r="I52" s="11"/>
      <c r="J52" s="11"/>
      <c r="K52" s="11"/>
      <c r="L52" s="11"/>
      <c r="M52" s="11"/>
      <c r="N52" s="11"/>
      <c r="O52" s="11"/>
      <c r="P52" s="11"/>
      <c r="Q52" s="11"/>
      <c r="R52" s="11"/>
      <c r="S52" s="41"/>
      <c r="T52" s="41"/>
    </row>
    <row r="53" s="43" customFormat="true" ht="25" hidden="false" customHeight="true" outlineLevel="1" collapsed="false">
      <c r="A53" s="44" t="s">
        <v>138</v>
      </c>
      <c r="B53" s="45" t="s">
        <v>139</v>
      </c>
      <c r="C53" s="11" t="n">
        <v>2592.055805</v>
      </c>
      <c r="D53" s="11" t="n">
        <v>2592.055805</v>
      </c>
      <c r="E53" s="11" t="n">
        <v>2592.055805</v>
      </c>
      <c r="F53" s="11"/>
      <c r="G53" s="11"/>
      <c r="H53" s="11"/>
      <c r="I53" s="11"/>
      <c r="J53" s="11"/>
      <c r="K53" s="11"/>
      <c r="L53" s="11"/>
      <c r="M53" s="11"/>
      <c r="N53" s="11"/>
      <c r="O53" s="11"/>
      <c r="P53" s="11"/>
      <c r="Q53" s="11"/>
      <c r="R53" s="11"/>
      <c r="S53" s="41"/>
      <c r="T53" s="41"/>
    </row>
    <row r="54" s="43" customFormat="true" ht="27" hidden="false" customHeight="true" outlineLevel="1" collapsed="false">
      <c r="A54" s="46" t="s">
        <v>140</v>
      </c>
      <c r="B54" s="47" t="s">
        <v>139</v>
      </c>
      <c r="C54" s="11" t="n">
        <v>2592.055805</v>
      </c>
      <c r="D54" s="11" t="n">
        <v>2592.055805</v>
      </c>
      <c r="E54" s="11" t="n">
        <v>2592.055805</v>
      </c>
      <c r="F54" s="11"/>
      <c r="G54" s="11"/>
      <c r="H54" s="11"/>
      <c r="I54" s="11"/>
      <c r="J54" s="11"/>
      <c r="K54" s="11"/>
      <c r="L54" s="11"/>
      <c r="M54" s="11"/>
      <c r="N54" s="11"/>
      <c r="O54" s="11"/>
      <c r="P54" s="11"/>
      <c r="Q54" s="11"/>
      <c r="R54" s="11"/>
      <c r="S54" s="41"/>
      <c r="T54" s="41"/>
    </row>
    <row r="55" s="43" customFormat="true" ht="16.5" hidden="false" customHeight="true" outlineLevel="1" collapsed="false">
      <c r="A55" s="44" t="s">
        <v>141</v>
      </c>
      <c r="B55" s="45" t="s">
        <v>142</v>
      </c>
      <c r="C55" s="11" t="n">
        <v>26332.084656</v>
      </c>
      <c r="D55" s="11" t="n">
        <v>26332.084656</v>
      </c>
      <c r="E55" s="11" t="n">
        <v>438.362656</v>
      </c>
      <c r="F55" s="11" t="n">
        <v>25893.722</v>
      </c>
      <c r="G55" s="11"/>
      <c r="H55" s="11"/>
      <c r="I55" s="11"/>
      <c r="J55" s="11"/>
      <c r="K55" s="11"/>
      <c r="L55" s="11"/>
      <c r="M55" s="11"/>
      <c r="N55" s="11"/>
      <c r="O55" s="11"/>
      <c r="P55" s="11"/>
      <c r="Q55" s="11"/>
      <c r="R55" s="11"/>
      <c r="S55" s="41"/>
      <c r="T55" s="41"/>
    </row>
    <row r="56" s="43" customFormat="true" ht="16.5" hidden="false" customHeight="true" outlineLevel="1" collapsed="false">
      <c r="A56" s="46" t="s">
        <v>143</v>
      </c>
      <c r="B56" s="47" t="s">
        <v>142</v>
      </c>
      <c r="C56" s="11" t="n">
        <v>26332.084656</v>
      </c>
      <c r="D56" s="11" t="n">
        <v>26332.084656</v>
      </c>
      <c r="E56" s="11" t="n">
        <v>438.362656</v>
      </c>
      <c r="F56" s="11" t="n">
        <v>25893.722</v>
      </c>
      <c r="G56" s="11"/>
      <c r="H56" s="11"/>
      <c r="I56" s="11"/>
      <c r="J56" s="11"/>
      <c r="K56" s="11"/>
      <c r="L56" s="11"/>
      <c r="M56" s="11"/>
      <c r="N56" s="11"/>
      <c r="O56" s="11"/>
      <c r="P56" s="11"/>
      <c r="Q56" s="11"/>
      <c r="R56" s="11"/>
      <c r="S56" s="41"/>
      <c r="T56" s="41"/>
    </row>
    <row r="57" s="43" customFormat="true" ht="16.5" hidden="false" customHeight="true" outlineLevel="1" collapsed="false">
      <c r="A57" s="44" t="s">
        <v>144</v>
      </c>
      <c r="B57" s="45" t="s">
        <v>145</v>
      </c>
      <c r="C57" s="11" t="n">
        <v>124.446</v>
      </c>
      <c r="D57" s="11" t="n">
        <v>124.446</v>
      </c>
      <c r="E57" s="11" t="n">
        <v>124.446</v>
      </c>
      <c r="F57" s="11"/>
      <c r="G57" s="11"/>
      <c r="H57" s="11"/>
      <c r="I57" s="11"/>
      <c r="J57" s="11"/>
      <c r="K57" s="11"/>
      <c r="L57" s="11"/>
      <c r="M57" s="11"/>
      <c r="N57" s="11"/>
      <c r="O57" s="11"/>
      <c r="P57" s="11"/>
      <c r="Q57" s="11"/>
      <c r="R57" s="11"/>
      <c r="S57" s="41"/>
      <c r="T57" s="41"/>
    </row>
    <row r="58" s="43" customFormat="true" ht="30" hidden="false" customHeight="true" outlineLevel="1" collapsed="false">
      <c r="A58" s="46" t="s">
        <v>146</v>
      </c>
      <c r="B58" s="47" t="s">
        <v>145</v>
      </c>
      <c r="C58" s="11" t="n">
        <v>124.446</v>
      </c>
      <c r="D58" s="11" t="n">
        <v>124.446</v>
      </c>
      <c r="E58" s="11" t="n">
        <v>124.446</v>
      </c>
      <c r="F58" s="11"/>
      <c r="G58" s="11"/>
      <c r="H58" s="11"/>
      <c r="I58" s="11"/>
      <c r="J58" s="11"/>
      <c r="K58" s="11"/>
      <c r="L58" s="11"/>
      <c r="M58" s="11"/>
      <c r="N58" s="11"/>
      <c r="O58" s="11"/>
      <c r="P58" s="11"/>
      <c r="Q58" s="11"/>
      <c r="R58" s="11"/>
      <c r="S58" s="41"/>
      <c r="T58" s="41"/>
    </row>
    <row r="59" s="43" customFormat="true" ht="30" hidden="false" customHeight="true" outlineLevel="1" collapsed="false">
      <c r="A59" s="44" t="s">
        <v>147</v>
      </c>
      <c r="B59" s="45" t="s">
        <v>148</v>
      </c>
      <c r="C59" s="11" t="n">
        <v>12.73</v>
      </c>
      <c r="D59" s="11" t="n">
        <v>12.73</v>
      </c>
      <c r="E59" s="11" t="n">
        <v>12.73</v>
      </c>
      <c r="F59" s="11"/>
      <c r="G59" s="11"/>
      <c r="H59" s="11"/>
      <c r="I59" s="11"/>
      <c r="J59" s="11"/>
      <c r="K59" s="11"/>
      <c r="L59" s="11"/>
      <c r="M59" s="11"/>
      <c r="N59" s="11"/>
      <c r="O59" s="11"/>
      <c r="P59" s="11"/>
      <c r="Q59" s="11"/>
      <c r="R59" s="11"/>
      <c r="S59" s="41"/>
      <c r="T59" s="41"/>
    </row>
    <row r="60" s="43" customFormat="true" ht="24" hidden="false" customHeight="true" outlineLevel="1" collapsed="false">
      <c r="A60" s="46" t="s">
        <v>149</v>
      </c>
      <c r="B60" s="47" t="s">
        <v>148</v>
      </c>
      <c r="C60" s="11" t="n">
        <v>12.73</v>
      </c>
      <c r="D60" s="11" t="n">
        <v>12.73</v>
      </c>
      <c r="E60" s="11" t="n">
        <v>12.73</v>
      </c>
      <c r="F60" s="11"/>
      <c r="G60" s="11"/>
      <c r="H60" s="11"/>
      <c r="I60" s="11"/>
      <c r="J60" s="11"/>
      <c r="K60" s="11"/>
      <c r="L60" s="11"/>
      <c r="M60" s="11"/>
      <c r="N60" s="11"/>
      <c r="O60" s="11"/>
      <c r="P60" s="11"/>
      <c r="Q60" s="11"/>
      <c r="R60" s="11"/>
      <c r="S60" s="41"/>
      <c r="T60" s="41"/>
    </row>
    <row r="61" s="43" customFormat="true" ht="33" hidden="false" customHeight="true" outlineLevel="1" collapsed="false">
      <c r="A61" s="44" t="s">
        <v>150</v>
      </c>
      <c r="B61" s="45" t="s">
        <v>151</v>
      </c>
      <c r="C61" s="11" t="n">
        <v>13.1</v>
      </c>
      <c r="D61" s="11" t="n">
        <v>13.1</v>
      </c>
      <c r="E61" s="11" t="n">
        <v>13.1</v>
      </c>
      <c r="F61" s="11"/>
      <c r="G61" s="11"/>
      <c r="H61" s="11"/>
      <c r="I61" s="11"/>
      <c r="J61" s="11"/>
      <c r="K61" s="11"/>
      <c r="L61" s="11"/>
      <c r="M61" s="11"/>
      <c r="N61" s="11"/>
      <c r="O61" s="11"/>
      <c r="P61" s="11"/>
      <c r="Q61" s="11"/>
      <c r="R61" s="11"/>
      <c r="S61" s="41"/>
      <c r="T61" s="41"/>
    </row>
    <row r="62" s="43" customFormat="true" ht="30" hidden="false" customHeight="true" outlineLevel="1" collapsed="false">
      <c r="A62" s="46" t="s">
        <v>152</v>
      </c>
      <c r="B62" s="47" t="s">
        <v>151</v>
      </c>
      <c r="C62" s="11" t="n">
        <v>13.1</v>
      </c>
      <c r="D62" s="11" t="n">
        <v>13.1</v>
      </c>
      <c r="E62" s="11" t="n">
        <v>13.1</v>
      </c>
      <c r="F62" s="11"/>
      <c r="G62" s="11"/>
      <c r="H62" s="11"/>
      <c r="I62" s="11"/>
      <c r="J62" s="11"/>
      <c r="K62" s="11"/>
      <c r="L62" s="11"/>
      <c r="M62" s="11"/>
      <c r="N62" s="11"/>
      <c r="O62" s="11"/>
      <c r="P62" s="11"/>
      <c r="Q62" s="11"/>
      <c r="R62" s="11"/>
      <c r="S62" s="41"/>
      <c r="T62" s="41"/>
    </row>
    <row r="63" s="43" customFormat="true" ht="16.5" hidden="false" customHeight="true" outlineLevel="1" collapsed="false">
      <c r="A63" s="44" t="s">
        <v>153</v>
      </c>
      <c r="B63" s="45" t="s">
        <v>154</v>
      </c>
      <c r="C63" s="11" t="n">
        <v>8465.449513</v>
      </c>
      <c r="D63" s="11" t="n">
        <v>8465.449513</v>
      </c>
      <c r="E63" s="11" t="n">
        <v>8465.449513</v>
      </c>
      <c r="F63" s="11"/>
      <c r="G63" s="11"/>
      <c r="H63" s="11"/>
      <c r="I63" s="11"/>
      <c r="J63" s="11"/>
      <c r="K63" s="11"/>
      <c r="L63" s="11"/>
      <c r="M63" s="11"/>
      <c r="N63" s="11"/>
      <c r="O63" s="11"/>
      <c r="P63" s="11"/>
      <c r="Q63" s="11"/>
      <c r="R63" s="11"/>
      <c r="S63" s="41"/>
      <c r="T63" s="41"/>
    </row>
    <row r="64" s="43" customFormat="true" ht="16.5" hidden="false" customHeight="true" outlineLevel="1" collapsed="false">
      <c r="A64" s="46" t="s">
        <v>155</v>
      </c>
      <c r="B64" s="47" t="s">
        <v>154</v>
      </c>
      <c r="C64" s="11" t="n">
        <v>8465.449513</v>
      </c>
      <c r="D64" s="11" t="n">
        <v>8465.449513</v>
      </c>
      <c r="E64" s="11" t="n">
        <v>8465.449513</v>
      </c>
      <c r="F64" s="11"/>
      <c r="G64" s="11"/>
      <c r="H64" s="11"/>
      <c r="I64" s="11"/>
      <c r="J64" s="11"/>
      <c r="K64" s="11"/>
      <c r="L64" s="11"/>
      <c r="M64" s="11"/>
      <c r="N64" s="11"/>
      <c r="O64" s="11"/>
      <c r="P64" s="11"/>
      <c r="Q64" s="11"/>
      <c r="R64" s="11"/>
      <c r="S64" s="41"/>
      <c r="T64" s="41"/>
    </row>
    <row r="65" s="43" customFormat="true" ht="16.5" hidden="false" customHeight="true" outlineLevel="1" collapsed="false">
      <c r="A65" s="44" t="s">
        <v>156</v>
      </c>
      <c r="B65" s="45" t="s">
        <v>157</v>
      </c>
      <c r="C65" s="11" t="n">
        <v>42.2</v>
      </c>
      <c r="D65" s="11" t="n">
        <v>42.2</v>
      </c>
      <c r="E65" s="11" t="n">
        <v>42.2</v>
      </c>
      <c r="F65" s="11"/>
      <c r="G65" s="11"/>
      <c r="H65" s="11"/>
      <c r="I65" s="11"/>
      <c r="J65" s="11"/>
      <c r="K65" s="11"/>
      <c r="L65" s="11"/>
      <c r="M65" s="11"/>
      <c r="N65" s="11"/>
      <c r="O65" s="11"/>
      <c r="P65" s="11"/>
      <c r="Q65" s="11"/>
      <c r="R65" s="11"/>
      <c r="S65" s="41"/>
      <c r="T65" s="41"/>
    </row>
    <row r="66" s="43" customFormat="true" ht="16.5" hidden="false" customHeight="true" outlineLevel="1" collapsed="false">
      <c r="A66" s="46" t="s">
        <v>158</v>
      </c>
      <c r="B66" s="47" t="s">
        <v>157</v>
      </c>
      <c r="C66" s="11" t="n">
        <v>42.2</v>
      </c>
      <c r="D66" s="11" t="n">
        <v>42.2</v>
      </c>
      <c r="E66" s="11" t="n">
        <v>42.2</v>
      </c>
      <c r="F66" s="11"/>
      <c r="G66" s="11"/>
      <c r="H66" s="11"/>
      <c r="I66" s="11"/>
      <c r="J66" s="11"/>
      <c r="K66" s="11"/>
      <c r="L66" s="11"/>
      <c r="M66" s="11"/>
      <c r="N66" s="11"/>
      <c r="O66" s="11"/>
      <c r="P66" s="11"/>
      <c r="Q66" s="11"/>
      <c r="R66" s="11"/>
      <c r="S66" s="41"/>
      <c r="T66" s="41"/>
    </row>
    <row r="67" s="43" customFormat="true" ht="16.5" hidden="false" customHeight="true" outlineLevel="1" collapsed="false">
      <c r="A67" s="44" t="s">
        <v>159</v>
      </c>
      <c r="B67" s="45" t="s">
        <v>160</v>
      </c>
      <c r="C67" s="11" t="n">
        <v>2111.413008</v>
      </c>
      <c r="D67" s="11" t="n">
        <v>2111.413008</v>
      </c>
      <c r="E67" s="11" t="n">
        <v>2111.413008</v>
      </c>
      <c r="F67" s="11"/>
      <c r="G67" s="11"/>
      <c r="H67" s="11"/>
      <c r="I67" s="11"/>
      <c r="J67" s="11"/>
      <c r="K67" s="11"/>
      <c r="L67" s="11"/>
      <c r="M67" s="11"/>
      <c r="N67" s="11"/>
      <c r="O67" s="11"/>
      <c r="P67" s="11"/>
      <c r="Q67" s="11"/>
      <c r="R67" s="11"/>
      <c r="S67" s="41"/>
      <c r="T67" s="41"/>
    </row>
    <row r="68" s="43" customFormat="true" ht="16.5" hidden="false" customHeight="true" outlineLevel="1" collapsed="false">
      <c r="A68" s="46" t="s">
        <v>161</v>
      </c>
      <c r="B68" s="47" t="s">
        <v>160</v>
      </c>
      <c r="C68" s="11" t="n">
        <v>2111.413008</v>
      </c>
      <c r="D68" s="11" t="n">
        <v>2111.413008</v>
      </c>
      <c r="E68" s="11" t="n">
        <v>2111.413008</v>
      </c>
      <c r="F68" s="11"/>
      <c r="G68" s="11"/>
      <c r="H68" s="11"/>
      <c r="I68" s="11"/>
      <c r="J68" s="11"/>
      <c r="K68" s="11"/>
      <c r="L68" s="11"/>
      <c r="M68" s="11"/>
      <c r="N68" s="11"/>
      <c r="O68" s="11"/>
      <c r="P68" s="11"/>
      <c r="Q68" s="11"/>
      <c r="R68" s="11"/>
      <c r="S68" s="41"/>
      <c r="T68" s="41"/>
    </row>
    <row r="69" s="43" customFormat="true" ht="16.5" hidden="false" customHeight="true" outlineLevel="1" collapsed="false">
      <c r="A69" s="44" t="s">
        <v>162</v>
      </c>
      <c r="B69" s="45" t="s">
        <v>163</v>
      </c>
      <c r="C69" s="11" t="n">
        <v>388.3</v>
      </c>
      <c r="D69" s="11" t="n">
        <v>388.3</v>
      </c>
      <c r="E69" s="11" t="n">
        <v>388.3</v>
      </c>
      <c r="F69" s="11"/>
      <c r="G69" s="11"/>
      <c r="H69" s="11"/>
      <c r="I69" s="11"/>
      <c r="J69" s="11"/>
      <c r="K69" s="11"/>
      <c r="L69" s="11"/>
      <c r="M69" s="11"/>
      <c r="N69" s="11"/>
      <c r="O69" s="11"/>
      <c r="P69" s="11"/>
      <c r="Q69" s="11"/>
      <c r="R69" s="11"/>
      <c r="S69" s="41"/>
      <c r="T69" s="41"/>
    </row>
    <row r="70" s="43" customFormat="true" ht="16.5" hidden="false" customHeight="true" outlineLevel="1" collapsed="false">
      <c r="A70" s="46" t="s">
        <v>164</v>
      </c>
      <c r="B70" s="47" t="s">
        <v>163</v>
      </c>
      <c r="C70" s="11" t="n">
        <v>388.3</v>
      </c>
      <c r="D70" s="11" t="n">
        <v>388.3</v>
      </c>
      <c r="E70" s="11" t="n">
        <v>388.3</v>
      </c>
      <c r="F70" s="11"/>
      <c r="G70" s="11"/>
      <c r="H70" s="11"/>
      <c r="I70" s="11"/>
      <c r="J70" s="11"/>
      <c r="K70" s="11"/>
      <c r="L70" s="11"/>
      <c r="M70" s="11"/>
      <c r="N70" s="11"/>
      <c r="O70" s="11"/>
      <c r="P70" s="11"/>
      <c r="Q70" s="11"/>
      <c r="R70" s="11"/>
      <c r="S70" s="41"/>
      <c r="T70" s="41"/>
    </row>
    <row r="71" s="43" customFormat="true" ht="16.5" hidden="false" customHeight="true" outlineLevel="1" collapsed="false">
      <c r="A71" s="44" t="s">
        <v>165</v>
      </c>
      <c r="B71" s="45" t="s">
        <v>166</v>
      </c>
      <c r="C71" s="11" t="n">
        <v>800.2414</v>
      </c>
      <c r="D71" s="11" t="n">
        <v>800.2414</v>
      </c>
      <c r="E71" s="11" t="n">
        <v>800.2414</v>
      </c>
      <c r="F71" s="11"/>
      <c r="G71" s="11"/>
      <c r="H71" s="11"/>
      <c r="I71" s="11"/>
      <c r="J71" s="11"/>
      <c r="K71" s="11"/>
      <c r="L71" s="11"/>
      <c r="M71" s="11"/>
      <c r="N71" s="11"/>
      <c r="O71" s="11"/>
      <c r="P71" s="11"/>
      <c r="Q71" s="11"/>
      <c r="R71" s="11"/>
      <c r="S71" s="41"/>
      <c r="T71" s="41"/>
    </row>
    <row r="72" s="43" customFormat="true" ht="16.5" hidden="false" customHeight="true" outlineLevel="1" collapsed="false">
      <c r="A72" s="46" t="s">
        <v>167</v>
      </c>
      <c r="B72" s="47" t="s">
        <v>166</v>
      </c>
      <c r="C72" s="11" t="n">
        <v>800.2414</v>
      </c>
      <c r="D72" s="11" t="n">
        <v>800.2414</v>
      </c>
      <c r="E72" s="11" t="n">
        <v>800.2414</v>
      </c>
      <c r="F72" s="11"/>
      <c r="G72" s="11"/>
      <c r="H72" s="11"/>
      <c r="I72" s="11"/>
      <c r="J72" s="11"/>
      <c r="K72" s="11"/>
      <c r="L72" s="11"/>
      <c r="M72" s="11"/>
      <c r="N72" s="11"/>
      <c r="O72" s="11"/>
      <c r="P72" s="11"/>
      <c r="Q72" s="11"/>
      <c r="R72" s="11"/>
      <c r="S72" s="41"/>
      <c r="T72" s="41"/>
    </row>
    <row r="73" s="43" customFormat="true" ht="16.5" hidden="false" customHeight="true" outlineLevel="1" collapsed="false">
      <c r="A73" s="44" t="s">
        <v>168</v>
      </c>
      <c r="B73" s="45" t="s">
        <v>169</v>
      </c>
      <c r="C73" s="11" t="n">
        <v>161.696</v>
      </c>
      <c r="D73" s="11" t="n">
        <v>161.696</v>
      </c>
      <c r="E73" s="11" t="n">
        <v>161.696</v>
      </c>
      <c r="F73" s="11"/>
      <c r="G73" s="11"/>
      <c r="H73" s="11"/>
      <c r="I73" s="11"/>
      <c r="J73" s="11"/>
      <c r="K73" s="11"/>
      <c r="L73" s="11"/>
      <c r="M73" s="11"/>
      <c r="N73" s="11"/>
      <c r="O73" s="11"/>
      <c r="P73" s="11"/>
      <c r="Q73" s="11"/>
      <c r="R73" s="11"/>
      <c r="S73" s="41"/>
      <c r="T73" s="41"/>
    </row>
    <row r="74" s="43" customFormat="true" ht="16.5" hidden="false" customHeight="true" outlineLevel="1" collapsed="false">
      <c r="A74" s="46" t="s">
        <v>170</v>
      </c>
      <c r="B74" s="47" t="s">
        <v>169</v>
      </c>
      <c r="C74" s="11" t="n">
        <v>161.696</v>
      </c>
      <c r="D74" s="11" t="n">
        <v>161.696</v>
      </c>
      <c r="E74" s="11" t="n">
        <v>161.696</v>
      </c>
      <c r="F74" s="11"/>
      <c r="G74" s="11"/>
      <c r="H74" s="11"/>
      <c r="I74" s="11"/>
      <c r="J74" s="11"/>
      <c r="K74" s="11"/>
      <c r="L74" s="11"/>
      <c r="M74" s="11"/>
      <c r="N74" s="11"/>
      <c r="O74" s="11"/>
      <c r="P74" s="11"/>
      <c r="Q74" s="11"/>
      <c r="R74" s="11"/>
      <c r="S74" s="41"/>
      <c r="T74" s="41"/>
    </row>
    <row r="75" s="43" customFormat="true" ht="16.5" hidden="false" customHeight="true" outlineLevel="1" collapsed="false">
      <c r="A75" s="44" t="s">
        <v>171</v>
      </c>
      <c r="B75" s="45" t="s">
        <v>172</v>
      </c>
      <c r="C75" s="11" t="n">
        <v>1402.183218</v>
      </c>
      <c r="D75" s="11" t="n">
        <v>1402.183218</v>
      </c>
      <c r="E75" s="11" t="n">
        <v>1402.183218</v>
      </c>
      <c r="F75" s="11"/>
      <c r="G75" s="11"/>
      <c r="H75" s="11"/>
      <c r="I75" s="11"/>
      <c r="J75" s="11"/>
      <c r="K75" s="11"/>
      <c r="L75" s="11"/>
      <c r="M75" s="11"/>
      <c r="N75" s="11"/>
      <c r="O75" s="11"/>
      <c r="P75" s="11"/>
      <c r="Q75" s="11"/>
      <c r="R75" s="11"/>
      <c r="S75" s="41"/>
      <c r="T75" s="41"/>
    </row>
    <row r="76" s="43" customFormat="true" ht="16.5" hidden="false" customHeight="true" outlineLevel="1" collapsed="false">
      <c r="A76" s="46" t="s">
        <v>173</v>
      </c>
      <c r="B76" s="47" t="s">
        <v>172</v>
      </c>
      <c r="C76" s="11" t="n">
        <v>1402.183218</v>
      </c>
      <c r="D76" s="11" t="n">
        <v>1402.183218</v>
      </c>
      <c r="E76" s="11" t="n">
        <v>1402.183218</v>
      </c>
      <c r="F76" s="11"/>
      <c r="G76" s="11"/>
      <c r="H76" s="11"/>
      <c r="I76" s="11"/>
      <c r="J76" s="11"/>
      <c r="K76" s="11"/>
      <c r="L76" s="11"/>
      <c r="M76" s="11"/>
      <c r="N76" s="11"/>
      <c r="O76" s="11"/>
      <c r="P76" s="11"/>
      <c r="Q76" s="11"/>
      <c r="R76" s="11"/>
      <c r="S76" s="41"/>
      <c r="T76" s="41"/>
    </row>
    <row r="77" s="43" customFormat="true" ht="33" hidden="false" customHeight="true" outlineLevel="1" collapsed="false">
      <c r="A77" s="44" t="s">
        <v>174</v>
      </c>
      <c r="B77" s="45" t="s">
        <v>175</v>
      </c>
      <c r="C77" s="11" t="n">
        <v>408.614874</v>
      </c>
      <c r="D77" s="11" t="n">
        <v>408.614874</v>
      </c>
      <c r="E77" s="11" t="n">
        <v>408.614874</v>
      </c>
      <c r="F77" s="11"/>
      <c r="G77" s="11"/>
      <c r="H77" s="11"/>
      <c r="I77" s="11"/>
      <c r="J77" s="11"/>
      <c r="K77" s="11"/>
      <c r="L77" s="11"/>
      <c r="M77" s="11"/>
      <c r="N77" s="11"/>
      <c r="O77" s="11"/>
      <c r="P77" s="11"/>
      <c r="Q77" s="11"/>
      <c r="R77" s="11"/>
      <c r="S77" s="41"/>
      <c r="T77" s="41"/>
    </row>
    <row r="78" s="43" customFormat="true" ht="30" hidden="false" customHeight="true" outlineLevel="1" collapsed="false">
      <c r="A78" s="46" t="s">
        <v>176</v>
      </c>
      <c r="B78" s="47" t="s">
        <v>175</v>
      </c>
      <c r="C78" s="11" t="n">
        <v>408.614874</v>
      </c>
      <c r="D78" s="11" t="n">
        <v>408.614874</v>
      </c>
      <c r="E78" s="11" t="n">
        <v>408.614874</v>
      </c>
      <c r="F78" s="11"/>
      <c r="G78" s="11"/>
      <c r="H78" s="11"/>
      <c r="I78" s="11"/>
      <c r="J78" s="11"/>
      <c r="K78" s="11"/>
      <c r="L78" s="11"/>
      <c r="M78" s="11"/>
      <c r="N78" s="11"/>
      <c r="O78" s="11"/>
      <c r="P78" s="11"/>
      <c r="Q78" s="11"/>
      <c r="R78" s="11"/>
      <c r="S78" s="41"/>
      <c r="T78" s="41"/>
    </row>
    <row r="79" s="43" customFormat="true" ht="16.5" hidden="false" customHeight="true" outlineLevel="1" collapsed="false">
      <c r="A79" s="44" t="s">
        <v>177</v>
      </c>
      <c r="B79" s="45" t="s">
        <v>178</v>
      </c>
      <c r="C79" s="11" t="n">
        <v>842.795409</v>
      </c>
      <c r="D79" s="11" t="n">
        <v>842.795409</v>
      </c>
      <c r="E79" s="11" t="n">
        <v>842.795409</v>
      </c>
      <c r="F79" s="11"/>
      <c r="G79" s="11"/>
      <c r="H79" s="11"/>
      <c r="I79" s="11"/>
      <c r="J79" s="11"/>
      <c r="K79" s="11"/>
      <c r="L79" s="11"/>
      <c r="M79" s="11"/>
      <c r="N79" s="11"/>
      <c r="O79" s="11"/>
      <c r="P79" s="11"/>
      <c r="Q79" s="11"/>
      <c r="R79" s="11"/>
      <c r="S79" s="41"/>
      <c r="T79" s="41"/>
    </row>
    <row r="80" s="43" customFormat="true" ht="16.5" hidden="false" customHeight="true" outlineLevel="1" collapsed="false">
      <c r="A80" s="46" t="s">
        <v>179</v>
      </c>
      <c r="B80" s="47" t="s">
        <v>178</v>
      </c>
      <c r="C80" s="11" t="n">
        <v>842.795409</v>
      </c>
      <c r="D80" s="11" t="n">
        <v>842.795409</v>
      </c>
      <c r="E80" s="11" t="n">
        <v>842.795409</v>
      </c>
      <c r="F80" s="11"/>
      <c r="G80" s="11"/>
      <c r="H80" s="11"/>
      <c r="I80" s="11"/>
      <c r="J80" s="11"/>
      <c r="K80" s="11"/>
      <c r="L80" s="11"/>
      <c r="M80" s="11"/>
      <c r="N80" s="11"/>
      <c r="O80" s="11"/>
      <c r="P80" s="11"/>
      <c r="Q80" s="11"/>
      <c r="R80" s="11"/>
      <c r="S80" s="41"/>
      <c r="T80" s="41"/>
    </row>
    <row r="81" s="43" customFormat="true" ht="29" hidden="false" customHeight="true" outlineLevel="1" collapsed="false">
      <c r="A81" s="44" t="s">
        <v>180</v>
      </c>
      <c r="B81" s="45" t="s">
        <v>181</v>
      </c>
      <c r="C81" s="11" t="n">
        <v>564.416145</v>
      </c>
      <c r="D81" s="11" t="n">
        <v>564.416145</v>
      </c>
      <c r="E81" s="11" t="n">
        <v>564.416145</v>
      </c>
      <c r="F81" s="11"/>
      <c r="G81" s="11"/>
      <c r="H81" s="11"/>
      <c r="I81" s="11"/>
      <c r="J81" s="11"/>
      <c r="K81" s="11"/>
      <c r="L81" s="11"/>
      <c r="M81" s="11"/>
      <c r="N81" s="11"/>
      <c r="O81" s="11"/>
      <c r="P81" s="11"/>
      <c r="Q81" s="11"/>
      <c r="R81" s="11"/>
      <c r="S81" s="41"/>
      <c r="T81" s="41"/>
    </row>
    <row r="82" s="43" customFormat="true" ht="32" hidden="false" customHeight="true" outlineLevel="0" collapsed="false">
      <c r="A82" s="46" t="s">
        <v>182</v>
      </c>
      <c r="B82" s="47" t="s">
        <v>181</v>
      </c>
      <c r="C82" s="11" t="n">
        <v>564.416145</v>
      </c>
      <c r="D82" s="11" t="n">
        <v>564.416145</v>
      </c>
      <c r="E82" s="11" t="n">
        <v>564.416145</v>
      </c>
      <c r="F82" s="11"/>
      <c r="G82" s="11"/>
      <c r="H82" s="11"/>
      <c r="I82" s="11"/>
      <c r="J82" s="11"/>
      <c r="K82" s="11"/>
      <c r="L82" s="11"/>
      <c r="M82" s="11"/>
      <c r="N82" s="11"/>
      <c r="O82" s="11"/>
      <c r="P82" s="11"/>
      <c r="Q82" s="11"/>
      <c r="R82" s="11"/>
      <c r="S82" s="41"/>
      <c r="T82" s="41"/>
    </row>
    <row r="83" s="43" customFormat="true" ht="16.5" hidden="false" customHeight="true" outlineLevel="1" collapsed="false">
      <c r="A83" s="41" t="s">
        <v>183</v>
      </c>
      <c r="B83" s="42" t="s">
        <v>184</v>
      </c>
      <c r="C83" s="11" t="n">
        <v>109791.36855</v>
      </c>
      <c r="D83" s="11" t="n">
        <v>109791.36855</v>
      </c>
      <c r="E83" s="11" t="n">
        <v>81227.71055</v>
      </c>
      <c r="F83" s="11" t="n">
        <v>25288.858</v>
      </c>
      <c r="G83" s="11" t="n">
        <v>3274.8</v>
      </c>
      <c r="H83" s="11"/>
      <c r="I83" s="11"/>
      <c r="J83" s="11"/>
      <c r="K83" s="11"/>
      <c r="L83" s="11"/>
      <c r="M83" s="11"/>
      <c r="N83" s="11"/>
      <c r="O83" s="11"/>
      <c r="P83" s="11"/>
      <c r="Q83" s="11"/>
      <c r="R83" s="11"/>
      <c r="S83" s="41"/>
      <c r="T83" s="41"/>
    </row>
    <row r="84" s="43" customFormat="true" ht="16.5" hidden="false" customHeight="true" outlineLevel="1" collapsed="false">
      <c r="A84" s="44" t="s">
        <v>185</v>
      </c>
      <c r="B84" s="45" t="s">
        <v>186</v>
      </c>
      <c r="C84" s="11" t="n">
        <v>109791.36855</v>
      </c>
      <c r="D84" s="11" t="n">
        <v>109791.36855</v>
      </c>
      <c r="E84" s="11" t="n">
        <v>81227.71055</v>
      </c>
      <c r="F84" s="11" t="n">
        <v>25288.858</v>
      </c>
      <c r="G84" s="11" t="n">
        <v>3274.8</v>
      </c>
      <c r="H84" s="11"/>
      <c r="I84" s="11"/>
      <c r="J84" s="11"/>
      <c r="K84" s="11"/>
      <c r="L84" s="11"/>
      <c r="M84" s="11"/>
      <c r="N84" s="11"/>
      <c r="O84" s="11"/>
      <c r="P84" s="11"/>
      <c r="Q84" s="11"/>
      <c r="R84" s="11"/>
      <c r="S84" s="41"/>
      <c r="T84" s="41"/>
    </row>
    <row r="85" s="43" customFormat="true" ht="16.5" hidden="false" customHeight="true" outlineLevel="0" collapsed="false">
      <c r="A85" s="46" t="s">
        <v>187</v>
      </c>
      <c r="B85" s="47" t="s">
        <v>186</v>
      </c>
      <c r="C85" s="11" t="n">
        <v>109791.36855</v>
      </c>
      <c r="D85" s="11" t="n">
        <v>109791.36855</v>
      </c>
      <c r="E85" s="11" t="n">
        <v>81227.71055</v>
      </c>
      <c r="F85" s="11" t="n">
        <v>25288.858</v>
      </c>
      <c r="G85" s="11" t="n">
        <v>3274.8</v>
      </c>
      <c r="H85" s="11"/>
      <c r="I85" s="11"/>
      <c r="J85" s="11"/>
      <c r="K85" s="11"/>
      <c r="L85" s="11"/>
      <c r="M85" s="11"/>
      <c r="N85" s="11"/>
      <c r="O85" s="11"/>
      <c r="P85" s="11"/>
      <c r="Q85" s="11"/>
      <c r="R85" s="11"/>
      <c r="S85" s="41"/>
      <c r="T85" s="41"/>
    </row>
    <row r="86" s="43" customFormat="true" ht="16.5" hidden="false" customHeight="true" outlineLevel="1" collapsed="false">
      <c r="A86" s="41" t="s">
        <v>188</v>
      </c>
      <c r="B86" s="42" t="s">
        <v>189</v>
      </c>
      <c r="C86" s="11" t="n">
        <v>3500</v>
      </c>
      <c r="D86" s="11" t="n">
        <v>3500</v>
      </c>
      <c r="E86" s="11"/>
      <c r="F86" s="11" t="n">
        <v>3500</v>
      </c>
      <c r="G86" s="11"/>
      <c r="H86" s="11"/>
      <c r="I86" s="11"/>
      <c r="J86" s="11"/>
      <c r="K86" s="11"/>
      <c r="L86" s="11"/>
      <c r="M86" s="11"/>
      <c r="N86" s="11"/>
      <c r="O86" s="11"/>
      <c r="P86" s="11"/>
      <c r="Q86" s="11"/>
      <c r="R86" s="11"/>
      <c r="S86" s="41"/>
      <c r="T86" s="41"/>
    </row>
    <row r="87" s="43" customFormat="true" ht="16.5" hidden="false" customHeight="true" outlineLevel="1" collapsed="false">
      <c r="A87" s="44" t="s">
        <v>190</v>
      </c>
      <c r="B87" s="45" t="s">
        <v>191</v>
      </c>
      <c r="C87" s="11" t="n">
        <v>3500</v>
      </c>
      <c r="D87" s="11" t="n">
        <v>3500</v>
      </c>
      <c r="E87" s="11"/>
      <c r="F87" s="11" t="n">
        <v>3500</v>
      </c>
      <c r="G87" s="11"/>
      <c r="H87" s="11"/>
      <c r="I87" s="11"/>
      <c r="J87" s="11"/>
      <c r="K87" s="11"/>
      <c r="L87" s="11"/>
      <c r="M87" s="11"/>
      <c r="N87" s="11"/>
      <c r="O87" s="11"/>
      <c r="P87" s="11"/>
      <c r="Q87" s="11"/>
      <c r="R87" s="11"/>
      <c r="S87" s="41"/>
      <c r="T87" s="41"/>
    </row>
    <row r="88" s="43" customFormat="true" ht="16.5" hidden="false" customHeight="true" outlineLevel="0" collapsed="false">
      <c r="A88" s="46" t="s">
        <v>192</v>
      </c>
      <c r="B88" s="47" t="s">
        <v>191</v>
      </c>
      <c r="C88" s="11" t="n">
        <v>3500</v>
      </c>
      <c r="D88" s="11" t="n">
        <v>3500</v>
      </c>
      <c r="E88" s="11"/>
      <c r="F88" s="11" t="n">
        <v>3500</v>
      </c>
      <c r="G88" s="11"/>
      <c r="H88" s="11"/>
      <c r="I88" s="11"/>
      <c r="J88" s="11"/>
      <c r="K88" s="11"/>
      <c r="L88" s="11"/>
      <c r="M88" s="11"/>
      <c r="N88" s="11"/>
      <c r="O88" s="11"/>
      <c r="P88" s="11"/>
      <c r="Q88" s="11"/>
      <c r="R88" s="11"/>
      <c r="S88" s="41"/>
      <c r="T88" s="41"/>
    </row>
    <row r="89" s="43" customFormat="true" ht="12.75" hidden="false" customHeight="true" outlineLevel="0" collapsed="false">
      <c r="A89" s="48" t="s">
        <v>57</v>
      </c>
      <c r="B89" s="48"/>
      <c r="C89" s="11" t="n">
        <v>215176.015424</v>
      </c>
      <c r="D89" s="11" t="n">
        <v>215176.015424</v>
      </c>
      <c r="E89" s="11" t="n">
        <v>155718.635424</v>
      </c>
      <c r="F89" s="11" t="n">
        <v>54682.58</v>
      </c>
      <c r="G89" s="11" t="n">
        <v>3274.8</v>
      </c>
      <c r="H89" s="11"/>
      <c r="I89" s="11" t="n">
        <v>1500</v>
      </c>
      <c r="J89" s="11" t="n">
        <v>1500</v>
      </c>
      <c r="K89" s="11"/>
      <c r="L89" s="11"/>
      <c r="M89" s="11"/>
      <c r="N89" s="11"/>
      <c r="O89" s="11"/>
      <c r="P89" s="11"/>
      <c r="Q89" s="11"/>
      <c r="R89" s="11"/>
      <c r="S89" s="11"/>
      <c r="T89" s="1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89:B8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2890625" defaultRowHeight="14.25" zeroHeight="false" outlineLevelRow="0" outlineLevelCol="0"/>
  <cols>
    <col collapsed="false" customWidth="true" hidden="false" outlineLevel="0" max="1" min="1" style="26" width="32.99"/>
    <col collapsed="false" customWidth="true" hidden="false" outlineLevel="0" max="2" min="2" style="26" width="24.81"/>
    <col collapsed="false" customWidth="true" hidden="false" outlineLevel="0" max="3" min="3" style="26" width="31.7"/>
    <col collapsed="false" customWidth="true" hidden="false" outlineLevel="0" max="4" min="4" style="26" width="27.99"/>
    <col collapsed="false" customWidth="true" hidden="false" outlineLevel="0" max="7" min="5" style="26" width="23.81"/>
    <col collapsed="false" customWidth="false" hidden="false" outlineLevel="0" max="257" min="8" style="26" width="9.13"/>
  </cols>
  <sheetData>
    <row r="1" s="26" customFormat="true" ht="13.5" hidden="false" customHeight="true" outlineLevel="0" collapsed="false">
      <c r="D1" s="128"/>
      <c r="E1" s="2"/>
      <c r="F1" s="2"/>
      <c r="G1" s="29" t="s">
        <v>3495</v>
      </c>
    </row>
    <row r="2" s="26" customFormat="true" ht="27.75" hidden="false" customHeight="true" outlineLevel="0" collapsed="false">
      <c r="A2" s="196" t="s">
        <v>3496</v>
      </c>
      <c r="B2" s="196"/>
      <c r="C2" s="196"/>
      <c r="D2" s="196"/>
      <c r="E2" s="196"/>
      <c r="F2" s="196"/>
      <c r="G2" s="196"/>
    </row>
    <row r="3" s="26" customFormat="true" ht="15" hidden="false" customHeight="true" outlineLevel="0" collapsed="false">
      <c r="A3" s="59" t="s">
        <v>2</v>
      </c>
      <c r="B3" s="59"/>
      <c r="C3" s="59"/>
      <c r="D3" s="59"/>
      <c r="E3" s="31"/>
      <c r="F3" s="31"/>
      <c r="G3" s="33" t="s">
        <v>816</v>
      </c>
    </row>
    <row r="4" s="26" customFormat="true" ht="21.75" hidden="false" customHeight="true" outlineLevel="0" collapsed="false">
      <c r="A4" s="129" t="s">
        <v>1135</v>
      </c>
      <c r="B4" s="129" t="s">
        <v>1134</v>
      </c>
      <c r="C4" s="129" t="s">
        <v>826</v>
      </c>
      <c r="D4" s="53" t="s">
        <v>3497</v>
      </c>
      <c r="E4" s="8" t="s">
        <v>60</v>
      </c>
      <c r="F4" s="8"/>
      <c r="G4" s="8"/>
    </row>
    <row r="5" s="26" customFormat="true" ht="21.75" hidden="false" customHeight="true" outlineLevel="0" collapsed="false">
      <c r="A5" s="129"/>
      <c r="B5" s="129"/>
      <c r="C5" s="129"/>
      <c r="D5" s="53"/>
      <c r="E5" s="9" t="s">
        <v>3498</v>
      </c>
      <c r="F5" s="200" t="s">
        <v>3499</v>
      </c>
      <c r="G5" s="200" t="s">
        <v>3500</v>
      </c>
    </row>
    <row r="6" s="26" customFormat="true" ht="40.5" hidden="false" customHeight="true" outlineLevel="0" collapsed="false">
      <c r="A6" s="129"/>
      <c r="B6" s="129"/>
      <c r="C6" s="129"/>
      <c r="D6" s="53"/>
      <c r="E6" s="9"/>
      <c r="F6" s="200"/>
      <c r="G6" s="200"/>
    </row>
    <row r="7" s="26" customFormat="true" ht="15" hidden="false" customHeight="true" outlineLevel="0" collapsed="false">
      <c r="A7" s="201" t="n">
        <v>1</v>
      </c>
      <c r="B7" s="201" t="n">
        <v>2</v>
      </c>
      <c r="C7" s="201" t="n">
        <v>3</v>
      </c>
      <c r="D7" s="201" t="n">
        <v>4</v>
      </c>
      <c r="E7" s="201" t="n">
        <v>5</v>
      </c>
      <c r="F7" s="201" t="n">
        <v>6</v>
      </c>
      <c r="G7" s="201" t="n">
        <v>7</v>
      </c>
    </row>
    <row r="8" s="43" customFormat="true" ht="26.25" hidden="false" customHeight="true" outlineLevel="0" collapsed="false">
      <c r="A8" s="79" t="s">
        <v>154</v>
      </c>
      <c r="B8" s="131"/>
      <c r="C8" s="131"/>
      <c r="D8" s="131"/>
      <c r="E8" s="11" t="n">
        <v>2650</v>
      </c>
      <c r="F8" s="11"/>
      <c r="G8" s="11"/>
    </row>
    <row r="9" s="43" customFormat="true" ht="24.75" hidden="false" customHeight="true" outlineLevel="0" collapsed="false">
      <c r="A9" s="79"/>
      <c r="B9" s="78" t="s">
        <v>3501</v>
      </c>
      <c r="C9" s="78" t="s">
        <v>1082</v>
      </c>
      <c r="D9" s="79" t="s">
        <v>3502</v>
      </c>
      <c r="E9" s="11" t="n">
        <v>750</v>
      </c>
      <c r="F9" s="11"/>
      <c r="G9" s="11"/>
    </row>
    <row r="10" s="43" customFormat="true" ht="24.75" hidden="false" customHeight="true" outlineLevel="0" collapsed="false">
      <c r="A10" s="79"/>
      <c r="B10" s="78" t="s">
        <v>3503</v>
      </c>
      <c r="C10" s="78" t="s">
        <v>1086</v>
      </c>
      <c r="D10" s="79" t="s">
        <v>3502</v>
      </c>
      <c r="E10" s="11" t="n">
        <v>1400</v>
      </c>
      <c r="F10" s="11"/>
      <c r="G10" s="11"/>
    </row>
    <row r="11" s="43" customFormat="true" ht="24.75" hidden="false" customHeight="true" outlineLevel="0" collapsed="false">
      <c r="A11" s="79"/>
      <c r="B11" s="78" t="s">
        <v>3504</v>
      </c>
      <c r="C11" s="78" t="s">
        <v>1084</v>
      </c>
      <c r="D11" s="79" t="s">
        <v>3502</v>
      </c>
      <c r="E11" s="11" t="n">
        <v>500</v>
      </c>
      <c r="F11" s="11"/>
      <c r="G11" s="11"/>
    </row>
    <row r="12" s="43" customFormat="true" ht="24.75" hidden="false" customHeight="true" outlineLevel="0" collapsed="false">
      <c r="A12" s="79" t="s">
        <v>186</v>
      </c>
      <c r="B12" s="78"/>
      <c r="C12" s="78"/>
      <c r="D12" s="78"/>
      <c r="E12" s="11" t="n">
        <v>81227.71055</v>
      </c>
      <c r="F12" s="11"/>
      <c r="G12" s="11"/>
    </row>
    <row r="13" s="43" customFormat="true" ht="24.75" hidden="false" customHeight="true" outlineLevel="0" collapsed="false">
      <c r="A13" s="79"/>
      <c r="B13" s="78" t="s">
        <v>3505</v>
      </c>
      <c r="C13" s="79" t="s">
        <v>1344</v>
      </c>
      <c r="D13" s="79" t="s">
        <v>3502</v>
      </c>
      <c r="E13" s="11" t="n">
        <v>300</v>
      </c>
      <c r="F13" s="11"/>
      <c r="G13" s="11"/>
    </row>
    <row r="14" s="43" customFormat="true" ht="24.75" hidden="false" customHeight="true" outlineLevel="0" collapsed="false">
      <c r="A14" s="79"/>
      <c r="B14" s="78" t="s">
        <v>3505</v>
      </c>
      <c r="C14" s="79" t="s">
        <v>1337</v>
      </c>
      <c r="D14" s="79" t="s">
        <v>3502</v>
      </c>
      <c r="E14" s="11" t="n">
        <v>50</v>
      </c>
      <c r="F14" s="11"/>
      <c r="G14" s="11"/>
    </row>
    <row r="15" s="43" customFormat="true" ht="24.75" hidden="false" customHeight="true" outlineLevel="0" collapsed="false">
      <c r="A15" s="79"/>
      <c r="B15" s="78" t="s">
        <v>3505</v>
      </c>
      <c r="C15" s="79" t="s">
        <v>1342</v>
      </c>
      <c r="D15" s="79" t="s">
        <v>3502</v>
      </c>
      <c r="E15" s="11" t="n">
        <v>100</v>
      </c>
      <c r="F15" s="11"/>
      <c r="G15" s="11"/>
    </row>
    <row r="16" s="43" customFormat="true" ht="24.75" hidden="false" customHeight="true" outlineLevel="0" collapsed="false">
      <c r="A16" s="79"/>
      <c r="B16" s="78" t="s">
        <v>3505</v>
      </c>
      <c r="C16" s="79" t="s">
        <v>1340</v>
      </c>
      <c r="D16" s="79" t="s">
        <v>3502</v>
      </c>
      <c r="E16" s="11" t="n">
        <v>45</v>
      </c>
      <c r="F16" s="11"/>
      <c r="G16" s="11"/>
    </row>
    <row r="17" s="43" customFormat="true" ht="24.75" hidden="false" customHeight="true" outlineLevel="0" collapsed="false">
      <c r="A17" s="79"/>
      <c r="B17" s="78" t="s">
        <v>3505</v>
      </c>
      <c r="C17" s="79" t="s">
        <v>1335</v>
      </c>
      <c r="D17" s="79" t="s">
        <v>3502</v>
      </c>
      <c r="E17" s="11" t="n">
        <v>300</v>
      </c>
      <c r="F17" s="11"/>
      <c r="G17" s="11"/>
    </row>
    <row r="18" s="43" customFormat="true" ht="24.75" hidden="false" customHeight="true" outlineLevel="0" collapsed="false">
      <c r="A18" s="79"/>
      <c r="B18" s="78" t="s">
        <v>3505</v>
      </c>
      <c r="C18" s="79" t="s">
        <v>1359</v>
      </c>
      <c r="D18" s="79" t="s">
        <v>3502</v>
      </c>
      <c r="E18" s="11" t="n">
        <v>300</v>
      </c>
      <c r="F18" s="11"/>
      <c r="G18" s="11"/>
    </row>
    <row r="19" s="43" customFormat="true" ht="24.75" hidden="false" customHeight="true" outlineLevel="0" collapsed="false">
      <c r="A19" s="79"/>
      <c r="B19" s="78" t="s">
        <v>3505</v>
      </c>
      <c r="C19" s="79" t="s">
        <v>1363</v>
      </c>
      <c r="D19" s="79" t="s">
        <v>3502</v>
      </c>
      <c r="E19" s="11" t="n">
        <v>2000</v>
      </c>
      <c r="F19" s="11"/>
      <c r="G19" s="11"/>
    </row>
    <row r="20" s="43" customFormat="true" ht="24.75" hidden="false" customHeight="true" outlineLevel="0" collapsed="false">
      <c r="A20" s="79"/>
      <c r="B20" s="78" t="s">
        <v>3505</v>
      </c>
      <c r="C20" s="79" t="s">
        <v>1357</v>
      </c>
      <c r="D20" s="79" t="s">
        <v>3502</v>
      </c>
      <c r="E20" s="11" t="n">
        <v>45</v>
      </c>
      <c r="F20" s="11"/>
      <c r="G20" s="11"/>
    </row>
    <row r="21" s="43" customFormat="true" ht="24.75" hidden="false" customHeight="true" outlineLevel="0" collapsed="false">
      <c r="A21" s="79"/>
      <c r="B21" s="78" t="s">
        <v>3505</v>
      </c>
      <c r="C21" s="79" t="s">
        <v>1393</v>
      </c>
      <c r="D21" s="79" t="s">
        <v>3502</v>
      </c>
      <c r="E21" s="11" t="n">
        <v>2000</v>
      </c>
      <c r="F21" s="11"/>
      <c r="G21" s="11"/>
    </row>
    <row r="22" s="43" customFormat="true" ht="24.75" hidden="false" customHeight="true" outlineLevel="0" collapsed="false">
      <c r="A22" s="79"/>
      <c r="B22" s="78" t="s">
        <v>3505</v>
      </c>
      <c r="C22" s="79" t="s">
        <v>1371</v>
      </c>
      <c r="D22" s="79" t="s">
        <v>3502</v>
      </c>
      <c r="E22" s="11" t="n">
        <v>12000</v>
      </c>
      <c r="F22" s="11"/>
      <c r="G22" s="11"/>
    </row>
    <row r="23" s="43" customFormat="true" ht="24.75" hidden="false" customHeight="true" outlineLevel="0" collapsed="false">
      <c r="A23" s="79"/>
      <c r="B23" s="78" t="s">
        <v>3505</v>
      </c>
      <c r="C23" s="79" t="s">
        <v>1377</v>
      </c>
      <c r="D23" s="79" t="s">
        <v>3502</v>
      </c>
      <c r="E23" s="11" t="n">
        <v>100</v>
      </c>
      <c r="F23" s="11"/>
      <c r="G23" s="11"/>
    </row>
    <row r="24" s="43" customFormat="true" ht="24.75" hidden="false" customHeight="true" outlineLevel="0" collapsed="false">
      <c r="A24" s="79"/>
      <c r="B24" s="78" t="s">
        <v>3505</v>
      </c>
      <c r="C24" s="79" t="s">
        <v>1403</v>
      </c>
      <c r="D24" s="79" t="s">
        <v>3502</v>
      </c>
      <c r="E24" s="11" t="n">
        <v>20</v>
      </c>
      <c r="F24" s="11"/>
      <c r="G24" s="11"/>
    </row>
    <row r="25" s="43" customFormat="true" ht="24.75" hidden="false" customHeight="true" outlineLevel="0" collapsed="false">
      <c r="A25" s="79"/>
      <c r="B25" s="78" t="s">
        <v>3505</v>
      </c>
      <c r="C25" s="79" t="s">
        <v>1325</v>
      </c>
      <c r="D25" s="79" t="s">
        <v>3502</v>
      </c>
      <c r="E25" s="11" t="n">
        <v>3</v>
      </c>
      <c r="F25" s="11"/>
      <c r="G25" s="11"/>
    </row>
    <row r="26" s="43" customFormat="true" ht="24.75" hidden="false" customHeight="true" outlineLevel="0" collapsed="false">
      <c r="A26" s="79"/>
      <c r="B26" s="78" t="s">
        <v>3505</v>
      </c>
      <c r="C26" s="79" t="s">
        <v>1321</v>
      </c>
      <c r="D26" s="79" t="s">
        <v>3502</v>
      </c>
      <c r="E26" s="11" t="n">
        <v>10</v>
      </c>
      <c r="F26" s="11"/>
      <c r="G26" s="11"/>
    </row>
    <row r="27" s="43" customFormat="true" ht="24.75" hidden="false" customHeight="true" outlineLevel="0" collapsed="false">
      <c r="A27" s="79"/>
      <c r="B27" s="78" t="s">
        <v>3505</v>
      </c>
      <c r="C27" s="79" t="s">
        <v>1323</v>
      </c>
      <c r="D27" s="79" t="s">
        <v>3502</v>
      </c>
      <c r="E27" s="11" t="n">
        <v>100</v>
      </c>
      <c r="F27" s="11"/>
      <c r="G27" s="11"/>
    </row>
    <row r="28" s="43" customFormat="true" ht="24.75" hidden="false" customHeight="true" outlineLevel="0" collapsed="false">
      <c r="A28" s="79"/>
      <c r="B28" s="78" t="s">
        <v>3505</v>
      </c>
      <c r="C28" s="79" t="s">
        <v>1327</v>
      </c>
      <c r="D28" s="79" t="s">
        <v>3502</v>
      </c>
      <c r="E28" s="11" t="n">
        <v>20</v>
      </c>
      <c r="F28" s="11"/>
      <c r="G28" s="11"/>
    </row>
    <row r="29" s="43" customFormat="true" ht="24.75" hidden="false" customHeight="true" outlineLevel="0" collapsed="false">
      <c r="A29" s="79"/>
      <c r="B29" s="78" t="s">
        <v>3505</v>
      </c>
      <c r="C29" s="79" t="s">
        <v>1351</v>
      </c>
      <c r="D29" s="79" t="s">
        <v>3502</v>
      </c>
      <c r="E29" s="11" t="n">
        <v>20</v>
      </c>
      <c r="F29" s="11"/>
      <c r="G29" s="11"/>
    </row>
    <row r="30" s="43" customFormat="true" ht="24.75" hidden="false" customHeight="true" outlineLevel="0" collapsed="false">
      <c r="A30" s="79"/>
      <c r="B30" s="78" t="s">
        <v>3505</v>
      </c>
      <c r="C30" s="79" t="s">
        <v>1375</v>
      </c>
      <c r="D30" s="79" t="s">
        <v>3502</v>
      </c>
      <c r="E30" s="11" t="n">
        <v>10</v>
      </c>
      <c r="F30" s="11"/>
      <c r="G30" s="11"/>
    </row>
    <row r="31" s="43" customFormat="true" ht="24.75" hidden="false" customHeight="true" outlineLevel="0" collapsed="false">
      <c r="A31" s="79"/>
      <c r="B31" s="78" t="s">
        <v>3505</v>
      </c>
      <c r="C31" s="79" t="s">
        <v>1405</v>
      </c>
      <c r="D31" s="79" t="s">
        <v>3502</v>
      </c>
      <c r="E31" s="11"/>
      <c r="F31" s="11"/>
      <c r="G31" s="11"/>
    </row>
    <row r="32" s="43" customFormat="true" ht="24.75" hidden="false" customHeight="true" outlineLevel="0" collapsed="false">
      <c r="A32" s="79"/>
      <c r="B32" s="78" t="s">
        <v>3505</v>
      </c>
      <c r="C32" s="79" t="s">
        <v>647</v>
      </c>
      <c r="D32" s="79" t="s">
        <v>3502</v>
      </c>
      <c r="E32" s="11"/>
      <c r="F32" s="11"/>
      <c r="G32" s="11"/>
    </row>
    <row r="33" s="43" customFormat="true" ht="24.75" hidden="false" customHeight="true" outlineLevel="0" collapsed="false">
      <c r="A33" s="79"/>
      <c r="B33" s="78" t="s">
        <v>3505</v>
      </c>
      <c r="C33" s="78" t="s">
        <v>1319</v>
      </c>
      <c r="D33" s="79" t="s">
        <v>3502</v>
      </c>
      <c r="E33" s="11" t="n">
        <v>2200</v>
      </c>
      <c r="F33" s="11"/>
      <c r="G33" s="11"/>
    </row>
    <row r="34" s="43" customFormat="true" ht="24.75" hidden="false" customHeight="true" outlineLevel="0" collapsed="false">
      <c r="A34" s="79"/>
      <c r="B34" s="78" t="s">
        <v>3505</v>
      </c>
      <c r="C34" s="79" t="s">
        <v>1353</v>
      </c>
      <c r="D34" s="79" t="s">
        <v>3502</v>
      </c>
      <c r="E34" s="11" t="n">
        <v>685</v>
      </c>
      <c r="F34" s="11"/>
      <c r="G34" s="11"/>
    </row>
    <row r="35" s="43" customFormat="true" ht="24.75" hidden="false" customHeight="true" outlineLevel="0" collapsed="false">
      <c r="A35" s="79"/>
      <c r="B35" s="78" t="s">
        <v>3505</v>
      </c>
      <c r="C35" s="79" t="s">
        <v>1331</v>
      </c>
      <c r="D35" s="79" t="s">
        <v>3502</v>
      </c>
      <c r="E35" s="11" t="n">
        <v>140</v>
      </c>
      <c r="F35" s="11"/>
      <c r="G35" s="11"/>
    </row>
    <row r="36" s="43" customFormat="true" ht="24.75" hidden="false" customHeight="true" outlineLevel="0" collapsed="false">
      <c r="A36" s="79"/>
      <c r="B36" s="78" t="s">
        <v>3505</v>
      </c>
      <c r="C36" s="79" t="s">
        <v>1329</v>
      </c>
      <c r="D36" s="79" t="s">
        <v>3502</v>
      </c>
      <c r="E36" s="11" t="n">
        <v>200</v>
      </c>
      <c r="F36" s="11"/>
      <c r="G36" s="11"/>
    </row>
    <row r="37" s="43" customFormat="true" ht="24.75" hidden="false" customHeight="true" outlineLevel="0" collapsed="false">
      <c r="A37" s="79"/>
      <c r="B37" s="78" t="s">
        <v>3505</v>
      </c>
      <c r="C37" s="79" t="s">
        <v>1379</v>
      </c>
      <c r="D37" s="79" t="s">
        <v>3502</v>
      </c>
      <c r="E37" s="11"/>
      <c r="F37" s="11"/>
      <c r="G37" s="11"/>
    </row>
    <row r="38" s="43" customFormat="true" ht="24.75" hidden="false" customHeight="true" outlineLevel="0" collapsed="false">
      <c r="A38" s="79"/>
      <c r="B38" s="78" t="s">
        <v>3505</v>
      </c>
      <c r="C38" s="79" t="s">
        <v>1387</v>
      </c>
      <c r="D38" s="79" t="s">
        <v>3502</v>
      </c>
      <c r="E38" s="11" t="n">
        <v>50000</v>
      </c>
      <c r="F38" s="11"/>
      <c r="G38" s="11"/>
    </row>
    <row r="39" s="43" customFormat="true" ht="24.75" hidden="false" customHeight="true" outlineLevel="0" collapsed="false">
      <c r="A39" s="79"/>
      <c r="B39" s="78" t="s">
        <v>3505</v>
      </c>
      <c r="C39" s="79" t="s">
        <v>1397</v>
      </c>
      <c r="D39" s="79" t="s">
        <v>3502</v>
      </c>
      <c r="E39" s="11"/>
      <c r="F39" s="11"/>
      <c r="G39" s="11"/>
    </row>
    <row r="40" s="43" customFormat="true" ht="24.75" hidden="false" customHeight="true" outlineLevel="0" collapsed="false">
      <c r="A40" s="79"/>
      <c r="B40" s="78" t="s">
        <v>3505</v>
      </c>
      <c r="C40" s="79" t="s">
        <v>1399</v>
      </c>
      <c r="D40" s="79" t="s">
        <v>3502</v>
      </c>
      <c r="E40" s="11"/>
      <c r="F40" s="11"/>
      <c r="G40" s="11"/>
    </row>
    <row r="41" s="43" customFormat="true" ht="24.75" hidden="false" customHeight="true" outlineLevel="0" collapsed="false">
      <c r="A41" s="79"/>
      <c r="B41" s="78" t="s">
        <v>3506</v>
      </c>
      <c r="C41" s="79" t="s">
        <v>1369</v>
      </c>
      <c r="D41" s="79" t="s">
        <v>3502</v>
      </c>
      <c r="E41" s="11" t="n">
        <v>660</v>
      </c>
      <c r="F41" s="11"/>
      <c r="G41" s="11"/>
    </row>
    <row r="42" s="43" customFormat="true" ht="24.75" hidden="false" customHeight="true" outlineLevel="0" collapsed="false">
      <c r="A42" s="79"/>
      <c r="B42" s="78" t="s">
        <v>3507</v>
      </c>
      <c r="C42" s="79" t="s">
        <v>1381</v>
      </c>
      <c r="D42" s="79" t="s">
        <v>3502</v>
      </c>
      <c r="E42" s="11" t="n">
        <v>110</v>
      </c>
      <c r="F42" s="11"/>
      <c r="G42" s="11"/>
    </row>
    <row r="43" s="43" customFormat="true" ht="24.75" hidden="false" customHeight="true" outlineLevel="0" collapsed="false">
      <c r="A43" s="79"/>
      <c r="B43" s="78" t="s">
        <v>3507</v>
      </c>
      <c r="C43" s="79" t="s">
        <v>1391</v>
      </c>
      <c r="D43" s="79" t="s">
        <v>3502</v>
      </c>
      <c r="E43" s="11" t="n">
        <v>2150</v>
      </c>
      <c r="F43" s="11"/>
      <c r="G43" s="11"/>
    </row>
    <row r="44" s="43" customFormat="true" ht="24.75" hidden="false" customHeight="true" outlineLevel="0" collapsed="false">
      <c r="A44" s="79"/>
      <c r="B44" s="78" t="s">
        <v>3507</v>
      </c>
      <c r="C44" s="79" t="s">
        <v>1389</v>
      </c>
      <c r="D44" s="79" t="s">
        <v>3502</v>
      </c>
      <c r="E44" s="11" t="n">
        <v>1156</v>
      </c>
      <c r="F44" s="11"/>
      <c r="G44" s="11"/>
    </row>
    <row r="45" s="43" customFormat="true" ht="24.75" hidden="false" customHeight="true" outlineLevel="0" collapsed="false">
      <c r="A45" s="79"/>
      <c r="B45" s="78" t="s">
        <v>3507</v>
      </c>
      <c r="C45" s="79" t="s">
        <v>1395</v>
      </c>
      <c r="D45" s="79" t="s">
        <v>3502</v>
      </c>
      <c r="E45" s="11" t="n">
        <v>200</v>
      </c>
      <c r="F45" s="11"/>
      <c r="G45" s="11"/>
    </row>
    <row r="46" s="43" customFormat="true" ht="24.75" hidden="false" customHeight="true" outlineLevel="0" collapsed="false">
      <c r="A46" s="79"/>
      <c r="B46" s="78" t="s">
        <v>3507</v>
      </c>
      <c r="C46" s="79" t="s">
        <v>1385</v>
      </c>
      <c r="D46" s="79" t="s">
        <v>3502</v>
      </c>
      <c r="E46" s="11" t="n">
        <v>15</v>
      </c>
      <c r="F46" s="11"/>
      <c r="G46" s="11"/>
    </row>
    <row r="47" s="43" customFormat="true" ht="24.75" hidden="false" customHeight="true" outlineLevel="0" collapsed="false">
      <c r="A47" s="79"/>
      <c r="B47" s="78" t="s">
        <v>3507</v>
      </c>
      <c r="C47" s="79" t="s">
        <v>1383</v>
      </c>
      <c r="D47" s="79" t="s">
        <v>3502</v>
      </c>
      <c r="E47" s="11" t="n">
        <v>50</v>
      </c>
      <c r="F47" s="11"/>
      <c r="G47" s="11"/>
    </row>
    <row r="48" s="43" customFormat="true" ht="24.75" hidden="false" customHeight="true" outlineLevel="0" collapsed="false">
      <c r="A48" s="79"/>
      <c r="B48" s="78" t="s">
        <v>3507</v>
      </c>
      <c r="C48" s="79" t="s">
        <v>1355</v>
      </c>
      <c r="D48" s="79" t="s">
        <v>3502</v>
      </c>
      <c r="E48" s="11" t="n">
        <v>50</v>
      </c>
      <c r="F48" s="11"/>
      <c r="G48" s="11"/>
    </row>
    <row r="49" s="43" customFormat="true" ht="24.75" hidden="false" customHeight="true" outlineLevel="0" collapsed="false">
      <c r="A49" s="79"/>
      <c r="B49" s="78" t="s">
        <v>3507</v>
      </c>
      <c r="C49" s="79" t="s">
        <v>1373</v>
      </c>
      <c r="D49" s="79" t="s">
        <v>3502</v>
      </c>
      <c r="E49" s="11" t="n">
        <v>50</v>
      </c>
      <c r="F49" s="11"/>
      <c r="G49" s="11"/>
    </row>
    <row r="50" s="43" customFormat="true" ht="24.75" hidden="false" customHeight="true" outlineLevel="0" collapsed="false">
      <c r="A50" s="79"/>
      <c r="B50" s="78" t="s">
        <v>3507</v>
      </c>
      <c r="C50" s="79" t="s">
        <v>1367</v>
      </c>
      <c r="D50" s="79" t="s">
        <v>3502</v>
      </c>
      <c r="E50" s="11" t="n">
        <v>5000</v>
      </c>
      <c r="F50" s="11"/>
      <c r="G50" s="11"/>
    </row>
    <row r="51" s="43" customFormat="true" ht="24.75" hidden="false" customHeight="true" outlineLevel="0" collapsed="false">
      <c r="A51" s="79"/>
      <c r="B51" s="78" t="s">
        <v>3507</v>
      </c>
      <c r="C51" s="79" t="s">
        <v>1401</v>
      </c>
      <c r="D51" s="79" t="s">
        <v>3502</v>
      </c>
      <c r="E51" s="11" t="n">
        <v>190</v>
      </c>
      <c r="F51" s="11"/>
      <c r="G51" s="11"/>
    </row>
    <row r="52" s="43" customFormat="true" ht="24.75" hidden="false" customHeight="true" outlineLevel="0" collapsed="false">
      <c r="A52" s="79"/>
      <c r="B52" s="78" t="s">
        <v>3507</v>
      </c>
      <c r="C52" s="79" t="s">
        <v>1361</v>
      </c>
      <c r="D52" s="79" t="s">
        <v>3502</v>
      </c>
      <c r="E52" s="11" t="n">
        <v>598.71055</v>
      </c>
      <c r="F52" s="11"/>
      <c r="G52" s="11"/>
    </row>
    <row r="53" s="43" customFormat="true" ht="24.75" hidden="false" customHeight="true" outlineLevel="0" collapsed="false">
      <c r="A53" s="79"/>
      <c r="B53" s="78" t="s">
        <v>3507</v>
      </c>
      <c r="C53" s="79" t="s">
        <v>1333</v>
      </c>
      <c r="D53" s="79" t="s">
        <v>3502</v>
      </c>
      <c r="E53" s="11" t="n">
        <v>350</v>
      </c>
      <c r="F53" s="11"/>
      <c r="G53" s="11"/>
    </row>
    <row r="54" s="43" customFormat="true" ht="24.75" hidden="false" customHeight="true" outlineLevel="0" collapsed="false">
      <c r="A54" s="79" t="s">
        <v>79</v>
      </c>
      <c r="B54" s="78"/>
      <c r="C54" s="78"/>
      <c r="D54" s="78"/>
      <c r="E54" s="11" t="n">
        <v>427.485658</v>
      </c>
      <c r="F54" s="11"/>
      <c r="G54" s="11"/>
    </row>
    <row r="55" s="43" customFormat="true" ht="24.75" hidden="false" customHeight="true" outlineLevel="0" collapsed="false">
      <c r="A55" s="79"/>
      <c r="B55" s="78" t="s">
        <v>3505</v>
      </c>
      <c r="C55" s="79" t="s">
        <v>1194</v>
      </c>
      <c r="D55" s="79" t="s">
        <v>3502</v>
      </c>
      <c r="E55" s="11" t="n">
        <v>2</v>
      </c>
      <c r="F55" s="11"/>
      <c r="G55" s="11"/>
    </row>
    <row r="56" s="43" customFormat="true" ht="24.75" hidden="false" customHeight="true" outlineLevel="0" collapsed="false">
      <c r="A56" s="79"/>
      <c r="B56" s="78" t="s">
        <v>3505</v>
      </c>
      <c r="C56" s="79" t="s">
        <v>1201</v>
      </c>
      <c r="D56" s="79" t="s">
        <v>3502</v>
      </c>
      <c r="E56" s="11" t="n">
        <v>100</v>
      </c>
      <c r="F56" s="11"/>
      <c r="G56" s="11"/>
    </row>
    <row r="57" s="43" customFormat="true" ht="24.75" hidden="false" customHeight="true" outlineLevel="0" collapsed="false">
      <c r="A57" s="79"/>
      <c r="B57" s="78" t="s">
        <v>3505</v>
      </c>
      <c r="C57" s="79" t="s">
        <v>1192</v>
      </c>
      <c r="D57" s="79" t="s">
        <v>3502</v>
      </c>
      <c r="E57" s="11" t="n">
        <v>3</v>
      </c>
      <c r="F57" s="11"/>
      <c r="G57" s="11"/>
    </row>
    <row r="58" s="43" customFormat="true" ht="24.75" hidden="false" customHeight="true" outlineLevel="0" collapsed="false">
      <c r="A58" s="79"/>
      <c r="B58" s="78" t="s">
        <v>3505</v>
      </c>
      <c r="C58" s="79" t="s">
        <v>1197</v>
      </c>
      <c r="D58" s="79" t="s">
        <v>3502</v>
      </c>
      <c r="E58" s="11" t="n">
        <v>28</v>
      </c>
      <c r="F58" s="11"/>
      <c r="G58" s="11"/>
    </row>
    <row r="59" s="43" customFormat="true" ht="24.75" hidden="false" customHeight="true" outlineLevel="0" collapsed="false">
      <c r="A59" s="79"/>
      <c r="B59" s="78" t="s">
        <v>3505</v>
      </c>
      <c r="C59" s="79" t="s">
        <v>1199</v>
      </c>
      <c r="D59" s="79" t="s">
        <v>3502</v>
      </c>
      <c r="E59" s="11" t="n">
        <v>10</v>
      </c>
      <c r="F59" s="11"/>
      <c r="G59" s="11"/>
    </row>
    <row r="60" s="43" customFormat="true" ht="24.75" hidden="false" customHeight="true" outlineLevel="0" collapsed="false">
      <c r="A60" s="79"/>
      <c r="B60" s="78" t="s">
        <v>3506</v>
      </c>
      <c r="C60" s="78" t="s">
        <v>1187</v>
      </c>
      <c r="D60" s="79" t="s">
        <v>3502</v>
      </c>
      <c r="E60" s="11" t="n">
        <v>120.485658</v>
      </c>
      <c r="F60" s="11"/>
      <c r="G60" s="11"/>
    </row>
    <row r="61" s="43" customFormat="true" ht="24.75" hidden="false" customHeight="true" outlineLevel="0" collapsed="false">
      <c r="A61" s="79"/>
      <c r="B61" s="78" t="s">
        <v>3506</v>
      </c>
      <c r="C61" s="78" t="s">
        <v>1184</v>
      </c>
      <c r="D61" s="79" t="s">
        <v>3502</v>
      </c>
      <c r="E61" s="11" t="n">
        <v>110</v>
      </c>
      <c r="F61" s="11"/>
      <c r="G61" s="11"/>
    </row>
    <row r="62" s="43" customFormat="true" ht="24.75" hidden="false" customHeight="true" outlineLevel="0" collapsed="false">
      <c r="A62" s="79"/>
      <c r="B62" s="78" t="s">
        <v>3506</v>
      </c>
      <c r="C62" s="78" t="s">
        <v>1189</v>
      </c>
      <c r="D62" s="79" t="s">
        <v>3502</v>
      </c>
      <c r="E62" s="11" t="n">
        <v>15</v>
      </c>
      <c r="F62" s="11"/>
      <c r="G62" s="11"/>
    </row>
    <row r="63" s="43" customFormat="true" ht="24.75" hidden="false" customHeight="true" outlineLevel="0" collapsed="false">
      <c r="A63" s="79"/>
      <c r="B63" s="78" t="s">
        <v>3506</v>
      </c>
      <c r="C63" s="78" t="s">
        <v>1180</v>
      </c>
      <c r="D63" s="79" t="s">
        <v>3502</v>
      </c>
      <c r="E63" s="11" t="n">
        <v>3</v>
      </c>
      <c r="F63" s="11"/>
      <c r="G63" s="11"/>
    </row>
    <row r="64" s="43" customFormat="true" ht="24.75" hidden="false" customHeight="true" outlineLevel="0" collapsed="false">
      <c r="A64" s="79"/>
      <c r="B64" s="78" t="s">
        <v>3507</v>
      </c>
      <c r="C64" s="79" t="s">
        <v>1203</v>
      </c>
      <c r="D64" s="79" t="s">
        <v>3502</v>
      </c>
      <c r="E64" s="11" t="n">
        <v>25</v>
      </c>
      <c r="F64" s="11"/>
      <c r="G64" s="11"/>
    </row>
    <row r="65" s="43" customFormat="true" ht="24.75" hidden="false" customHeight="true" outlineLevel="0" collapsed="false">
      <c r="A65" s="79"/>
      <c r="B65" s="78" t="s">
        <v>3507</v>
      </c>
      <c r="C65" s="79" t="s">
        <v>1205</v>
      </c>
      <c r="D65" s="79" t="s">
        <v>3502</v>
      </c>
      <c r="E65" s="11" t="n">
        <v>11</v>
      </c>
      <c r="F65" s="11"/>
      <c r="G65" s="11"/>
    </row>
    <row r="66" s="43" customFormat="true" ht="24.75" hidden="false" customHeight="true" outlineLevel="0" collapsed="false">
      <c r="A66" s="79" t="s">
        <v>73</v>
      </c>
      <c r="B66" s="78"/>
      <c r="C66" s="78"/>
      <c r="D66" s="78"/>
      <c r="E66" s="11" t="n">
        <v>766.78</v>
      </c>
      <c r="F66" s="11"/>
      <c r="G66" s="11"/>
    </row>
    <row r="67" s="43" customFormat="true" ht="24.75" hidden="false" customHeight="true" outlineLevel="0" collapsed="false">
      <c r="A67" s="79"/>
      <c r="B67" s="78" t="s">
        <v>3505</v>
      </c>
      <c r="C67" s="79" t="s">
        <v>1156</v>
      </c>
      <c r="D67" s="79" t="s">
        <v>3502</v>
      </c>
      <c r="E67" s="11" t="n">
        <v>30</v>
      </c>
      <c r="F67" s="11"/>
      <c r="G67" s="11"/>
    </row>
    <row r="68" s="43" customFormat="true" ht="24.75" hidden="false" customHeight="true" outlineLevel="0" collapsed="false">
      <c r="A68" s="79"/>
      <c r="B68" s="78" t="s">
        <v>3505</v>
      </c>
      <c r="C68" s="79" t="s">
        <v>1153</v>
      </c>
      <c r="D68" s="79" t="s">
        <v>3502</v>
      </c>
      <c r="E68" s="11" t="n">
        <v>30</v>
      </c>
      <c r="F68" s="11"/>
      <c r="G68" s="11"/>
    </row>
    <row r="69" s="43" customFormat="true" ht="24.75" hidden="false" customHeight="true" outlineLevel="0" collapsed="false">
      <c r="A69" s="79"/>
      <c r="B69" s="78" t="s">
        <v>3505</v>
      </c>
      <c r="C69" s="79" t="s">
        <v>1151</v>
      </c>
      <c r="D69" s="79" t="s">
        <v>3502</v>
      </c>
      <c r="E69" s="11" t="n">
        <v>65</v>
      </c>
      <c r="F69" s="11"/>
      <c r="G69" s="11"/>
    </row>
    <row r="70" s="43" customFormat="true" ht="24.75" hidden="false" customHeight="true" outlineLevel="0" collapsed="false">
      <c r="A70" s="79"/>
      <c r="B70" s="78" t="s">
        <v>3505</v>
      </c>
      <c r="C70" s="79" t="s">
        <v>1146</v>
      </c>
      <c r="D70" s="79" t="s">
        <v>3502</v>
      </c>
      <c r="E70" s="11" t="n">
        <v>100</v>
      </c>
      <c r="F70" s="11"/>
      <c r="G70" s="11"/>
    </row>
    <row r="71" s="43" customFormat="true" ht="24.75" hidden="false" customHeight="true" outlineLevel="0" collapsed="false">
      <c r="A71" s="79"/>
      <c r="B71" s="78" t="s">
        <v>3505</v>
      </c>
      <c r="C71" s="79" t="s">
        <v>1141</v>
      </c>
      <c r="D71" s="79" t="s">
        <v>3502</v>
      </c>
      <c r="E71" s="11" t="n">
        <v>130</v>
      </c>
      <c r="F71" s="11"/>
      <c r="G71" s="11"/>
    </row>
    <row r="72" s="43" customFormat="true" ht="24.75" hidden="false" customHeight="true" outlineLevel="0" collapsed="false">
      <c r="A72" s="79"/>
      <c r="B72" s="78" t="s">
        <v>3505</v>
      </c>
      <c r="C72" s="79" t="s">
        <v>1148</v>
      </c>
      <c r="D72" s="79" t="s">
        <v>3502</v>
      </c>
      <c r="E72" s="11" t="n">
        <v>104</v>
      </c>
      <c r="F72" s="11"/>
      <c r="G72" s="11"/>
    </row>
    <row r="73" s="43" customFormat="true" ht="24.75" hidden="false" customHeight="true" outlineLevel="0" collapsed="false">
      <c r="A73" s="79"/>
      <c r="B73" s="78" t="s">
        <v>3505</v>
      </c>
      <c r="C73" s="79" t="s">
        <v>1144</v>
      </c>
      <c r="D73" s="79" t="s">
        <v>3502</v>
      </c>
      <c r="E73" s="11" t="n">
        <v>300</v>
      </c>
      <c r="F73" s="11"/>
      <c r="G73" s="11"/>
    </row>
    <row r="74" s="43" customFormat="true" ht="24.75" hidden="false" customHeight="true" outlineLevel="0" collapsed="false">
      <c r="A74" s="79"/>
      <c r="B74" s="78" t="s">
        <v>3507</v>
      </c>
      <c r="C74" s="79" t="s">
        <v>1158</v>
      </c>
      <c r="D74" s="79" t="s">
        <v>3502</v>
      </c>
      <c r="E74" s="11" t="n">
        <v>7.78</v>
      </c>
      <c r="F74" s="11"/>
      <c r="G74" s="11"/>
    </row>
    <row r="75" s="43" customFormat="true" ht="24.75" hidden="false" customHeight="true" outlineLevel="0" collapsed="false">
      <c r="A75" s="79" t="s">
        <v>88</v>
      </c>
      <c r="B75" s="78"/>
      <c r="C75" s="78"/>
      <c r="D75" s="78"/>
      <c r="E75" s="11" t="n">
        <v>37</v>
      </c>
      <c r="F75" s="11"/>
      <c r="G75" s="11"/>
    </row>
    <row r="76" s="43" customFormat="true" ht="24.75" hidden="false" customHeight="true" outlineLevel="0" collapsed="false">
      <c r="A76" s="79"/>
      <c r="B76" s="78" t="s">
        <v>3505</v>
      </c>
      <c r="C76" s="79" t="s">
        <v>1254</v>
      </c>
      <c r="D76" s="79" t="s">
        <v>3502</v>
      </c>
      <c r="E76" s="11" t="n">
        <v>27</v>
      </c>
      <c r="F76" s="11"/>
      <c r="G76" s="11"/>
    </row>
    <row r="77" s="43" customFormat="true" ht="24.75" hidden="false" customHeight="true" outlineLevel="0" collapsed="false">
      <c r="A77" s="79"/>
      <c r="B77" s="78" t="s">
        <v>3505</v>
      </c>
      <c r="C77" s="79" t="s">
        <v>1256</v>
      </c>
      <c r="D77" s="79" t="s">
        <v>3502</v>
      </c>
      <c r="E77" s="11" t="n">
        <v>10</v>
      </c>
      <c r="F77" s="11"/>
      <c r="G77" s="11"/>
    </row>
    <row r="78" s="43" customFormat="true" ht="24.75" hidden="false" customHeight="true" outlineLevel="0" collapsed="false">
      <c r="A78" s="79" t="s">
        <v>91</v>
      </c>
      <c r="B78" s="78"/>
      <c r="C78" s="78"/>
      <c r="D78" s="78"/>
      <c r="E78" s="11" t="n">
        <v>291.75</v>
      </c>
      <c r="F78" s="11"/>
      <c r="G78" s="11"/>
    </row>
    <row r="79" s="43" customFormat="true" ht="24.75" hidden="false" customHeight="true" outlineLevel="0" collapsed="false">
      <c r="A79" s="79"/>
      <c r="B79" s="78" t="s">
        <v>3506</v>
      </c>
      <c r="C79" s="79" t="s">
        <v>1248</v>
      </c>
      <c r="D79" s="79" t="s">
        <v>3502</v>
      </c>
      <c r="E79" s="11" t="n">
        <v>91.75</v>
      </c>
      <c r="F79" s="11"/>
      <c r="G79" s="11"/>
    </row>
    <row r="80" s="43" customFormat="true" ht="24.75" hidden="false" customHeight="true" outlineLevel="0" collapsed="false">
      <c r="A80" s="79"/>
      <c r="B80" s="78" t="s">
        <v>3507</v>
      </c>
      <c r="C80" s="79" t="s">
        <v>1242</v>
      </c>
      <c r="D80" s="79" t="s">
        <v>3502</v>
      </c>
      <c r="E80" s="11" t="n">
        <v>100</v>
      </c>
      <c r="F80" s="11"/>
      <c r="G80" s="11"/>
    </row>
    <row r="81" s="43" customFormat="true" ht="24.75" hidden="false" customHeight="true" outlineLevel="0" collapsed="false">
      <c r="A81" s="79"/>
      <c r="B81" s="78" t="s">
        <v>3507</v>
      </c>
      <c r="C81" s="79" t="s">
        <v>1244</v>
      </c>
      <c r="D81" s="79" t="s">
        <v>3502</v>
      </c>
      <c r="E81" s="11" t="n">
        <v>50</v>
      </c>
      <c r="F81" s="11"/>
      <c r="G81" s="11"/>
    </row>
    <row r="82" s="43" customFormat="true" ht="24.75" hidden="false" customHeight="true" outlineLevel="0" collapsed="false">
      <c r="A82" s="79"/>
      <c r="B82" s="78" t="s">
        <v>3507</v>
      </c>
      <c r="C82" s="79" t="s">
        <v>1246</v>
      </c>
      <c r="D82" s="79" t="s">
        <v>3502</v>
      </c>
      <c r="E82" s="11" t="n">
        <v>50</v>
      </c>
      <c r="F82" s="11"/>
      <c r="G82" s="11"/>
    </row>
    <row r="83" s="43" customFormat="true" ht="24.75" hidden="false" customHeight="true" outlineLevel="0" collapsed="false">
      <c r="A83" s="79" t="s">
        <v>94</v>
      </c>
      <c r="B83" s="78"/>
      <c r="C83" s="78"/>
      <c r="D83" s="78"/>
      <c r="E83" s="11" t="n">
        <v>55</v>
      </c>
      <c r="F83" s="11"/>
      <c r="G83" s="11"/>
    </row>
    <row r="84" s="43" customFormat="true" ht="24.75" hidden="false" customHeight="true" outlineLevel="0" collapsed="false">
      <c r="A84" s="79"/>
      <c r="B84" s="78" t="s">
        <v>3507</v>
      </c>
      <c r="C84" s="79" t="s">
        <v>1262</v>
      </c>
      <c r="D84" s="79" t="s">
        <v>3502</v>
      </c>
      <c r="E84" s="11" t="n">
        <v>25</v>
      </c>
      <c r="F84" s="11"/>
      <c r="G84" s="11"/>
    </row>
    <row r="85" s="43" customFormat="true" ht="24.75" hidden="false" customHeight="true" outlineLevel="0" collapsed="false">
      <c r="A85" s="79"/>
      <c r="B85" s="78" t="s">
        <v>3507</v>
      </c>
      <c r="C85" s="79" t="s">
        <v>1260</v>
      </c>
      <c r="D85" s="79" t="s">
        <v>3502</v>
      </c>
      <c r="E85" s="11" t="n">
        <v>10</v>
      </c>
      <c r="F85" s="11"/>
      <c r="G85" s="11"/>
    </row>
    <row r="86" s="43" customFormat="true" ht="24.75" hidden="false" customHeight="true" outlineLevel="0" collapsed="false">
      <c r="A86" s="79"/>
      <c r="B86" s="78" t="s">
        <v>3507</v>
      </c>
      <c r="C86" s="79" t="s">
        <v>1264</v>
      </c>
      <c r="D86" s="79" t="s">
        <v>3502</v>
      </c>
      <c r="E86" s="11" t="n">
        <v>10</v>
      </c>
      <c r="F86" s="11"/>
      <c r="G86" s="11"/>
    </row>
    <row r="87" s="43" customFormat="true" ht="24.75" hidden="false" customHeight="true" outlineLevel="0" collapsed="false">
      <c r="A87" s="79"/>
      <c r="B87" s="78" t="s">
        <v>3507</v>
      </c>
      <c r="C87" s="79" t="s">
        <v>1258</v>
      </c>
      <c r="D87" s="79" t="s">
        <v>3502</v>
      </c>
      <c r="E87" s="11" t="n">
        <v>10</v>
      </c>
      <c r="F87" s="11"/>
      <c r="G87" s="11"/>
    </row>
    <row r="88" s="43" customFormat="true" ht="24.75" hidden="false" customHeight="true" outlineLevel="0" collapsed="false">
      <c r="A88" s="79" t="s">
        <v>76</v>
      </c>
      <c r="B88" s="78"/>
      <c r="C88" s="78"/>
      <c r="D88" s="78"/>
      <c r="E88" s="11" t="n">
        <v>1342.69</v>
      </c>
      <c r="F88" s="11"/>
      <c r="G88" s="11"/>
    </row>
    <row r="89" s="43" customFormat="true" ht="24.75" hidden="false" customHeight="true" outlineLevel="0" collapsed="false">
      <c r="A89" s="79"/>
      <c r="B89" s="78" t="s">
        <v>3505</v>
      </c>
      <c r="C89" s="79" t="s">
        <v>1161</v>
      </c>
      <c r="D89" s="79" t="s">
        <v>3502</v>
      </c>
      <c r="E89" s="11" t="n">
        <v>94.7</v>
      </c>
      <c r="F89" s="11"/>
      <c r="G89" s="11"/>
    </row>
    <row r="90" s="43" customFormat="true" ht="24.75" hidden="false" customHeight="true" outlineLevel="0" collapsed="false">
      <c r="A90" s="79"/>
      <c r="B90" s="78" t="s">
        <v>3505</v>
      </c>
      <c r="C90" s="79" t="s">
        <v>1178</v>
      </c>
      <c r="D90" s="79" t="s">
        <v>3502</v>
      </c>
      <c r="E90" s="11" t="n">
        <v>287</v>
      </c>
      <c r="F90" s="11"/>
      <c r="G90" s="11"/>
    </row>
    <row r="91" s="43" customFormat="true" ht="24.75" hidden="false" customHeight="true" outlineLevel="0" collapsed="false">
      <c r="A91" s="79"/>
      <c r="B91" s="78" t="s">
        <v>3505</v>
      </c>
      <c r="C91" s="79" t="s">
        <v>1170</v>
      </c>
      <c r="D91" s="79" t="s">
        <v>3502</v>
      </c>
      <c r="E91" s="11" t="n">
        <v>70</v>
      </c>
      <c r="F91" s="11"/>
      <c r="G91" s="11"/>
    </row>
    <row r="92" s="43" customFormat="true" ht="24.75" hidden="false" customHeight="true" outlineLevel="0" collapsed="false">
      <c r="A92" s="79"/>
      <c r="B92" s="78" t="s">
        <v>3505</v>
      </c>
      <c r="C92" s="79" t="s">
        <v>1164</v>
      </c>
      <c r="D92" s="79" t="s">
        <v>3502</v>
      </c>
      <c r="E92" s="11" t="n">
        <v>185.46</v>
      </c>
      <c r="F92" s="11"/>
      <c r="G92" s="11"/>
    </row>
    <row r="93" s="43" customFormat="true" ht="24.75" hidden="false" customHeight="true" outlineLevel="0" collapsed="false">
      <c r="A93" s="79"/>
      <c r="B93" s="78" t="s">
        <v>3505</v>
      </c>
      <c r="C93" s="79" t="s">
        <v>1172</v>
      </c>
      <c r="D93" s="79" t="s">
        <v>3502</v>
      </c>
      <c r="E93" s="11" t="n">
        <v>600</v>
      </c>
      <c r="F93" s="11"/>
      <c r="G93" s="11"/>
    </row>
    <row r="94" s="43" customFormat="true" ht="24.75" hidden="false" customHeight="true" outlineLevel="0" collapsed="false">
      <c r="A94" s="79"/>
      <c r="B94" s="78" t="s">
        <v>3505</v>
      </c>
      <c r="C94" s="79" t="s">
        <v>1175</v>
      </c>
      <c r="D94" s="79" t="s">
        <v>3502</v>
      </c>
      <c r="E94" s="11" t="n">
        <v>20</v>
      </c>
      <c r="F94" s="11"/>
      <c r="G94" s="11"/>
    </row>
    <row r="95" s="43" customFormat="true" ht="24.75" hidden="false" customHeight="true" outlineLevel="0" collapsed="false">
      <c r="A95" s="79"/>
      <c r="B95" s="78" t="s">
        <v>3505</v>
      </c>
      <c r="C95" s="79" t="s">
        <v>1168</v>
      </c>
      <c r="D95" s="79" t="s">
        <v>3502</v>
      </c>
      <c r="E95" s="11" t="n">
        <v>50</v>
      </c>
      <c r="F95" s="11"/>
      <c r="G95" s="11"/>
    </row>
    <row r="96" s="43" customFormat="true" ht="24.75" hidden="false" customHeight="true" outlineLevel="0" collapsed="false">
      <c r="A96" s="79"/>
      <c r="B96" s="78" t="s">
        <v>3507</v>
      </c>
      <c r="C96" s="79" t="s">
        <v>1166</v>
      </c>
      <c r="D96" s="79" t="s">
        <v>3502</v>
      </c>
      <c r="E96" s="11" t="n">
        <v>35.53</v>
      </c>
      <c r="F96" s="11"/>
      <c r="G96" s="11"/>
    </row>
    <row r="97" s="43" customFormat="true" ht="24.75" hidden="false" customHeight="true" outlineLevel="0" collapsed="false">
      <c r="A97" s="79" t="s">
        <v>97</v>
      </c>
      <c r="B97" s="78"/>
      <c r="C97" s="78"/>
      <c r="D97" s="78"/>
      <c r="E97" s="11" t="n">
        <v>445</v>
      </c>
      <c r="F97" s="11"/>
      <c r="G97" s="11"/>
    </row>
    <row r="98" s="43" customFormat="true" ht="24.75" hidden="false" customHeight="true" outlineLevel="0" collapsed="false">
      <c r="A98" s="79"/>
      <c r="B98" s="78" t="s">
        <v>3505</v>
      </c>
      <c r="C98" s="79" t="s">
        <v>1279</v>
      </c>
      <c r="D98" s="79" t="s">
        <v>3502</v>
      </c>
      <c r="E98" s="11" t="n">
        <v>45</v>
      </c>
      <c r="F98" s="11"/>
      <c r="G98" s="11"/>
    </row>
    <row r="99" s="43" customFormat="true" ht="24.75" hidden="false" customHeight="true" outlineLevel="0" collapsed="false">
      <c r="A99" s="79"/>
      <c r="B99" s="78" t="s">
        <v>3505</v>
      </c>
      <c r="C99" s="79" t="s">
        <v>1275</v>
      </c>
      <c r="D99" s="79" t="s">
        <v>3502</v>
      </c>
      <c r="E99" s="11" t="n">
        <v>175</v>
      </c>
      <c r="F99" s="11"/>
      <c r="G99" s="11"/>
    </row>
    <row r="100" s="43" customFormat="true" ht="24.75" hidden="false" customHeight="true" outlineLevel="0" collapsed="false">
      <c r="A100" s="79"/>
      <c r="B100" s="78" t="s">
        <v>3505</v>
      </c>
      <c r="C100" s="79" t="s">
        <v>1277</v>
      </c>
      <c r="D100" s="79" t="s">
        <v>3502</v>
      </c>
      <c r="E100" s="11" t="n">
        <v>200</v>
      </c>
      <c r="F100" s="11"/>
      <c r="G100" s="11"/>
    </row>
    <row r="101" s="43" customFormat="true" ht="24.75" hidden="false" customHeight="true" outlineLevel="0" collapsed="false">
      <c r="A101" s="79"/>
      <c r="B101" s="78" t="s">
        <v>3505</v>
      </c>
      <c r="C101" s="79" t="s">
        <v>1273</v>
      </c>
      <c r="D101" s="79" t="s">
        <v>3502</v>
      </c>
      <c r="E101" s="11" t="n">
        <v>25</v>
      </c>
      <c r="F101" s="11"/>
      <c r="G101" s="11"/>
    </row>
    <row r="102" s="43" customFormat="true" ht="24.75" hidden="false" customHeight="true" outlineLevel="0" collapsed="false">
      <c r="A102" s="79" t="s">
        <v>100</v>
      </c>
      <c r="B102" s="78"/>
      <c r="C102" s="78"/>
      <c r="D102" s="78"/>
      <c r="E102" s="11" t="n">
        <v>1993.13</v>
      </c>
      <c r="F102" s="11"/>
      <c r="G102" s="11"/>
    </row>
    <row r="103" s="43" customFormat="true" ht="24.75" hidden="false" customHeight="true" outlineLevel="0" collapsed="false">
      <c r="A103" s="79"/>
      <c r="B103" s="78" t="s">
        <v>3505</v>
      </c>
      <c r="C103" s="79" t="s">
        <v>1676</v>
      </c>
      <c r="D103" s="79" t="s">
        <v>3502</v>
      </c>
      <c r="E103" s="11" t="n">
        <v>80</v>
      </c>
      <c r="F103" s="11"/>
      <c r="G103" s="11"/>
    </row>
    <row r="104" s="43" customFormat="true" ht="24.75" hidden="false" customHeight="true" outlineLevel="0" collapsed="false">
      <c r="A104" s="79"/>
      <c r="B104" s="78" t="s">
        <v>3505</v>
      </c>
      <c r="C104" s="79" t="s">
        <v>1678</v>
      </c>
      <c r="D104" s="79" t="s">
        <v>3502</v>
      </c>
      <c r="E104" s="11" t="n">
        <v>413.13</v>
      </c>
      <c r="F104" s="11"/>
      <c r="G104" s="11"/>
    </row>
    <row r="105" s="43" customFormat="true" ht="24.75" hidden="false" customHeight="true" outlineLevel="0" collapsed="false">
      <c r="A105" s="79"/>
      <c r="B105" s="78" t="s">
        <v>3507</v>
      </c>
      <c r="C105" s="79" t="s">
        <v>1680</v>
      </c>
      <c r="D105" s="79" t="s">
        <v>3502</v>
      </c>
      <c r="E105" s="11" t="n">
        <v>500</v>
      </c>
      <c r="F105" s="11"/>
      <c r="G105" s="11"/>
    </row>
    <row r="106" s="43" customFormat="true" ht="24.75" hidden="false" customHeight="true" outlineLevel="0" collapsed="false">
      <c r="A106" s="79"/>
      <c r="B106" s="78" t="s">
        <v>3507</v>
      </c>
      <c r="C106" s="79" t="s">
        <v>1682</v>
      </c>
      <c r="D106" s="79" t="s">
        <v>3502</v>
      </c>
      <c r="E106" s="11" t="n">
        <v>1000</v>
      </c>
      <c r="F106" s="11"/>
      <c r="G106" s="11"/>
    </row>
    <row r="107" s="43" customFormat="true" ht="24.75" hidden="false" customHeight="true" outlineLevel="0" collapsed="false">
      <c r="A107" s="79" t="s">
        <v>85</v>
      </c>
      <c r="B107" s="78"/>
      <c r="C107" s="78"/>
      <c r="D107" s="78"/>
      <c r="E107" s="11" t="n">
        <v>56</v>
      </c>
      <c r="F107" s="11"/>
      <c r="G107" s="11"/>
    </row>
    <row r="108" s="43" customFormat="true" ht="24.75" hidden="false" customHeight="true" outlineLevel="0" collapsed="false">
      <c r="A108" s="79"/>
      <c r="B108" s="78" t="s">
        <v>3505</v>
      </c>
      <c r="C108" s="79" t="s">
        <v>1212</v>
      </c>
      <c r="D108" s="79" t="s">
        <v>3502</v>
      </c>
      <c r="E108" s="11" t="n">
        <v>6</v>
      </c>
      <c r="F108" s="11"/>
      <c r="G108" s="11"/>
    </row>
    <row r="109" s="43" customFormat="true" ht="24.75" hidden="false" customHeight="true" outlineLevel="0" collapsed="false">
      <c r="A109" s="79"/>
      <c r="B109" s="78" t="s">
        <v>3505</v>
      </c>
      <c r="C109" s="79" t="s">
        <v>1214</v>
      </c>
      <c r="D109" s="79" t="s">
        <v>3502</v>
      </c>
      <c r="E109" s="11" t="n">
        <v>30</v>
      </c>
      <c r="F109" s="11"/>
      <c r="G109" s="11"/>
    </row>
    <row r="110" s="43" customFormat="true" ht="24.75" hidden="false" customHeight="true" outlineLevel="0" collapsed="false">
      <c r="A110" s="79"/>
      <c r="B110" s="78" t="s">
        <v>3507</v>
      </c>
      <c r="C110" s="79" t="s">
        <v>1216</v>
      </c>
      <c r="D110" s="79" t="s">
        <v>3502</v>
      </c>
      <c r="E110" s="11" t="n">
        <v>20</v>
      </c>
      <c r="F110" s="11"/>
      <c r="G110" s="11"/>
    </row>
    <row r="111" s="43" customFormat="true" ht="24.75" hidden="false" customHeight="true" outlineLevel="0" collapsed="false">
      <c r="A111" s="79" t="s">
        <v>103</v>
      </c>
      <c r="B111" s="78"/>
      <c r="C111" s="78"/>
      <c r="D111" s="78"/>
      <c r="E111" s="11" t="n">
        <v>10387</v>
      </c>
      <c r="F111" s="11"/>
      <c r="G111" s="11"/>
    </row>
    <row r="112" s="43" customFormat="true" ht="24.75" hidden="false" customHeight="true" outlineLevel="0" collapsed="false">
      <c r="A112" s="79"/>
      <c r="B112" s="78" t="s">
        <v>3505</v>
      </c>
      <c r="C112" s="79" t="s">
        <v>1656</v>
      </c>
      <c r="D112" s="79" t="s">
        <v>3502</v>
      </c>
      <c r="E112" s="11" t="n">
        <v>350</v>
      </c>
      <c r="F112" s="11"/>
      <c r="G112" s="11"/>
    </row>
    <row r="113" s="43" customFormat="true" ht="24.75" hidden="false" customHeight="true" outlineLevel="0" collapsed="false">
      <c r="A113" s="79"/>
      <c r="B113" s="78" t="s">
        <v>3507</v>
      </c>
      <c r="C113" s="79" t="s">
        <v>1658</v>
      </c>
      <c r="D113" s="79" t="s">
        <v>3502</v>
      </c>
      <c r="E113" s="11" t="n">
        <v>10000</v>
      </c>
      <c r="F113" s="11"/>
      <c r="G113" s="11"/>
    </row>
    <row r="114" s="43" customFormat="true" ht="24.75" hidden="false" customHeight="true" outlineLevel="0" collapsed="false">
      <c r="A114" s="79"/>
      <c r="B114" s="78" t="s">
        <v>3507</v>
      </c>
      <c r="C114" s="79" t="s">
        <v>1664</v>
      </c>
      <c r="D114" s="79" t="s">
        <v>3502</v>
      </c>
      <c r="E114" s="11" t="n">
        <v>15</v>
      </c>
      <c r="F114" s="11"/>
      <c r="G114" s="11"/>
    </row>
    <row r="115" s="43" customFormat="true" ht="24.75" hidden="false" customHeight="true" outlineLevel="0" collapsed="false">
      <c r="A115" s="79"/>
      <c r="B115" s="78" t="s">
        <v>3507</v>
      </c>
      <c r="C115" s="79" t="s">
        <v>1662</v>
      </c>
      <c r="D115" s="79" t="s">
        <v>3502</v>
      </c>
      <c r="E115" s="11" t="n">
        <v>20</v>
      </c>
      <c r="F115" s="11"/>
      <c r="G115" s="11"/>
    </row>
    <row r="116" s="43" customFormat="true" ht="24.75" hidden="false" customHeight="true" outlineLevel="0" collapsed="false">
      <c r="A116" s="79"/>
      <c r="B116" s="78" t="s">
        <v>3507</v>
      </c>
      <c r="C116" s="79" t="s">
        <v>1660</v>
      </c>
      <c r="D116" s="79" t="s">
        <v>3502</v>
      </c>
      <c r="E116" s="11" t="n">
        <v>2</v>
      </c>
      <c r="F116" s="11"/>
      <c r="G116" s="11"/>
    </row>
    <row r="117" s="43" customFormat="true" ht="24.75" hidden="false" customHeight="true" outlineLevel="0" collapsed="false">
      <c r="A117" s="79" t="s">
        <v>106</v>
      </c>
      <c r="B117" s="78"/>
      <c r="C117" s="78"/>
      <c r="D117" s="78"/>
      <c r="E117" s="11" t="n">
        <v>535</v>
      </c>
      <c r="F117" s="11"/>
      <c r="G117" s="11"/>
    </row>
    <row r="118" s="43" customFormat="true" ht="24.75" hidden="false" customHeight="true" outlineLevel="0" collapsed="false">
      <c r="A118" s="79"/>
      <c r="B118" s="78" t="s">
        <v>3507</v>
      </c>
      <c r="C118" s="79" t="s">
        <v>1271</v>
      </c>
      <c r="D118" s="79" t="s">
        <v>3502</v>
      </c>
      <c r="E118" s="11" t="n">
        <v>10</v>
      </c>
      <c r="F118" s="11"/>
      <c r="G118" s="11"/>
    </row>
    <row r="119" s="43" customFormat="true" ht="24.75" hidden="false" customHeight="true" outlineLevel="0" collapsed="false">
      <c r="A119" s="79"/>
      <c r="B119" s="78" t="s">
        <v>3507</v>
      </c>
      <c r="C119" s="79" t="s">
        <v>1266</v>
      </c>
      <c r="D119" s="79" t="s">
        <v>3502</v>
      </c>
      <c r="E119" s="11" t="n">
        <v>7</v>
      </c>
      <c r="F119" s="11"/>
      <c r="G119" s="11"/>
    </row>
    <row r="120" s="43" customFormat="true" ht="24.75" hidden="false" customHeight="true" outlineLevel="0" collapsed="false">
      <c r="A120" s="79"/>
      <c r="B120" s="78" t="s">
        <v>3507</v>
      </c>
      <c r="C120" s="79" t="s">
        <v>1268</v>
      </c>
      <c r="D120" s="79" t="s">
        <v>3502</v>
      </c>
      <c r="E120" s="11" t="n">
        <v>518</v>
      </c>
      <c r="F120" s="11"/>
      <c r="G120" s="11"/>
    </row>
    <row r="121" s="43" customFormat="true" ht="24.75" hidden="false" customHeight="true" outlineLevel="0" collapsed="false">
      <c r="A121" s="79" t="s">
        <v>109</v>
      </c>
      <c r="B121" s="78"/>
      <c r="C121" s="78"/>
      <c r="D121" s="78"/>
      <c r="E121" s="11" t="n">
        <v>6238.0023</v>
      </c>
      <c r="F121" s="11"/>
      <c r="G121" s="11"/>
    </row>
    <row r="122" s="43" customFormat="true" ht="24.75" hidden="false" customHeight="true" outlineLevel="0" collapsed="false">
      <c r="A122" s="79"/>
      <c r="B122" s="78" t="s">
        <v>3505</v>
      </c>
      <c r="C122" s="79" t="s">
        <v>1698</v>
      </c>
      <c r="D122" s="79" t="s">
        <v>3502</v>
      </c>
      <c r="E122" s="11" t="n">
        <v>1000</v>
      </c>
      <c r="F122" s="11"/>
      <c r="G122" s="11"/>
    </row>
    <row r="123" s="43" customFormat="true" ht="24.75" hidden="false" customHeight="true" outlineLevel="0" collapsed="false">
      <c r="A123" s="79"/>
      <c r="B123" s="78" t="s">
        <v>3505</v>
      </c>
      <c r="C123" s="79" t="s">
        <v>1701</v>
      </c>
      <c r="D123" s="79" t="s">
        <v>3502</v>
      </c>
      <c r="E123" s="11" t="n">
        <v>30</v>
      </c>
      <c r="F123" s="11"/>
      <c r="G123" s="11"/>
    </row>
    <row r="124" s="43" customFormat="true" ht="24.75" hidden="false" customHeight="true" outlineLevel="0" collapsed="false">
      <c r="A124" s="79"/>
      <c r="B124" s="78" t="s">
        <v>3505</v>
      </c>
      <c r="C124" s="79" t="s">
        <v>1705</v>
      </c>
      <c r="D124" s="79" t="s">
        <v>3502</v>
      </c>
      <c r="E124" s="11" t="n">
        <v>600</v>
      </c>
      <c r="F124" s="11"/>
      <c r="G124" s="11"/>
    </row>
    <row r="125" s="43" customFormat="true" ht="24.75" hidden="false" customHeight="true" outlineLevel="0" collapsed="false">
      <c r="A125" s="79"/>
      <c r="B125" s="78" t="s">
        <v>3505</v>
      </c>
      <c r="C125" s="79" t="s">
        <v>1703</v>
      </c>
      <c r="D125" s="79" t="s">
        <v>3502</v>
      </c>
      <c r="E125" s="11" t="n">
        <v>2000</v>
      </c>
      <c r="F125" s="11"/>
      <c r="G125" s="11"/>
    </row>
    <row r="126" s="43" customFormat="true" ht="24.75" hidden="false" customHeight="true" outlineLevel="0" collapsed="false">
      <c r="A126" s="79"/>
      <c r="B126" s="78" t="s">
        <v>3505</v>
      </c>
      <c r="C126" s="79" t="s">
        <v>1711</v>
      </c>
      <c r="D126" s="79" t="s">
        <v>3502</v>
      </c>
      <c r="E126" s="11" t="n">
        <v>600</v>
      </c>
      <c r="F126" s="11"/>
      <c r="G126" s="11"/>
    </row>
    <row r="127" s="43" customFormat="true" ht="24.75" hidden="false" customHeight="true" outlineLevel="0" collapsed="false">
      <c r="A127" s="79"/>
      <c r="B127" s="78" t="s">
        <v>3505</v>
      </c>
      <c r="C127" s="79" t="s">
        <v>1688</v>
      </c>
      <c r="D127" s="79" t="s">
        <v>3502</v>
      </c>
      <c r="E127" s="11" t="n">
        <v>450</v>
      </c>
      <c r="F127" s="11"/>
      <c r="G127" s="11"/>
    </row>
    <row r="128" s="43" customFormat="true" ht="24.75" hidden="false" customHeight="true" outlineLevel="0" collapsed="false">
      <c r="A128" s="79"/>
      <c r="B128" s="78" t="s">
        <v>3505</v>
      </c>
      <c r="C128" s="79" t="s">
        <v>1707</v>
      </c>
      <c r="D128" s="79" t="s">
        <v>3502</v>
      </c>
      <c r="E128" s="11" t="n">
        <v>30</v>
      </c>
      <c r="F128" s="11"/>
      <c r="G128" s="11"/>
    </row>
    <row r="129" s="43" customFormat="true" ht="24.75" hidden="false" customHeight="true" outlineLevel="0" collapsed="false">
      <c r="A129" s="79"/>
      <c r="B129" s="78" t="s">
        <v>3505</v>
      </c>
      <c r="C129" s="79" t="s">
        <v>1692</v>
      </c>
      <c r="D129" s="79" t="s">
        <v>3502</v>
      </c>
      <c r="E129" s="11" t="n">
        <v>20</v>
      </c>
      <c r="F129" s="11"/>
      <c r="G129" s="11"/>
    </row>
    <row r="130" s="43" customFormat="true" ht="24.75" hidden="false" customHeight="true" outlineLevel="0" collapsed="false">
      <c r="A130" s="79"/>
      <c r="B130" s="78" t="s">
        <v>3505</v>
      </c>
      <c r="C130" s="79" t="s">
        <v>1696</v>
      </c>
      <c r="D130" s="79" t="s">
        <v>3502</v>
      </c>
      <c r="E130" s="11" t="n">
        <v>60</v>
      </c>
      <c r="F130" s="11"/>
      <c r="G130" s="11"/>
    </row>
    <row r="131" s="43" customFormat="true" ht="24.75" hidden="false" customHeight="true" outlineLevel="0" collapsed="false">
      <c r="A131" s="79"/>
      <c r="B131" s="78" t="s">
        <v>3506</v>
      </c>
      <c r="C131" s="78" t="s">
        <v>1684</v>
      </c>
      <c r="D131" s="79" t="s">
        <v>3502</v>
      </c>
      <c r="E131" s="11" t="n">
        <v>13.2323</v>
      </c>
      <c r="F131" s="11"/>
      <c r="G131" s="11"/>
    </row>
    <row r="132" s="43" customFormat="true" ht="24.75" hidden="false" customHeight="true" outlineLevel="0" collapsed="false">
      <c r="A132" s="79"/>
      <c r="B132" s="78" t="s">
        <v>3506</v>
      </c>
      <c r="C132" s="79" t="s">
        <v>1709</v>
      </c>
      <c r="D132" s="79" t="s">
        <v>3502</v>
      </c>
      <c r="E132" s="11" t="n">
        <v>12</v>
      </c>
      <c r="F132" s="11"/>
      <c r="G132" s="11"/>
    </row>
    <row r="133" s="43" customFormat="true" ht="24.75" hidden="false" customHeight="true" outlineLevel="0" collapsed="false">
      <c r="A133" s="79"/>
      <c r="B133" s="78" t="s">
        <v>3506</v>
      </c>
      <c r="C133" s="79" t="s">
        <v>1690</v>
      </c>
      <c r="D133" s="79" t="s">
        <v>3502</v>
      </c>
      <c r="E133" s="11" t="n">
        <v>10</v>
      </c>
      <c r="F133" s="11"/>
      <c r="G133" s="11"/>
    </row>
    <row r="134" s="43" customFormat="true" ht="24.75" hidden="false" customHeight="true" outlineLevel="0" collapsed="false">
      <c r="A134" s="79"/>
      <c r="B134" s="78" t="s">
        <v>3506</v>
      </c>
      <c r="C134" s="79" t="s">
        <v>1694</v>
      </c>
      <c r="D134" s="79" t="s">
        <v>3502</v>
      </c>
      <c r="E134" s="11" t="n">
        <v>52.53</v>
      </c>
      <c r="F134" s="11"/>
      <c r="G134" s="11"/>
    </row>
    <row r="135" s="43" customFormat="true" ht="24.75" hidden="false" customHeight="true" outlineLevel="0" collapsed="false">
      <c r="A135" s="79"/>
      <c r="B135" s="78" t="s">
        <v>3506</v>
      </c>
      <c r="C135" s="79" t="s">
        <v>1686</v>
      </c>
      <c r="D135" s="79" t="s">
        <v>3502</v>
      </c>
      <c r="E135" s="11" t="n">
        <v>1360.24</v>
      </c>
      <c r="F135" s="11"/>
      <c r="G135" s="11"/>
    </row>
    <row r="136" s="43" customFormat="true" ht="24.75" hidden="false" customHeight="true" outlineLevel="0" collapsed="false">
      <c r="A136" s="79" t="s">
        <v>112</v>
      </c>
      <c r="B136" s="78"/>
      <c r="C136" s="78"/>
      <c r="D136" s="78"/>
      <c r="E136" s="11" t="n">
        <v>1018.6096</v>
      </c>
      <c r="F136" s="11"/>
      <c r="G136" s="11"/>
    </row>
    <row r="137" s="43" customFormat="true" ht="24.75" hidden="false" customHeight="true" outlineLevel="0" collapsed="false">
      <c r="A137" s="79"/>
      <c r="B137" s="78" t="s">
        <v>3506</v>
      </c>
      <c r="C137" s="79" t="s">
        <v>1497</v>
      </c>
      <c r="D137" s="79" t="s">
        <v>3502</v>
      </c>
      <c r="E137" s="11" t="n">
        <v>1.68</v>
      </c>
      <c r="F137" s="11"/>
      <c r="G137" s="11"/>
    </row>
    <row r="138" s="43" customFormat="true" ht="24.75" hidden="false" customHeight="true" outlineLevel="0" collapsed="false">
      <c r="A138" s="79"/>
      <c r="B138" s="78" t="s">
        <v>3506</v>
      </c>
      <c r="C138" s="79" t="s">
        <v>1500</v>
      </c>
      <c r="D138" s="79" t="s">
        <v>3502</v>
      </c>
      <c r="E138" s="11" t="n">
        <v>0.3696</v>
      </c>
      <c r="F138" s="11"/>
      <c r="G138" s="11"/>
    </row>
    <row r="139" s="43" customFormat="true" ht="24.75" hidden="false" customHeight="true" outlineLevel="0" collapsed="false">
      <c r="A139" s="79"/>
      <c r="B139" s="78" t="s">
        <v>3506</v>
      </c>
      <c r="C139" s="78" t="s">
        <v>1493</v>
      </c>
      <c r="D139" s="79" t="s">
        <v>3502</v>
      </c>
      <c r="E139" s="11" t="n">
        <v>196.56</v>
      </c>
      <c r="F139" s="11"/>
      <c r="G139" s="11"/>
    </row>
    <row r="140" s="43" customFormat="true" ht="24.75" hidden="false" customHeight="true" outlineLevel="0" collapsed="false">
      <c r="A140" s="79"/>
      <c r="B140" s="78" t="s">
        <v>3507</v>
      </c>
      <c r="C140" s="79" t="s">
        <v>1495</v>
      </c>
      <c r="D140" s="79" t="s">
        <v>3502</v>
      </c>
      <c r="E140" s="11" t="n">
        <v>800</v>
      </c>
      <c r="F140" s="11"/>
      <c r="G140" s="11"/>
    </row>
    <row r="141" s="43" customFormat="true" ht="24.75" hidden="false" customHeight="true" outlineLevel="0" collapsed="false">
      <c r="A141" s="79"/>
      <c r="B141" s="78" t="s">
        <v>3507</v>
      </c>
      <c r="C141" s="79" t="s">
        <v>1502</v>
      </c>
      <c r="D141" s="79" t="s">
        <v>3502</v>
      </c>
      <c r="E141" s="11" t="n">
        <v>20</v>
      </c>
      <c r="F141" s="11"/>
      <c r="G141" s="11"/>
    </row>
    <row r="142" s="43" customFormat="true" ht="24.75" hidden="false" customHeight="true" outlineLevel="0" collapsed="false">
      <c r="A142" s="79" t="s">
        <v>115</v>
      </c>
      <c r="B142" s="78"/>
      <c r="C142" s="78"/>
      <c r="D142" s="78"/>
      <c r="E142" s="11" t="n">
        <v>69.855</v>
      </c>
      <c r="F142" s="11"/>
      <c r="G142" s="11"/>
    </row>
    <row r="143" s="43" customFormat="true" ht="24.75" hidden="false" customHeight="true" outlineLevel="0" collapsed="false">
      <c r="A143" s="79"/>
      <c r="B143" s="78" t="s">
        <v>3506</v>
      </c>
      <c r="C143" s="79" t="s">
        <v>1514</v>
      </c>
      <c r="D143" s="79" t="s">
        <v>3502</v>
      </c>
      <c r="E143" s="11" t="n">
        <v>6.8656</v>
      </c>
      <c r="F143" s="11"/>
      <c r="G143" s="11"/>
    </row>
    <row r="144" s="43" customFormat="true" ht="24.75" hidden="false" customHeight="true" outlineLevel="0" collapsed="false">
      <c r="A144" s="79"/>
      <c r="B144" s="78" t="s">
        <v>3506</v>
      </c>
      <c r="C144" s="79" t="s">
        <v>1516</v>
      </c>
      <c r="D144" s="79" t="s">
        <v>3502</v>
      </c>
      <c r="E144" s="11" t="n">
        <v>42.0838</v>
      </c>
      <c r="F144" s="11"/>
      <c r="G144" s="11"/>
    </row>
    <row r="145" s="43" customFormat="true" ht="24.75" hidden="false" customHeight="true" outlineLevel="0" collapsed="false">
      <c r="A145" s="79"/>
      <c r="B145" s="78" t="s">
        <v>3506</v>
      </c>
      <c r="C145" s="79" t="s">
        <v>1505</v>
      </c>
      <c r="D145" s="79" t="s">
        <v>3502</v>
      </c>
      <c r="E145" s="11" t="n">
        <v>0.5796</v>
      </c>
      <c r="F145" s="11"/>
      <c r="G145" s="11"/>
    </row>
    <row r="146" s="43" customFormat="true" ht="24.75" hidden="false" customHeight="true" outlineLevel="0" collapsed="false">
      <c r="A146" s="79"/>
      <c r="B146" s="78" t="s">
        <v>3506</v>
      </c>
      <c r="C146" s="79" t="s">
        <v>1512</v>
      </c>
      <c r="D146" s="79" t="s">
        <v>3502</v>
      </c>
      <c r="E146" s="11" t="n">
        <v>0.0504</v>
      </c>
      <c r="F146" s="11"/>
      <c r="G146" s="11"/>
    </row>
    <row r="147" s="43" customFormat="true" ht="24.75" hidden="false" customHeight="true" outlineLevel="0" collapsed="false">
      <c r="A147" s="79"/>
      <c r="B147" s="78" t="s">
        <v>3506</v>
      </c>
      <c r="C147" s="79" t="s">
        <v>1507</v>
      </c>
      <c r="D147" s="79" t="s">
        <v>3502</v>
      </c>
      <c r="E147" s="11" t="n">
        <v>0.2756</v>
      </c>
      <c r="F147" s="11"/>
      <c r="G147" s="11"/>
    </row>
    <row r="148" s="43" customFormat="true" ht="24.75" hidden="false" customHeight="true" outlineLevel="0" collapsed="false">
      <c r="A148" s="79"/>
      <c r="B148" s="78" t="s">
        <v>3507</v>
      </c>
      <c r="C148" s="79" t="s">
        <v>1509</v>
      </c>
      <c r="D148" s="79" t="s">
        <v>3502</v>
      </c>
      <c r="E148" s="11" t="n">
        <v>20</v>
      </c>
      <c r="F148" s="11"/>
      <c r="G148" s="11"/>
    </row>
    <row r="149" s="43" customFormat="true" ht="24.75" hidden="false" customHeight="true" outlineLevel="0" collapsed="false">
      <c r="A149" s="79" t="s">
        <v>118</v>
      </c>
      <c r="B149" s="78"/>
      <c r="C149" s="78"/>
      <c r="D149" s="78"/>
      <c r="E149" s="11" t="n">
        <v>276.2899</v>
      </c>
      <c r="F149" s="11"/>
      <c r="G149" s="11"/>
    </row>
    <row r="150" s="43" customFormat="true" ht="24.75" hidden="false" customHeight="true" outlineLevel="0" collapsed="false">
      <c r="A150" s="79"/>
      <c r="B150" s="78" t="s">
        <v>3505</v>
      </c>
      <c r="C150" s="79" t="s">
        <v>1530</v>
      </c>
      <c r="D150" s="79" t="s">
        <v>3502</v>
      </c>
      <c r="E150" s="11" t="n">
        <v>25</v>
      </c>
      <c r="F150" s="11"/>
      <c r="G150" s="11"/>
    </row>
    <row r="151" s="43" customFormat="true" ht="24.75" hidden="false" customHeight="true" outlineLevel="0" collapsed="false">
      <c r="A151" s="79"/>
      <c r="B151" s="78" t="s">
        <v>3505</v>
      </c>
      <c r="C151" s="79" t="s">
        <v>1534</v>
      </c>
      <c r="D151" s="79" t="s">
        <v>3502</v>
      </c>
      <c r="E151" s="11" t="n">
        <v>10</v>
      </c>
      <c r="F151" s="11"/>
      <c r="G151" s="11"/>
    </row>
    <row r="152" s="43" customFormat="true" ht="24.75" hidden="false" customHeight="true" outlineLevel="0" collapsed="false">
      <c r="A152" s="79"/>
      <c r="B152" s="78" t="s">
        <v>3505</v>
      </c>
      <c r="C152" s="79" t="s">
        <v>1532</v>
      </c>
      <c r="D152" s="79" t="s">
        <v>3502</v>
      </c>
      <c r="E152" s="11" t="n">
        <v>80</v>
      </c>
      <c r="F152" s="11"/>
      <c r="G152" s="11"/>
    </row>
    <row r="153" s="43" customFormat="true" ht="24.75" hidden="false" customHeight="true" outlineLevel="0" collapsed="false">
      <c r="A153" s="79"/>
      <c r="B153" s="78" t="s">
        <v>3506</v>
      </c>
      <c r="C153" s="78" t="s">
        <v>1520</v>
      </c>
      <c r="D153" s="79" t="s">
        <v>3502</v>
      </c>
      <c r="E153" s="11" t="n">
        <v>16.0071</v>
      </c>
      <c r="F153" s="11"/>
      <c r="G153" s="11"/>
    </row>
    <row r="154" s="43" customFormat="true" ht="24.75" hidden="false" customHeight="true" outlineLevel="0" collapsed="false">
      <c r="A154" s="79"/>
      <c r="B154" s="78" t="s">
        <v>3506</v>
      </c>
      <c r="C154" s="78" t="s">
        <v>1526</v>
      </c>
      <c r="D154" s="79" t="s">
        <v>3502</v>
      </c>
      <c r="E154" s="11" t="n">
        <v>110.145</v>
      </c>
      <c r="F154" s="11"/>
      <c r="G154" s="11"/>
    </row>
    <row r="155" s="43" customFormat="true" ht="24.75" hidden="false" customHeight="true" outlineLevel="0" collapsed="false">
      <c r="A155" s="79"/>
      <c r="B155" s="78" t="s">
        <v>3506</v>
      </c>
      <c r="C155" s="78" t="s">
        <v>1524</v>
      </c>
      <c r="D155" s="79" t="s">
        <v>3502</v>
      </c>
      <c r="E155" s="11" t="n">
        <v>1.9026</v>
      </c>
      <c r="F155" s="11"/>
      <c r="G155" s="11"/>
    </row>
    <row r="156" s="43" customFormat="true" ht="24.75" hidden="false" customHeight="true" outlineLevel="0" collapsed="false">
      <c r="A156" s="79"/>
      <c r="B156" s="78" t="s">
        <v>3506</v>
      </c>
      <c r="C156" s="78" t="s">
        <v>1528</v>
      </c>
      <c r="D156" s="79" t="s">
        <v>3502</v>
      </c>
      <c r="E156" s="11" t="n">
        <v>31.02</v>
      </c>
      <c r="F156" s="11"/>
      <c r="G156" s="11"/>
    </row>
    <row r="157" s="43" customFormat="true" ht="24.75" hidden="false" customHeight="true" outlineLevel="0" collapsed="false">
      <c r="A157" s="79"/>
      <c r="B157" s="78" t="s">
        <v>3506</v>
      </c>
      <c r="C157" s="78" t="s">
        <v>1522</v>
      </c>
      <c r="D157" s="79" t="s">
        <v>3502</v>
      </c>
      <c r="E157" s="11" t="n">
        <v>0.2268</v>
      </c>
      <c r="F157" s="11"/>
      <c r="G157" s="11"/>
    </row>
    <row r="158" s="43" customFormat="true" ht="24.75" hidden="false" customHeight="true" outlineLevel="0" collapsed="false">
      <c r="A158" s="79"/>
      <c r="B158" s="78" t="s">
        <v>3506</v>
      </c>
      <c r="C158" s="78" t="s">
        <v>1518</v>
      </c>
      <c r="D158" s="79" t="s">
        <v>3502</v>
      </c>
      <c r="E158" s="11" t="n">
        <v>1.9884</v>
      </c>
      <c r="F158" s="11"/>
      <c r="G158" s="11"/>
    </row>
    <row r="159" s="43" customFormat="true" ht="24.75" hidden="false" customHeight="true" outlineLevel="0" collapsed="false">
      <c r="A159" s="79" t="s">
        <v>121</v>
      </c>
      <c r="B159" s="78"/>
      <c r="C159" s="78"/>
      <c r="D159" s="78"/>
      <c r="E159" s="11" t="n">
        <v>844.9511</v>
      </c>
      <c r="F159" s="11"/>
      <c r="G159" s="11"/>
    </row>
    <row r="160" s="43" customFormat="true" ht="24.75" hidden="false" customHeight="true" outlineLevel="0" collapsed="false">
      <c r="A160" s="79"/>
      <c r="B160" s="78" t="s">
        <v>3506</v>
      </c>
      <c r="C160" s="79" t="s">
        <v>1505</v>
      </c>
      <c r="D160" s="79" t="s">
        <v>3502</v>
      </c>
      <c r="E160" s="11" t="n">
        <v>3.3894</v>
      </c>
      <c r="F160" s="11"/>
      <c r="G160" s="11"/>
    </row>
    <row r="161" s="43" customFormat="true" ht="24.75" hidden="false" customHeight="true" outlineLevel="0" collapsed="false">
      <c r="A161" s="79"/>
      <c r="B161" s="78" t="s">
        <v>3506</v>
      </c>
      <c r="C161" s="79" t="s">
        <v>1543</v>
      </c>
      <c r="D161" s="79" t="s">
        <v>3502</v>
      </c>
      <c r="E161" s="11" t="n">
        <v>0.1008</v>
      </c>
      <c r="F161" s="11"/>
      <c r="G161" s="11"/>
    </row>
    <row r="162" s="43" customFormat="true" ht="24.75" hidden="false" customHeight="true" outlineLevel="0" collapsed="false">
      <c r="A162" s="79"/>
      <c r="B162" s="78" t="s">
        <v>3506</v>
      </c>
      <c r="C162" s="79" t="s">
        <v>1541</v>
      </c>
      <c r="D162" s="79" t="s">
        <v>3502</v>
      </c>
      <c r="E162" s="11" t="n">
        <v>0.8408</v>
      </c>
      <c r="F162" s="11"/>
      <c r="G162" s="11"/>
    </row>
    <row r="163" s="43" customFormat="true" ht="24.75" hidden="false" customHeight="true" outlineLevel="0" collapsed="false">
      <c r="A163" s="79"/>
      <c r="B163" s="78" t="s">
        <v>3506</v>
      </c>
      <c r="C163" s="79" t="s">
        <v>1538</v>
      </c>
      <c r="D163" s="79" t="s">
        <v>3502</v>
      </c>
      <c r="E163" s="11" t="n">
        <v>10.6201</v>
      </c>
      <c r="F163" s="11"/>
      <c r="G163" s="11"/>
    </row>
    <row r="164" s="43" customFormat="true" ht="24.75" hidden="false" customHeight="true" outlineLevel="0" collapsed="false">
      <c r="A164" s="79"/>
      <c r="B164" s="78" t="s">
        <v>3507</v>
      </c>
      <c r="C164" s="78" t="s">
        <v>1536</v>
      </c>
      <c r="D164" s="79" t="s">
        <v>3502</v>
      </c>
      <c r="E164" s="11" t="n">
        <v>800</v>
      </c>
      <c r="F164" s="11"/>
      <c r="G164" s="11"/>
    </row>
    <row r="165" s="43" customFormat="true" ht="24.75" hidden="false" customHeight="true" outlineLevel="0" collapsed="false">
      <c r="A165" s="79"/>
      <c r="B165" s="78" t="s">
        <v>3507</v>
      </c>
      <c r="C165" s="79" t="s">
        <v>1545</v>
      </c>
      <c r="D165" s="79" t="s">
        <v>3502</v>
      </c>
      <c r="E165" s="11" t="n">
        <v>30</v>
      </c>
      <c r="F165" s="11"/>
      <c r="G165" s="11"/>
    </row>
    <row r="166" s="43" customFormat="true" ht="24.75" hidden="false" customHeight="true" outlineLevel="0" collapsed="false">
      <c r="A166" s="79" t="s">
        <v>124</v>
      </c>
      <c r="B166" s="78"/>
      <c r="C166" s="78"/>
      <c r="D166" s="78"/>
      <c r="E166" s="11" t="n">
        <v>1716.6</v>
      </c>
      <c r="F166" s="11"/>
      <c r="G166" s="11"/>
    </row>
    <row r="167" s="43" customFormat="true" ht="24.75" hidden="false" customHeight="true" outlineLevel="0" collapsed="false">
      <c r="A167" s="79"/>
      <c r="B167" s="78" t="s">
        <v>3508</v>
      </c>
      <c r="C167" s="79" t="s">
        <v>1011</v>
      </c>
      <c r="D167" s="79" t="s">
        <v>3502</v>
      </c>
      <c r="E167" s="11" t="n">
        <v>223</v>
      </c>
      <c r="F167" s="11"/>
      <c r="G167" s="11"/>
    </row>
    <row r="168" s="43" customFormat="true" ht="24.75" hidden="false" customHeight="true" outlineLevel="0" collapsed="false">
      <c r="A168" s="79"/>
      <c r="B168" s="78" t="s">
        <v>3505</v>
      </c>
      <c r="C168" s="78" t="s">
        <v>1570</v>
      </c>
      <c r="D168" s="79" t="s">
        <v>3502</v>
      </c>
      <c r="E168" s="11" t="n">
        <v>20</v>
      </c>
      <c r="F168" s="11"/>
      <c r="G168" s="11"/>
    </row>
    <row r="169" s="43" customFormat="true" ht="24.75" hidden="false" customHeight="true" outlineLevel="0" collapsed="false">
      <c r="A169" s="79"/>
      <c r="B169" s="78" t="s">
        <v>3505</v>
      </c>
      <c r="C169" s="79" t="s">
        <v>1613</v>
      </c>
      <c r="D169" s="79" t="s">
        <v>3502</v>
      </c>
      <c r="E169" s="11" t="n">
        <v>65</v>
      </c>
      <c r="F169" s="11"/>
      <c r="G169" s="11"/>
    </row>
    <row r="170" s="43" customFormat="true" ht="24.75" hidden="false" customHeight="true" outlineLevel="0" collapsed="false">
      <c r="A170" s="79"/>
      <c r="B170" s="78" t="s">
        <v>3505</v>
      </c>
      <c r="C170" s="79" t="s">
        <v>1640</v>
      </c>
      <c r="D170" s="79" t="s">
        <v>3502</v>
      </c>
      <c r="E170" s="11" t="n">
        <v>80</v>
      </c>
      <c r="F170" s="11"/>
      <c r="G170" s="11"/>
    </row>
    <row r="171" s="43" customFormat="true" ht="24.75" hidden="false" customHeight="true" outlineLevel="0" collapsed="false">
      <c r="A171" s="79"/>
      <c r="B171" s="78" t="s">
        <v>3505</v>
      </c>
      <c r="C171" s="79" t="s">
        <v>1605</v>
      </c>
      <c r="D171" s="79" t="s">
        <v>3502</v>
      </c>
      <c r="E171" s="11" t="n">
        <v>10</v>
      </c>
      <c r="F171" s="11"/>
      <c r="G171" s="11"/>
    </row>
    <row r="172" s="43" customFormat="true" ht="24.75" hidden="false" customHeight="true" outlineLevel="0" collapsed="false">
      <c r="A172" s="79"/>
      <c r="B172" s="78" t="s">
        <v>3505</v>
      </c>
      <c r="C172" s="79" t="s">
        <v>1646</v>
      </c>
      <c r="D172" s="79" t="s">
        <v>3502</v>
      </c>
      <c r="E172" s="11" t="n">
        <v>4</v>
      </c>
      <c r="F172" s="11"/>
      <c r="G172" s="11"/>
    </row>
    <row r="173" s="43" customFormat="true" ht="24.75" hidden="false" customHeight="true" outlineLevel="0" collapsed="false">
      <c r="A173" s="79"/>
      <c r="B173" s="78" t="s">
        <v>3505</v>
      </c>
      <c r="C173" s="79" t="s">
        <v>1619</v>
      </c>
      <c r="D173" s="79" t="s">
        <v>3502</v>
      </c>
      <c r="E173" s="11" t="n">
        <v>25</v>
      </c>
      <c r="F173" s="11"/>
      <c r="G173" s="11"/>
    </row>
    <row r="174" s="43" customFormat="true" ht="24.75" hidden="false" customHeight="true" outlineLevel="0" collapsed="false">
      <c r="A174" s="79"/>
      <c r="B174" s="78" t="s">
        <v>3505</v>
      </c>
      <c r="C174" s="79" t="s">
        <v>1627</v>
      </c>
      <c r="D174" s="79" t="s">
        <v>3502</v>
      </c>
      <c r="E174" s="11" t="n">
        <v>100</v>
      </c>
      <c r="F174" s="11"/>
      <c r="G174" s="11"/>
    </row>
    <row r="175" s="43" customFormat="true" ht="24.75" hidden="false" customHeight="true" outlineLevel="0" collapsed="false">
      <c r="A175" s="79"/>
      <c r="B175" s="78" t="s">
        <v>3505</v>
      </c>
      <c r="C175" s="78" t="s">
        <v>1572</v>
      </c>
      <c r="D175" s="79" t="s">
        <v>3502</v>
      </c>
      <c r="E175" s="11" t="n">
        <v>20</v>
      </c>
      <c r="F175" s="11"/>
      <c r="G175" s="11"/>
    </row>
    <row r="176" s="43" customFormat="true" ht="24.75" hidden="false" customHeight="true" outlineLevel="0" collapsed="false">
      <c r="A176" s="79"/>
      <c r="B176" s="78" t="s">
        <v>3505</v>
      </c>
      <c r="C176" s="79" t="s">
        <v>1615</v>
      </c>
      <c r="D176" s="79" t="s">
        <v>3502</v>
      </c>
      <c r="E176" s="11" t="n">
        <v>4</v>
      </c>
      <c r="F176" s="11"/>
      <c r="G176" s="11"/>
    </row>
    <row r="177" s="43" customFormat="true" ht="24.75" hidden="false" customHeight="true" outlineLevel="0" collapsed="false">
      <c r="A177" s="79"/>
      <c r="B177" s="78" t="s">
        <v>3505</v>
      </c>
      <c r="C177" s="79" t="s">
        <v>1648</v>
      </c>
      <c r="D177" s="79" t="s">
        <v>3502</v>
      </c>
      <c r="E177" s="11" t="n">
        <v>10</v>
      </c>
      <c r="F177" s="11"/>
      <c r="G177" s="11"/>
    </row>
    <row r="178" s="43" customFormat="true" ht="24.75" hidden="false" customHeight="true" outlineLevel="0" collapsed="false">
      <c r="A178" s="79"/>
      <c r="B178" s="78" t="s">
        <v>3505</v>
      </c>
      <c r="C178" s="79" t="s">
        <v>1617</v>
      </c>
      <c r="D178" s="79" t="s">
        <v>3502</v>
      </c>
      <c r="E178" s="11" t="n">
        <v>100</v>
      </c>
      <c r="F178" s="11"/>
      <c r="G178" s="11"/>
    </row>
    <row r="179" s="43" customFormat="true" ht="24.75" hidden="false" customHeight="true" outlineLevel="0" collapsed="false">
      <c r="A179" s="79"/>
      <c r="B179" s="78" t="s">
        <v>3505</v>
      </c>
      <c r="C179" s="79" t="s">
        <v>1654</v>
      </c>
      <c r="D179" s="79" t="s">
        <v>3502</v>
      </c>
      <c r="E179" s="11" t="n">
        <v>5</v>
      </c>
      <c r="F179" s="11"/>
      <c r="G179" s="11"/>
    </row>
    <row r="180" s="43" customFormat="true" ht="24.75" hidden="false" customHeight="true" outlineLevel="0" collapsed="false">
      <c r="A180" s="79"/>
      <c r="B180" s="78" t="s">
        <v>3505</v>
      </c>
      <c r="C180" s="79" t="s">
        <v>1609</v>
      </c>
      <c r="D180" s="79" t="s">
        <v>3502</v>
      </c>
      <c r="E180" s="11" t="n">
        <v>100</v>
      </c>
      <c r="F180" s="11"/>
      <c r="G180" s="11"/>
    </row>
    <row r="181" s="43" customFormat="true" ht="24.75" hidden="false" customHeight="true" outlineLevel="0" collapsed="false">
      <c r="A181" s="79"/>
      <c r="B181" s="78" t="s">
        <v>3505</v>
      </c>
      <c r="C181" s="79" t="s">
        <v>1633</v>
      </c>
      <c r="D181" s="79" t="s">
        <v>3502</v>
      </c>
      <c r="E181" s="11" t="n">
        <v>15</v>
      </c>
      <c r="F181" s="11"/>
      <c r="G181" s="11"/>
    </row>
    <row r="182" s="43" customFormat="true" ht="24.75" hidden="false" customHeight="true" outlineLevel="0" collapsed="false">
      <c r="A182" s="79"/>
      <c r="B182" s="78" t="s">
        <v>3505</v>
      </c>
      <c r="C182" s="79" t="s">
        <v>1650</v>
      </c>
      <c r="D182" s="79" t="s">
        <v>3502</v>
      </c>
      <c r="E182" s="11" t="n">
        <v>120</v>
      </c>
      <c r="F182" s="11"/>
      <c r="G182" s="11"/>
    </row>
    <row r="183" s="43" customFormat="true" ht="24.75" hidden="false" customHeight="true" outlineLevel="0" collapsed="false">
      <c r="A183" s="79"/>
      <c r="B183" s="78" t="s">
        <v>3505</v>
      </c>
      <c r="C183" s="79" t="s">
        <v>1652</v>
      </c>
      <c r="D183" s="79" t="s">
        <v>3502</v>
      </c>
      <c r="E183" s="11" t="n">
        <v>38</v>
      </c>
      <c r="F183" s="11"/>
      <c r="G183" s="11"/>
    </row>
    <row r="184" s="43" customFormat="true" ht="24.75" hidden="false" customHeight="true" outlineLevel="0" collapsed="false">
      <c r="A184" s="79"/>
      <c r="B184" s="78" t="s">
        <v>3505</v>
      </c>
      <c r="C184" s="79" t="s">
        <v>1607</v>
      </c>
      <c r="D184" s="79" t="s">
        <v>3502</v>
      </c>
      <c r="E184" s="11" t="n">
        <v>5</v>
      </c>
      <c r="F184" s="11"/>
      <c r="G184" s="11"/>
    </row>
    <row r="185" s="43" customFormat="true" ht="24.75" hidden="false" customHeight="true" outlineLevel="0" collapsed="false">
      <c r="A185" s="79"/>
      <c r="B185" s="78" t="s">
        <v>3505</v>
      </c>
      <c r="C185" s="79" t="s">
        <v>1621</v>
      </c>
      <c r="D185" s="79" t="s">
        <v>3502</v>
      </c>
      <c r="E185" s="11" t="n">
        <v>9</v>
      </c>
      <c r="F185" s="11"/>
      <c r="G185" s="11"/>
    </row>
    <row r="186" s="43" customFormat="true" ht="24.75" hidden="false" customHeight="true" outlineLevel="0" collapsed="false">
      <c r="A186" s="79"/>
      <c r="B186" s="78" t="s">
        <v>3505</v>
      </c>
      <c r="C186" s="79" t="s">
        <v>1631</v>
      </c>
      <c r="D186" s="79" t="s">
        <v>3502</v>
      </c>
      <c r="E186" s="11" t="n">
        <v>15</v>
      </c>
      <c r="F186" s="11"/>
      <c r="G186" s="11"/>
    </row>
    <row r="187" s="43" customFormat="true" ht="24.75" hidden="false" customHeight="true" outlineLevel="0" collapsed="false">
      <c r="A187" s="79"/>
      <c r="B187" s="78" t="s">
        <v>3505</v>
      </c>
      <c r="C187" s="79" t="s">
        <v>1611</v>
      </c>
      <c r="D187" s="79" t="s">
        <v>3502</v>
      </c>
      <c r="E187" s="11" t="n">
        <v>10</v>
      </c>
      <c r="F187" s="11"/>
      <c r="G187" s="11"/>
    </row>
    <row r="188" s="43" customFormat="true" ht="24.75" hidden="false" customHeight="true" outlineLevel="0" collapsed="false">
      <c r="A188" s="79"/>
      <c r="B188" s="78" t="s">
        <v>3505</v>
      </c>
      <c r="C188" s="78" t="s">
        <v>1574</v>
      </c>
      <c r="D188" s="79" t="s">
        <v>3502</v>
      </c>
      <c r="E188" s="11" t="n">
        <v>20</v>
      </c>
      <c r="F188" s="11"/>
      <c r="G188" s="11"/>
    </row>
    <row r="189" s="43" customFormat="true" ht="24.75" hidden="false" customHeight="true" outlineLevel="0" collapsed="false">
      <c r="A189" s="79"/>
      <c r="B189" s="78" t="s">
        <v>3505</v>
      </c>
      <c r="C189" s="79" t="s">
        <v>1629</v>
      </c>
      <c r="D189" s="79" t="s">
        <v>3502</v>
      </c>
      <c r="E189" s="11" t="n">
        <v>25</v>
      </c>
      <c r="F189" s="11"/>
      <c r="G189" s="11"/>
    </row>
    <row r="190" s="43" customFormat="true" ht="24.75" hidden="false" customHeight="true" outlineLevel="0" collapsed="false">
      <c r="A190" s="79"/>
      <c r="B190" s="78" t="s">
        <v>3505</v>
      </c>
      <c r="C190" s="79" t="s">
        <v>1635</v>
      </c>
      <c r="D190" s="79" t="s">
        <v>3502</v>
      </c>
      <c r="E190" s="11" t="n">
        <v>10</v>
      </c>
      <c r="F190" s="11"/>
      <c r="G190" s="11"/>
    </row>
    <row r="191" s="43" customFormat="true" ht="24.75" hidden="false" customHeight="true" outlineLevel="0" collapsed="false">
      <c r="A191" s="79"/>
      <c r="B191" s="78" t="s">
        <v>3505</v>
      </c>
      <c r="C191" s="79" t="s">
        <v>1642</v>
      </c>
      <c r="D191" s="79" t="s">
        <v>3502</v>
      </c>
      <c r="E191" s="11" t="n">
        <v>10</v>
      </c>
      <c r="F191" s="11"/>
      <c r="G191" s="11"/>
    </row>
    <row r="192" s="43" customFormat="true" ht="24.75" hidden="false" customHeight="true" outlineLevel="0" collapsed="false">
      <c r="A192" s="79"/>
      <c r="B192" s="78" t="s">
        <v>3506</v>
      </c>
      <c r="C192" s="79" t="s">
        <v>1601</v>
      </c>
      <c r="D192" s="79" t="s">
        <v>3502</v>
      </c>
      <c r="E192" s="11" t="n">
        <v>65</v>
      </c>
      <c r="F192" s="11"/>
      <c r="G192" s="11"/>
    </row>
    <row r="193" s="43" customFormat="true" ht="24.75" hidden="false" customHeight="true" outlineLevel="0" collapsed="false">
      <c r="A193" s="79"/>
      <c r="B193" s="78" t="s">
        <v>3506</v>
      </c>
      <c r="C193" s="79" t="s">
        <v>1599</v>
      </c>
      <c r="D193" s="79" t="s">
        <v>3502</v>
      </c>
      <c r="E193" s="11" t="n">
        <v>32</v>
      </c>
      <c r="F193" s="11"/>
      <c r="G193" s="11"/>
    </row>
    <row r="194" s="43" customFormat="true" ht="24.75" hidden="false" customHeight="true" outlineLevel="0" collapsed="false">
      <c r="A194" s="79"/>
      <c r="B194" s="78" t="s">
        <v>3506</v>
      </c>
      <c r="C194" s="79" t="s">
        <v>1644</v>
      </c>
      <c r="D194" s="79" t="s">
        <v>3502</v>
      </c>
      <c r="E194" s="11" t="n">
        <v>3</v>
      </c>
      <c r="F194" s="11"/>
      <c r="G194" s="11"/>
    </row>
    <row r="195" s="43" customFormat="true" ht="24.75" hidden="false" customHeight="true" outlineLevel="0" collapsed="false">
      <c r="A195" s="79"/>
      <c r="B195" s="78" t="s">
        <v>3506</v>
      </c>
      <c r="C195" s="79" t="s">
        <v>1638</v>
      </c>
      <c r="D195" s="79" t="s">
        <v>3502</v>
      </c>
      <c r="E195" s="11" t="n">
        <v>3.6</v>
      </c>
      <c r="F195" s="11"/>
      <c r="G195" s="11"/>
    </row>
    <row r="196" s="43" customFormat="true" ht="24.75" hidden="false" customHeight="true" outlineLevel="0" collapsed="false">
      <c r="A196" s="79"/>
      <c r="B196" s="78" t="s">
        <v>3506</v>
      </c>
      <c r="C196" s="79" t="s">
        <v>1603</v>
      </c>
      <c r="D196" s="79" t="s">
        <v>3502</v>
      </c>
      <c r="E196" s="11" t="n">
        <v>7</v>
      </c>
      <c r="F196" s="11"/>
      <c r="G196" s="11"/>
    </row>
    <row r="197" s="43" customFormat="true" ht="24.75" hidden="false" customHeight="true" outlineLevel="0" collapsed="false">
      <c r="A197" s="79"/>
      <c r="B197" s="78" t="s">
        <v>3506</v>
      </c>
      <c r="C197" s="78" t="s">
        <v>1593</v>
      </c>
      <c r="D197" s="79" t="s">
        <v>3502</v>
      </c>
      <c r="E197" s="11" t="n">
        <v>20</v>
      </c>
      <c r="F197" s="11"/>
      <c r="G197" s="11"/>
    </row>
    <row r="198" s="43" customFormat="true" ht="24.75" hidden="false" customHeight="true" outlineLevel="0" collapsed="false">
      <c r="A198" s="79"/>
      <c r="B198" s="78" t="s">
        <v>3506</v>
      </c>
      <c r="C198" s="78" t="s">
        <v>1595</v>
      </c>
      <c r="D198" s="79" t="s">
        <v>3502</v>
      </c>
      <c r="E198" s="11" t="n">
        <v>9</v>
      </c>
      <c r="F198" s="11"/>
      <c r="G198" s="11"/>
    </row>
    <row r="199" s="43" customFormat="true" ht="24.75" hidden="false" customHeight="true" outlineLevel="0" collapsed="false">
      <c r="A199" s="79"/>
      <c r="B199" s="78" t="s">
        <v>3506</v>
      </c>
      <c r="C199" s="78" t="s">
        <v>1597</v>
      </c>
      <c r="D199" s="79" t="s">
        <v>3502</v>
      </c>
      <c r="E199" s="11" t="n">
        <v>12</v>
      </c>
      <c r="F199" s="11"/>
      <c r="G199" s="11"/>
    </row>
    <row r="200" s="43" customFormat="true" ht="24.75" hidden="false" customHeight="true" outlineLevel="0" collapsed="false">
      <c r="A200" s="79"/>
      <c r="B200" s="78" t="s">
        <v>3506</v>
      </c>
      <c r="C200" s="78" t="s">
        <v>1589</v>
      </c>
      <c r="D200" s="79" t="s">
        <v>3502</v>
      </c>
      <c r="E200" s="11" t="n">
        <v>35</v>
      </c>
      <c r="F200" s="11"/>
      <c r="G200" s="11"/>
    </row>
    <row r="201" s="43" customFormat="true" ht="24.75" hidden="false" customHeight="true" outlineLevel="0" collapsed="false">
      <c r="A201" s="79"/>
      <c r="B201" s="78" t="s">
        <v>3506</v>
      </c>
      <c r="C201" s="78" t="s">
        <v>1586</v>
      </c>
      <c r="D201" s="79" t="s">
        <v>3502</v>
      </c>
      <c r="E201" s="11" t="n">
        <v>295</v>
      </c>
      <c r="F201" s="11"/>
      <c r="G201" s="11"/>
    </row>
    <row r="202" s="43" customFormat="true" ht="24.75" hidden="false" customHeight="true" outlineLevel="0" collapsed="false">
      <c r="A202" s="79"/>
      <c r="B202" s="78" t="s">
        <v>3506</v>
      </c>
      <c r="C202" s="78" t="s">
        <v>1580</v>
      </c>
      <c r="D202" s="79" t="s">
        <v>3502</v>
      </c>
      <c r="E202" s="11" t="n">
        <v>30</v>
      </c>
      <c r="F202" s="11"/>
      <c r="G202" s="11"/>
    </row>
    <row r="203" s="43" customFormat="true" ht="24.75" hidden="false" customHeight="true" outlineLevel="0" collapsed="false">
      <c r="A203" s="79"/>
      <c r="B203" s="78" t="s">
        <v>3506</v>
      </c>
      <c r="C203" s="78" t="s">
        <v>1584</v>
      </c>
      <c r="D203" s="79" t="s">
        <v>3502</v>
      </c>
      <c r="E203" s="11" t="n">
        <v>23</v>
      </c>
      <c r="F203" s="11"/>
      <c r="G203" s="11"/>
    </row>
    <row r="204" s="43" customFormat="true" ht="24.75" hidden="false" customHeight="true" outlineLevel="0" collapsed="false">
      <c r="A204" s="79"/>
      <c r="B204" s="78" t="s">
        <v>3506</v>
      </c>
      <c r="C204" s="78" t="s">
        <v>1578</v>
      </c>
      <c r="D204" s="79" t="s">
        <v>3502</v>
      </c>
      <c r="E204" s="11" t="n">
        <v>48</v>
      </c>
      <c r="F204" s="11"/>
      <c r="G204" s="11"/>
    </row>
    <row r="205" s="43" customFormat="true" ht="24.75" hidden="false" customHeight="true" outlineLevel="0" collapsed="false">
      <c r="A205" s="79"/>
      <c r="B205" s="78" t="s">
        <v>3506</v>
      </c>
      <c r="C205" s="78" t="s">
        <v>1576</v>
      </c>
      <c r="D205" s="79" t="s">
        <v>3502</v>
      </c>
      <c r="E205" s="11" t="n">
        <v>10</v>
      </c>
      <c r="F205" s="11"/>
      <c r="G205" s="11"/>
    </row>
    <row r="206" s="43" customFormat="true" ht="24.75" hidden="false" customHeight="true" outlineLevel="0" collapsed="false">
      <c r="A206" s="79"/>
      <c r="B206" s="78" t="s">
        <v>3506</v>
      </c>
      <c r="C206" s="78" t="s">
        <v>1582</v>
      </c>
      <c r="D206" s="79" t="s">
        <v>3502</v>
      </c>
      <c r="E206" s="11" t="n">
        <v>2</v>
      </c>
      <c r="F206" s="11"/>
      <c r="G206" s="11"/>
    </row>
    <row r="207" s="43" customFormat="true" ht="24.75" hidden="false" customHeight="true" outlineLevel="0" collapsed="false">
      <c r="A207" s="79"/>
      <c r="B207" s="78" t="s">
        <v>3506</v>
      </c>
      <c r="C207" s="79" t="s">
        <v>1623</v>
      </c>
      <c r="D207" s="79" t="s">
        <v>3502</v>
      </c>
      <c r="E207" s="11" t="n">
        <v>76</v>
      </c>
      <c r="F207" s="11"/>
      <c r="G207" s="11"/>
    </row>
    <row r="208" s="43" customFormat="true" ht="24.75" hidden="false" customHeight="true" outlineLevel="0" collapsed="false">
      <c r="A208" s="79"/>
      <c r="B208" s="78" t="s">
        <v>3506</v>
      </c>
      <c r="C208" s="79" t="s">
        <v>1625</v>
      </c>
      <c r="D208" s="79" t="s">
        <v>3502</v>
      </c>
      <c r="E208" s="11" t="n">
        <v>3</v>
      </c>
      <c r="F208" s="11"/>
      <c r="G208" s="11"/>
    </row>
    <row r="209" s="43" customFormat="true" ht="24.75" hidden="false" customHeight="true" outlineLevel="0" collapsed="false">
      <c r="A209" s="79" t="s">
        <v>127</v>
      </c>
      <c r="B209" s="78"/>
      <c r="C209" s="78"/>
      <c r="D209" s="78"/>
      <c r="E209" s="11" t="n">
        <v>6140</v>
      </c>
      <c r="F209" s="11"/>
      <c r="G209" s="11"/>
    </row>
    <row r="210" s="43" customFormat="true" ht="24.75" hidden="false" customHeight="true" outlineLevel="0" collapsed="false">
      <c r="A210" s="79"/>
      <c r="B210" s="78" t="s">
        <v>3505</v>
      </c>
      <c r="C210" s="79" t="s">
        <v>1670</v>
      </c>
      <c r="D210" s="79" t="s">
        <v>3502</v>
      </c>
      <c r="E210" s="11" t="n">
        <v>80</v>
      </c>
      <c r="F210" s="11"/>
      <c r="G210" s="11"/>
    </row>
    <row r="211" s="43" customFormat="true" ht="24.75" hidden="false" customHeight="true" outlineLevel="0" collapsed="false">
      <c r="A211" s="79"/>
      <c r="B211" s="78" t="s">
        <v>3505</v>
      </c>
      <c r="C211" s="79" t="s">
        <v>1666</v>
      </c>
      <c r="D211" s="79" t="s">
        <v>3502</v>
      </c>
      <c r="E211" s="11" t="n">
        <v>60</v>
      </c>
      <c r="F211" s="11"/>
      <c r="G211" s="11"/>
    </row>
    <row r="212" s="43" customFormat="true" ht="24.75" hidden="false" customHeight="true" outlineLevel="0" collapsed="false">
      <c r="A212" s="79"/>
      <c r="B212" s="78" t="s">
        <v>3505</v>
      </c>
      <c r="C212" s="79" t="s">
        <v>1672</v>
      </c>
      <c r="D212" s="79" t="s">
        <v>3502</v>
      </c>
      <c r="E212" s="11" t="n">
        <v>900</v>
      </c>
      <c r="F212" s="11"/>
      <c r="G212" s="11"/>
    </row>
    <row r="213" s="43" customFormat="true" ht="24.75" hidden="false" customHeight="true" outlineLevel="0" collapsed="false">
      <c r="A213" s="79"/>
      <c r="B213" s="78" t="s">
        <v>3505</v>
      </c>
      <c r="C213" s="79" t="s">
        <v>1668</v>
      </c>
      <c r="D213" s="79" t="s">
        <v>3502</v>
      </c>
      <c r="E213" s="11" t="n">
        <v>1100</v>
      </c>
      <c r="F213" s="11"/>
      <c r="G213" s="11"/>
    </row>
    <row r="214" s="43" customFormat="true" ht="24.75" hidden="false" customHeight="true" outlineLevel="0" collapsed="false">
      <c r="A214" s="79"/>
      <c r="B214" s="78" t="s">
        <v>3507</v>
      </c>
      <c r="C214" s="79" t="s">
        <v>1674</v>
      </c>
      <c r="D214" s="79" t="s">
        <v>3502</v>
      </c>
      <c r="E214" s="11" t="n">
        <v>4000</v>
      </c>
      <c r="F214" s="11"/>
      <c r="G214" s="11"/>
    </row>
    <row r="215" s="43" customFormat="true" ht="24.75" hidden="false" customHeight="true" outlineLevel="0" collapsed="false">
      <c r="A215" s="79" t="s">
        <v>130</v>
      </c>
      <c r="B215" s="78"/>
      <c r="C215" s="78"/>
      <c r="D215" s="78"/>
      <c r="E215" s="11" t="n">
        <v>116.07</v>
      </c>
      <c r="F215" s="11"/>
      <c r="G215" s="11"/>
    </row>
    <row r="216" s="43" customFormat="true" ht="24.75" hidden="false" customHeight="true" outlineLevel="0" collapsed="false">
      <c r="A216" s="79"/>
      <c r="B216" s="78" t="s">
        <v>3505</v>
      </c>
      <c r="C216" s="79" t="s">
        <v>1718</v>
      </c>
      <c r="D216" s="79" t="s">
        <v>3502</v>
      </c>
      <c r="E216" s="11" t="n">
        <v>5</v>
      </c>
      <c r="F216" s="11"/>
      <c r="G216" s="11"/>
    </row>
    <row r="217" s="43" customFormat="true" ht="24.75" hidden="false" customHeight="true" outlineLevel="0" collapsed="false">
      <c r="A217" s="79"/>
      <c r="B217" s="78" t="s">
        <v>3505</v>
      </c>
      <c r="C217" s="79" t="s">
        <v>1720</v>
      </c>
      <c r="D217" s="79" t="s">
        <v>3502</v>
      </c>
      <c r="E217" s="11" t="n">
        <v>20</v>
      </c>
      <c r="F217" s="11"/>
      <c r="G217" s="11"/>
    </row>
    <row r="218" s="43" customFormat="true" ht="24.75" hidden="false" customHeight="true" outlineLevel="0" collapsed="false">
      <c r="A218" s="79"/>
      <c r="B218" s="78" t="s">
        <v>3505</v>
      </c>
      <c r="C218" s="78" t="s">
        <v>1714</v>
      </c>
      <c r="D218" s="79" t="s">
        <v>3502</v>
      </c>
      <c r="E218" s="11" t="n">
        <v>10.44</v>
      </c>
      <c r="F218" s="11"/>
      <c r="G218" s="11"/>
    </row>
    <row r="219" s="43" customFormat="true" ht="24.75" hidden="false" customHeight="true" outlineLevel="0" collapsed="false">
      <c r="A219" s="79"/>
      <c r="B219" s="78" t="s">
        <v>3505</v>
      </c>
      <c r="C219" s="78" t="s">
        <v>1716</v>
      </c>
      <c r="D219" s="79" t="s">
        <v>3502</v>
      </c>
      <c r="E219" s="11" t="n">
        <v>80.63</v>
      </c>
      <c r="F219" s="11"/>
      <c r="G219" s="11"/>
    </row>
    <row r="220" s="43" customFormat="true" ht="24.75" hidden="false" customHeight="true" outlineLevel="0" collapsed="false">
      <c r="A220" s="79" t="s">
        <v>133</v>
      </c>
      <c r="B220" s="78"/>
      <c r="C220" s="78"/>
      <c r="D220" s="78"/>
      <c r="E220" s="11" t="n">
        <v>115</v>
      </c>
      <c r="F220" s="11"/>
      <c r="G220" s="11"/>
    </row>
    <row r="221" s="43" customFormat="true" ht="24.75" hidden="false" customHeight="true" outlineLevel="0" collapsed="false">
      <c r="A221" s="79"/>
      <c r="B221" s="78" t="s">
        <v>3505</v>
      </c>
      <c r="C221" s="79" t="s">
        <v>1223</v>
      </c>
      <c r="D221" s="79" t="s">
        <v>3502</v>
      </c>
      <c r="E221" s="11" t="n">
        <v>11</v>
      </c>
      <c r="F221" s="11"/>
      <c r="G221" s="11"/>
    </row>
    <row r="222" s="43" customFormat="true" ht="24.75" hidden="false" customHeight="true" outlineLevel="0" collapsed="false">
      <c r="A222" s="79"/>
      <c r="B222" s="78" t="s">
        <v>3505</v>
      </c>
      <c r="C222" s="79" t="s">
        <v>1240</v>
      </c>
      <c r="D222" s="79" t="s">
        <v>3502</v>
      </c>
      <c r="E222" s="11" t="n">
        <v>10</v>
      </c>
      <c r="F222" s="11"/>
      <c r="G222" s="11"/>
    </row>
    <row r="223" s="43" customFormat="true" ht="24.75" hidden="false" customHeight="true" outlineLevel="0" collapsed="false">
      <c r="A223" s="79"/>
      <c r="B223" s="78" t="s">
        <v>3505</v>
      </c>
      <c r="C223" s="79" t="s">
        <v>1225</v>
      </c>
      <c r="D223" s="79" t="s">
        <v>3502</v>
      </c>
      <c r="E223" s="11" t="n">
        <v>2</v>
      </c>
      <c r="F223" s="11"/>
      <c r="G223" s="11"/>
    </row>
    <row r="224" s="43" customFormat="true" ht="24.75" hidden="false" customHeight="true" outlineLevel="0" collapsed="false">
      <c r="A224" s="79"/>
      <c r="B224" s="78" t="s">
        <v>3505</v>
      </c>
      <c r="C224" s="79" t="s">
        <v>1227</v>
      </c>
      <c r="D224" s="79" t="s">
        <v>3502</v>
      </c>
      <c r="E224" s="11" t="n">
        <v>5</v>
      </c>
      <c r="F224" s="11"/>
      <c r="G224" s="11"/>
    </row>
    <row r="225" s="43" customFormat="true" ht="24.75" hidden="false" customHeight="true" outlineLevel="0" collapsed="false">
      <c r="A225" s="79"/>
      <c r="B225" s="78" t="s">
        <v>3505</v>
      </c>
      <c r="C225" s="79" t="s">
        <v>1238</v>
      </c>
      <c r="D225" s="79" t="s">
        <v>3502</v>
      </c>
      <c r="E225" s="11" t="n">
        <v>10</v>
      </c>
      <c r="F225" s="11"/>
      <c r="G225" s="11"/>
    </row>
    <row r="226" s="43" customFormat="true" ht="24.75" hidden="false" customHeight="true" outlineLevel="0" collapsed="false">
      <c r="A226" s="79"/>
      <c r="B226" s="78" t="s">
        <v>3505</v>
      </c>
      <c r="C226" s="79" t="s">
        <v>1232</v>
      </c>
      <c r="D226" s="79" t="s">
        <v>3502</v>
      </c>
      <c r="E226" s="11" t="n">
        <v>7</v>
      </c>
      <c r="F226" s="11"/>
      <c r="G226" s="11"/>
    </row>
    <row r="227" s="43" customFormat="true" ht="24.75" hidden="false" customHeight="true" outlineLevel="0" collapsed="false">
      <c r="A227" s="79"/>
      <c r="B227" s="78" t="s">
        <v>3505</v>
      </c>
      <c r="C227" s="79" t="s">
        <v>1218</v>
      </c>
      <c r="D227" s="79" t="s">
        <v>3502</v>
      </c>
      <c r="E227" s="11" t="n">
        <v>3</v>
      </c>
      <c r="F227" s="11"/>
      <c r="G227" s="11"/>
    </row>
    <row r="228" s="43" customFormat="true" ht="24.75" hidden="false" customHeight="true" outlineLevel="0" collapsed="false">
      <c r="A228" s="79"/>
      <c r="B228" s="78" t="s">
        <v>3505</v>
      </c>
      <c r="C228" s="79" t="s">
        <v>1236</v>
      </c>
      <c r="D228" s="79" t="s">
        <v>3502</v>
      </c>
      <c r="E228" s="11" t="n">
        <v>2</v>
      </c>
      <c r="F228" s="11"/>
      <c r="G228" s="11"/>
    </row>
    <row r="229" s="43" customFormat="true" ht="24.75" hidden="false" customHeight="true" outlineLevel="0" collapsed="false">
      <c r="A229" s="79"/>
      <c r="B229" s="78" t="s">
        <v>3505</v>
      </c>
      <c r="C229" s="79" t="s">
        <v>1234</v>
      </c>
      <c r="D229" s="79" t="s">
        <v>3502</v>
      </c>
      <c r="E229" s="11" t="n">
        <v>5</v>
      </c>
      <c r="F229" s="11"/>
      <c r="G229" s="11"/>
    </row>
    <row r="230" s="43" customFormat="true" ht="24.75" hidden="false" customHeight="true" outlineLevel="0" collapsed="false">
      <c r="A230" s="79"/>
      <c r="B230" s="78" t="s">
        <v>3505</v>
      </c>
      <c r="C230" s="79" t="s">
        <v>1221</v>
      </c>
      <c r="D230" s="79" t="s">
        <v>3502</v>
      </c>
      <c r="E230" s="11" t="n">
        <v>40</v>
      </c>
      <c r="F230" s="11"/>
      <c r="G230" s="11"/>
    </row>
    <row r="231" s="43" customFormat="true" ht="24.75" hidden="false" customHeight="true" outlineLevel="0" collapsed="false">
      <c r="A231" s="79"/>
      <c r="B231" s="78" t="s">
        <v>3505</v>
      </c>
      <c r="C231" s="79" t="s">
        <v>1230</v>
      </c>
      <c r="D231" s="79" t="s">
        <v>3502</v>
      </c>
      <c r="E231" s="11" t="n">
        <v>20</v>
      </c>
      <c r="F231" s="11"/>
      <c r="G231" s="11"/>
    </row>
    <row r="232" s="43" customFormat="true" ht="24.75" hidden="false" customHeight="true" outlineLevel="0" collapsed="false">
      <c r="A232" s="79" t="s">
        <v>136</v>
      </c>
      <c r="B232" s="78"/>
      <c r="C232" s="78"/>
      <c r="D232" s="78"/>
      <c r="E232" s="11" t="n">
        <v>960.24</v>
      </c>
      <c r="F232" s="11"/>
      <c r="G232" s="11"/>
    </row>
    <row r="233" s="43" customFormat="true" ht="24.75" hidden="false" customHeight="true" outlineLevel="0" collapsed="false">
      <c r="A233" s="79"/>
      <c r="B233" s="78" t="s">
        <v>3505</v>
      </c>
      <c r="C233" s="79" t="s">
        <v>1478</v>
      </c>
      <c r="D233" s="79" t="s">
        <v>3502</v>
      </c>
      <c r="E233" s="11" t="n">
        <v>6</v>
      </c>
      <c r="F233" s="11"/>
      <c r="G233" s="11"/>
    </row>
    <row r="234" s="43" customFormat="true" ht="24.75" hidden="false" customHeight="true" outlineLevel="0" collapsed="false">
      <c r="A234" s="79"/>
      <c r="B234" s="78" t="s">
        <v>3505</v>
      </c>
      <c r="C234" s="79" t="s">
        <v>1491</v>
      </c>
      <c r="D234" s="79" t="s">
        <v>3502</v>
      </c>
      <c r="E234" s="11" t="n">
        <v>2</v>
      </c>
      <c r="F234" s="11"/>
      <c r="G234" s="11"/>
    </row>
    <row r="235" s="43" customFormat="true" ht="24.75" hidden="false" customHeight="true" outlineLevel="0" collapsed="false">
      <c r="A235" s="79"/>
      <c r="B235" s="78" t="s">
        <v>3505</v>
      </c>
      <c r="C235" s="79" t="s">
        <v>1476</v>
      </c>
      <c r="D235" s="79" t="s">
        <v>3502</v>
      </c>
      <c r="E235" s="11" t="n">
        <v>10</v>
      </c>
      <c r="F235" s="11"/>
      <c r="G235" s="11"/>
    </row>
    <row r="236" s="43" customFormat="true" ht="24.75" hidden="false" customHeight="true" outlineLevel="0" collapsed="false">
      <c r="A236" s="79"/>
      <c r="B236" s="78" t="s">
        <v>3505</v>
      </c>
      <c r="C236" s="79" t="s">
        <v>1489</v>
      </c>
      <c r="D236" s="79" t="s">
        <v>3502</v>
      </c>
      <c r="E236" s="11" t="n">
        <v>10</v>
      </c>
      <c r="F236" s="11"/>
      <c r="G236" s="11"/>
    </row>
    <row r="237" s="43" customFormat="true" ht="24.75" hidden="false" customHeight="true" outlineLevel="0" collapsed="false">
      <c r="A237" s="79"/>
      <c r="B237" s="78" t="s">
        <v>3505</v>
      </c>
      <c r="C237" s="79" t="s">
        <v>1466</v>
      </c>
      <c r="D237" s="79" t="s">
        <v>3502</v>
      </c>
      <c r="E237" s="11" t="n">
        <v>5</v>
      </c>
      <c r="F237" s="11"/>
      <c r="G237" s="11"/>
    </row>
    <row r="238" s="43" customFormat="true" ht="24.75" hidden="false" customHeight="true" outlineLevel="0" collapsed="false">
      <c r="A238" s="79"/>
      <c r="B238" s="78" t="s">
        <v>3505</v>
      </c>
      <c r="C238" s="79" t="s">
        <v>1458</v>
      </c>
      <c r="D238" s="79" t="s">
        <v>3502</v>
      </c>
      <c r="E238" s="11" t="n">
        <v>10</v>
      </c>
      <c r="F238" s="11"/>
      <c r="G238" s="11"/>
    </row>
    <row r="239" s="43" customFormat="true" ht="24.75" hidden="false" customHeight="true" outlineLevel="0" collapsed="false">
      <c r="A239" s="79"/>
      <c r="B239" s="78" t="s">
        <v>3505</v>
      </c>
      <c r="C239" s="79" t="s">
        <v>1323</v>
      </c>
      <c r="D239" s="79" t="s">
        <v>3502</v>
      </c>
      <c r="E239" s="11" t="n">
        <v>30</v>
      </c>
      <c r="F239" s="11"/>
      <c r="G239" s="11"/>
    </row>
    <row r="240" s="43" customFormat="true" ht="24.75" hidden="false" customHeight="true" outlineLevel="0" collapsed="false">
      <c r="A240" s="79"/>
      <c r="B240" s="78" t="s">
        <v>3505</v>
      </c>
      <c r="C240" s="79" t="s">
        <v>1407</v>
      </c>
      <c r="D240" s="79" t="s">
        <v>3502</v>
      </c>
      <c r="E240" s="11" t="n">
        <v>15</v>
      </c>
      <c r="F240" s="11"/>
      <c r="G240" s="11"/>
    </row>
    <row r="241" s="43" customFormat="true" ht="24.75" hidden="false" customHeight="true" outlineLevel="0" collapsed="false">
      <c r="A241" s="79"/>
      <c r="B241" s="78" t="s">
        <v>3505</v>
      </c>
      <c r="C241" s="79" t="s">
        <v>1474</v>
      </c>
      <c r="D241" s="79" t="s">
        <v>3502</v>
      </c>
      <c r="E241" s="11" t="n">
        <v>15</v>
      </c>
      <c r="F241" s="11"/>
      <c r="G241" s="11"/>
    </row>
    <row r="242" s="43" customFormat="true" ht="24.75" hidden="false" customHeight="true" outlineLevel="0" collapsed="false">
      <c r="A242" s="79"/>
      <c r="B242" s="78" t="s">
        <v>3505</v>
      </c>
      <c r="C242" s="79" t="s">
        <v>1486</v>
      </c>
      <c r="D242" s="79" t="s">
        <v>3502</v>
      </c>
      <c r="E242" s="11" t="n">
        <v>10</v>
      </c>
      <c r="F242" s="11"/>
      <c r="G242" s="11"/>
    </row>
    <row r="243" s="43" customFormat="true" ht="24.75" hidden="false" customHeight="true" outlineLevel="0" collapsed="false">
      <c r="A243" s="79"/>
      <c r="B243" s="78" t="s">
        <v>3505</v>
      </c>
      <c r="C243" s="79" t="s">
        <v>1480</v>
      </c>
      <c r="D243" s="79" t="s">
        <v>3502</v>
      </c>
      <c r="E243" s="11" t="n">
        <v>10</v>
      </c>
      <c r="F243" s="11"/>
      <c r="G243" s="11"/>
    </row>
    <row r="244" s="43" customFormat="true" ht="24.75" hidden="false" customHeight="true" outlineLevel="0" collapsed="false">
      <c r="A244" s="79"/>
      <c r="B244" s="78" t="s">
        <v>3505</v>
      </c>
      <c r="C244" s="79" t="s">
        <v>1464</v>
      </c>
      <c r="D244" s="79" t="s">
        <v>3502</v>
      </c>
      <c r="E244" s="11" t="n">
        <v>10</v>
      </c>
      <c r="F244" s="11"/>
      <c r="G244" s="11"/>
    </row>
    <row r="245" s="43" customFormat="true" ht="24.75" hidden="false" customHeight="true" outlineLevel="0" collapsed="false">
      <c r="A245" s="79"/>
      <c r="B245" s="78" t="s">
        <v>3505</v>
      </c>
      <c r="C245" s="79" t="s">
        <v>1462</v>
      </c>
      <c r="D245" s="79" t="s">
        <v>3502</v>
      </c>
      <c r="E245" s="11" t="n">
        <v>120</v>
      </c>
      <c r="F245" s="11"/>
      <c r="G245" s="11"/>
    </row>
    <row r="246" s="43" customFormat="true" ht="24.75" hidden="false" customHeight="true" outlineLevel="0" collapsed="false">
      <c r="A246" s="79"/>
      <c r="B246" s="78" t="s">
        <v>3505</v>
      </c>
      <c r="C246" s="79" t="s">
        <v>1456</v>
      </c>
      <c r="D246" s="79" t="s">
        <v>3502</v>
      </c>
      <c r="E246" s="11" t="n">
        <v>10</v>
      </c>
      <c r="F246" s="11"/>
      <c r="G246" s="11"/>
    </row>
    <row r="247" s="43" customFormat="true" ht="24.75" hidden="false" customHeight="true" outlineLevel="0" collapsed="false">
      <c r="A247" s="79"/>
      <c r="B247" s="78" t="s">
        <v>3505</v>
      </c>
      <c r="C247" s="79" t="s">
        <v>1470</v>
      </c>
      <c r="D247" s="79" t="s">
        <v>3502</v>
      </c>
      <c r="E247" s="11" t="n">
        <v>15</v>
      </c>
      <c r="F247" s="11"/>
      <c r="G247" s="11"/>
    </row>
    <row r="248" s="43" customFormat="true" ht="24.75" hidden="false" customHeight="true" outlineLevel="0" collapsed="false">
      <c r="A248" s="79"/>
      <c r="B248" s="78" t="s">
        <v>3505</v>
      </c>
      <c r="C248" s="79" t="s">
        <v>1468</v>
      </c>
      <c r="D248" s="79" t="s">
        <v>3502</v>
      </c>
      <c r="E248" s="11" t="n">
        <v>5</v>
      </c>
      <c r="F248" s="11"/>
      <c r="G248" s="11"/>
    </row>
    <row r="249" s="43" customFormat="true" ht="24.75" hidden="false" customHeight="true" outlineLevel="0" collapsed="false">
      <c r="A249" s="79"/>
      <c r="B249" s="78" t="s">
        <v>3505</v>
      </c>
      <c r="C249" s="79" t="s">
        <v>1472</v>
      </c>
      <c r="D249" s="79" t="s">
        <v>3502</v>
      </c>
      <c r="E249" s="11" t="n">
        <v>2</v>
      </c>
      <c r="F249" s="11"/>
      <c r="G249" s="11"/>
    </row>
    <row r="250" s="43" customFormat="true" ht="24.75" hidden="false" customHeight="true" outlineLevel="0" collapsed="false">
      <c r="A250" s="79"/>
      <c r="B250" s="78" t="s">
        <v>3505</v>
      </c>
      <c r="C250" s="79" t="s">
        <v>1450</v>
      </c>
      <c r="D250" s="79" t="s">
        <v>3502</v>
      </c>
      <c r="E250" s="11" t="n">
        <v>20</v>
      </c>
      <c r="F250" s="11"/>
      <c r="G250" s="11"/>
    </row>
    <row r="251" s="43" customFormat="true" ht="24.75" hidden="false" customHeight="true" outlineLevel="0" collapsed="false">
      <c r="A251" s="79"/>
      <c r="B251" s="78" t="s">
        <v>3506</v>
      </c>
      <c r="C251" s="79" t="s">
        <v>1484</v>
      </c>
      <c r="D251" s="79" t="s">
        <v>3502</v>
      </c>
      <c r="E251" s="11" t="n">
        <v>270</v>
      </c>
      <c r="F251" s="11"/>
      <c r="G251" s="11"/>
    </row>
    <row r="252" s="43" customFormat="true" ht="24.75" hidden="false" customHeight="true" outlineLevel="0" collapsed="false">
      <c r="A252" s="79"/>
      <c r="B252" s="78" t="s">
        <v>3506</v>
      </c>
      <c r="C252" s="79" t="s">
        <v>1482</v>
      </c>
      <c r="D252" s="79" t="s">
        <v>3502</v>
      </c>
      <c r="E252" s="11" t="n">
        <v>57.84</v>
      </c>
      <c r="F252" s="11"/>
      <c r="G252" s="11"/>
    </row>
    <row r="253" s="43" customFormat="true" ht="24.75" hidden="false" customHeight="true" outlineLevel="0" collapsed="false">
      <c r="A253" s="79"/>
      <c r="B253" s="78" t="s">
        <v>3506</v>
      </c>
      <c r="C253" s="79" t="s">
        <v>1452</v>
      </c>
      <c r="D253" s="79" t="s">
        <v>3502</v>
      </c>
      <c r="E253" s="11" t="n">
        <v>100</v>
      </c>
      <c r="F253" s="11"/>
      <c r="G253" s="11"/>
    </row>
    <row r="254" s="43" customFormat="true" ht="24.75" hidden="false" customHeight="true" outlineLevel="0" collapsed="false">
      <c r="A254" s="79"/>
      <c r="B254" s="78" t="s">
        <v>3506</v>
      </c>
      <c r="C254" s="79" t="s">
        <v>1417</v>
      </c>
      <c r="D254" s="79" t="s">
        <v>3502</v>
      </c>
      <c r="E254" s="11" t="n">
        <v>120</v>
      </c>
      <c r="F254" s="11"/>
      <c r="G254" s="11"/>
    </row>
    <row r="255" s="43" customFormat="true" ht="24.75" hidden="false" customHeight="true" outlineLevel="0" collapsed="false">
      <c r="A255" s="79"/>
      <c r="B255" s="78" t="s">
        <v>3506</v>
      </c>
      <c r="C255" s="79" t="s">
        <v>1454</v>
      </c>
      <c r="D255" s="79" t="s">
        <v>3502</v>
      </c>
      <c r="E255" s="11" t="n">
        <v>21</v>
      </c>
      <c r="F255" s="11"/>
      <c r="G255" s="11"/>
    </row>
    <row r="256" s="43" customFormat="true" ht="24.75" hidden="false" customHeight="true" outlineLevel="0" collapsed="false">
      <c r="A256" s="79"/>
      <c r="B256" s="78" t="s">
        <v>3506</v>
      </c>
      <c r="C256" s="79" t="s">
        <v>1443</v>
      </c>
      <c r="D256" s="79" t="s">
        <v>3502</v>
      </c>
      <c r="E256" s="11" t="n">
        <v>86.4</v>
      </c>
      <c r="F256" s="11"/>
      <c r="G256" s="11"/>
    </row>
    <row r="257" s="43" customFormat="true" ht="24.75" hidden="false" customHeight="true" outlineLevel="0" collapsed="false">
      <c r="A257" s="79" t="s">
        <v>139</v>
      </c>
      <c r="B257" s="78"/>
      <c r="C257" s="78"/>
      <c r="D257" s="78"/>
      <c r="E257" s="11" t="n">
        <v>1234.63</v>
      </c>
      <c r="F257" s="11"/>
      <c r="G257" s="11"/>
    </row>
    <row r="258" s="43" customFormat="true" ht="24.75" hidden="false" customHeight="true" outlineLevel="0" collapsed="false">
      <c r="A258" s="79"/>
      <c r="B258" s="78" t="s">
        <v>3505</v>
      </c>
      <c r="C258" s="79" t="s">
        <v>1413</v>
      </c>
      <c r="D258" s="79" t="s">
        <v>3502</v>
      </c>
      <c r="E258" s="11" t="n">
        <v>10</v>
      </c>
      <c r="F258" s="11"/>
      <c r="G258" s="11"/>
    </row>
    <row r="259" s="43" customFormat="true" ht="24.75" hidden="false" customHeight="true" outlineLevel="0" collapsed="false">
      <c r="A259" s="79"/>
      <c r="B259" s="78" t="s">
        <v>3505</v>
      </c>
      <c r="C259" s="79" t="s">
        <v>1429</v>
      </c>
      <c r="D259" s="79" t="s">
        <v>3502</v>
      </c>
      <c r="E259" s="11" t="n">
        <v>30</v>
      </c>
      <c r="F259" s="11"/>
      <c r="G259" s="11"/>
    </row>
    <row r="260" s="43" customFormat="true" ht="24.75" hidden="false" customHeight="true" outlineLevel="0" collapsed="false">
      <c r="A260" s="79"/>
      <c r="B260" s="78" t="s">
        <v>3505</v>
      </c>
      <c r="C260" s="79" t="s">
        <v>1427</v>
      </c>
      <c r="D260" s="79" t="s">
        <v>3502</v>
      </c>
      <c r="E260" s="11" t="n">
        <v>20</v>
      </c>
      <c r="F260" s="11"/>
      <c r="G260" s="11"/>
    </row>
    <row r="261" s="43" customFormat="true" ht="24.75" hidden="false" customHeight="true" outlineLevel="0" collapsed="false">
      <c r="A261" s="79"/>
      <c r="B261" s="78" t="s">
        <v>3506</v>
      </c>
      <c r="C261" s="79" t="s">
        <v>1439</v>
      </c>
      <c r="D261" s="79" t="s">
        <v>3502</v>
      </c>
      <c r="E261" s="11" t="n">
        <v>260</v>
      </c>
      <c r="F261" s="11"/>
      <c r="G261" s="11"/>
    </row>
    <row r="262" s="43" customFormat="true" ht="24.75" hidden="false" customHeight="true" outlineLevel="0" collapsed="false">
      <c r="A262" s="79"/>
      <c r="B262" s="78" t="s">
        <v>3506</v>
      </c>
      <c r="C262" s="79" t="s">
        <v>1437</v>
      </c>
      <c r="D262" s="79" t="s">
        <v>3502</v>
      </c>
      <c r="E262" s="11" t="n">
        <v>56.4</v>
      </c>
      <c r="F262" s="11"/>
      <c r="G262" s="11"/>
    </row>
    <row r="263" s="43" customFormat="true" ht="24.75" hidden="false" customHeight="true" outlineLevel="0" collapsed="false">
      <c r="A263" s="79"/>
      <c r="B263" s="78" t="s">
        <v>3506</v>
      </c>
      <c r="C263" s="79" t="s">
        <v>1435</v>
      </c>
      <c r="D263" s="79" t="s">
        <v>3502</v>
      </c>
      <c r="E263" s="11" t="n">
        <v>23.83</v>
      </c>
      <c r="F263" s="11"/>
      <c r="G263" s="11"/>
    </row>
    <row r="264" s="43" customFormat="true" ht="24.75" hidden="false" customHeight="true" outlineLevel="0" collapsed="false">
      <c r="A264" s="79"/>
      <c r="B264" s="78" t="s">
        <v>3506</v>
      </c>
      <c r="C264" s="79" t="s">
        <v>1421</v>
      </c>
      <c r="D264" s="79" t="s">
        <v>3502</v>
      </c>
      <c r="E264" s="11" t="n">
        <v>100</v>
      </c>
      <c r="F264" s="11"/>
      <c r="G264" s="11"/>
    </row>
    <row r="265" s="43" customFormat="true" ht="24.75" hidden="false" customHeight="true" outlineLevel="0" collapsed="false">
      <c r="A265" s="79"/>
      <c r="B265" s="78" t="s">
        <v>3506</v>
      </c>
      <c r="C265" s="79" t="s">
        <v>1417</v>
      </c>
      <c r="D265" s="79" t="s">
        <v>3502</v>
      </c>
      <c r="E265" s="11" t="n">
        <v>275.04</v>
      </c>
      <c r="F265" s="11"/>
      <c r="G265" s="11"/>
    </row>
    <row r="266" s="43" customFormat="true" ht="24.75" hidden="false" customHeight="true" outlineLevel="0" collapsed="false">
      <c r="A266" s="79"/>
      <c r="B266" s="78" t="s">
        <v>3506</v>
      </c>
      <c r="C266" s="79" t="s">
        <v>1443</v>
      </c>
      <c r="D266" s="79" t="s">
        <v>3502</v>
      </c>
      <c r="E266" s="11" t="n">
        <v>119.93</v>
      </c>
      <c r="F266" s="11"/>
      <c r="G266" s="11"/>
    </row>
    <row r="267" s="43" customFormat="true" ht="24.75" hidden="false" customHeight="true" outlineLevel="0" collapsed="false">
      <c r="A267" s="79"/>
      <c r="B267" s="78" t="s">
        <v>3507</v>
      </c>
      <c r="C267" s="79" t="s">
        <v>1415</v>
      </c>
      <c r="D267" s="79" t="s">
        <v>3502</v>
      </c>
      <c r="E267" s="11" t="n">
        <v>10</v>
      </c>
      <c r="F267" s="11"/>
      <c r="G267" s="11"/>
    </row>
    <row r="268" s="43" customFormat="true" ht="24.75" hidden="false" customHeight="true" outlineLevel="0" collapsed="false">
      <c r="A268" s="79"/>
      <c r="B268" s="78" t="s">
        <v>3507</v>
      </c>
      <c r="C268" s="79" t="s">
        <v>1445</v>
      </c>
      <c r="D268" s="79" t="s">
        <v>3502</v>
      </c>
      <c r="E268" s="11" t="n">
        <v>35</v>
      </c>
      <c r="F268" s="11"/>
      <c r="G268" s="11"/>
    </row>
    <row r="269" s="43" customFormat="true" ht="24.75" hidden="false" customHeight="true" outlineLevel="0" collapsed="false">
      <c r="A269" s="79"/>
      <c r="B269" s="78" t="s">
        <v>3507</v>
      </c>
      <c r="C269" s="79" t="s">
        <v>1409</v>
      </c>
      <c r="D269" s="79" t="s">
        <v>3502</v>
      </c>
      <c r="E269" s="11" t="n">
        <v>120</v>
      </c>
      <c r="F269" s="11"/>
      <c r="G269" s="11"/>
    </row>
    <row r="270" s="43" customFormat="true" ht="24.75" hidden="false" customHeight="true" outlineLevel="0" collapsed="false">
      <c r="A270" s="79"/>
      <c r="B270" s="78" t="s">
        <v>3507</v>
      </c>
      <c r="C270" s="79" t="s">
        <v>1425</v>
      </c>
      <c r="D270" s="79" t="s">
        <v>3502</v>
      </c>
      <c r="E270" s="11" t="n">
        <v>90</v>
      </c>
      <c r="F270" s="11"/>
      <c r="G270" s="11"/>
    </row>
    <row r="271" s="43" customFormat="true" ht="24.75" hidden="false" customHeight="true" outlineLevel="0" collapsed="false">
      <c r="A271" s="79"/>
      <c r="B271" s="78" t="s">
        <v>3507</v>
      </c>
      <c r="C271" s="79" t="s">
        <v>1433</v>
      </c>
      <c r="D271" s="79" t="s">
        <v>3502</v>
      </c>
      <c r="E271" s="11" t="n">
        <v>15</v>
      </c>
      <c r="F271" s="11"/>
      <c r="G271" s="11"/>
    </row>
    <row r="272" s="43" customFormat="true" ht="24.75" hidden="false" customHeight="true" outlineLevel="0" collapsed="false">
      <c r="A272" s="79"/>
      <c r="B272" s="78" t="s">
        <v>3507</v>
      </c>
      <c r="C272" s="79" t="s">
        <v>1419</v>
      </c>
      <c r="D272" s="79" t="s">
        <v>3502</v>
      </c>
      <c r="E272" s="11" t="n">
        <v>8</v>
      </c>
      <c r="F272" s="11"/>
      <c r="G272" s="11"/>
    </row>
    <row r="273" s="43" customFormat="true" ht="24.75" hidden="false" customHeight="true" outlineLevel="0" collapsed="false">
      <c r="A273" s="79"/>
      <c r="B273" s="78" t="s">
        <v>3507</v>
      </c>
      <c r="C273" s="79" t="s">
        <v>1431</v>
      </c>
      <c r="D273" s="79" t="s">
        <v>3502</v>
      </c>
      <c r="E273" s="11" t="n">
        <v>3</v>
      </c>
      <c r="F273" s="11"/>
      <c r="G273" s="11"/>
    </row>
    <row r="274" s="43" customFormat="true" ht="24.75" hidden="false" customHeight="true" outlineLevel="0" collapsed="false">
      <c r="A274" s="79"/>
      <c r="B274" s="78" t="s">
        <v>3507</v>
      </c>
      <c r="C274" s="79" t="s">
        <v>1447</v>
      </c>
      <c r="D274" s="79" t="s">
        <v>3502</v>
      </c>
      <c r="E274" s="11" t="n">
        <v>2</v>
      </c>
      <c r="F274" s="11"/>
      <c r="G274" s="11"/>
    </row>
    <row r="275" s="43" customFormat="true" ht="24.75" hidden="false" customHeight="true" outlineLevel="0" collapsed="false">
      <c r="A275" s="79"/>
      <c r="B275" s="78" t="s">
        <v>3507</v>
      </c>
      <c r="C275" s="79" t="s">
        <v>1423</v>
      </c>
      <c r="D275" s="79" t="s">
        <v>3502</v>
      </c>
      <c r="E275" s="11" t="n">
        <v>5</v>
      </c>
      <c r="F275" s="11"/>
      <c r="G275" s="11"/>
    </row>
    <row r="276" s="43" customFormat="true" ht="24.75" hidden="false" customHeight="true" outlineLevel="0" collapsed="false">
      <c r="A276" s="79"/>
      <c r="B276" s="78" t="s">
        <v>3507</v>
      </c>
      <c r="C276" s="79" t="s">
        <v>1441</v>
      </c>
      <c r="D276" s="79" t="s">
        <v>3502</v>
      </c>
      <c r="E276" s="11" t="n">
        <v>10</v>
      </c>
      <c r="F276" s="11"/>
      <c r="G276" s="11"/>
    </row>
    <row r="277" s="43" customFormat="true" ht="24.75" hidden="false" customHeight="true" outlineLevel="0" collapsed="false">
      <c r="A277" s="79"/>
      <c r="B277" s="78" t="s">
        <v>3507</v>
      </c>
      <c r="C277" s="79" t="s">
        <v>1411</v>
      </c>
      <c r="D277" s="79" t="s">
        <v>3502</v>
      </c>
      <c r="E277" s="11" t="n">
        <v>5</v>
      </c>
      <c r="F277" s="11"/>
      <c r="G277" s="11"/>
    </row>
    <row r="278" s="43" customFormat="true" ht="24.75" hidden="false" customHeight="true" outlineLevel="0" collapsed="false">
      <c r="A278" s="79"/>
      <c r="B278" s="78" t="s">
        <v>3507</v>
      </c>
      <c r="C278" s="79" t="s">
        <v>1407</v>
      </c>
      <c r="D278" s="79" t="s">
        <v>3502</v>
      </c>
      <c r="E278" s="11" t="n">
        <v>36.43</v>
      </c>
      <c r="F278" s="11"/>
      <c r="G278" s="11"/>
    </row>
    <row r="279" s="43" customFormat="true" ht="24.75" hidden="false" customHeight="true" outlineLevel="0" collapsed="false">
      <c r="A279" s="79" t="s">
        <v>82</v>
      </c>
      <c r="B279" s="78"/>
      <c r="C279" s="78"/>
      <c r="D279" s="78"/>
      <c r="E279" s="11" t="n">
        <v>72.5185</v>
      </c>
      <c r="F279" s="11"/>
      <c r="G279" s="11"/>
    </row>
    <row r="280" s="43" customFormat="true" ht="24.75" hidden="false" customHeight="true" outlineLevel="0" collapsed="false">
      <c r="A280" s="79"/>
      <c r="B280" s="78" t="s">
        <v>3509</v>
      </c>
      <c r="C280" s="79" t="s">
        <v>903</v>
      </c>
      <c r="D280" s="79" t="s">
        <v>3502</v>
      </c>
      <c r="E280" s="11" t="n">
        <v>10</v>
      </c>
      <c r="F280" s="11"/>
      <c r="G280" s="11"/>
    </row>
    <row r="281" s="43" customFormat="true" ht="24.75" hidden="false" customHeight="true" outlineLevel="0" collapsed="false">
      <c r="A281" s="79"/>
      <c r="B281" s="78" t="s">
        <v>3506</v>
      </c>
      <c r="C281" s="78" t="s">
        <v>1207</v>
      </c>
      <c r="D281" s="79" t="s">
        <v>3502</v>
      </c>
      <c r="E281" s="11" t="n">
        <v>62.5185</v>
      </c>
      <c r="F281" s="11"/>
      <c r="G281" s="11"/>
    </row>
    <row r="282" s="43" customFormat="true" ht="24.75" hidden="false" customHeight="true" outlineLevel="0" collapsed="false">
      <c r="A282" s="79" t="s">
        <v>142</v>
      </c>
      <c r="B282" s="78"/>
      <c r="C282" s="78"/>
      <c r="D282" s="78"/>
      <c r="E282" s="11" t="n">
        <v>10</v>
      </c>
      <c r="F282" s="11"/>
      <c r="G282" s="11"/>
    </row>
    <row r="283" s="43" customFormat="true" ht="24.75" hidden="false" customHeight="true" outlineLevel="0" collapsed="false">
      <c r="A283" s="79"/>
      <c r="B283" s="78" t="s">
        <v>3505</v>
      </c>
      <c r="C283" s="79" t="s">
        <v>1566</v>
      </c>
      <c r="D283" s="79" t="s">
        <v>3502</v>
      </c>
      <c r="E283" s="11" t="n">
        <v>10</v>
      </c>
      <c r="F283" s="11"/>
      <c r="G283" s="11"/>
    </row>
    <row r="284" s="43" customFormat="true" ht="24.75" hidden="false" customHeight="true" outlineLevel="0" collapsed="false">
      <c r="A284" s="79"/>
      <c r="B284" s="78" t="s">
        <v>3505</v>
      </c>
      <c r="C284" s="78" t="s">
        <v>1564</v>
      </c>
      <c r="D284" s="79" t="s">
        <v>3502</v>
      </c>
      <c r="E284" s="11"/>
      <c r="F284" s="11"/>
      <c r="G284" s="11"/>
    </row>
    <row r="285" s="43" customFormat="true" ht="24.75" hidden="false" customHeight="true" outlineLevel="0" collapsed="false">
      <c r="A285" s="79"/>
      <c r="B285" s="78" t="s">
        <v>3507</v>
      </c>
      <c r="C285" s="78" t="s">
        <v>1561</v>
      </c>
      <c r="D285" s="79" t="s">
        <v>3502</v>
      </c>
      <c r="E285" s="11"/>
      <c r="F285" s="11"/>
      <c r="G285" s="11"/>
    </row>
    <row r="286" s="43" customFormat="true" ht="24.75" hidden="false" customHeight="true" outlineLevel="0" collapsed="false">
      <c r="A286" s="79" t="s">
        <v>145</v>
      </c>
      <c r="B286" s="78"/>
      <c r="C286" s="78"/>
      <c r="D286" s="78"/>
      <c r="E286" s="11" t="n">
        <v>119.9</v>
      </c>
      <c r="F286" s="11"/>
      <c r="G286" s="11"/>
    </row>
    <row r="287" s="43" customFormat="true" ht="24.75" hidden="false" customHeight="true" outlineLevel="0" collapsed="false">
      <c r="A287" s="79"/>
      <c r="B287" s="78" t="s">
        <v>3505</v>
      </c>
      <c r="C287" s="79" t="s">
        <v>1250</v>
      </c>
      <c r="D287" s="79" t="s">
        <v>3502</v>
      </c>
      <c r="E287" s="11" t="n">
        <v>9.9</v>
      </c>
      <c r="F287" s="11"/>
      <c r="G287" s="11"/>
    </row>
    <row r="288" s="43" customFormat="true" ht="24.75" hidden="false" customHeight="true" outlineLevel="0" collapsed="false">
      <c r="A288" s="79"/>
      <c r="B288" s="78" t="s">
        <v>3507</v>
      </c>
      <c r="C288" s="79" t="s">
        <v>1252</v>
      </c>
      <c r="D288" s="79" t="s">
        <v>3502</v>
      </c>
      <c r="E288" s="11" t="n">
        <v>110</v>
      </c>
      <c r="F288" s="11"/>
      <c r="G288" s="11"/>
    </row>
    <row r="289" s="43" customFormat="true" ht="24.75" hidden="false" customHeight="true" outlineLevel="0" collapsed="false">
      <c r="A289" s="79" t="s">
        <v>148</v>
      </c>
      <c r="B289" s="78"/>
      <c r="C289" s="78"/>
      <c r="D289" s="78"/>
      <c r="E289" s="11" t="n">
        <v>8</v>
      </c>
      <c r="F289" s="11"/>
      <c r="G289" s="11"/>
    </row>
    <row r="290" s="43" customFormat="true" ht="24.75" hidden="false" customHeight="true" outlineLevel="0" collapsed="false">
      <c r="A290" s="79"/>
      <c r="B290" s="78" t="s">
        <v>3507</v>
      </c>
      <c r="C290" s="79" t="s">
        <v>1568</v>
      </c>
      <c r="D290" s="79" t="s">
        <v>3502</v>
      </c>
      <c r="E290" s="11" t="n">
        <v>8</v>
      </c>
      <c r="F290" s="11"/>
      <c r="G290" s="11"/>
    </row>
    <row r="291" s="43" customFormat="true" ht="24.75" hidden="false" customHeight="true" outlineLevel="0" collapsed="false">
      <c r="A291" s="79" t="s">
        <v>151</v>
      </c>
      <c r="B291" s="78"/>
      <c r="C291" s="78"/>
      <c r="D291" s="78"/>
      <c r="E291" s="11" t="n">
        <v>10</v>
      </c>
      <c r="F291" s="11"/>
      <c r="G291" s="11"/>
    </row>
    <row r="292" s="43" customFormat="true" ht="24.75" hidden="false" customHeight="true" outlineLevel="0" collapsed="false">
      <c r="A292" s="79"/>
      <c r="B292" s="78" t="s">
        <v>3505</v>
      </c>
      <c r="C292" s="79" t="s">
        <v>1722</v>
      </c>
      <c r="D292" s="79" t="s">
        <v>3502</v>
      </c>
      <c r="E292" s="11" t="n">
        <v>10</v>
      </c>
      <c r="F292" s="11"/>
      <c r="G292" s="11"/>
    </row>
    <row r="293" s="43" customFormat="true" ht="24.75" hidden="false" customHeight="true" outlineLevel="0" collapsed="false">
      <c r="A293" s="79" t="s">
        <v>157</v>
      </c>
      <c r="B293" s="78"/>
      <c r="C293" s="78"/>
      <c r="D293" s="78"/>
      <c r="E293" s="11" t="n">
        <v>37</v>
      </c>
      <c r="F293" s="11"/>
      <c r="G293" s="11"/>
    </row>
    <row r="294" s="43" customFormat="true" ht="24.75" hidden="false" customHeight="true" outlineLevel="0" collapsed="false">
      <c r="A294" s="79"/>
      <c r="B294" s="78" t="s">
        <v>3505</v>
      </c>
      <c r="C294" s="79" t="s">
        <v>1284</v>
      </c>
      <c r="D294" s="79" t="s">
        <v>3502</v>
      </c>
      <c r="E294" s="11" t="n">
        <v>25</v>
      </c>
      <c r="F294" s="11"/>
      <c r="G294" s="11"/>
    </row>
    <row r="295" s="43" customFormat="true" ht="24.75" hidden="false" customHeight="true" outlineLevel="0" collapsed="false">
      <c r="A295" s="79"/>
      <c r="B295" s="78" t="s">
        <v>3505</v>
      </c>
      <c r="C295" s="79" t="s">
        <v>1286</v>
      </c>
      <c r="D295" s="79" t="s">
        <v>3502</v>
      </c>
      <c r="E295" s="11" t="n">
        <v>10</v>
      </c>
      <c r="F295" s="11"/>
      <c r="G295" s="11"/>
    </row>
    <row r="296" s="43" customFormat="true" ht="24.75" hidden="false" customHeight="true" outlineLevel="0" collapsed="false">
      <c r="A296" s="79"/>
      <c r="B296" s="78" t="s">
        <v>3505</v>
      </c>
      <c r="C296" s="79" t="s">
        <v>1281</v>
      </c>
      <c r="D296" s="79" t="s">
        <v>3502</v>
      </c>
      <c r="E296" s="11" t="n">
        <v>2</v>
      </c>
      <c r="F296" s="11"/>
      <c r="G296" s="11"/>
    </row>
    <row r="297" s="43" customFormat="true" ht="24.75" hidden="false" customHeight="true" outlineLevel="0" collapsed="false">
      <c r="A297" s="79" t="s">
        <v>160</v>
      </c>
      <c r="B297" s="78"/>
      <c r="C297" s="78"/>
      <c r="D297" s="78"/>
      <c r="E297" s="11" t="n">
        <v>223.26215</v>
      </c>
      <c r="F297" s="11"/>
      <c r="G297" s="11"/>
    </row>
    <row r="298" s="43" customFormat="true" ht="24.75" hidden="false" customHeight="true" outlineLevel="0" collapsed="false">
      <c r="A298" s="79"/>
      <c r="B298" s="78" t="s">
        <v>3506</v>
      </c>
      <c r="C298" s="78" t="s">
        <v>1292</v>
      </c>
      <c r="D298" s="79" t="s">
        <v>3502</v>
      </c>
      <c r="E298" s="11" t="n">
        <v>63.27</v>
      </c>
      <c r="F298" s="11"/>
      <c r="G298" s="11"/>
    </row>
    <row r="299" s="43" customFormat="true" ht="24.75" hidden="false" customHeight="true" outlineLevel="0" collapsed="false">
      <c r="A299" s="79"/>
      <c r="B299" s="78" t="s">
        <v>3506</v>
      </c>
      <c r="C299" s="78" t="s">
        <v>1290</v>
      </c>
      <c r="D299" s="79" t="s">
        <v>3502</v>
      </c>
      <c r="E299" s="11" t="n">
        <v>4.5984</v>
      </c>
      <c r="F299" s="11"/>
      <c r="G299" s="11"/>
    </row>
    <row r="300" s="43" customFormat="true" ht="24.75" hidden="false" customHeight="true" outlineLevel="0" collapsed="false">
      <c r="A300" s="79"/>
      <c r="B300" s="78" t="s">
        <v>3506</v>
      </c>
      <c r="C300" s="78" t="s">
        <v>1288</v>
      </c>
      <c r="D300" s="79" t="s">
        <v>3502</v>
      </c>
      <c r="E300" s="11" t="n">
        <v>0.39375</v>
      </c>
      <c r="F300" s="11"/>
      <c r="G300" s="11"/>
    </row>
    <row r="301" s="43" customFormat="true" ht="24.75" hidden="false" customHeight="true" outlineLevel="0" collapsed="false">
      <c r="A301" s="79"/>
      <c r="B301" s="78" t="s">
        <v>3507</v>
      </c>
      <c r="C301" s="79" t="s">
        <v>1294</v>
      </c>
      <c r="D301" s="79" t="s">
        <v>3502</v>
      </c>
      <c r="E301" s="11" t="n">
        <v>30</v>
      </c>
      <c r="F301" s="11"/>
      <c r="G301" s="11"/>
    </row>
    <row r="302" s="43" customFormat="true" ht="24.75" hidden="false" customHeight="true" outlineLevel="0" collapsed="false">
      <c r="A302" s="79"/>
      <c r="B302" s="78" t="s">
        <v>3507</v>
      </c>
      <c r="C302" s="79" t="s">
        <v>1298</v>
      </c>
      <c r="D302" s="79" t="s">
        <v>3502</v>
      </c>
      <c r="E302" s="11" t="n">
        <v>100</v>
      </c>
      <c r="F302" s="11"/>
      <c r="G302" s="11"/>
    </row>
    <row r="303" s="43" customFormat="true" ht="24.75" hidden="false" customHeight="true" outlineLevel="0" collapsed="false">
      <c r="A303" s="79"/>
      <c r="B303" s="78" t="s">
        <v>3507</v>
      </c>
      <c r="C303" s="79" t="s">
        <v>1296</v>
      </c>
      <c r="D303" s="79" t="s">
        <v>3502</v>
      </c>
      <c r="E303" s="11" t="n">
        <v>25</v>
      </c>
      <c r="F303" s="11"/>
      <c r="G303" s="11"/>
    </row>
    <row r="304" s="43" customFormat="true" ht="24.75" hidden="false" customHeight="true" outlineLevel="0" collapsed="false">
      <c r="A304" s="79" t="s">
        <v>163</v>
      </c>
      <c r="B304" s="78"/>
      <c r="C304" s="78"/>
      <c r="D304" s="78"/>
      <c r="E304" s="11" t="n">
        <v>384.5</v>
      </c>
      <c r="F304" s="11"/>
      <c r="G304" s="11"/>
    </row>
    <row r="305" s="43" customFormat="true" ht="24.75" hidden="false" customHeight="true" outlineLevel="0" collapsed="false">
      <c r="A305" s="79"/>
      <c r="B305" s="78" t="s">
        <v>3505</v>
      </c>
      <c r="C305" s="79" t="s">
        <v>1302</v>
      </c>
      <c r="D305" s="79" t="s">
        <v>3502</v>
      </c>
      <c r="E305" s="11" t="n">
        <v>300</v>
      </c>
      <c r="F305" s="11"/>
      <c r="G305" s="11"/>
    </row>
    <row r="306" s="43" customFormat="true" ht="24.75" hidden="false" customHeight="true" outlineLevel="0" collapsed="false">
      <c r="A306" s="79"/>
      <c r="B306" s="78" t="s">
        <v>3505</v>
      </c>
      <c r="C306" s="79" t="s">
        <v>1305</v>
      </c>
      <c r="D306" s="79" t="s">
        <v>3502</v>
      </c>
      <c r="E306" s="11" t="n">
        <v>4.5</v>
      </c>
      <c r="F306" s="11"/>
      <c r="G306" s="11"/>
    </row>
    <row r="307" s="43" customFormat="true" ht="24.75" hidden="false" customHeight="true" outlineLevel="0" collapsed="false">
      <c r="A307" s="79"/>
      <c r="B307" s="78" t="s">
        <v>3505</v>
      </c>
      <c r="C307" s="79" t="s">
        <v>1300</v>
      </c>
      <c r="D307" s="79" t="s">
        <v>3502</v>
      </c>
      <c r="E307" s="11" t="n">
        <v>80</v>
      </c>
      <c r="F307" s="11"/>
      <c r="G307" s="11"/>
    </row>
    <row r="308" s="43" customFormat="true" ht="24.75" hidden="false" customHeight="true" outlineLevel="0" collapsed="false">
      <c r="A308" s="79" t="s">
        <v>166</v>
      </c>
      <c r="B308" s="78"/>
      <c r="C308" s="78"/>
      <c r="D308" s="78"/>
      <c r="E308" s="11" t="n">
        <v>15</v>
      </c>
      <c r="F308" s="11"/>
      <c r="G308" s="11"/>
    </row>
    <row r="309" s="43" customFormat="true" ht="24.75" hidden="false" customHeight="true" outlineLevel="0" collapsed="false">
      <c r="A309" s="79"/>
      <c r="B309" s="78" t="s">
        <v>3505</v>
      </c>
      <c r="C309" s="79" t="s">
        <v>1309</v>
      </c>
      <c r="D309" s="79" t="s">
        <v>3502</v>
      </c>
      <c r="E309" s="11" t="n">
        <v>10</v>
      </c>
      <c r="F309" s="11"/>
      <c r="G309" s="11"/>
    </row>
    <row r="310" s="43" customFormat="true" ht="24.75" hidden="false" customHeight="true" outlineLevel="0" collapsed="false">
      <c r="A310" s="79"/>
      <c r="B310" s="78" t="s">
        <v>3507</v>
      </c>
      <c r="C310" s="79" t="s">
        <v>1307</v>
      </c>
      <c r="D310" s="79" t="s">
        <v>3502</v>
      </c>
      <c r="E310" s="11" t="n">
        <v>5</v>
      </c>
      <c r="F310" s="11"/>
      <c r="G310" s="11"/>
    </row>
    <row r="311" s="43" customFormat="true" ht="24.75" hidden="false" customHeight="true" outlineLevel="0" collapsed="false">
      <c r="A311" s="79" t="s">
        <v>169</v>
      </c>
      <c r="B311" s="78"/>
      <c r="C311" s="78"/>
      <c r="D311" s="78"/>
      <c r="E311" s="11" t="n">
        <v>158.9</v>
      </c>
      <c r="F311" s="11"/>
      <c r="G311" s="11"/>
    </row>
    <row r="312" s="43" customFormat="true" ht="24.75" hidden="false" customHeight="true" outlineLevel="0" collapsed="false">
      <c r="A312" s="79"/>
      <c r="B312" s="78" t="s">
        <v>3507</v>
      </c>
      <c r="C312" s="79" t="s">
        <v>1314</v>
      </c>
      <c r="D312" s="79" t="s">
        <v>3502</v>
      </c>
      <c r="E312" s="11" t="n">
        <v>28.9</v>
      </c>
      <c r="F312" s="11"/>
      <c r="G312" s="11"/>
    </row>
    <row r="313" s="43" customFormat="true" ht="24.75" hidden="false" customHeight="true" outlineLevel="0" collapsed="false">
      <c r="A313" s="79"/>
      <c r="B313" s="78" t="s">
        <v>3507</v>
      </c>
      <c r="C313" s="79" t="s">
        <v>1316</v>
      </c>
      <c r="D313" s="79" t="s">
        <v>3502</v>
      </c>
      <c r="E313" s="11" t="n">
        <v>100</v>
      </c>
      <c r="F313" s="11"/>
      <c r="G313" s="11"/>
    </row>
    <row r="314" s="43" customFormat="true" ht="24.75" hidden="false" customHeight="true" outlineLevel="0" collapsed="false">
      <c r="A314" s="79"/>
      <c r="B314" s="78" t="s">
        <v>3507</v>
      </c>
      <c r="C314" s="79" t="s">
        <v>1311</v>
      </c>
      <c r="D314" s="79" t="s">
        <v>3502</v>
      </c>
      <c r="E314" s="11" t="n">
        <v>30</v>
      </c>
      <c r="F314" s="11"/>
      <c r="G314" s="11"/>
    </row>
    <row r="315" s="43" customFormat="true" ht="24.75" hidden="false" customHeight="true" outlineLevel="0" collapsed="false">
      <c r="A315" s="79" t="s">
        <v>172</v>
      </c>
      <c r="B315" s="78"/>
      <c r="C315" s="78"/>
      <c r="D315" s="78"/>
      <c r="E315" s="11" t="n">
        <v>296.3278</v>
      </c>
      <c r="F315" s="11"/>
      <c r="G315" s="11"/>
    </row>
    <row r="316" s="43" customFormat="true" ht="24.75" hidden="false" customHeight="true" outlineLevel="0" collapsed="false">
      <c r="A316" s="79"/>
      <c r="B316" s="78" t="s">
        <v>3506</v>
      </c>
      <c r="C316" s="79" t="s">
        <v>1549</v>
      </c>
      <c r="D316" s="79" t="s">
        <v>3502</v>
      </c>
      <c r="E316" s="11" t="n">
        <v>4.279</v>
      </c>
      <c r="F316" s="11"/>
      <c r="G316" s="11"/>
    </row>
    <row r="317" s="43" customFormat="true" ht="24.75" hidden="false" customHeight="true" outlineLevel="0" collapsed="false">
      <c r="A317" s="79"/>
      <c r="B317" s="78" t="s">
        <v>3506</v>
      </c>
      <c r="C317" s="79" t="s">
        <v>1547</v>
      </c>
      <c r="D317" s="79" t="s">
        <v>3502</v>
      </c>
      <c r="E317" s="11" t="n">
        <v>1.948</v>
      </c>
      <c r="F317" s="11"/>
      <c r="G317" s="11"/>
    </row>
    <row r="318" s="43" customFormat="true" ht="24.75" hidden="false" customHeight="true" outlineLevel="0" collapsed="false">
      <c r="A318" s="79"/>
      <c r="B318" s="78" t="s">
        <v>3506</v>
      </c>
      <c r="C318" s="79" t="s">
        <v>1551</v>
      </c>
      <c r="D318" s="79" t="s">
        <v>3502</v>
      </c>
      <c r="E318" s="11" t="n">
        <v>0.1008</v>
      </c>
      <c r="F318" s="11"/>
      <c r="G318" s="11"/>
    </row>
    <row r="319" s="43" customFormat="true" ht="24.75" hidden="false" customHeight="true" outlineLevel="0" collapsed="false">
      <c r="A319" s="79"/>
      <c r="B319" s="78" t="s">
        <v>3507</v>
      </c>
      <c r="C319" s="79" t="s">
        <v>1557</v>
      </c>
      <c r="D319" s="79" t="s">
        <v>3502</v>
      </c>
      <c r="E319" s="11" t="n">
        <v>30</v>
      </c>
      <c r="F319" s="11"/>
      <c r="G319" s="11"/>
    </row>
    <row r="320" s="43" customFormat="true" ht="24.75" hidden="false" customHeight="true" outlineLevel="0" collapsed="false">
      <c r="A320" s="79"/>
      <c r="B320" s="78" t="s">
        <v>3507</v>
      </c>
      <c r="C320" s="79" t="s">
        <v>1555</v>
      </c>
      <c r="D320" s="79" t="s">
        <v>3502</v>
      </c>
      <c r="E320" s="11" t="n">
        <v>10</v>
      </c>
      <c r="F320" s="11"/>
      <c r="G320" s="11"/>
    </row>
    <row r="321" s="43" customFormat="true" ht="24.75" hidden="false" customHeight="true" outlineLevel="0" collapsed="false">
      <c r="A321" s="79"/>
      <c r="B321" s="78" t="s">
        <v>3507</v>
      </c>
      <c r="C321" s="79" t="s">
        <v>1553</v>
      </c>
      <c r="D321" s="79" t="s">
        <v>3502</v>
      </c>
      <c r="E321" s="11" t="n">
        <v>50</v>
      </c>
      <c r="F321" s="11"/>
      <c r="G321" s="11"/>
    </row>
    <row r="322" s="43" customFormat="true" ht="24.75" hidden="false" customHeight="true" outlineLevel="0" collapsed="false">
      <c r="A322" s="79"/>
      <c r="B322" s="78" t="s">
        <v>3507</v>
      </c>
      <c r="C322" s="79" t="s">
        <v>1559</v>
      </c>
      <c r="D322" s="79" t="s">
        <v>3502</v>
      </c>
      <c r="E322" s="11" t="n">
        <v>200</v>
      </c>
      <c r="F322" s="11"/>
      <c r="G322" s="11"/>
    </row>
    <row r="323" s="43" customFormat="true" ht="24.75" hidden="false" customHeight="true" outlineLevel="0" collapsed="false">
      <c r="A323" s="79" t="s">
        <v>178</v>
      </c>
      <c r="B323" s="78"/>
      <c r="C323" s="78"/>
      <c r="D323" s="78"/>
      <c r="E323" s="11" t="n">
        <v>403.551075</v>
      </c>
      <c r="F323" s="11"/>
      <c r="G323" s="11"/>
    </row>
    <row r="324" s="43" customFormat="true" ht="24.75" hidden="false" customHeight="true" outlineLevel="0" collapsed="false">
      <c r="A324" s="79"/>
      <c r="B324" s="78" t="s">
        <v>3506</v>
      </c>
      <c r="C324" s="79" t="s">
        <v>1538</v>
      </c>
      <c r="D324" s="79" t="s">
        <v>3502</v>
      </c>
      <c r="E324" s="11" t="n">
        <v>3.0333</v>
      </c>
      <c r="F324" s="11"/>
      <c r="G324" s="11"/>
    </row>
    <row r="325" s="43" customFormat="true" ht="24.75" hidden="false" customHeight="true" outlineLevel="0" collapsed="false">
      <c r="A325" s="79"/>
      <c r="B325" s="78" t="s">
        <v>3506</v>
      </c>
      <c r="C325" s="79" t="s">
        <v>1505</v>
      </c>
      <c r="D325" s="79" t="s">
        <v>3502</v>
      </c>
      <c r="E325" s="11" t="n">
        <v>0.2684</v>
      </c>
      <c r="F325" s="11"/>
      <c r="G325" s="11"/>
    </row>
    <row r="326" s="43" customFormat="true" ht="24.75" hidden="false" customHeight="true" outlineLevel="0" collapsed="false">
      <c r="A326" s="79"/>
      <c r="B326" s="78" t="s">
        <v>3506</v>
      </c>
      <c r="C326" s="79" t="s">
        <v>1507</v>
      </c>
      <c r="D326" s="79" t="s">
        <v>3502</v>
      </c>
      <c r="E326" s="11" t="n">
        <v>0.249375</v>
      </c>
      <c r="F326" s="11"/>
      <c r="G326" s="11"/>
    </row>
    <row r="327" s="43" customFormat="true" ht="24.75" hidden="false" customHeight="true" outlineLevel="0" collapsed="false">
      <c r="A327" s="79"/>
      <c r="B327" s="78" t="s">
        <v>3507</v>
      </c>
      <c r="C327" s="79" t="s">
        <v>1735</v>
      </c>
      <c r="D327" s="79" t="s">
        <v>3502</v>
      </c>
      <c r="E327" s="11" t="n">
        <v>400</v>
      </c>
      <c r="F327" s="11"/>
      <c r="G327" s="11"/>
    </row>
    <row r="328" s="43" customFormat="true" ht="24.75" hidden="false" customHeight="true" outlineLevel="0" collapsed="false">
      <c r="A328" s="79" t="s">
        <v>191</v>
      </c>
      <c r="B328" s="78"/>
      <c r="C328" s="78"/>
      <c r="D328" s="78"/>
      <c r="E328" s="11"/>
      <c r="F328" s="11"/>
      <c r="G328" s="11"/>
    </row>
    <row r="329" s="43" customFormat="true" ht="24.75" hidden="false" customHeight="true" outlineLevel="0" collapsed="false">
      <c r="A329" s="79"/>
      <c r="B329" s="78" t="s">
        <v>3505</v>
      </c>
      <c r="C329" s="79" t="s">
        <v>1737</v>
      </c>
      <c r="D329" s="79" t="s">
        <v>3502</v>
      </c>
      <c r="E329" s="11"/>
      <c r="F329" s="11"/>
      <c r="G329" s="11"/>
    </row>
    <row r="330" s="43" customFormat="true" ht="24.75" hidden="false" customHeight="true" outlineLevel="0" collapsed="false">
      <c r="A330" s="79" t="s">
        <v>181</v>
      </c>
      <c r="B330" s="78"/>
      <c r="C330" s="78"/>
      <c r="D330" s="78"/>
      <c r="E330" s="11" t="n">
        <v>110</v>
      </c>
      <c r="F330" s="11"/>
      <c r="G330" s="11"/>
    </row>
    <row r="331" s="43" customFormat="true" ht="24.75" hidden="false" customHeight="true" outlineLevel="0" collapsed="false">
      <c r="A331" s="79"/>
      <c r="B331" s="78" t="s">
        <v>3507</v>
      </c>
      <c r="C331" s="79" t="s">
        <v>1726</v>
      </c>
      <c r="D331" s="79" t="s">
        <v>3502</v>
      </c>
      <c r="E331" s="11" t="n">
        <v>5</v>
      </c>
      <c r="F331" s="11"/>
      <c r="G331" s="11"/>
    </row>
    <row r="332" s="43" customFormat="true" ht="24.75" hidden="false" customHeight="true" outlineLevel="0" collapsed="false">
      <c r="A332" s="79"/>
      <c r="B332" s="78" t="s">
        <v>3507</v>
      </c>
      <c r="C332" s="79" t="s">
        <v>1724</v>
      </c>
      <c r="D332" s="79" t="s">
        <v>3502</v>
      </c>
      <c r="E332" s="11" t="n">
        <v>5</v>
      </c>
      <c r="F332" s="11"/>
      <c r="G332" s="11"/>
    </row>
    <row r="333" s="43" customFormat="true" ht="24.75" hidden="false" customHeight="true" outlineLevel="0" collapsed="false">
      <c r="A333" s="79"/>
      <c r="B333" s="78" t="s">
        <v>3507</v>
      </c>
      <c r="C333" s="79" t="s">
        <v>1728</v>
      </c>
      <c r="D333" s="79" t="s">
        <v>3502</v>
      </c>
      <c r="E333" s="11" t="n">
        <v>50</v>
      </c>
      <c r="F333" s="11"/>
      <c r="G333" s="11"/>
    </row>
    <row r="334" s="43" customFormat="true" ht="24.75" hidden="false" customHeight="true" outlineLevel="0" collapsed="false">
      <c r="A334" s="79"/>
      <c r="B334" s="78" t="s">
        <v>3507</v>
      </c>
      <c r="C334" s="79" t="s">
        <v>1730</v>
      </c>
      <c r="D334" s="79" t="s">
        <v>3502</v>
      </c>
      <c r="E334" s="11" t="n">
        <v>50</v>
      </c>
      <c r="F334" s="11"/>
      <c r="G334" s="11"/>
    </row>
    <row r="335" s="43" customFormat="true" ht="18.75" hidden="false" customHeight="true" outlineLevel="0" collapsed="false">
      <c r="A335" s="202" t="s">
        <v>57</v>
      </c>
      <c r="B335" s="202"/>
      <c r="C335" s="202"/>
      <c r="D335" s="202"/>
      <c r="E335" s="11" t="n">
        <v>120793.753633</v>
      </c>
      <c r="F335" s="11"/>
      <c r="G335" s="11"/>
    </row>
  </sheetData>
  <mergeCells count="49">
    <mergeCell ref="A2:G2"/>
    <mergeCell ref="A3:D3"/>
    <mergeCell ref="A4:A6"/>
    <mergeCell ref="B4:B6"/>
    <mergeCell ref="C4:C6"/>
    <mergeCell ref="D4:D6"/>
    <mergeCell ref="E4:G4"/>
    <mergeCell ref="E5:E6"/>
    <mergeCell ref="F5:F6"/>
    <mergeCell ref="G5:G6"/>
    <mergeCell ref="A8:A11"/>
    <mergeCell ref="A12:A53"/>
    <mergeCell ref="A54:A65"/>
    <mergeCell ref="A66:A74"/>
    <mergeCell ref="A75:A77"/>
    <mergeCell ref="A78:A82"/>
    <mergeCell ref="A83:A87"/>
    <mergeCell ref="A88:A96"/>
    <mergeCell ref="A97:A101"/>
    <mergeCell ref="A102:A106"/>
    <mergeCell ref="A107:A110"/>
    <mergeCell ref="A111:A116"/>
    <mergeCell ref="A117:A120"/>
    <mergeCell ref="A121:A135"/>
    <mergeCell ref="A136:A141"/>
    <mergeCell ref="A142:A148"/>
    <mergeCell ref="A149:A158"/>
    <mergeCell ref="A159:A165"/>
    <mergeCell ref="A166:A208"/>
    <mergeCell ref="A209:A214"/>
    <mergeCell ref="A215:A219"/>
    <mergeCell ref="A220:A231"/>
    <mergeCell ref="A232:A256"/>
    <mergeCell ref="A257:A278"/>
    <mergeCell ref="A279:A281"/>
    <mergeCell ref="A282:A285"/>
    <mergeCell ref="A286:A288"/>
    <mergeCell ref="A289:A290"/>
    <mergeCell ref="A291:A292"/>
    <mergeCell ref="A293:A296"/>
    <mergeCell ref="A297:A303"/>
    <mergeCell ref="A304:A307"/>
    <mergeCell ref="A308:A310"/>
    <mergeCell ref="A311:A314"/>
    <mergeCell ref="A315:A322"/>
    <mergeCell ref="A323:A327"/>
    <mergeCell ref="A328:A329"/>
    <mergeCell ref="A330:A334"/>
    <mergeCell ref="A335:D3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 activeCellId="0" sqref="E1:E65536"/>
    </sheetView>
  </sheetViews>
  <sheetFormatPr defaultColWidth="9.12890625" defaultRowHeight="14.25" zeroHeight="false" outlineLevelRow="0" outlineLevelCol="0"/>
  <cols>
    <col collapsed="false" customWidth="true" hidden="false" outlineLevel="0" max="1" min="1" style="26" width="14.28"/>
    <col collapsed="false" customWidth="true" hidden="false" outlineLevel="0" max="2" min="2" style="26" width="41.7"/>
    <col collapsed="false" customWidth="true" hidden="false" outlineLevel="0" max="3" min="3" style="26" width="15.41"/>
    <col collapsed="false" customWidth="true" hidden="false" outlineLevel="0" max="10" min="4" style="26" width="18.82"/>
    <col collapsed="false" customWidth="true" hidden="false" outlineLevel="0" max="11" min="11" style="26" width="15.56"/>
    <col collapsed="false" customWidth="true" hidden="false" outlineLevel="0" max="12" min="12" style="26" width="14.13"/>
    <col collapsed="false" customWidth="true" hidden="false" outlineLevel="0" max="17" min="13" style="26" width="18.82"/>
    <col collapsed="false" customWidth="false" hidden="false" outlineLevel="0" max="257" min="18" style="26" width="9.13"/>
  </cols>
  <sheetData>
    <row r="1" customFormat="false" ht="15.75" hidden="false" customHeight="true" outlineLevel="0" collapsed="false">
      <c r="A1" s="2"/>
      <c r="B1" s="2"/>
      <c r="C1" s="2"/>
      <c r="D1" s="2"/>
      <c r="E1" s="2"/>
      <c r="F1" s="2"/>
      <c r="G1" s="2"/>
      <c r="H1" s="2"/>
      <c r="I1" s="2"/>
      <c r="J1" s="2"/>
      <c r="K1" s="2"/>
      <c r="L1" s="2"/>
      <c r="M1" s="2"/>
      <c r="N1" s="2"/>
      <c r="O1" s="2"/>
      <c r="P1" s="2"/>
      <c r="Q1" s="49" t="s">
        <v>193</v>
      </c>
    </row>
    <row r="2" customFormat="false" ht="28.5" hidden="false" customHeight="true" outlineLevel="0" collapsed="false">
      <c r="A2" s="50" t="s">
        <v>194</v>
      </c>
      <c r="B2" s="50"/>
      <c r="C2" s="50"/>
      <c r="D2" s="50"/>
      <c r="E2" s="50"/>
      <c r="F2" s="50"/>
      <c r="G2" s="50"/>
      <c r="H2" s="50"/>
      <c r="I2" s="50"/>
      <c r="J2" s="50"/>
      <c r="K2" s="50"/>
      <c r="L2" s="50"/>
      <c r="M2" s="50"/>
      <c r="N2" s="50"/>
      <c r="O2" s="50"/>
      <c r="P2" s="50"/>
      <c r="Q2" s="50"/>
    </row>
    <row r="3" customFormat="false" ht="15" hidden="false" customHeight="true" outlineLevel="0" collapsed="false">
      <c r="A3" s="51" t="s">
        <v>2</v>
      </c>
      <c r="B3" s="51"/>
      <c r="C3" s="51"/>
      <c r="D3" s="51"/>
      <c r="E3" s="51"/>
      <c r="F3" s="51"/>
      <c r="G3" s="51"/>
      <c r="H3" s="51"/>
      <c r="I3" s="51"/>
      <c r="J3" s="51"/>
      <c r="K3" s="51"/>
      <c r="L3" s="51"/>
      <c r="M3" s="51"/>
      <c r="N3" s="51"/>
      <c r="O3" s="31"/>
      <c r="P3" s="31"/>
      <c r="Q3" s="52" t="s">
        <v>54</v>
      </c>
    </row>
    <row r="4" customFormat="false" ht="17.25" hidden="false" customHeight="true" outlineLevel="0" collapsed="false">
      <c r="A4" s="53" t="s">
        <v>195</v>
      </c>
      <c r="B4" s="53" t="s">
        <v>196</v>
      </c>
      <c r="C4" s="53" t="s">
        <v>57</v>
      </c>
      <c r="D4" s="53" t="s">
        <v>197</v>
      </c>
      <c r="E4" s="53"/>
      <c r="F4" s="53" t="s">
        <v>198</v>
      </c>
      <c r="G4" s="53"/>
      <c r="H4" s="53" t="s">
        <v>60</v>
      </c>
      <c r="I4" s="53" t="s">
        <v>61</v>
      </c>
      <c r="J4" s="53" t="s">
        <v>62</v>
      </c>
      <c r="K4" s="53" t="s">
        <v>199</v>
      </c>
      <c r="L4" s="53" t="s">
        <v>64</v>
      </c>
      <c r="M4" s="53"/>
      <c r="N4" s="53"/>
      <c r="O4" s="53"/>
      <c r="P4" s="53"/>
      <c r="Q4" s="53"/>
    </row>
    <row r="5" customFormat="false" ht="27" hidden="false" customHeight="true" outlineLevel="0" collapsed="false">
      <c r="A5" s="53"/>
      <c r="B5" s="53"/>
      <c r="C5" s="53"/>
      <c r="D5" s="54" t="s">
        <v>57</v>
      </c>
      <c r="E5" s="53" t="s">
        <v>200</v>
      </c>
      <c r="F5" s="54" t="s">
        <v>57</v>
      </c>
      <c r="G5" s="53" t="s">
        <v>200</v>
      </c>
      <c r="H5" s="53"/>
      <c r="I5" s="53"/>
      <c r="J5" s="53"/>
      <c r="K5" s="53"/>
      <c r="L5" s="53" t="s">
        <v>59</v>
      </c>
      <c r="M5" s="53" t="s">
        <v>201</v>
      </c>
      <c r="N5" s="53" t="s">
        <v>202</v>
      </c>
      <c r="O5" s="53" t="s">
        <v>203</v>
      </c>
      <c r="P5" s="53" t="s">
        <v>204</v>
      </c>
      <c r="Q5" s="53" t="s">
        <v>205</v>
      </c>
    </row>
    <row r="6" customFormat="false" ht="16.5" hidden="false" customHeight="true" outlineLevel="0" collapsed="false">
      <c r="A6" s="55" t="n">
        <v>1</v>
      </c>
      <c r="B6" s="55" t="n">
        <v>2</v>
      </c>
      <c r="C6" s="56" t="n">
        <v>3</v>
      </c>
      <c r="D6" s="55" t="n">
        <v>4</v>
      </c>
      <c r="E6" s="55" t="n">
        <v>5</v>
      </c>
      <c r="F6" s="56" t="n">
        <v>6</v>
      </c>
      <c r="G6" s="55" t="n">
        <v>7</v>
      </c>
      <c r="H6" s="55" t="n">
        <v>8</v>
      </c>
      <c r="I6" s="56" t="n">
        <v>9</v>
      </c>
      <c r="J6" s="55" t="n">
        <v>10</v>
      </c>
      <c r="K6" s="55" t="n">
        <v>11</v>
      </c>
      <c r="L6" s="56" t="n">
        <v>12</v>
      </c>
      <c r="M6" s="55" t="n">
        <v>13</v>
      </c>
      <c r="N6" s="55" t="n">
        <v>14</v>
      </c>
      <c r="O6" s="56" t="n">
        <v>15</v>
      </c>
      <c r="P6" s="55" t="n">
        <v>16</v>
      </c>
      <c r="Q6" s="55" t="n">
        <v>17</v>
      </c>
    </row>
    <row r="7" s="43" customFormat="true" ht="19.5" hidden="false" customHeight="true" outlineLevel="0" collapsed="false">
      <c r="A7" s="41" t="s">
        <v>206</v>
      </c>
      <c r="B7" s="42" t="s">
        <v>207</v>
      </c>
      <c r="C7" s="11" t="n">
        <v>16962.956907</v>
      </c>
      <c r="D7" s="11" t="n">
        <v>10688.586907</v>
      </c>
      <c r="E7" s="11" t="n">
        <v>10688.586907</v>
      </c>
      <c r="F7" s="11" t="n">
        <v>6274.37</v>
      </c>
      <c r="G7" s="11" t="n">
        <v>6274.37</v>
      </c>
      <c r="H7" s="11" t="n">
        <v>16962.956907</v>
      </c>
      <c r="I7" s="11"/>
      <c r="J7" s="11"/>
      <c r="K7" s="11"/>
      <c r="L7" s="11"/>
      <c r="M7" s="11"/>
      <c r="N7" s="11"/>
      <c r="O7" s="11"/>
      <c r="P7" s="11"/>
      <c r="Q7" s="11"/>
    </row>
    <row r="8" s="43" customFormat="true" ht="19.5" hidden="false" customHeight="true" outlineLevel="0" collapsed="false">
      <c r="A8" s="44" t="s">
        <v>208</v>
      </c>
      <c r="B8" s="45" t="s">
        <v>209</v>
      </c>
      <c r="C8" s="11" t="n">
        <v>12.15</v>
      </c>
      <c r="D8" s="11" t="n">
        <v>3.15</v>
      </c>
      <c r="E8" s="11" t="n">
        <v>3.15</v>
      </c>
      <c r="F8" s="11" t="n">
        <v>9</v>
      </c>
      <c r="G8" s="11" t="n">
        <v>9</v>
      </c>
      <c r="H8" s="11" t="n">
        <v>12.15</v>
      </c>
      <c r="I8" s="11"/>
      <c r="J8" s="11"/>
      <c r="K8" s="11"/>
      <c r="L8" s="11"/>
      <c r="M8" s="11"/>
      <c r="N8" s="11"/>
      <c r="O8" s="11"/>
      <c r="P8" s="11"/>
      <c r="Q8" s="11"/>
    </row>
    <row r="9" s="43" customFormat="true" ht="19.5" hidden="false" customHeight="true" outlineLevel="0" collapsed="false">
      <c r="A9" s="46" t="s">
        <v>210</v>
      </c>
      <c r="B9" s="47" t="s">
        <v>211</v>
      </c>
      <c r="C9" s="11" t="n">
        <v>3.15</v>
      </c>
      <c r="D9" s="11" t="n">
        <v>3.15</v>
      </c>
      <c r="E9" s="11" t="n">
        <v>3.15</v>
      </c>
      <c r="F9" s="11"/>
      <c r="G9" s="11"/>
      <c r="H9" s="11" t="n">
        <v>3.15</v>
      </c>
      <c r="I9" s="11"/>
      <c r="J9" s="11"/>
      <c r="K9" s="11"/>
      <c r="L9" s="11"/>
      <c r="M9" s="11"/>
      <c r="N9" s="11"/>
      <c r="O9" s="11"/>
      <c r="P9" s="11"/>
      <c r="Q9" s="11"/>
    </row>
    <row r="10" s="43" customFormat="true" ht="19.5" hidden="false" customHeight="true" outlineLevel="0" collapsed="false">
      <c r="A10" s="46" t="s">
        <v>212</v>
      </c>
      <c r="B10" s="47" t="s">
        <v>213</v>
      </c>
      <c r="C10" s="11" t="n">
        <v>9</v>
      </c>
      <c r="D10" s="11"/>
      <c r="E10" s="11"/>
      <c r="F10" s="11" t="n">
        <v>9</v>
      </c>
      <c r="G10" s="11" t="n">
        <v>9</v>
      </c>
      <c r="H10" s="11" t="n">
        <v>9</v>
      </c>
      <c r="I10" s="11"/>
      <c r="J10" s="11"/>
      <c r="K10" s="11"/>
      <c r="L10" s="11"/>
      <c r="M10" s="11"/>
      <c r="N10" s="11"/>
      <c r="O10" s="11"/>
      <c r="P10" s="11"/>
      <c r="Q10" s="11"/>
    </row>
    <row r="11" s="43" customFormat="true" ht="19.5" hidden="false" customHeight="true" outlineLevel="0" collapsed="false">
      <c r="A11" s="44" t="s">
        <v>214</v>
      </c>
      <c r="B11" s="45" t="s">
        <v>215</v>
      </c>
      <c r="C11" s="11" t="n">
        <v>4</v>
      </c>
      <c r="D11" s="11"/>
      <c r="E11" s="11"/>
      <c r="F11" s="11" t="n">
        <v>4</v>
      </c>
      <c r="G11" s="11" t="n">
        <v>4</v>
      </c>
      <c r="H11" s="11" t="n">
        <v>4</v>
      </c>
      <c r="I11" s="11"/>
      <c r="J11" s="11"/>
      <c r="K11" s="11"/>
      <c r="L11" s="11"/>
      <c r="M11" s="11"/>
      <c r="N11" s="11"/>
      <c r="O11" s="11"/>
      <c r="P11" s="11"/>
      <c r="Q11" s="11"/>
    </row>
    <row r="12" s="43" customFormat="true" ht="19.5" hidden="false" customHeight="true" outlineLevel="0" collapsed="false">
      <c r="A12" s="46" t="s">
        <v>216</v>
      </c>
      <c r="B12" s="47" t="s">
        <v>213</v>
      </c>
      <c r="C12" s="11" t="n">
        <v>4</v>
      </c>
      <c r="D12" s="11"/>
      <c r="E12" s="11"/>
      <c r="F12" s="11" t="n">
        <v>4</v>
      </c>
      <c r="G12" s="11" t="n">
        <v>4</v>
      </c>
      <c r="H12" s="11" t="n">
        <v>4</v>
      </c>
      <c r="I12" s="11"/>
      <c r="J12" s="11"/>
      <c r="K12" s="11"/>
      <c r="L12" s="11"/>
      <c r="M12" s="11"/>
      <c r="N12" s="11"/>
      <c r="O12" s="11"/>
      <c r="P12" s="11"/>
      <c r="Q12" s="11"/>
    </row>
    <row r="13" s="43" customFormat="true" ht="19.5" hidden="false" customHeight="true" outlineLevel="0" collapsed="false">
      <c r="A13" s="44" t="s">
        <v>217</v>
      </c>
      <c r="B13" s="45" t="s">
        <v>218</v>
      </c>
      <c r="C13" s="11" t="n">
        <v>8908.249757</v>
      </c>
      <c r="D13" s="11" t="n">
        <v>5468.569757</v>
      </c>
      <c r="E13" s="11" t="n">
        <v>5468.569757</v>
      </c>
      <c r="F13" s="11" t="n">
        <v>3439.68</v>
      </c>
      <c r="G13" s="11" t="n">
        <v>3439.68</v>
      </c>
      <c r="H13" s="11" t="n">
        <v>8908.249757</v>
      </c>
      <c r="I13" s="11"/>
      <c r="J13" s="11"/>
      <c r="K13" s="11"/>
      <c r="L13" s="11"/>
      <c r="M13" s="11"/>
      <c r="N13" s="11"/>
      <c r="O13" s="11"/>
      <c r="P13" s="11"/>
      <c r="Q13" s="11"/>
    </row>
    <row r="14" s="43" customFormat="true" ht="19.5" hidden="false" customHeight="true" outlineLevel="0" collapsed="false">
      <c r="A14" s="46" t="s">
        <v>219</v>
      </c>
      <c r="B14" s="47" t="s">
        <v>211</v>
      </c>
      <c r="C14" s="11" t="n">
        <v>5468.569757</v>
      </c>
      <c r="D14" s="11" t="n">
        <v>5468.569757</v>
      </c>
      <c r="E14" s="11" t="n">
        <v>5468.569757</v>
      </c>
      <c r="F14" s="11"/>
      <c r="G14" s="11"/>
      <c r="H14" s="11" t="n">
        <v>5468.569757</v>
      </c>
      <c r="I14" s="11"/>
      <c r="J14" s="11"/>
      <c r="K14" s="11"/>
      <c r="L14" s="11"/>
      <c r="M14" s="11"/>
      <c r="N14" s="11"/>
      <c r="O14" s="11"/>
      <c r="P14" s="11"/>
      <c r="Q14" s="11"/>
    </row>
    <row r="15" s="43" customFormat="true" ht="19.5" hidden="false" customHeight="true" outlineLevel="0" collapsed="false">
      <c r="A15" s="46" t="s">
        <v>220</v>
      </c>
      <c r="B15" s="47" t="s">
        <v>213</v>
      </c>
      <c r="C15" s="11" t="n">
        <v>1115.28</v>
      </c>
      <c r="D15" s="11"/>
      <c r="E15" s="11"/>
      <c r="F15" s="11" t="n">
        <v>1115.28</v>
      </c>
      <c r="G15" s="11" t="n">
        <v>1115.28</v>
      </c>
      <c r="H15" s="11" t="n">
        <v>1115.28</v>
      </c>
      <c r="I15" s="11"/>
      <c r="J15" s="11"/>
      <c r="K15" s="11"/>
      <c r="L15" s="11"/>
      <c r="M15" s="11"/>
      <c r="N15" s="11"/>
      <c r="O15" s="11"/>
      <c r="P15" s="11"/>
      <c r="Q15" s="11"/>
    </row>
    <row r="16" s="43" customFormat="true" ht="19.5" hidden="false" customHeight="true" outlineLevel="0" collapsed="false">
      <c r="A16" s="46" t="s">
        <v>221</v>
      </c>
      <c r="B16" s="47" t="s">
        <v>222</v>
      </c>
      <c r="C16" s="11" t="n">
        <v>195</v>
      </c>
      <c r="D16" s="11"/>
      <c r="E16" s="11"/>
      <c r="F16" s="11" t="n">
        <v>195</v>
      </c>
      <c r="G16" s="11" t="n">
        <v>195</v>
      </c>
      <c r="H16" s="11" t="n">
        <v>195</v>
      </c>
      <c r="I16" s="11"/>
      <c r="J16" s="11"/>
      <c r="K16" s="11"/>
      <c r="L16" s="11"/>
      <c r="M16" s="11"/>
      <c r="N16" s="11"/>
      <c r="O16" s="11"/>
      <c r="P16" s="11"/>
      <c r="Q16" s="11"/>
    </row>
    <row r="17" s="43" customFormat="true" ht="19.5" hidden="false" customHeight="true" outlineLevel="0" collapsed="false">
      <c r="A17" s="46" t="s">
        <v>223</v>
      </c>
      <c r="B17" s="47" t="s">
        <v>224</v>
      </c>
      <c r="C17" s="11" t="n">
        <v>2129.4</v>
      </c>
      <c r="D17" s="11"/>
      <c r="E17" s="11"/>
      <c r="F17" s="11" t="n">
        <v>2129.4</v>
      </c>
      <c r="G17" s="11" t="n">
        <v>2129.4</v>
      </c>
      <c r="H17" s="11" t="n">
        <v>2129.4</v>
      </c>
      <c r="I17" s="11"/>
      <c r="J17" s="11"/>
      <c r="K17" s="11"/>
      <c r="L17" s="11"/>
      <c r="M17" s="11"/>
      <c r="N17" s="11"/>
      <c r="O17" s="11"/>
      <c r="P17" s="11"/>
      <c r="Q17" s="11"/>
    </row>
    <row r="18" s="43" customFormat="true" ht="19.5" hidden="false" customHeight="true" outlineLevel="0" collapsed="false">
      <c r="A18" s="44" t="s">
        <v>225</v>
      </c>
      <c r="B18" s="45" t="s">
        <v>226</v>
      </c>
      <c r="C18" s="11" t="n">
        <v>492.848716</v>
      </c>
      <c r="D18" s="11" t="n">
        <v>105.848716</v>
      </c>
      <c r="E18" s="11" t="n">
        <v>105.848716</v>
      </c>
      <c r="F18" s="11" t="n">
        <v>387</v>
      </c>
      <c r="G18" s="11" t="n">
        <v>387</v>
      </c>
      <c r="H18" s="11" t="n">
        <v>492.848716</v>
      </c>
      <c r="I18" s="11"/>
      <c r="J18" s="11"/>
      <c r="K18" s="11"/>
      <c r="L18" s="11"/>
      <c r="M18" s="11"/>
      <c r="N18" s="11"/>
      <c r="O18" s="11"/>
      <c r="P18" s="11"/>
      <c r="Q18" s="11"/>
    </row>
    <row r="19" s="43" customFormat="true" ht="19.5" hidden="false" customHeight="true" outlineLevel="0" collapsed="false">
      <c r="A19" s="46" t="s">
        <v>227</v>
      </c>
      <c r="B19" s="47" t="s">
        <v>211</v>
      </c>
      <c r="C19" s="11" t="n">
        <v>105.848716</v>
      </c>
      <c r="D19" s="11" t="n">
        <v>105.848716</v>
      </c>
      <c r="E19" s="11" t="n">
        <v>105.848716</v>
      </c>
      <c r="F19" s="11"/>
      <c r="G19" s="11"/>
      <c r="H19" s="11" t="n">
        <v>105.848716</v>
      </c>
      <c r="I19" s="11"/>
      <c r="J19" s="11"/>
      <c r="K19" s="11"/>
      <c r="L19" s="11"/>
      <c r="M19" s="11"/>
      <c r="N19" s="11"/>
      <c r="O19" s="11"/>
      <c r="P19" s="11"/>
      <c r="Q19" s="11"/>
    </row>
    <row r="20" s="43" customFormat="true" ht="19.5" hidden="false" customHeight="true" outlineLevel="0" collapsed="false">
      <c r="A20" s="46" t="s">
        <v>228</v>
      </c>
      <c r="B20" s="47" t="s">
        <v>213</v>
      </c>
      <c r="C20" s="11" t="n">
        <v>387</v>
      </c>
      <c r="D20" s="11"/>
      <c r="E20" s="11"/>
      <c r="F20" s="11" t="n">
        <v>387</v>
      </c>
      <c r="G20" s="11" t="n">
        <v>387</v>
      </c>
      <c r="H20" s="11" t="n">
        <v>387</v>
      </c>
      <c r="I20" s="11"/>
      <c r="J20" s="11"/>
      <c r="K20" s="11"/>
      <c r="L20" s="11"/>
      <c r="M20" s="11"/>
      <c r="N20" s="11"/>
      <c r="O20" s="11"/>
      <c r="P20" s="11"/>
      <c r="Q20" s="11"/>
    </row>
    <row r="21" s="43" customFormat="true" ht="19.5" hidden="false" customHeight="true" outlineLevel="0" collapsed="false">
      <c r="A21" s="44" t="s">
        <v>229</v>
      </c>
      <c r="B21" s="45" t="s">
        <v>230</v>
      </c>
      <c r="C21" s="11" t="n">
        <v>342.989184</v>
      </c>
      <c r="D21" s="11" t="n">
        <v>163.989184</v>
      </c>
      <c r="E21" s="11" t="n">
        <v>163.989184</v>
      </c>
      <c r="F21" s="11" t="n">
        <v>179</v>
      </c>
      <c r="G21" s="11" t="n">
        <v>179</v>
      </c>
      <c r="H21" s="11" t="n">
        <v>342.989184</v>
      </c>
      <c r="I21" s="11"/>
      <c r="J21" s="11"/>
      <c r="K21" s="11"/>
      <c r="L21" s="11"/>
      <c r="M21" s="11"/>
      <c r="N21" s="11"/>
      <c r="O21" s="11"/>
      <c r="P21" s="11"/>
      <c r="Q21" s="11"/>
    </row>
    <row r="22" s="43" customFormat="true" ht="19.5" hidden="false" customHeight="true" outlineLevel="0" collapsed="false">
      <c r="A22" s="46" t="s">
        <v>231</v>
      </c>
      <c r="B22" s="47" t="s">
        <v>211</v>
      </c>
      <c r="C22" s="11" t="n">
        <v>163.989184</v>
      </c>
      <c r="D22" s="11" t="n">
        <v>163.989184</v>
      </c>
      <c r="E22" s="11" t="n">
        <v>163.989184</v>
      </c>
      <c r="F22" s="11"/>
      <c r="G22" s="11"/>
      <c r="H22" s="11" t="n">
        <v>163.989184</v>
      </c>
      <c r="I22" s="11"/>
      <c r="J22" s="11"/>
      <c r="K22" s="11"/>
      <c r="L22" s="11"/>
      <c r="M22" s="11"/>
      <c r="N22" s="11"/>
      <c r="O22" s="11"/>
      <c r="P22" s="11"/>
      <c r="Q22" s="11"/>
    </row>
    <row r="23" s="43" customFormat="true" ht="19.5" hidden="false" customHeight="true" outlineLevel="0" collapsed="false">
      <c r="A23" s="46" t="s">
        <v>232</v>
      </c>
      <c r="B23" s="47" t="s">
        <v>213</v>
      </c>
      <c r="C23" s="11" t="n">
        <v>40</v>
      </c>
      <c r="D23" s="11"/>
      <c r="E23" s="11"/>
      <c r="F23" s="11" t="n">
        <v>40</v>
      </c>
      <c r="G23" s="11" t="n">
        <v>40</v>
      </c>
      <c r="H23" s="11" t="n">
        <v>40</v>
      </c>
      <c r="I23" s="11"/>
      <c r="J23" s="11"/>
      <c r="K23" s="11"/>
      <c r="L23" s="11"/>
      <c r="M23" s="11"/>
      <c r="N23" s="11"/>
      <c r="O23" s="11"/>
      <c r="P23" s="11"/>
      <c r="Q23" s="11"/>
    </row>
    <row r="24" s="43" customFormat="true" ht="19.5" hidden="false" customHeight="true" outlineLevel="0" collapsed="false">
      <c r="A24" s="46" t="s">
        <v>233</v>
      </c>
      <c r="B24" s="47" t="s">
        <v>234</v>
      </c>
      <c r="C24" s="11" t="n">
        <v>11</v>
      </c>
      <c r="D24" s="11"/>
      <c r="E24" s="11"/>
      <c r="F24" s="11" t="n">
        <v>11</v>
      </c>
      <c r="G24" s="11" t="n">
        <v>11</v>
      </c>
      <c r="H24" s="11" t="n">
        <v>11</v>
      </c>
      <c r="I24" s="11"/>
      <c r="J24" s="11"/>
      <c r="K24" s="11"/>
      <c r="L24" s="11"/>
      <c r="M24" s="11"/>
      <c r="N24" s="11"/>
      <c r="O24" s="11"/>
      <c r="P24" s="11"/>
      <c r="Q24" s="11"/>
    </row>
    <row r="25" s="43" customFormat="true" ht="19.5" hidden="false" customHeight="true" outlineLevel="0" collapsed="false">
      <c r="A25" s="46" t="s">
        <v>235</v>
      </c>
      <c r="B25" s="47" t="s">
        <v>236</v>
      </c>
      <c r="C25" s="11" t="n">
        <v>128</v>
      </c>
      <c r="D25" s="11"/>
      <c r="E25" s="11"/>
      <c r="F25" s="11" t="n">
        <v>128</v>
      </c>
      <c r="G25" s="11" t="n">
        <v>128</v>
      </c>
      <c r="H25" s="11" t="n">
        <v>128</v>
      </c>
      <c r="I25" s="11"/>
      <c r="J25" s="11"/>
      <c r="K25" s="11"/>
      <c r="L25" s="11"/>
      <c r="M25" s="11"/>
      <c r="N25" s="11"/>
      <c r="O25" s="11"/>
      <c r="P25" s="11"/>
      <c r="Q25" s="11"/>
    </row>
    <row r="26" s="43" customFormat="true" ht="19.5" hidden="false" customHeight="true" outlineLevel="0" collapsed="false">
      <c r="A26" s="44" t="s">
        <v>237</v>
      </c>
      <c r="B26" s="45" t="s">
        <v>238</v>
      </c>
      <c r="C26" s="11" t="n">
        <v>640.00004</v>
      </c>
      <c r="D26" s="11" t="n">
        <v>290.00004</v>
      </c>
      <c r="E26" s="11" t="n">
        <v>290.00004</v>
      </c>
      <c r="F26" s="11" t="n">
        <v>350</v>
      </c>
      <c r="G26" s="11" t="n">
        <v>350</v>
      </c>
      <c r="H26" s="11" t="n">
        <v>640.00004</v>
      </c>
      <c r="I26" s="11"/>
      <c r="J26" s="11"/>
      <c r="K26" s="11"/>
      <c r="L26" s="11"/>
      <c r="M26" s="11"/>
      <c r="N26" s="11"/>
      <c r="O26" s="11"/>
      <c r="P26" s="11"/>
      <c r="Q26" s="11"/>
    </row>
    <row r="27" s="43" customFormat="true" ht="19.5" hidden="false" customHeight="true" outlineLevel="0" collapsed="false">
      <c r="A27" s="46" t="s">
        <v>239</v>
      </c>
      <c r="B27" s="47" t="s">
        <v>240</v>
      </c>
      <c r="C27" s="11" t="n">
        <v>300</v>
      </c>
      <c r="D27" s="11"/>
      <c r="E27" s="11"/>
      <c r="F27" s="11" t="n">
        <v>300</v>
      </c>
      <c r="G27" s="11" t="n">
        <v>300</v>
      </c>
      <c r="H27" s="11" t="n">
        <v>300</v>
      </c>
      <c r="I27" s="11"/>
      <c r="J27" s="11"/>
      <c r="K27" s="11"/>
      <c r="L27" s="11"/>
      <c r="M27" s="11"/>
      <c r="N27" s="11"/>
      <c r="O27" s="11"/>
      <c r="P27" s="11"/>
      <c r="Q27" s="11"/>
    </row>
    <row r="28" s="43" customFormat="true" ht="19.5" hidden="false" customHeight="true" outlineLevel="0" collapsed="false">
      <c r="A28" s="46" t="s">
        <v>241</v>
      </c>
      <c r="B28" s="47" t="s">
        <v>242</v>
      </c>
      <c r="C28" s="11" t="n">
        <v>340.00004</v>
      </c>
      <c r="D28" s="11" t="n">
        <v>290.00004</v>
      </c>
      <c r="E28" s="11" t="n">
        <v>290.00004</v>
      </c>
      <c r="F28" s="11" t="n">
        <v>50</v>
      </c>
      <c r="G28" s="11" t="n">
        <v>50</v>
      </c>
      <c r="H28" s="11" t="n">
        <v>340.00004</v>
      </c>
      <c r="I28" s="11"/>
      <c r="J28" s="11"/>
      <c r="K28" s="11"/>
      <c r="L28" s="11"/>
      <c r="M28" s="11"/>
      <c r="N28" s="11"/>
      <c r="O28" s="11"/>
      <c r="P28" s="11"/>
      <c r="Q28" s="11"/>
    </row>
    <row r="29" s="43" customFormat="true" ht="19.5" hidden="false" customHeight="true" outlineLevel="0" collapsed="false">
      <c r="A29" s="44" t="s">
        <v>243</v>
      </c>
      <c r="B29" s="45" t="s">
        <v>244</v>
      </c>
      <c r="C29" s="11" t="n">
        <v>300</v>
      </c>
      <c r="D29" s="11"/>
      <c r="E29" s="11"/>
      <c r="F29" s="11" t="n">
        <v>300</v>
      </c>
      <c r="G29" s="11" t="n">
        <v>300</v>
      </c>
      <c r="H29" s="11" t="n">
        <v>300</v>
      </c>
      <c r="I29" s="11"/>
      <c r="J29" s="11"/>
      <c r="K29" s="11"/>
      <c r="L29" s="11"/>
      <c r="M29" s="11"/>
      <c r="N29" s="11"/>
      <c r="O29" s="11"/>
      <c r="P29" s="11"/>
      <c r="Q29" s="11"/>
    </row>
    <row r="30" s="43" customFormat="true" ht="19.5" hidden="false" customHeight="true" outlineLevel="0" collapsed="false">
      <c r="A30" s="46" t="s">
        <v>245</v>
      </c>
      <c r="B30" s="47" t="s">
        <v>246</v>
      </c>
      <c r="C30" s="11" t="n">
        <v>300</v>
      </c>
      <c r="D30" s="11"/>
      <c r="E30" s="11"/>
      <c r="F30" s="11" t="n">
        <v>300</v>
      </c>
      <c r="G30" s="11" t="n">
        <v>300</v>
      </c>
      <c r="H30" s="11" t="n">
        <v>300</v>
      </c>
      <c r="I30" s="11"/>
      <c r="J30" s="11"/>
      <c r="K30" s="11"/>
      <c r="L30" s="11"/>
      <c r="M30" s="11"/>
      <c r="N30" s="11"/>
      <c r="O30" s="11"/>
      <c r="P30" s="11"/>
      <c r="Q30" s="11"/>
    </row>
    <row r="31" s="43" customFormat="true" ht="19.5" hidden="false" customHeight="true" outlineLevel="0" collapsed="false">
      <c r="A31" s="44" t="s">
        <v>247</v>
      </c>
      <c r="B31" s="45" t="s">
        <v>248</v>
      </c>
      <c r="C31" s="11" t="n">
        <v>151.85321</v>
      </c>
      <c r="D31" s="11" t="n">
        <v>104.85321</v>
      </c>
      <c r="E31" s="11" t="n">
        <v>104.85321</v>
      </c>
      <c r="F31" s="11" t="n">
        <v>47</v>
      </c>
      <c r="G31" s="11" t="n">
        <v>47</v>
      </c>
      <c r="H31" s="11" t="n">
        <v>151.85321</v>
      </c>
      <c r="I31" s="11"/>
      <c r="J31" s="11"/>
      <c r="K31" s="11"/>
      <c r="L31" s="11"/>
      <c r="M31" s="11"/>
      <c r="N31" s="11"/>
      <c r="O31" s="11"/>
      <c r="P31" s="11"/>
      <c r="Q31" s="11"/>
    </row>
    <row r="32" s="43" customFormat="true" ht="19.5" hidden="false" customHeight="true" outlineLevel="0" collapsed="false">
      <c r="A32" s="46" t="s">
        <v>249</v>
      </c>
      <c r="B32" s="47" t="s">
        <v>211</v>
      </c>
      <c r="C32" s="11" t="n">
        <v>104.85321</v>
      </c>
      <c r="D32" s="11" t="n">
        <v>104.85321</v>
      </c>
      <c r="E32" s="11" t="n">
        <v>104.85321</v>
      </c>
      <c r="F32" s="11"/>
      <c r="G32" s="11"/>
      <c r="H32" s="11" t="n">
        <v>104.85321</v>
      </c>
      <c r="I32" s="11"/>
      <c r="J32" s="11"/>
      <c r="K32" s="11"/>
      <c r="L32" s="11"/>
      <c r="M32" s="11"/>
      <c r="N32" s="11"/>
      <c r="O32" s="11"/>
      <c r="P32" s="11"/>
      <c r="Q32" s="11"/>
    </row>
    <row r="33" s="43" customFormat="true" ht="19.5" hidden="false" customHeight="true" outlineLevel="0" collapsed="false">
      <c r="A33" s="46" t="s">
        <v>250</v>
      </c>
      <c r="B33" s="47" t="s">
        <v>213</v>
      </c>
      <c r="C33" s="11" t="n">
        <v>10</v>
      </c>
      <c r="D33" s="11"/>
      <c r="E33" s="11"/>
      <c r="F33" s="11" t="n">
        <v>10</v>
      </c>
      <c r="G33" s="11" t="n">
        <v>10</v>
      </c>
      <c r="H33" s="11" t="n">
        <v>10</v>
      </c>
      <c r="I33" s="11"/>
      <c r="J33" s="11"/>
      <c r="K33" s="11"/>
      <c r="L33" s="11"/>
      <c r="M33" s="11"/>
      <c r="N33" s="11"/>
      <c r="O33" s="11"/>
      <c r="P33" s="11"/>
      <c r="Q33" s="11"/>
    </row>
    <row r="34" s="43" customFormat="true" ht="19.5" hidden="false" customHeight="true" outlineLevel="0" collapsed="false">
      <c r="A34" s="46" t="s">
        <v>251</v>
      </c>
      <c r="B34" s="47" t="s">
        <v>252</v>
      </c>
      <c r="C34" s="11" t="n">
        <v>10</v>
      </c>
      <c r="D34" s="11"/>
      <c r="E34" s="11"/>
      <c r="F34" s="11" t="n">
        <v>10</v>
      </c>
      <c r="G34" s="11" t="n">
        <v>10</v>
      </c>
      <c r="H34" s="11" t="n">
        <v>10</v>
      </c>
      <c r="I34" s="11"/>
      <c r="J34" s="11"/>
      <c r="K34" s="11"/>
      <c r="L34" s="11"/>
      <c r="M34" s="11"/>
      <c r="N34" s="11"/>
      <c r="O34" s="11"/>
      <c r="P34" s="11"/>
      <c r="Q34" s="11"/>
    </row>
    <row r="35" s="43" customFormat="true" ht="19.5" hidden="false" customHeight="true" outlineLevel="0" collapsed="false">
      <c r="A35" s="46" t="s">
        <v>253</v>
      </c>
      <c r="B35" s="47" t="s">
        <v>254</v>
      </c>
      <c r="C35" s="11" t="n">
        <v>27</v>
      </c>
      <c r="D35" s="11"/>
      <c r="E35" s="11"/>
      <c r="F35" s="11" t="n">
        <v>27</v>
      </c>
      <c r="G35" s="11" t="n">
        <v>27</v>
      </c>
      <c r="H35" s="11" t="n">
        <v>27</v>
      </c>
      <c r="I35" s="11"/>
      <c r="J35" s="11"/>
      <c r="K35" s="11"/>
      <c r="L35" s="11"/>
      <c r="M35" s="11"/>
      <c r="N35" s="11"/>
      <c r="O35" s="11"/>
      <c r="P35" s="11"/>
      <c r="Q35" s="11"/>
    </row>
    <row r="36" s="43" customFormat="true" ht="19.5" hidden="false" customHeight="true" outlineLevel="0" collapsed="false">
      <c r="A36" s="44" t="s">
        <v>255</v>
      </c>
      <c r="B36" s="45" t="s">
        <v>256</v>
      </c>
      <c r="C36" s="11" t="n">
        <v>3345.44394</v>
      </c>
      <c r="D36" s="11" t="n">
        <v>3128.44394</v>
      </c>
      <c r="E36" s="11" t="n">
        <v>3128.44394</v>
      </c>
      <c r="F36" s="11" t="n">
        <v>217</v>
      </c>
      <c r="G36" s="11" t="n">
        <v>217</v>
      </c>
      <c r="H36" s="11" t="n">
        <v>3345.44394</v>
      </c>
      <c r="I36" s="11"/>
      <c r="J36" s="11"/>
      <c r="K36" s="11"/>
      <c r="L36" s="11"/>
      <c r="M36" s="11"/>
      <c r="N36" s="11"/>
      <c r="O36" s="11"/>
      <c r="P36" s="11"/>
      <c r="Q36" s="11"/>
    </row>
    <row r="37" s="43" customFormat="true" ht="19.5" hidden="false" customHeight="true" outlineLevel="0" collapsed="false">
      <c r="A37" s="46" t="s">
        <v>257</v>
      </c>
      <c r="B37" s="47" t="s">
        <v>211</v>
      </c>
      <c r="C37" s="11" t="n">
        <v>3128.44394</v>
      </c>
      <c r="D37" s="11" t="n">
        <v>3128.44394</v>
      </c>
      <c r="E37" s="11" t="n">
        <v>3128.44394</v>
      </c>
      <c r="F37" s="11"/>
      <c r="G37" s="11"/>
      <c r="H37" s="11" t="n">
        <v>3128.44394</v>
      </c>
      <c r="I37" s="11"/>
      <c r="J37" s="11"/>
      <c r="K37" s="11"/>
      <c r="L37" s="11"/>
      <c r="M37" s="11"/>
      <c r="N37" s="11"/>
      <c r="O37" s="11"/>
      <c r="P37" s="11"/>
      <c r="Q37" s="11"/>
    </row>
    <row r="38" s="43" customFormat="true" ht="19.5" hidden="false" customHeight="true" outlineLevel="0" collapsed="false">
      <c r="A38" s="46" t="s">
        <v>258</v>
      </c>
      <c r="B38" s="47" t="s">
        <v>213</v>
      </c>
      <c r="C38" s="11" t="n">
        <v>17</v>
      </c>
      <c r="D38" s="11"/>
      <c r="E38" s="11"/>
      <c r="F38" s="11" t="n">
        <v>17</v>
      </c>
      <c r="G38" s="11" t="n">
        <v>17</v>
      </c>
      <c r="H38" s="11" t="n">
        <v>17</v>
      </c>
      <c r="I38" s="11"/>
      <c r="J38" s="11"/>
      <c r="K38" s="11"/>
      <c r="L38" s="11"/>
      <c r="M38" s="11"/>
      <c r="N38" s="11"/>
      <c r="O38" s="11"/>
      <c r="P38" s="11"/>
      <c r="Q38" s="11"/>
    </row>
    <row r="39" s="43" customFormat="true" ht="19.5" hidden="false" customHeight="true" outlineLevel="0" collapsed="false">
      <c r="A39" s="46" t="s">
        <v>259</v>
      </c>
      <c r="B39" s="47" t="s">
        <v>260</v>
      </c>
      <c r="C39" s="11" t="n">
        <v>200</v>
      </c>
      <c r="D39" s="11"/>
      <c r="E39" s="11"/>
      <c r="F39" s="11" t="n">
        <v>200</v>
      </c>
      <c r="G39" s="11" t="n">
        <v>200</v>
      </c>
      <c r="H39" s="11" t="n">
        <v>200</v>
      </c>
      <c r="I39" s="11"/>
      <c r="J39" s="11"/>
      <c r="K39" s="11"/>
      <c r="L39" s="11"/>
      <c r="M39" s="11"/>
      <c r="N39" s="11"/>
      <c r="O39" s="11"/>
      <c r="P39" s="11"/>
      <c r="Q39" s="11"/>
    </row>
    <row r="40" s="43" customFormat="true" ht="19.5" hidden="false" customHeight="true" outlineLevel="0" collapsed="false">
      <c r="A40" s="44" t="s">
        <v>261</v>
      </c>
      <c r="B40" s="45" t="s">
        <v>262</v>
      </c>
      <c r="C40" s="11" t="n">
        <v>2</v>
      </c>
      <c r="D40" s="11"/>
      <c r="E40" s="11"/>
      <c r="F40" s="11" t="n">
        <v>2</v>
      </c>
      <c r="G40" s="11" t="n">
        <v>2</v>
      </c>
      <c r="H40" s="11" t="n">
        <v>2</v>
      </c>
      <c r="I40" s="11"/>
      <c r="J40" s="11"/>
      <c r="K40" s="11"/>
      <c r="L40" s="11"/>
      <c r="M40" s="11"/>
      <c r="N40" s="11"/>
      <c r="O40" s="11"/>
      <c r="P40" s="11"/>
      <c r="Q40" s="11"/>
    </row>
    <row r="41" s="43" customFormat="true" ht="19.5" hidden="false" customHeight="true" outlineLevel="0" collapsed="false">
      <c r="A41" s="46" t="s">
        <v>263</v>
      </c>
      <c r="B41" s="47" t="s">
        <v>213</v>
      </c>
      <c r="C41" s="11" t="n">
        <v>2</v>
      </c>
      <c r="D41" s="11"/>
      <c r="E41" s="11"/>
      <c r="F41" s="11" t="n">
        <v>2</v>
      </c>
      <c r="G41" s="11" t="n">
        <v>2</v>
      </c>
      <c r="H41" s="11" t="n">
        <v>2</v>
      </c>
      <c r="I41" s="11"/>
      <c r="J41" s="11"/>
      <c r="K41" s="11"/>
      <c r="L41" s="11"/>
      <c r="M41" s="11"/>
      <c r="N41" s="11"/>
      <c r="O41" s="11"/>
      <c r="P41" s="11"/>
      <c r="Q41" s="11"/>
    </row>
    <row r="42" s="43" customFormat="true" ht="19.5" hidden="false" customHeight="true" outlineLevel="0" collapsed="false">
      <c r="A42" s="44" t="s">
        <v>264</v>
      </c>
      <c r="B42" s="45" t="s">
        <v>265</v>
      </c>
      <c r="C42" s="11" t="n">
        <v>100</v>
      </c>
      <c r="D42" s="11"/>
      <c r="E42" s="11"/>
      <c r="F42" s="11" t="n">
        <v>100</v>
      </c>
      <c r="G42" s="11" t="n">
        <v>100</v>
      </c>
      <c r="H42" s="11" t="n">
        <v>100</v>
      </c>
      <c r="I42" s="11"/>
      <c r="J42" s="11"/>
      <c r="K42" s="11"/>
      <c r="L42" s="11"/>
      <c r="M42" s="11"/>
      <c r="N42" s="11"/>
      <c r="O42" s="11"/>
      <c r="P42" s="11"/>
      <c r="Q42" s="11"/>
    </row>
    <row r="43" s="43" customFormat="true" ht="19.5" hidden="false" customHeight="true" outlineLevel="0" collapsed="false">
      <c r="A43" s="46" t="s">
        <v>266</v>
      </c>
      <c r="B43" s="47" t="s">
        <v>213</v>
      </c>
      <c r="C43" s="11" t="n">
        <v>100</v>
      </c>
      <c r="D43" s="11"/>
      <c r="E43" s="11"/>
      <c r="F43" s="11" t="n">
        <v>100</v>
      </c>
      <c r="G43" s="11" t="n">
        <v>100</v>
      </c>
      <c r="H43" s="11" t="n">
        <v>100</v>
      </c>
      <c r="I43" s="11"/>
      <c r="J43" s="11"/>
      <c r="K43" s="11"/>
      <c r="L43" s="11"/>
      <c r="M43" s="11"/>
      <c r="N43" s="11"/>
      <c r="O43" s="11"/>
      <c r="P43" s="11"/>
      <c r="Q43" s="11"/>
    </row>
    <row r="44" s="43" customFormat="true" ht="19.5" hidden="false" customHeight="true" outlineLevel="0" collapsed="false">
      <c r="A44" s="44" t="s">
        <v>267</v>
      </c>
      <c r="B44" s="45" t="s">
        <v>268</v>
      </c>
      <c r="C44" s="11" t="n">
        <v>401.881102</v>
      </c>
      <c r="D44" s="11" t="n">
        <v>310.131102</v>
      </c>
      <c r="E44" s="11" t="n">
        <v>310.131102</v>
      </c>
      <c r="F44" s="11" t="n">
        <v>91.75</v>
      </c>
      <c r="G44" s="11" t="n">
        <v>91.75</v>
      </c>
      <c r="H44" s="11" t="n">
        <v>401.881102</v>
      </c>
      <c r="I44" s="11"/>
      <c r="J44" s="11"/>
      <c r="K44" s="11"/>
      <c r="L44" s="11"/>
      <c r="M44" s="11"/>
      <c r="N44" s="11"/>
      <c r="O44" s="11"/>
      <c r="P44" s="11"/>
      <c r="Q44" s="11"/>
    </row>
    <row r="45" s="43" customFormat="true" ht="19.5" hidden="false" customHeight="true" outlineLevel="0" collapsed="false">
      <c r="A45" s="46" t="s">
        <v>269</v>
      </c>
      <c r="B45" s="47" t="s">
        <v>211</v>
      </c>
      <c r="C45" s="11" t="n">
        <v>310.131102</v>
      </c>
      <c r="D45" s="11" t="n">
        <v>310.131102</v>
      </c>
      <c r="E45" s="11" t="n">
        <v>310.131102</v>
      </c>
      <c r="F45" s="11"/>
      <c r="G45" s="11"/>
      <c r="H45" s="11" t="n">
        <v>310.131102</v>
      </c>
      <c r="I45" s="11"/>
      <c r="J45" s="11"/>
      <c r="K45" s="11"/>
      <c r="L45" s="11"/>
      <c r="M45" s="11"/>
      <c r="N45" s="11"/>
      <c r="O45" s="11"/>
      <c r="P45" s="11"/>
      <c r="Q45" s="11"/>
    </row>
    <row r="46" s="43" customFormat="true" ht="19.5" hidden="false" customHeight="true" outlineLevel="0" collapsed="false">
      <c r="A46" s="46" t="s">
        <v>270</v>
      </c>
      <c r="B46" s="47" t="s">
        <v>271</v>
      </c>
      <c r="C46" s="11" t="n">
        <v>91.75</v>
      </c>
      <c r="D46" s="11"/>
      <c r="E46" s="11"/>
      <c r="F46" s="11" t="n">
        <v>91.75</v>
      </c>
      <c r="G46" s="11" t="n">
        <v>91.75</v>
      </c>
      <c r="H46" s="11" t="n">
        <v>91.75</v>
      </c>
      <c r="I46" s="11"/>
      <c r="J46" s="11"/>
      <c r="K46" s="11"/>
      <c r="L46" s="11"/>
      <c r="M46" s="11"/>
      <c r="N46" s="11"/>
      <c r="O46" s="11"/>
      <c r="P46" s="11"/>
      <c r="Q46" s="11"/>
    </row>
    <row r="47" s="43" customFormat="true" ht="19.5" hidden="false" customHeight="true" outlineLevel="0" collapsed="false">
      <c r="A47" s="44" t="s">
        <v>272</v>
      </c>
      <c r="B47" s="45" t="s">
        <v>273</v>
      </c>
      <c r="C47" s="11" t="n">
        <v>187.11</v>
      </c>
      <c r="D47" s="11" t="n">
        <v>7.11</v>
      </c>
      <c r="E47" s="11" t="n">
        <v>7.11</v>
      </c>
      <c r="F47" s="11" t="n">
        <v>180</v>
      </c>
      <c r="G47" s="11" t="n">
        <v>180</v>
      </c>
      <c r="H47" s="11" t="n">
        <v>187.11</v>
      </c>
      <c r="I47" s="11"/>
      <c r="J47" s="11"/>
      <c r="K47" s="11"/>
      <c r="L47" s="11"/>
      <c r="M47" s="11"/>
      <c r="N47" s="11"/>
      <c r="O47" s="11"/>
      <c r="P47" s="11"/>
      <c r="Q47" s="11"/>
    </row>
    <row r="48" s="43" customFormat="true" ht="19.5" hidden="false" customHeight="true" outlineLevel="0" collapsed="false">
      <c r="A48" s="46" t="s">
        <v>274</v>
      </c>
      <c r="B48" s="47" t="s">
        <v>211</v>
      </c>
      <c r="C48" s="11" t="n">
        <v>7.11</v>
      </c>
      <c r="D48" s="11" t="n">
        <v>7.11</v>
      </c>
      <c r="E48" s="11" t="n">
        <v>7.11</v>
      </c>
      <c r="F48" s="11"/>
      <c r="G48" s="11"/>
      <c r="H48" s="11" t="n">
        <v>7.11</v>
      </c>
      <c r="I48" s="11"/>
      <c r="J48" s="11"/>
      <c r="K48" s="11"/>
      <c r="L48" s="11"/>
      <c r="M48" s="11"/>
      <c r="N48" s="11"/>
      <c r="O48" s="11"/>
      <c r="P48" s="11"/>
      <c r="Q48" s="11"/>
    </row>
    <row r="49" s="43" customFormat="true" ht="19.5" hidden="false" customHeight="true" outlineLevel="0" collapsed="false">
      <c r="A49" s="46" t="s">
        <v>275</v>
      </c>
      <c r="B49" s="47" t="s">
        <v>213</v>
      </c>
      <c r="C49" s="11" t="n">
        <v>60</v>
      </c>
      <c r="D49" s="11"/>
      <c r="E49" s="11"/>
      <c r="F49" s="11" t="n">
        <v>60</v>
      </c>
      <c r="G49" s="11" t="n">
        <v>60</v>
      </c>
      <c r="H49" s="11" t="n">
        <v>60</v>
      </c>
      <c r="I49" s="11"/>
      <c r="J49" s="11"/>
      <c r="K49" s="11"/>
      <c r="L49" s="11"/>
      <c r="M49" s="11"/>
      <c r="N49" s="11"/>
      <c r="O49" s="11"/>
      <c r="P49" s="11"/>
      <c r="Q49" s="11"/>
    </row>
    <row r="50" s="43" customFormat="true" ht="19.5" hidden="false" customHeight="true" outlineLevel="0" collapsed="false">
      <c r="A50" s="46" t="s">
        <v>276</v>
      </c>
      <c r="B50" s="47" t="s">
        <v>277</v>
      </c>
      <c r="C50" s="11" t="n">
        <v>120</v>
      </c>
      <c r="D50" s="11"/>
      <c r="E50" s="11"/>
      <c r="F50" s="11" t="n">
        <v>120</v>
      </c>
      <c r="G50" s="11" t="n">
        <v>120</v>
      </c>
      <c r="H50" s="11" t="n">
        <v>120</v>
      </c>
      <c r="I50" s="11"/>
      <c r="J50" s="11"/>
      <c r="K50" s="11"/>
      <c r="L50" s="11"/>
      <c r="M50" s="11"/>
      <c r="N50" s="11"/>
      <c r="O50" s="11"/>
      <c r="P50" s="11"/>
      <c r="Q50" s="11"/>
    </row>
    <row r="51" s="43" customFormat="true" ht="19.5" hidden="false" customHeight="true" outlineLevel="0" collapsed="false">
      <c r="A51" s="44" t="s">
        <v>278</v>
      </c>
      <c r="B51" s="45" t="s">
        <v>279</v>
      </c>
      <c r="C51" s="11" t="n">
        <v>846.681642</v>
      </c>
      <c r="D51" s="11" t="n">
        <v>746.681642</v>
      </c>
      <c r="E51" s="11" t="n">
        <v>746.681642</v>
      </c>
      <c r="F51" s="11" t="n">
        <v>100</v>
      </c>
      <c r="G51" s="11" t="n">
        <v>100</v>
      </c>
      <c r="H51" s="11" t="n">
        <v>846.681642</v>
      </c>
      <c r="I51" s="11"/>
      <c r="J51" s="11"/>
      <c r="K51" s="11"/>
      <c r="L51" s="11"/>
      <c r="M51" s="11"/>
      <c r="N51" s="11"/>
      <c r="O51" s="11"/>
      <c r="P51" s="11"/>
      <c r="Q51" s="11"/>
    </row>
    <row r="52" s="43" customFormat="true" ht="19.5" hidden="false" customHeight="true" outlineLevel="0" collapsed="false">
      <c r="A52" s="46" t="s">
        <v>280</v>
      </c>
      <c r="B52" s="47" t="s">
        <v>211</v>
      </c>
      <c r="C52" s="11" t="n">
        <v>746.681642</v>
      </c>
      <c r="D52" s="11" t="n">
        <v>746.681642</v>
      </c>
      <c r="E52" s="11" t="n">
        <v>746.681642</v>
      </c>
      <c r="F52" s="11"/>
      <c r="G52" s="11"/>
      <c r="H52" s="11" t="n">
        <v>746.681642</v>
      </c>
      <c r="I52" s="11"/>
      <c r="J52" s="11"/>
      <c r="K52" s="11"/>
      <c r="L52" s="11"/>
      <c r="M52" s="11"/>
      <c r="N52" s="11"/>
      <c r="O52" s="11"/>
      <c r="P52" s="11"/>
      <c r="Q52" s="11"/>
    </row>
    <row r="53" s="43" customFormat="true" ht="19.5" hidden="false" customHeight="true" outlineLevel="0" collapsed="false">
      <c r="A53" s="46" t="s">
        <v>281</v>
      </c>
      <c r="B53" s="47" t="s">
        <v>213</v>
      </c>
      <c r="C53" s="11" t="n">
        <v>100</v>
      </c>
      <c r="D53" s="11"/>
      <c r="E53" s="11"/>
      <c r="F53" s="11" t="n">
        <v>100</v>
      </c>
      <c r="G53" s="11" t="n">
        <v>100</v>
      </c>
      <c r="H53" s="11" t="n">
        <v>100</v>
      </c>
      <c r="I53" s="11"/>
      <c r="J53" s="11"/>
      <c r="K53" s="11"/>
      <c r="L53" s="11"/>
      <c r="M53" s="11"/>
      <c r="N53" s="11"/>
      <c r="O53" s="11"/>
      <c r="P53" s="11"/>
      <c r="Q53" s="11"/>
    </row>
    <row r="54" s="43" customFormat="true" ht="19.5" hidden="false" customHeight="true" outlineLevel="0" collapsed="false">
      <c r="A54" s="44" t="s">
        <v>282</v>
      </c>
      <c r="B54" s="45" t="s">
        <v>283</v>
      </c>
      <c r="C54" s="11" t="n">
        <v>470.296</v>
      </c>
      <c r="D54" s="11" t="n">
        <v>0.396</v>
      </c>
      <c r="E54" s="11" t="n">
        <v>0.396</v>
      </c>
      <c r="F54" s="11" t="n">
        <v>469.9</v>
      </c>
      <c r="G54" s="11" t="n">
        <v>469.9</v>
      </c>
      <c r="H54" s="11" t="n">
        <v>470.296</v>
      </c>
      <c r="I54" s="11"/>
      <c r="J54" s="11"/>
      <c r="K54" s="11"/>
      <c r="L54" s="11"/>
      <c r="M54" s="11"/>
      <c r="N54" s="11"/>
      <c r="O54" s="11"/>
      <c r="P54" s="11"/>
      <c r="Q54" s="11"/>
    </row>
    <row r="55" s="43" customFormat="true" ht="19.5" hidden="false" customHeight="true" outlineLevel="0" collapsed="false">
      <c r="A55" s="46" t="s">
        <v>284</v>
      </c>
      <c r="B55" s="47" t="s">
        <v>211</v>
      </c>
      <c r="C55" s="11" t="n">
        <v>0.396</v>
      </c>
      <c r="D55" s="11" t="n">
        <v>0.396</v>
      </c>
      <c r="E55" s="11" t="n">
        <v>0.396</v>
      </c>
      <c r="F55" s="11"/>
      <c r="G55" s="11"/>
      <c r="H55" s="11" t="n">
        <v>0.396</v>
      </c>
      <c r="I55" s="11"/>
      <c r="J55" s="11"/>
      <c r="K55" s="11"/>
      <c r="L55" s="11"/>
      <c r="M55" s="11"/>
      <c r="N55" s="11"/>
      <c r="O55" s="11"/>
      <c r="P55" s="11"/>
      <c r="Q55" s="11"/>
    </row>
    <row r="56" s="43" customFormat="true" ht="19.5" hidden="false" customHeight="true" outlineLevel="0" collapsed="false">
      <c r="A56" s="46" t="s">
        <v>285</v>
      </c>
      <c r="B56" s="47" t="s">
        <v>286</v>
      </c>
      <c r="C56" s="11" t="n">
        <v>460</v>
      </c>
      <c r="D56" s="11"/>
      <c r="E56" s="11"/>
      <c r="F56" s="11" t="n">
        <v>460</v>
      </c>
      <c r="G56" s="11" t="n">
        <v>460</v>
      </c>
      <c r="H56" s="11" t="n">
        <v>460</v>
      </c>
      <c r="I56" s="11"/>
      <c r="J56" s="11"/>
      <c r="K56" s="11"/>
      <c r="L56" s="11"/>
      <c r="M56" s="11"/>
      <c r="N56" s="11"/>
      <c r="O56" s="11"/>
      <c r="P56" s="11"/>
      <c r="Q56" s="11"/>
    </row>
    <row r="57" s="43" customFormat="true" ht="19.5" hidden="false" customHeight="true" outlineLevel="0" collapsed="false">
      <c r="A57" s="46" t="s">
        <v>287</v>
      </c>
      <c r="B57" s="47" t="s">
        <v>288</v>
      </c>
      <c r="C57" s="11" t="n">
        <v>9.9</v>
      </c>
      <c r="D57" s="11"/>
      <c r="E57" s="11"/>
      <c r="F57" s="11" t="n">
        <v>9.9</v>
      </c>
      <c r="G57" s="11" t="n">
        <v>9.9</v>
      </c>
      <c r="H57" s="11" t="n">
        <v>9.9</v>
      </c>
      <c r="I57" s="11"/>
      <c r="J57" s="11"/>
      <c r="K57" s="11"/>
      <c r="L57" s="11"/>
      <c r="M57" s="11"/>
      <c r="N57" s="11"/>
      <c r="O57" s="11"/>
      <c r="P57" s="11"/>
      <c r="Q57" s="11"/>
    </row>
    <row r="58" s="43" customFormat="true" ht="19.5" hidden="false" customHeight="true" outlineLevel="0" collapsed="false">
      <c r="A58" s="44" t="s">
        <v>289</v>
      </c>
      <c r="B58" s="45" t="s">
        <v>290</v>
      </c>
      <c r="C58" s="11" t="n">
        <v>10</v>
      </c>
      <c r="D58" s="11"/>
      <c r="E58" s="11"/>
      <c r="F58" s="11" t="n">
        <v>10</v>
      </c>
      <c r="G58" s="11" t="n">
        <v>10</v>
      </c>
      <c r="H58" s="11" t="n">
        <v>10</v>
      </c>
      <c r="I58" s="11"/>
      <c r="J58" s="11"/>
      <c r="K58" s="11"/>
      <c r="L58" s="11"/>
      <c r="M58" s="11"/>
      <c r="N58" s="11"/>
      <c r="O58" s="11"/>
      <c r="P58" s="11"/>
      <c r="Q58" s="11"/>
    </row>
    <row r="59" s="43" customFormat="true" ht="19.5" hidden="false" customHeight="true" outlineLevel="0" collapsed="false">
      <c r="A59" s="46" t="s">
        <v>291</v>
      </c>
      <c r="B59" s="47" t="s">
        <v>213</v>
      </c>
      <c r="C59" s="11" t="n">
        <v>10</v>
      </c>
      <c r="D59" s="11"/>
      <c r="E59" s="11"/>
      <c r="F59" s="11" t="n">
        <v>10</v>
      </c>
      <c r="G59" s="11" t="n">
        <v>10</v>
      </c>
      <c r="H59" s="11" t="n">
        <v>10</v>
      </c>
      <c r="I59" s="11"/>
      <c r="J59" s="11"/>
      <c r="K59" s="11"/>
      <c r="L59" s="11"/>
      <c r="M59" s="11"/>
      <c r="N59" s="11"/>
      <c r="O59" s="11"/>
      <c r="P59" s="11"/>
      <c r="Q59" s="11"/>
    </row>
    <row r="60" s="43" customFormat="true" ht="19.5" hidden="false" customHeight="true" outlineLevel="0" collapsed="false">
      <c r="A60" s="44" t="s">
        <v>292</v>
      </c>
      <c r="B60" s="45" t="s">
        <v>293</v>
      </c>
      <c r="C60" s="11" t="n">
        <v>472.413316</v>
      </c>
      <c r="D60" s="11" t="n">
        <v>359.413316</v>
      </c>
      <c r="E60" s="11" t="n">
        <v>359.413316</v>
      </c>
      <c r="F60" s="11" t="n">
        <v>113</v>
      </c>
      <c r="G60" s="11" t="n">
        <v>113</v>
      </c>
      <c r="H60" s="11" t="n">
        <v>472.413316</v>
      </c>
      <c r="I60" s="11"/>
      <c r="J60" s="11"/>
      <c r="K60" s="11"/>
      <c r="L60" s="11"/>
      <c r="M60" s="11"/>
      <c r="N60" s="11"/>
      <c r="O60" s="11"/>
      <c r="P60" s="11"/>
      <c r="Q60" s="11"/>
    </row>
    <row r="61" s="43" customFormat="true" ht="19.5" hidden="false" customHeight="true" outlineLevel="0" collapsed="false">
      <c r="A61" s="46" t="s">
        <v>294</v>
      </c>
      <c r="B61" s="47" t="s">
        <v>211</v>
      </c>
      <c r="C61" s="11" t="n">
        <v>359.413316</v>
      </c>
      <c r="D61" s="11" t="n">
        <v>359.413316</v>
      </c>
      <c r="E61" s="11" t="n">
        <v>359.413316</v>
      </c>
      <c r="F61" s="11"/>
      <c r="G61" s="11"/>
      <c r="H61" s="11" t="n">
        <v>359.413316</v>
      </c>
      <c r="I61" s="11"/>
      <c r="J61" s="11"/>
      <c r="K61" s="11"/>
      <c r="L61" s="11"/>
      <c r="M61" s="11"/>
      <c r="N61" s="11"/>
      <c r="O61" s="11"/>
      <c r="P61" s="11"/>
      <c r="Q61" s="11"/>
    </row>
    <row r="62" s="43" customFormat="true" ht="19.5" hidden="false" customHeight="true" outlineLevel="0" collapsed="false">
      <c r="A62" s="46" t="s">
        <v>295</v>
      </c>
      <c r="B62" s="47" t="s">
        <v>213</v>
      </c>
      <c r="C62" s="11" t="n">
        <v>10</v>
      </c>
      <c r="D62" s="11"/>
      <c r="E62" s="11"/>
      <c r="F62" s="11" t="n">
        <v>10</v>
      </c>
      <c r="G62" s="11" t="n">
        <v>10</v>
      </c>
      <c r="H62" s="11" t="n">
        <v>10</v>
      </c>
      <c r="I62" s="11"/>
      <c r="J62" s="11"/>
      <c r="K62" s="11"/>
      <c r="L62" s="11"/>
      <c r="M62" s="11"/>
      <c r="N62" s="11"/>
      <c r="O62" s="11"/>
      <c r="P62" s="11"/>
      <c r="Q62" s="11"/>
    </row>
    <row r="63" s="43" customFormat="true" ht="19.5" hidden="false" customHeight="true" outlineLevel="0" collapsed="false">
      <c r="A63" s="46" t="s">
        <v>296</v>
      </c>
      <c r="B63" s="47" t="s">
        <v>297</v>
      </c>
      <c r="C63" s="11" t="n">
        <v>2</v>
      </c>
      <c r="D63" s="11"/>
      <c r="E63" s="11"/>
      <c r="F63" s="11" t="n">
        <v>2</v>
      </c>
      <c r="G63" s="11" t="n">
        <v>2</v>
      </c>
      <c r="H63" s="11" t="n">
        <v>2</v>
      </c>
      <c r="I63" s="11"/>
      <c r="J63" s="11"/>
      <c r="K63" s="11"/>
      <c r="L63" s="11"/>
      <c r="M63" s="11"/>
      <c r="N63" s="11"/>
      <c r="O63" s="11"/>
      <c r="P63" s="11"/>
      <c r="Q63" s="11"/>
    </row>
    <row r="64" s="43" customFormat="true" ht="19.5" hidden="false" customHeight="true" outlineLevel="0" collapsed="false">
      <c r="A64" s="46" t="s">
        <v>298</v>
      </c>
      <c r="B64" s="47" t="s">
        <v>299</v>
      </c>
      <c r="C64" s="11" t="n">
        <v>15</v>
      </c>
      <c r="D64" s="11"/>
      <c r="E64" s="11"/>
      <c r="F64" s="11" t="n">
        <v>15</v>
      </c>
      <c r="G64" s="11" t="n">
        <v>15</v>
      </c>
      <c r="H64" s="11" t="n">
        <v>15</v>
      </c>
      <c r="I64" s="11"/>
      <c r="J64" s="11"/>
      <c r="K64" s="11"/>
      <c r="L64" s="11"/>
      <c r="M64" s="11"/>
      <c r="N64" s="11"/>
      <c r="O64" s="11"/>
      <c r="P64" s="11"/>
      <c r="Q64" s="11"/>
    </row>
    <row r="65" s="43" customFormat="true" ht="19.5" hidden="false" customHeight="true" outlineLevel="0" collapsed="false">
      <c r="A65" s="46" t="s">
        <v>300</v>
      </c>
      <c r="B65" s="47" t="s">
        <v>301</v>
      </c>
      <c r="C65" s="11" t="n">
        <v>46</v>
      </c>
      <c r="D65" s="11"/>
      <c r="E65" s="11"/>
      <c r="F65" s="11" t="n">
        <v>46</v>
      </c>
      <c r="G65" s="11" t="n">
        <v>46</v>
      </c>
      <c r="H65" s="11" t="n">
        <v>46</v>
      </c>
      <c r="I65" s="11"/>
      <c r="J65" s="11"/>
      <c r="K65" s="11"/>
      <c r="L65" s="11"/>
      <c r="M65" s="11"/>
      <c r="N65" s="11"/>
      <c r="O65" s="11"/>
      <c r="P65" s="11"/>
      <c r="Q65" s="11"/>
    </row>
    <row r="66" s="43" customFormat="true" ht="19.5" hidden="false" customHeight="true" outlineLevel="0" collapsed="false">
      <c r="A66" s="46" t="s">
        <v>302</v>
      </c>
      <c r="B66" s="47" t="s">
        <v>303</v>
      </c>
      <c r="C66" s="11" t="n">
        <v>40</v>
      </c>
      <c r="D66" s="11"/>
      <c r="E66" s="11"/>
      <c r="F66" s="11" t="n">
        <v>40</v>
      </c>
      <c r="G66" s="11" t="n">
        <v>40</v>
      </c>
      <c r="H66" s="11" t="n">
        <v>40</v>
      </c>
      <c r="I66" s="11"/>
      <c r="J66" s="11"/>
      <c r="K66" s="11"/>
      <c r="L66" s="11"/>
      <c r="M66" s="11"/>
      <c r="N66" s="11"/>
      <c r="O66" s="11"/>
      <c r="P66" s="11"/>
      <c r="Q66" s="11"/>
    </row>
    <row r="67" s="43" customFormat="true" ht="19.5" hidden="false" customHeight="true" outlineLevel="0" collapsed="false">
      <c r="A67" s="44" t="s">
        <v>304</v>
      </c>
      <c r="B67" s="45" t="s">
        <v>305</v>
      </c>
      <c r="C67" s="11" t="n">
        <v>275.04</v>
      </c>
      <c r="D67" s="11"/>
      <c r="E67" s="11"/>
      <c r="F67" s="11" t="n">
        <v>275.04</v>
      </c>
      <c r="G67" s="11" t="n">
        <v>275.04</v>
      </c>
      <c r="H67" s="11" t="n">
        <v>275.04</v>
      </c>
      <c r="I67" s="11"/>
      <c r="J67" s="11"/>
      <c r="K67" s="11"/>
      <c r="L67" s="11"/>
      <c r="M67" s="11"/>
      <c r="N67" s="11"/>
      <c r="O67" s="11"/>
      <c r="P67" s="11"/>
      <c r="Q67" s="11"/>
    </row>
    <row r="68" s="43" customFormat="true" ht="19.5" hidden="false" customHeight="true" outlineLevel="0" collapsed="false">
      <c r="A68" s="46" t="s">
        <v>306</v>
      </c>
      <c r="B68" s="47" t="s">
        <v>277</v>
      </c>
      <c r="C68" s="11" t="n">
        <v>275.04</v>
      </c>
      <c r="D68" s="11"/>
      <c r="E68" s="11"/>
      <c r="F68" s="11" t="n">
        <v>275.04</v>
      </c>
      <c r="G68" s="11" t="n">
        <v>275.04</v>
      </c>
      <c r="H68" s="11" t="n">
        <v>275.04</v>
      </c>
      <c r="I68" s="11"/>
      <c r="J68" s="11"/>
      <c r="K68" s="11"/>
      <c r="L68" s="11"/>
      <c r="M68" s="11"/>
      <c r="N68" s="11"/>
      <c r="O68" s="11"/>
      <c r="P68" s="11"/>
      <c r="Q68" s="11"/>
    </row>
    <row r="69" s="43" customFormat="true" ht="19.5" hidden="false" customHeight="true" outlineLevel="0" collapsed="false">
      <c r="A69" s="41" t="s">
        <v>307</v>
      </c>
      <c r="B69" s="42" t="s">
        <v>308</v>
      </c>
      <c r="C69" s="11" t="n">
        <v>5481.305516</v>
      </c>
      <c r="D69" s="11" t="n">
        <v>3623.615516</v>
      </c>
      <c r="E69" s="11" t="n">
        <v>3623.615516</v>
      </c>
      <c r="F69" s="11" t="n">
        <v>1857.69</v>
      </c>
      <c r="G69" s="11" t="n">
        <v>1857.69</v>
      </c>
      <c r="H69" s="11" t="n">
        <v>5481.305516</v>
      </c>
      <c r="I69" s="11"/>
      <c r="J69" s="11"/>
      <c r="K69" s="11"/>
      <c r="L69" s="11"/>
      <c r="M69" s="11"/>
      <c r="N69" s="11"/>
      <c r="O69" s="11"/>
      <c r="P69" s="11"/>
      <c r="Q69" s="11"/>
    </row>
    <row r="70" s="43" customFormat="true" ht="19.5" hidden="false" customHeight="true" outlineLevel="0" collapsed="false">
      <c r="A70" s="44" t="s">
        <v>309</v>
      </c>
      <c r="B70" s="45" t="s">
        <v>310</v>
      </c>
      <c r="C70" s="11" t="n">
        <v>5465.305516</v>
      </c>
      <c r="D70" s="11" t="n">
        <v>3607.615516</v>
      </c>
      <c r="E70" s="11" t="n">
        <v>3607.615516</v>
      </c>
      <c r="F70" s="11" t="n">
        <v>1857.69</v>
      </c>
      <c r="G70" s="11" t="n">
        <v>1857.69</v>
      </c>
      <c r="H70" s="11" t="n">
        <v>5465.305516</v>
      </c>
      <c r="I70" s="11"/>
      <c r="J70" s="11"/>
      <c r="K70" s="11"/>
      <c r="L70" s="11"/>
      <c r="M70" s="11"/>
      <c r="N70" s="11"/>
      <c r="O70" s="11"/>
      <c r="P70" s="11"/>
      <c r="Q70" s="11"/>
    </row>
    <row r="71" s="43" customFormat="true" ht="19.5" hidden="false" customHeight="true" outlineLevel="0" collapsed="false">
      <c r="A71" s="46" t="s">
        <v>311</v>
      </c>
      <c r="B71" s="47" t="s">
        <v>211</v>
      </c>
      <c r="C71" s="11" t="n">
        <v>3502.615516</v>
      </c>
      <c r="D71" s="11" t="n">
        <v>3502.615516</v>
      </c>
      <c r="E71" s="11" t="n">
        <v>3502.615516</v>
      </c>
      <c r="F71" s="11"/>
      <c r="G71" s="11"/>
      <c r="H71" s="11" t="n">
        <v>3502.615516</v>
      </c>
      <c r="I71" s="11"/>
      <c r="J71" s="11"/>
      <c r="K71" s="11"/>
      <c r="L71" s="11"/>
      <c r="M71" s="11"/>
      <c r="N71" s="11"/>
      <c r="O71" s="11"/>
      <c r="P71" s="11"/>
      <c r="Q71" s="11"/>
    </row>
    <row r="72" s="43" customFormat="true" ht="19.5" hidden="false" customHeight="true" outlineLevel="0" collapsed="false">
      <c r="A72" s="46" t="s">
        <v>312</v>
      </c>
      <c r="B72" s="47" t="s">
        <v>213</v>
      </c>
      <c r="C72" s="11" t="n">
        <v>507</v>
      </c>
      <c r="D72" s="11" t="n">
        <v>105</v>
      </c>
      <c r="E72" s="11" t="n">
        <v>105</v>
      </c>
      <c r="F72" s="11" t="n">
        <v>402</v>
      </c>
      <c r="G72" s="11" t="n">
        <v>402</v>
      </c>
      <c r="H72" s="11" t="n">
        <v>507</v>
      </c>
      <c r="I72" s="11"/>
      <c r="J72" s="11"/>
      <c r="K72" s="11"/>
      <c r="L72" s="11"/>
      <c r="M72" s="11"/>
      <c r="N72" s="11"/>
      <c r="O72" s="11"/>
      <c r="P72" s="11"/>
      <c r="Q72" s="11"/>
    </row>
    <row r="73" s="43" customFormat="true" ht="19.5" hidden="false" customHeight="true" outlineLevel="0" collapsed="false">
      <c r="A73" s="46" t="s">
        <v>313</v>
      </c>
      <c r="B73" s="47" t="s">
        <v>234</v>
      </c>
      <c r="C73" s="11" t="n">
        <v>705.46</v>
      </c>
      <c r="D73" s="11"/>
      <c r="E73" s="11"/>
      <c r="F73" s="11" t="n">
        <v>705.46</v>
      </c>
      <c r="G73" s="11" t="n">
        <v>705.46</v>
      </c>
      <c r="H73" s="11" t="n">
        <v>705.46</v>
      </c>
      <c r="I73" s="11"/>
      <c r="J73" s="11"/>
      <c r="K73" s="11"/>
      <c r="L73" s="11"/>
      <c r="M73" s="11"/>
      <c r="N73" s="11"/>
      <c r="O73" s="11"/>
      <c r="P73" s="11"/>
      <c r="Q73" s="11"/>
    </row>
    <row r="74" s="43" customFormat="true" ht="19.5" hidden="false" customHeight="true" outlineLevel="0" collapsed="false">
      <c r="A74" s="46" t="s">
        <v>314</v>
      </c>
      <c r="B74" s="47" t="s">
        <v>315</v>
      </c>
      <c r="C74" s="11" t="n">
        <v>750.23</v>
      </c>
      <c r="D74" s="11"/>
      <c r="E74" s="11"/>
      <c r="F74" s="11" t="n">
        <v>750.23</v>
      </c>
      <c r="G74" s="11" t="n">
        <v>750.23</v>
      </c>
      <c r="H74" s="11" t="n">
        <v>750.23</v>
      </c>
      <c r="I74" s="11"/>
      <c r="J74" s="11"/>
      <c r="K74" s="11"/>
      <c r="L74" s="11"/>
      <c r="M74" s="11"/>
      <c r="N74" s="11"/>
      <c r="O74" s="11"/>
      <c r="P74" s="11"/>
      <c r="Q74" s="11"/>
    </row>
    <row r="75" s="43" customFormat="true" ht="19.5" hidden="false" customHeight="true" outlineLevel="0" collapsed="false">
      <c r="A75" s="44" t="s">
        <v>316</v>
      </c>
      <c r="B75" s="45" t="s">
        <v>317</v>
      </c>
      <c r="C75" s="11" t="n">
        <v>16</v>
      </c>
      <c r="D75" s="11" t="n">
        <v>16</v>
      </c>
      <c r="E75" s="11" t="n">
        <v>16</v>
      </c>
      <c r="F75" s="11"/>
      <c r="G75" s="11"/>
      <c r="H75" s="11" t="n">
        <v>16</v>
      </c>
      <c r="I75" s="11"/>
      <c r="J75" s="11"/>
      <c r="K75" s="11"/>
      <c r="L75" s="11"/>
      <c r="M75" s="11"/>
      <c r="N75" s="11"/>
      <c r="O75" s="11"/>
      <c r="P75" s="11"/>
      <c r="Q75" s="11"/>
    </row>
    <row r="76" s="43" customFormat="true" ht="19.5" hidden="false" customHeight="true" outlineLevel="0" collapsed="false">
      <c r="A76" s="46" t="s">
        <v>318</v>
      </c>
      <c r="B76" s="47" t="s">
        <v>319</v>
      </c>
      <c r="C76" s="11" t="n">
        <v>1</v>
      </c>
      <c r="D76" s="11" t="n">
        <v>1</v>
      </c>
      <c r="E76" s="11" t="n">
        <v>1</v>
      </c>
      <c r="F76" s="11"/>
      <c r="G76" s="11"/>
      <c r="H76" s="11" t="n">
        <v>1</v>
      </c>
      <c r="I76" s="11"/>
      <c r="J76" s="11"/>
      <c r="K76" s="11"/>
      <c r="L76" s="11"/>
      <c r="M76" s="11"/>
      <c r="N76" s="11"/>
      <c r="O76" s="11"/>
      <c r="P76" s="11"/>
      <c r="Q76" s="11"/>
    </row>
    <row r="77" s="43" customFormat="true" ht="19.5" hidden="false" customHeight="true" outlineLevel="0" collapsed="false">
      <c r="A77" s="46" t="s">
        <v>320</v>
      </c>
      <c r="B77" s="47" t="s">
        <v>321</v>
      </c>
      <c r="C77" s="11" t="n">
        <v>15</v>
      </c>
      <c r="D77" s="11" t="n">
        <v>15</v>
      </c>
      <c r="E77" s="11" t="n">
        <v>15</v>
      </c>
      <c r="F77" s="11"/>
      <c r="G77" s="11"/>
      <c r="H77" s="11" t="n">
        <v>15</v>
      </c>
      <c r="I77" s="11"/>
      <c r="J77" s="11"/>
      <c r="K77" s="11"/>
      <c r="L77" s="11"/>
      <c r="M77" s="11"/>
      <c r="N77" s="11"/>
      <c r="O77" s="11"/>
      <c r="P77" s="11"/>
      <c r="Q77" s="11"/>
    </row>
    <row r="78" s="43" customFormat="true" ht="19.5" hidden="false" customHeight="true" outlineLevel="0" collapsed="false">
      <c r="A78" s="41" t="s">
        <v>322</v>
      </c>
      <c r="B78" s="42" t="s">
        <v>323</v>
      </c>
      <c r="C78" s="11" t="n">
        <v>22834.750451</v>
      </c>
      <c r="D78" s="11" t="n">
        <v>13571.431526</v>
      </c>
      <c r="E78" s="11" t="n">
        <v>13571.431526</v>
      </c>
      <c r="F78" s="11" t="n">
        <v>9263.318925</v>
      </c>
      <c r="G78" s="11" t="n">
        <v>9263.318925</v>
      </c>
      <c r="H78" s="11" t="n">
        <v>22834.750451</v>
      </c>
      <c r="I78" s="11"/>
      <c r="J78" s="11"/>
      <c r="K78" s="11"/>
      <c r="L78" s="11"/>
      <c r="M78" s="11"/>
      <c r="N78" s="11"/>
      <c r="O78" s="11"/>
      <c r="P78" s="11"/>
      <c r="Q78" s="11"/>
    </row>
    <row r="79" s="43" customFormat="true" ht="19.5" hidden="false" customHeight="true" outlineLevel="0" collapsed="false">
      <c r="A79" s="44" t="s">
        <v>324</v>
      </c>
      <c r="B79" s="45" t="s">
        <v>325</v>
      </c>
      <c r="C79" s="11" t="n">
        <v>1840.24</v>
      </c>
      <c r="D79" s="11"/>
      <c r="E79" s="11"/>
      <c r="F79" s="11" t="n">
        <v>1840.24</v>
      </c>
      <c r="G79" s="11" t="n">
        <v>1840.24</v>
      </c>
      <c r="H79" s="11" t="n">
        <v>1840.24</v>
      </c>
      <c r="I79" s="11"/>
      <c r="J79" s="11"/>
      <c r="K79" s="11"/>
      <c r="L79" s="11"/>
      <c r="M79" s="11"/>
      <c r="N79" s="11"/>
      <c r="O79" s="11"/>
      <c r="P79" s="11"/>
      <c r="Q79" s="11"/>
    </row>
    <row r="80" s="43" customFormat="true" ht="19.5" hidden="false" customHeight="true" outlineLevel="0" collapsed="false">
      <c r="A80" s="46" t="s">
        <v>326</v>
      </c>
      <c r="B80" s="47" t="s">
        <v>213</v>
      </c>
      <c r="C80" s="11" t="n">
        <v>480</v>
      </c>
      <c r="D80" s="11"/>
      <c r="E80" s="11"/>
      <c r="F80" s="11" t="n">
        <v>480</v>
      </c>
      <c r="G80" s="11" t="n">
        <v>480</v>
      </c>
      <c r="H80" s="11" t="n">
        <v>480</v>
      </c>
      <c r="I80" s="11"/>
      <c r="J80" s="11"/>
      <c r="K80" s="11"/>
      <c r="L80" s="11"/>
      <c r="M80" s="11"/>
      <c r="N80" s="11"/>
      <c r="O80" s="11"/>
      <c r="P80" s="11"/>
      <c r="Q80" s="11"/>
    </row>
    <row r="81" s="43" customFormat="true" ht="19.5" hidden="false" customHeight="true" outlineLevel="0" collapsed="false">
      <c r="A81" s="46" t="s">
        <v>327</v>
      </c>
      <c r="B81" s="47" t="s">
        <v>328</v>
      </c>
      <c r="C81" s="11" t="n">
        <v>1360.24</v>
      </c>
      <c r="D81" s="11"/>
      <c r="E81" s="11"/>
      <c r="F81" s="11" t="n">
        <v>1360.24</v>
      </c>
      <c r="G81" s="11" t="n">
        <v>1360.24</v>
      </c>
      <c r="H81" s="11" t="n">
        <v>1360.24</v>
      </c>
      <c r="I81" s="11"/>
      <c r="J81" s="11"/>
      <c r="K81" s="11"/>
      <c r="L81" s="11"/>
      <c r="M81" s="11"/>
      <c r="N81" s="11"/>
      <c r="O81" s="11"/>
      <c r="P81" s="11"/>
      <c r="Q81" s="11"/>
    </row>
    <row r="82" s="43" customFormat="true" ht="19.5" hidden="false" customHeight="true" outlineLevel="0" collapsed="false">
      <c r="A82" s="44" t="s">
        <v>329</v>
      </c>
      <c r="B82" s="45" t="s">
        <v>330</v>
      </c>
      <c r="C82" s="11" t="n">
        <v>15717.031651</v>
      </c>
      <c r="D82" s="11" t="n">
        <v>13571.431526</v>
      </c>
      <c r="E82" s="11" t="n">
        <v>13571.431526</v>
      </c>
      <c r="F82" s="11" t="n">
        <v>2145.600125</v>
      </c>
      <c r="G82" s="11" t="n">
        <v>2145.600125</v>
      </c>
      <c r="H82" s="11" t="n">
        <v>15717.031651</v>
      </c>
      <c r="I82" s="11"/>
      <c r="J82" s="11"/>
      <c r="K82" s="11"/>
      <c r="L82" s="11"/>
      <c r="M82" s="11"/>
      <c r="N82" s="11"/>
      <c r="O82" s="11"/>
      <c r="P82" s="11"/>
      <c r="Q82" s="11"/>
    </row>
    <row r="83" s="43" customFormat="true" ht="19.5" hidden="false" customHeight="true" outlineLevel="0" collapsed="false">
      <c r="A83" s="46" t="s">
        <v>331</v>
      </c>
      <c r="B83" s="47" t="s">
        <v>332</v>
      </c>
      <c r="C83" s="11" t="n">
        <v>32.9226</v>
      </c>
      <c r="D83" s="11"/>
      <c r="E83" s="11"/>
      <c r="F83" s="11" t="n">
        <v>32.9226</v>
      </c>
      <c r="G83" s="11" t="n">
        <v>32.9226</v>
      </c>
      <c r="H83" s="11" t="n">
        <v>32.9226</v>
      </c>
      <c r="I83" s="11"/>
      <c r="J83" s="11"/>
      <c r="K83" s="11"/>
      <c r="L83" s="11"/>
      <c r="M83" s="11"/>
      <c r="N83" s="11"/>
      <c r="O83" s="11"/>
      <c r="P83" s="11"/>
      <c r="Q83" s="11"/>
    </row>
    <row r="84" s="43" customFormat="true" ht="19.5" hidden="false" customHeight="true" outlineLevel="0" collapsed="false">
      <c r="A84" s="46" t="s">
        <v>333</v>
      </c>
      <c r="B84" s="47" t="s">
        <v>334</v>
      </c>
      <c r="C84" s="11" t="n">
        <v>7807.236376</v>
      </c>
      <c r="D84" s="11" t="n">
        <v>7586.157176</v>
      </c>
      <c r="E84" s="11" t="n">
        <v>7586.157176</v>
      </c>
      <c r="F84" s="11" t="n">
        <v>221.0792</v>
      </c>
      <c r="G84" s="11" t="n">
        <v>221.0792</v>
      </c>
      <c r="H84" s="11" t="n">
        <v>7807.236376</v>
      </c>
      <c r="I84" s="11"/>
      <c r="J84" s="11"/>
      <c r="K84" s="11"/>
      <c r="L84" s="11"/>
      <c r="M84" s="11"/>
      <c r="N84" s="11"/>
      <c r="O84" s="11"/>
      <c r="P84" s="11"/>
      <c r="Q84" s="11"/>
    </row>
    <row r="85" s="43" customFormat="true" ht="19.5" hidden="false" customHeight="true" outlineLevel="0" collapsed="false">
      <c r="A85" s="46" t="s">
        <v>335</v>
      </c>
      <c r="B85" s="47" t="s">
        <v>336</v>
      </c>
      <c r="C85" s="11" t="n">
        <v>4044.601285</v>
      </c>
      <c r="D85" s="11" t="n">
        <v>3971.61256</v>
      </c>
      <c r="E85" s="11" t="n">
        <v>3971.61256</v>
      </c>
      <c r="F85" s="11" t="n">
        <v>72.988725</v>
      </c>
      <c r="G85" s="11" t="n">
        <v>72.988725</v>
      </c>
      <c r="H85" s="11" t="n">
        <v>4044.601285</v>
      </c>
      <c r="I85" s="11"/>
      <c r="J85" s="11"/>
      <c r="K85" s="11"/>
      <c r="L85" s="11"/>
      <c r="M85" s="11"/>
      <c r="N85" s="11"/>
      <c r="O85" s="11"/>
      <c r="P85" s="11"/>
      <c r="Q85" s="11"/>
    </row>
    <row r="86" s="43" customFormat="true" ht="19.5" hidden="false" customHeight="true" outlineLevel="0" collapsed="false">
      <c r="A86" s="46" t="s">
        <v>337</v>
      </c>
      <c r="B86" s="47" t="s">
        <v>338</v>
      </c>
      <c r="C86" s="11" t="n">
        <v>2212.27139</v>
      </c>
      <c r="D86" s="11" t="n">
        <v>2013.66179</v>
      </c>
      <c r="E86" s="11" t="n">
        <v>2013.66179</v>
      </c>
      <c r="F86" s="11" t="n">
        <v>198.6096</v>
      </c>
      <c r="G86" s="11" t="n">
        <v>198.6096</v>
      </c>
      <c r="H86" s="11" t="n">
        <v>2212.27139</v>
      </c>
      <c r="I86" s="11"/>
      <c r="J86" s="11"/>
      <c r="K86" s="11"/>
      <c r="L86" s="11"/>
      <c r="M86" s="11"/>
      <c r="N86" s="11"/>
      <c r="O86" s="11"/>
      <c r="P86" s="11"/>
      <c r="Q86" s="11"/>
    </row>
    <row r="87" s="43" customFormat="true" ht="19.5" hidden="false" customHeight="true" outlineLevel="0" collapsed="false">
      <c r="A87" s="46" t="s">
        <v>339</v>
      </c>
      <c r="B87" s="47" t="s">
        <v>340</v>
      </c>
      <c r="C87" s="11" t="n">
        <v>1620</v>
      </c>
      <c r="D87" s="11"/>
      <c r="E87" s="11"/>
      <c r="F87" s="11" t="n">
        <v>1620</v>
      </c>
      <c r="G87" s="11" t="n">
        <v>1620</v>
      </c>
      <c r="H87" s="11" t="n">
        <v>1620</v>
      </c>
      <c r="I87" s="11"/>
      <c r="J87" s="11"/>
      <c r="K87" s="11"/>
      <c r="L87" s="11"/>
      <c r="M87" s="11"/>
      <c r="N87" s="11"/>
      <c r="O87" s="11"/>
      <c r="P87" s="11"/>
      <c r="Q87" s="11"/>
    </row>
    <row r="88" s="43" customFormat="true" ht="19.5" hidden="false" customHeight="true" outlineLevel="0" collapsed="false">
      <c r="A88" s="44" t="s">
        <v>341</v>
      </c>
      <c r="B88" s="45" t="s">
        <v>342</v>
      </c>
      <c r="C88" s="11" t="n">
        <v>12</v>
      </c>
      <c r="D88" s="11"/>
      <c r="E88" s="11"/>
      <c r="F88" s="11" t="n">
        <v>12</v>
      </c>
      <c r="G88" s="11" t="n">
        <v>12</v>
      </c>
      <c r="H88" s="11" t="n">
        <v>12</v>
      </c>
      <c r="I88" s="11"/>
      <c r="J88" s="11"/>
      <c r="K88" s="11"/>
      <c r="L88" s="11"/>
      <c r="M88" s="11"/>
      <c r="N88" s="11"/>
      <c r="O88" s="11"/>
      <c r="P88" s="11"/>
      <c r="Q88" s="11"/>
    </row>
    <row r="89" s="43" customFormat="true" ht="19.5" hidden="false" customHeight="true" outlineLevel="0" collapsed="false">
      <c r="A89" s="46" t="s">
        <v>343</v>
      </c>
      <c r="B89" s="47" t="s">
        <v>344</v>
      </c>
      <c r="C89" s="11" t="n">
        <v>12</v>
      </c>
      <c r="D89" s="11"/>
      <c r="E89" s="11"/>
      <c r="F89" s="11" t="n">
        <v>12</v>
      </c>
      <c r="G89" s="11" t="n">
        <v>12</v>
      </c>
      <c r="H89" s="11" t="n">
        <v>12</v>
      </c>
      <c r="I89" s="11"/>
      <c r="J89" s="11"/>
      <c r="K89" s="11"/>
      <c r="L89" s="11"/>
      <c r="M89" s="11"/>
      <c r="N89" s="11"/>
      <c r="O89" s="11"/>
      <c r="P89" s="11"/>
      <c r="Q89" s="11"/>
    </row>
    <row r="90" s="43" customFormat="true" ht="19.5" hidden="false" customHeight="true" outlineLevel="0" collapsed="false">
      <c r="A90" s="44" t="s">
        <v>345</v>
      </c>
      <c r="B90" s="45" t="s">
        <v>346</v>
      </c>
      <c r="C90" s="11" t="n">
        <v>0.4788</v>
      </c>
      <c r="D90" s="11"/>
      <c r="E90" s="11"/>
      <c r="F90" s="11" t="n">
        <v>0.4788</v>
      </c>
      <c r="G90" s="11" t="n">
        <v>0.4788</v>
      </c>
      <c r="H90" s="11" t="n">
        <v>0.4788</v>
      </c>
      <c r="I90" s="11"/>
      <c r="J90" s="11"/>
      <c r="K90" s="11"/>
      <c r="L90" s="11"/>
      <c r="M90" s="11"/>
      <c r="N90" s="11"/>
      <c r="O90" s="11"/>
      <c r="P90" s="11"/>
      <c r="Q90" s="11"/>
    </row>
    <row r="91" s="43" customFormat="true" ht="19.5" hidden="false" customHeight="true" outlineLevel="0" collapsed="false">
      <c r="A91" s="46" t="s">
        <v>347</v>
      </c>
      <c r="B91" s="47" t="s">
        <v>348</v>
      </c>
      <c r="C91" s="11" t="n">
        <v>0.4788</v>
      </c>
      <c r="D91" s="11"/>
      <c r="E91" s="11"/>
      <c r="F91" s="11" t="n">
        <v>0.4788</v>
      </c>
      <c r="G91" s="11" t="n">
        <v>0.4788</v>
      </c>
      <c r="H91" s="11" t="n">
        <v>0.4788</v>
      </c>
      <c r="I91" s="11"/>
      <c r="J91" s="11"/>
      <c r="K91" s="11"/>
      <c r="L91" s="11"/>
      <c r="M91" s="11"/>
      <c r="N91" s="11"/>
      <c r="O91" s="11"/>
      <c r="P91" s="11"/>
      <c r="Q91" s="11"/>
    </row>
    <row r="92" s="43" customFormat="true" ht="19.5" hidden="false" customHeight="true" outlineLevel="0" collapsed="false">
      <c r="A92" s="44" t="s">
        <v>349</v>
      </c>
      <c r="B92" s="45" t="s">
        <v>350</v>
      </c>
      <c r="C92" s="11" t="n">
        <v>4465</v>
      </c>
      <c r="D92" s="11"/>
      <c r="E92" s="11"/>
      <c r="F92" s="11" t="n">
        <v>4465</v>
      </c>
      <c r="G92" s="11" t="n">
        <v>4465</v>
      </c>
      <c r="H92" s="11" t="n">
        <v>4465</v>
      </c>
      <c r="I92" s="11"/>
      <c r="J92" s="11"/>
      <c r="K92" s="11"/>
      <c r="L92" s="11"/>
      <c r="M92" s="11"/>
      <c r="N92" s="11"/>
      <c r="O92" s="11"/>
      <c r="P92" s="11"/>
      <c r="Q92" s="11"/>
    </row>
    <row r="93" s="43" customFormat="true" ht="19.5" hidden="false" customHeight="true" outlineLevel="0" collapsed="false">
      <c r="A93" s="46" t="s">
        <v>351</v>
      </c>
      <c r="B93" s="47" t="s">
        <v>352</v>
      </c>
      <c r="C93" s="11" t="n">
        <v>4465</v>
      </c>
      <c r="D93" s="11"/>
      <c r="E93" s="11"/>
      <c r="F93" s="11" t="n">
        <v>4465</v>
      </c>
      <c r="G93" s="11" t="n">
        <v>4465</v>
      </c>
      <c r="H93" s="11" t="n">
        <v>4465</v>
      </c>
      <c r="I93" s="11"/>
      <c r="J93" s="11"/>
      <c r="K93" s="11"/>
      <c r="L93" s="11"/>
      <c r="M93" s="11"/>
      <c r="N93" s="11"/>
      <c r="O93" s="11"/>
      <c r="P93" s="11"/>
      <c r="Q93" s="11"/>
    </row>
    <row r="94" s="43" customFormat="true" ht="19.5" hidden="false" customHeight="true" outlineLevel="0" collapsed="false">
      <c r="A94" s="44" t="s">
        <v>353</v>
      </c>
      <c r="B94" s="45" t="s">
        <v>354</v>
      </c>
      <c r="C94" s="11" t="n">
        <v>800</v>
      </c>
      <c r="D94" s="11"/>
      <c r="E94" s="11"/>
      <c r="F94" s="11" t="n">
        <v>800</v>
      </c>
      <c r="G94" s="11" t="n">
        <v>800</v>
      </c>
      <c r="H94" s="11" t="n">
        <v>800</v>
      </c>
      <c r="I94" s="11"/>
      <c r="J94" s="11"/>
      <c r="K94" s="11"/>
      <c r="L94" s="11"/>
      <c r="M94" s="11"/>
      <c r="N94" s="11"/>
      <c r="O94" s="11"/>
      <c r="P94" s="11"/>
      <c r="Q94" s="11"/>
    </row>
    <row r="95" s="43" customFormat="true" ht="19.5" hidden="false" customHeight="true" outlineLevel="0" collapsed="false">
      <c r="A95" s="46" t="s">
        <v>355</v>
      </c>
      <c r="B95" s="47" t="s">
        <v>354</v>
      </c>
      <c r="C95" s="11" t="n">
        <v>800</v>
      </c>
      <c r="D95" s="11"/>
      <c r="E95" s="11"/>
      <c r="F95" s="11" t="n">
        <v>800</v>
      </c>
      <c r="G95" s="11" t="n">
        <v>800</v>
      </c>
      <c r="H95" s="11" t="n">
        <v>800</v>
      </c>
      <c r="I95" s="11"/>
      <c r="J95" s="11"/>
      <c r="K95" s="11"/>
      <c r="L95" s="11"/>
      <c r="M95" s="11"/>
      <c r="N95" s="11"/>
      <c r="O95" s="11"/>
      <c r="P95" s="11"/>
      <c r="Q95" s="11"/>
    </row>
    <row r="96" s="43" customFormat="true" ht="19.5" hidden="false" customHeight="true" outlineLevel="0" collapsed="false">
      <c r="A96" s="41" t="s">
        <v>356</v>
      </c>
      <c r="B96" s="42" t="s">
        <v>357</v>
      </c>
      <c r="C96" s="11" t="n">
        <v>603.71055</v>
      </c>
      <c r="D96" s="11"/>
      <c r="E96" s="11"/>
      <c r="F96" s="11" t="n">
        <v>603.71055</v>
      </c>
      <c r="G96" s="11" t="n">
        <v>603.71055</v>
      </c>
      <c r="H96" s="11" t="n">
        <v>603.71055</v>
      </c>
      <c r="I96" s="11"/>
      <c r="J96" s="11"/>
      <c r="K96" s="11"/>
      <c r="L96" s="11"/>
      <c r="M96" s="11"/>
      <c r="N96" s="11"/>
      <c r="O96" s="11"/>
      <c r="P96" s="11"/>
      <c r="Q96" s="11"/>
    </row>
    <row r="97" s="43" customFormat="true" ht="19.5" hidden="false" customHeight="true" outlineLevel="0" collapsed="false">
      <c r="A97" s="44" t="s">
        <v>358</v>
      </c>
      <c r="B97" s="45" t="s">
        <v>359</v>
      </c>
      <c r="C97" s="11" t="n">
        <v>598.71055</v>
      </c>
      <c r="D97" s="11"/>
      <c r="E97" s="11"/>
      <c r="F97" s="11" t="n">
        <v>598.71055</v>
      </c>
      <c r="G97" s="11" t="n">
        <v>598.71055</v>
      </c>
      <c r="H97" s="11" t="n">
        <v>598.71055</v>
      </c>
      <c r="I97" s="11"/>
      <c r="J97" s="11"/>
      <c r="K97" s="11"/>
      <c r="L97" s="11"/>
      <c r="M97" s="11"/>
      <c r="N97" s="11"/>
      <c r="O97" s="11"/>
      <c r="P97" s="11"/>
      <c r="Q97" s="11"/>
    </row>
    <row r="98" s="43" customFormat="true" ht="19.5" hidden="false" customHeight="true" outlineLevel="0" collapsed="false">
      <c r="A98" s="46" t="s">
        <v>360</v>
      </c>
      <c r="B98" s="47" t="s">
        <v>361</v>
      </c>
      <c r="C98" s="11" t="n">
        <v>598.71055</v>
      </c>
      <c r="D98" s="11"/>
      <c r="E98" s="11"/>
      <c r="F98" s="11" t="n">
        <v>598.71055</v>
      </c>
      <c r="G98" s="11" t="n">
        <v>598.71055</v>
      </c>
      <c r="H98" s="11" t="n">
        <v>598.71055</v>
      </c>
      <c r="I98" s="11"/>
      <c r="J98" s="11"/>
      <c r="K98" s="11"/>
      <c r="L98" s="11"/>
      <c r="M98" s="11"/>
      <c r="N98" s="11"/>
      <c r="O98" s="11"/>
      <c r="P98" s="11"/>
      <c r="Q98" s="11"/>
    </row>
    <row r="99" s="43" customFormat="true" ht="19.5" hidden="false" customHeight="true" outlineLevel="0" collapsed="false">
      <c r="A99" s="44" t="s">
        <v>362</v>
      </c>
      <c r="B99" s="45" t="s">
        <v>363</v>
      </c>
      <c r="C99" s="11" t="n">
        <v>5</v>
      </c>
      <c r="D99" s="11"/>
      <c r="E99" s="11"/>
      <c r="F99" s="11" t="n">
        <v>5</v>
      </c>
      <c r="G99" s="11" t="n">
        <v>5</v>
      </c>
      <c r="H99" s="11" t="n">
        <v>5</v>
      </c>
      <c r="I99" s="11"/>
      <c r="J99" s="11"/>
      <c r="K99" s="11"/>
      <c r="L99" s="11"/>
      <c r="M99" s="11"/>
      <c r="N99" s="11"/>
      <c r="O99" s="11"/>
      <c r="P99" s="11"/>
      <c r="Q99" s="11"/>
    </row>
    <row r="100" s="43" customFormat="true" ht="19.5" hidden="false" customHeight="true" outlineLevel="0" collapsed="false">
      <c r="A100" s="46" t="s">
        <v>364</v>
      </c>
      <c r="B100" s="47" t="s">
        <v>365</v>
      </c>
      <c r="C100" s="11" t="n">
        <v>5</v>
      </c>
      <c r="D100" s="11"/>
      <c r="E100" s="11"/>
      <c r="F100" s="11" t="n">
        <v>5</v>
      </c>
      <c r="G100" s="11" t="n">
        <v>5</v>
      </c>
      <c r="H100" s="11" t="n">
        <v>5</v>
      </c>
      <c r="I100" s="11"/>
      <c r="J100" s="11"/>
      <c r="K100" s="11"/>
      <c r="L100" s="11"/>
      <c r="M100" s="11"/>
      <c r="N100" s="11"/>
      <c r="O100" s="11"/>
      <c r="P100" s="11"/>
      <c r="Q100" s="11"/>
    </row>
    <row r="101" s="43" customFormat="true" ht="19.5" hidden="false" customHeight="true" outlineLevel="0" collapsed="false">
      <c r="A101" s="41" t="s">
        <v>366</v>
      </c>
      <c r="B101" s="42" t="s">
        <v>367</v>
      </c>
      <c r="C101" s="11" t="n">
        <v>56.73</v>
      </c>
      <c r="D101" s="11" t="n">
        <v>1.73</v>
      </c>
      <c r="E101" s="11" t="n">
        <v>1.73</v>
      </c>
      <c r="F101" s="11" t="n">
        <v>55</v>
      </c>
      <c r="G101" s="11" t="n">
        <v>55</v>
      </c>
      <c r="H101" s="11" t="n">
        <v>56.73</v>
      </c>
      <c r="I101" s="11"/>
      <c r="J101" s="11"/>
      <c r="K101" s="11"/>
      <c r="L101" s="11"/>
      <c r="M101" s="11"/>
      <c r="N101" s="11"/>
      <c r="O101" s="11"/>
      <c r="P101" s="11"/>
      <c r="Q101" s="11"/>
    </row>
    <row r="102" s="43" customFormat="true" ht="19.5" hidden="false" customHeight="true" outlineLevel="0" collapsed="false">
      <c r="A102" s="44" t="s">
        <v>368</v>
      </c>
      <c r="B102" s="45" t="s">
        <v>369</v>
      </c>
      <c r="C102" s="11" t="n">
        <v>10</v>
      </c>
      <c r="D102" s="11"/>
      <c r="E102" s="11"/>
      <c r="F102" s="11" t="n">
        <v>10</v>
      </c>
      <c r="G102" s="11" t="n">
        <v>10</v>
      </c>
      <c r="H102" s="11" t="n">
        <v>10</v>
      </c>
      <c r="I102" s="11"/>
      <c r="J102" s="11"/>
      <c r="K102" s="11"/>
      <c r="L102" s="11"/>
      <c r="M102" s="11"/>
      <c r="N102" s="11"/>
      <c r="O102" s="11"/>
      <c r="P102" s="11"/>
      <c r="Q102" s="11"/>
    </row>
    <row r="103" s="43" customFormat="true" ht="19.5" hidden="false" customHeight="true" outlineLevel="0" collapsed="false">
      <c r="A103" s="46" t="s">
        <v>370</v>
      </c>
      <c r="B103" s="47" t="s">
        <v>371</v>
      </c>
      <c r="C103" s="11" t="n">
        <v>10</v>
      </c>
      <c r="D103" s="11"/>
      <c r="E103" s="11"/>
      <c r="F103" s="11" t="n">
        <v>10</v>
      </c>
      <c r="G103" s="11" t="n">
        <v>10</v>
      </c>
      <c r="H103" s="11" t="n">
        <v>10</v>
      </c>
      <c r="I103" s="11"/>
      <c r="J103" s="11"/>
      <c r="K103" s="11"/>
      <c r="L103" s="11"/>
      <c r="M103" s="11"/>
      <c r="N103" s="11"/>
      <c r="O103" s="11"/>
      <c r="P103" s="11"/>
      <c r="Q103" s="11"/>
    </row>
    <row r="104" s="43" customFormat="true" ht="19.5" hidden="false" customHeight="true" outlineLevel="0" collapsed="false">
      <c r="A104" s="44" t="s">
        <v>372</v>
      </c>
      <c r="B104" s="45" t="s">
        <v>373</v>
      </c>
      <c r="C104" s="11" t="n">
        <v>45</v>
      </c>
      <c r="D104" s="11"/>
      <c r="E104" s="11"/>
      <c r="F104" s="11" t="n">
        <v>45</v>
      </c>
      <c r="G104" s="11" t="n">
        <v>45</v>
      </c>
      <c r="H104" s="11" t="n">
        <v>45</v>
      </c>
      <c r="I104" s="11"/>
      <c r="J104" s="11"/>
      <c r="K104" s="11"/>
      <c r="L104" s="11"/>
      <c r="M104" s="11"/>
      <c r="N104" s="11"/>
      <c r="O104" s="11"/>
      <c r="P104" s="11"/>
      <c r="Q104" s="11"/>
    </row>
    <row r="105" s="43" customFormat="true" ht="19.5" hidden="false" customHeight="true" outlineLevel="0" collapsed="false">
      <c r="A105" s="46" t="s">
        <v>374</v>
      </c>
      <c r="B105" s="47" t="s">
        <v>213</v>
      </c>
      <c r="C105" s="11" t="n">
        <v>25</v>
      </c>
      <c r="D105" s="11"/>
      <c r="E105" s="11"/>
      <c r="F105" s="11" t="n">
        <v>25</v>
      </c>
      <c r="G105" s="11" t="n">
        <v>25</v>
      </c>
      <c r="H105" s="11" t="n">
        <v>25</v>
      </c>
      <c r="I105" s="11"/>
      <c r="J105" s="11"/>
      <c r="K105" s="11"/>
      <c r="L105" s="11"/>
      <c r="M105" s="11"/>
      <c r="N105" s="11"/>
      <c r="O105" s="11"/>
      <c r="P105" s="11"/>
      <c r="Q105" s="11"/>
    </row>
    <row r="106" s="43" customFormat="true" ht="19.5" hidden="false" customHeight="true" outlineLevel="0" collapsed="false">
      <c r="A106" s="46" t="s">
        <v>375</v>
      </c>
      <c r="B106" s="47" t="s">
        <v>376</v>
      </c>
      <c r="C106" s="11" t="n">
        <v>20</v>
      </c>
      <c r="D106" s="11"/>
      <c r="E106" s="11"/>
      <c r="F106" s="11" t="n">
        <v>20</v>
      </c>
      <c r="G106" s="11" t="n">
        <v>20</v>
      </c>
      <c r="H106" s="11" t="n">
        <v>20</v>
      </c>
      <c r="I106" s="11"/>
      <c r="J106" s="11"/>
      <c r="K106" s="11"/>
      <c r="L106" s="11"/>
      <c r="M106" s="11"/>
      <c r="N106" s="11"/>
      <c r="O106" s="11"/>
      <c r="P106" s="11"/>
      <c r="Q106" s="11"/>
    </row>
    <row r="107" s="43" customFormat="true" ht="19.5" hidden="false" customHeight="true" outlineLevel="0" collapsed="false">
      <c r="A107" s="44" t="s">
        <v>377</v>
      </c>
      <c r="B107" s="45" t="s">
        <v>378</v>
      </c>
      <c r="C107" s="11" t="n">
        <v>1.73</v>
      </c>
      <c r="D107" s="11" t="n">
        <v>1.73</v>
      </c>
      <c r="E107" s="11" t="n">
        <v>1.73</v>
      </c>
      <c r="F107" s="11"/>
      <c r="G107" s="11"/>
      <c r="H107" s="11" t="n">
        <v>1.73</v>
      </c>
      <c r="I107" s="11"/>
      <c r="J107" s="11"/>
      <c r="K107" s="11"/>
      <c r="L107" s="11"/>
      <c r="M107" s="11"/>
      <c r="N107" s="11"/>
      <c r="O107" s="11"/>
      <c r="P107" s="11"/>
      <c r="Q107" s="11"/>
    </row>
    <row r="108" s="43" customFormat="true" ht="19.5" hidden="false" customHeight="true" outlineLevel="0" collapsed="false">
      <c r="A108" s="46" t="s">
        <v>379</v>
      </c>
      <c r="B108" s="47" t="s">
        <v>378</v>
      </c>
      <c r="C108" s="11" t="n">
        <v>1.73</v>
      </c>
      <c r="D108" s="11" t="n">
        <v>1.73</v>
      </c>
      <c r="E108" s="11" t="n">
        <v>1.73</v>
      </c>
      <c r="F108" s="11"/>
      <c r="G108" s="11"/>
      <c r="H108" s="11" t="n">
        <v>1.73</v>
      </c>
      <c r="I108" s="11"/>
      <c r="J108" s="11"/>
      <c r="K108" s="11"/>
      <c r="L108" s="11"/>
      <c r="M108" s="11"/>
      <c r="N108" s="11"/>
      <c r="O108" s="11"/>
      <c r="P108" s="11"/>
      <c r="Q108" s="11"/>
    </row>
    <row r="109" s="43" customFormat="true" ht="19.5" hidden="false" customHeight="true" outlineLevel="0" collapsed="false">
      <c r="A109" s="41" t="s">
        <v>380</v>
      </c>
      <c r="B109" s="42" t="s">
        <v>381</v>
      </c>
      <c r="C109" s="11" t="n">
        <v>4463.533865</v>
      </c>
      <c r="D109" s="11" t="n">
        <v>3282.823865</v>
      </c>
      <c r="E109" s="11" t="n">
        <v>3282.823865</v>
      </c>
      <c r="F109" s="11" t="n">
        <v>1180.71</v>
      </c>
      <c r="G109" s="11" t="n">
        <v>1180.71</v>
      </c>
      <c r="H109" s="11" t="n">
        <v>4463.533865</v>
      </c>
      <c r="I109" s="11"/>
      <c r="J109" s="11"/>
      <c r="K109" s="11"/>
      <c r="L109" s="11"/>
      <c r="M109" s="11"/>
      <c r="N109" s="11"/>
      <c r="O109" s="11"/>
      <c r="P109" s="11"/>
      <c r="Q109" s="11"/>
    </row>
    <row r="110" s="43" customFormat="true" ht="19.5" hidden="false" customHeight="true" outlineLevel="0" collapsed="false">
      <c r="A110" s="44" t="s">
        <v>382</v>
      </c>
      <c r="B110" s="45" t="s">
        <v>383</v>
      </c>
      <c r="C110" s="11" t="n">
        <v>6</v>
      </c>
      <c r="D110" s="11" t="n">
        <v>6</v>
      </c>
      <c r="E110" s="11" t="n">
        <v>6</v>
      </c>
      <c r="F110" s="11"/>
      <c r="G110" s="11"/>
      <c r="H110" s="11" t="n">
        <v>6</v>
      </c>
      <c r="I110" s="11"/>
      <c r="J110" s="11"/>
      <c r="K110" s="11"/>
      <c r="L110" s="11"/>
      <c r="M110" s="11"/>
      <c r="N110" s="11"/>
      <c r="O110" s="11"/>
      <c r="P110" s="11"/>
      <c r="Q110" s="11"/>
    </row>
    <row r="111" s="43" customFormat="true" ht="19.5" hidden="false" customHeight="true" outlineLevel="0" collapsed="false">
      <c r="A111" s="46" t="s">
        <v>384</v>
      </c>
      <c r="B111" s="47" t="s">
        <v>385</v>
      </c>
      <c r="C111" s="11" t="n">
        <v>6</v>
      </c>
      <c r="D111" s="11" t="n">
        <v>6</v>
      </c>
      <c r="E111" s="11" t="n">
        <v>6</v>
      </c>
      <c r="F111" s="11"/>
      <c r="G111" s="11"/>
      <c r="H111" s="11" t="n">
        <v>6</v>
      </c>
      <c r="I111" s="11"/>
      <c r="J111" s="11"/>
      <c r="K111" s="11"/>
      <c r="L111" s="11"/>
      <c r="M111" s="11"/>
      <c r="N111" s="11"/>
      <c r="O111" s="11"/>
      <c r="P111" s="11"/>
      <c r="Q111" s="11"/>
    </row>
    <row r="112" s="43" customFormat="true" ht="19.5" hidden="false" customHeight="true" outlineLevel="0" collapsed="false">
      <c r="A112" s="44" t="s">
        <v>386</v>
      </c>
      <c r="B112" s="45" t="s">
        <v>387</v>
      </c>
      <c r="C112" s="11" t="n">
        <v>33</v>
      </c>
      <c r="D112" s="11"/>
      <c r="E112" s="11"/>
      <c r="F112" s="11" t="n">
        <v>33</v>
      </c>
      <c r="G112" s="11" t="n">
        <v>33</v>
      </c>
      <c r="H112" s="11" t="n">
        <v>33</v>
      </c>
      <c r="I112" s="11"/>
      <c r="J112" s="11"/>
      <c r="K112" s="11"/>
      <c r="L112" s="11"/>
      <c r="M112" s="11"/>
      <c r="N112" s="11"/>
      <c r="O112" s="11"/>
      <c r="P112" s="11"/>
      <c r="Q112" s="11"/>
    </row>
    <row r="113" s="43" customFormat="true" ht="19.5" hidden="false" customHeight="true" outlineLevel="0" collapsed="false">
      <c r="A113" s="46" t="s">
        <v>388</v>
      </c>
      <c r="B113" s="47" t="s">
        <v>389</v>
      </c>
      <c r="C113" s="11" t="n">
        <v>33</v>
      </c>
      <c r="D113" s="11"/>
      <c r="E113" s="11"/>
      <c r="F113" s="11" t="n">
        <v>33</v>
      </c>
      <c r="G113" s="11" t="n">
        <v>33</v>
      </c>
      <c r="H113" s="11" t="n">
        <v>33</v>
      </c>
      <c r="I113" s="11"/>
      <c r="J113" s="11"/>
      <c r="K113" s="11"/>
      <c r="L113" s="11"/>
      <c r="M113" s="11"/>
      <c r="N113" s="11"/>
      <c r="O113" s="11"/>
      <c r="P113" s="11"/>
      <c r="Q113" s="11"/>
    </row>
    <row r="114" s="43" customFormat="true" ht="19.5" hidden="false" customHeight="true" outlineLevel="0" collapsed="false">
      <c r="A114" s="44" t="s">
        <v>390</v>
      </c>
      <c r="B114" s="45" t="s">
        <v>391</v>
      </c>
      <c r="C114" s="11" t="n">
        <v>3204.867728</v>
      </c>
      <c r="D114" s="11" t="n">
        <v>3204.867728</v>
      </c>
      <c r="E114" s="11" t="n">
        <v>3204.867728</v>
      </c>
      <c r="F114" s="11"/>
      <c r="G114" s="11"/>
      <c r="H114" s="11" t="n">
        <v>3204.867728</v>
      </c>
      <c r="I114" s="11"/>
      <c r="J114" s="11"/>
      <c r="K114" s="11"/>
      <c r="L114" s="11"/>
      <c r="M114" s="11"/>
      <c r="N114" s="11"/>
      <c r="O114" s="11"/>
      <c r="P114" s="11"/>
      <c r="Q114" s="11"/>
    </row>
    <row r="115" s="43" customFormat="true" ht="19.5" hidden="false" customHeight="true" outlineLevel="0" collapsed="false">
      <c r="A115" s="46" t="s">
        <v>392</v>
      </c>
      <c r="B115" s="47" t="s">
        <v>393</v>
      </c>
      <c r="C115" s="11" t="n">
        <v>96.50454</v>
      </c>
      <c r="D115" s="11" t="n">
        <v>96.50454</v>
      </c>
      <c r="E115" s="11" t="n">
        <v>96.50454</v>
      </c>
      <c r="F115" s="11"/>
      <c r="G115" s="11"/>
      <c r="H115" s="11" t="n">
        <v>96.50454</v>
      </c>
      <c r="I115" s="11"/>
      <c r="J115" s="11"/>
      <c r="K115" s="11"/>
      <c r="L115" s="11"/>
      <c r="M115" s="11"/>
      <c r="N115" s="11"/>
      <c r="O115" s="11"/>
      <c r="P115" s="11"/>
      <c r="Q115" s="11"/>
    </row>
    <row r="116" s="43" customFormat="true" ht="19.5" hidden="false" customHeight="true" outlineLevel="0" collapsed="false">
      <c r="A116" s="46" t="s">
        <v>394</v>
      </c>
      <c r="B116" s="47" t="s">
        <v>395</v>
      </c>
      <c r="C116" s="11" t="n">
        <v>601.58926</v>
      </c>
      <c r="D116" s="11" t="n">
        <v>601.58926</v>
      </c>
      <c r="E116" s="11" t="n">
        <v>601.58926</v>
      </c>
      <c r="F116" s="11"/>
      <c r="G116" s="11"/>
      <c r="H116" s="11" t="n">
        <v>601.58926</v>
      </c>
      <c r="I116" s="11"/>
      <c r="J116" s="11"/>
      <c r="K116" s="11"/>
      <c r="L116" s="11"/>
      <c r="M116" s="11"/>
      <c r="N116" s="11"/>
      <c r="O116" s="11"/>
      <c r="P116" s="11"/>
      <c r="Q116" s="11"/>
    </row>
    <row r="117" s="43" customFormat="true" ht="19.5" hidden="false" customHeight="true" outlineLevel="0" collapsed="false">
      <c r="A117" s="46" t="s">
        <v>396</v>
      </c>
      <c r="B117" s="47" t="s">
        <v>397</v>
      </c>
      <c r="C117" s="11" t="n">
        <v>2496.773928</v>
      </c>
      <c r="D117" s="11" t="n">
        <v>2496.773928</v>
      </c>
      <c r="E117" s="11" t="n">
        <v>2496.773928</v>
      </c>
      <c r="F117" s="11"/>
      <c r="G117" s="11"/>
      <c r="H117" s="11" t="n">
        <v>2496.773928</v>
      </c>
      <c r="I117" s="11"/>
      <c r="J117" s="11"/>
      <c r="K117" s="11"/>
      <c r="L117" s="11"/>
      <c r="M117" s="11"/>
      <c r="N117" s="11"/>
      <c r="O117" s="11"/>
      <c r="P117" s="11"/>
      <c r="Q117" s="11"/>
    </row>
    <row r="118" s="43" customFormat="true" ht="19.5" hidden="false" customHeight="true" outlineLevel="0" collapsed="false">
      <c r="A118" s="46" t="s">
        <v>398</v>
      </c>
      <c r="B118" s="47" t="s">
        <v>399</v>
      </c>
      <c r="C118" s="11" t="n">
        <v>10</v>
      </c>
      <c r="D118" s="11" t="n">
        <v>10</v>
      </c>
      <c r="E118" s="11" t="n">
        <v>10</v>
      </c>
      <c r="F118" s="11"/>
      <c r="G118" s="11"/>
      <c r="H118" s="11" t="n">
        <v>10</v>
      </c>
      <c r="I118" s="11"/>
      <c r="J118" s="11"/>
      <c r="K118" s="11"/>
      <c r="L118" s="11"/>
      <c r="M118" s="11"/>
      <c r="N118" s="11"/>
      <c r="O118" s="11"/>
      <c r="P118" s="11"/>
      <c r="Q118" s="11"/>
    </row>
    <row r="119" s="43" customFormat="true" ht="19.5" hidden="false" customHeight="true" outlineLevel="0" collapsed="false">
      <c r="A119" s="44" t="s">
        <v>400</v>
      </c>
      <c r="B119" s="45" t="s">
        <v>401</v>
      </c>
      <c r="C119" s="11" t="n">
        <v>2</v>
      </c>
      <c r="D119" s="11" t="n">
        <v>2</v>
      </c>
      <c r="E119" s="11" t="n">
        <v>2</v>
      </c>
      <c r="F119" s="11"/>
      <c r="G119" s="11"/>
      <c r="H119" s="11" t="n">
        <v>2</v>
      </c>
      <c r="I119" s="11"/>
      <c r="J119" s="11"/>
      <c r="K119" s="11"/>
      <c r="L119" s="11"/>
      <c r="M119" s="11"/>
      <c r="N119" s="11"/>
      <c r="O119" s="11"/>
      <c r="P119" s="11"/>
      <c r="Q119" s="11"/>
    </row>
    <row r="120" s="43" customFormat="true" ht="19.5" hidden="false" customHeight="true" outlineLevel="0" collapsed="false">
      <c r="A120" s="46" t="s">
        <v>402</v>
      </c>
      <c r="B120" s="47" t="s">
        <v>403</v>
      </c>
      <c r="C120" s="11" t="n">
        <v>2</v>
      </c>
      <c r="D120" s="11" t="n">
        <v>2</v>
      </c>
      <c r="E120" s="11" t="n">
        <v>2</v>
      </c>
      <c r="F120" s="11"/>
      <c r="G120" s="11"/>
      <c r="H120" s="11" t="n">
        <v>2</v>
      </c>
      <c r="I120" s="11"/>
      <c r="J120" s="11"/>
      <c r="K120" s="11"/>
      <c r="L120" s="11"/>
      <c r="M120" s="11"/>
      <c r="N120" s="11"/>
      <c r="O120" s="11"/>
      <c r="P120" s="11"/>
      <c r="Q120" s="11"/>
    </row>
    <row r="121" s="43" customFormat="true" ht="19.5" hidden="false" customHeight="true" outlineLevel="0" collapsed="false">
      <c r="A121" s="44" t="s">
        <v>404</v>
      </c>
      <c r="B121" s="45" t="s">
        <v>405</v>
      </c>
      <c r="C121" s="11" t="n">
        <v>247.11</v>
      </c>
      <c r="D121" s="11"/>
      <c r="E121" s="11"/>
      <c r="F121" s="11" t="n">
        <v>247.11</v>
      </c>
      <c r="G121" s="11" t="n">
        <v>247.11</v>
      </c>
      <c r="H121" s="11" t="n">
        <v>247.11</v>
      </c>
      <c r="I121" s="11"/>
      <c r="J121" s="11"/>
      <c r="K121" s="11"/>
      <c r="L121" s="11"/>
      <c r="M121" s="11"/>
      <c r="N121" s="11"/>
      <c r="O121" s="11"/>
      <c r="P121" s="11"/>
      <c r="Q121" s="11"/>
    </row>
    <row r="122" s="43" customFormat="true" ht="19.5" hidden="false" customHeight="true" outlineLevel="0" collapsed="false">
      <c r="A122" s="46" t="s">
        <v>406</v>
      </c>
      <c r="B122" s="47" t="s">
        <v>407</v>
      </c>
      <c r="C122" s="11" t="n">
        <v>201.11</v>
      </c>
      <c r="D122" s="11"/>
      <c r="E122" s="11"/>
      <c r="F122" s="11" t="n">
        <v>201.11</v>
      </c>
      <c r="G122" s="11" t="n">
        <v>201.11</v>
      </c>
      <c r="H122" s="11" t="n">
        <v>201.11</v>
      </c>
      <c r="I122" s="11"/>
      <c r="J122" s="11"/>
      <c r="K122" s="11"/>
      <c r="L122" s="11"/>
      <c r="M122" s="11"/>
      <c r="N122" s="11"/>
      <c r="O122" s="11"/>
      <c r="P122" s="11"/>
      <c r="Q122" s="11"/>
    </row>
    <row r="123" s="43" customFormat="true" ht="19.5" hidden="false" customHeight="true" outlineLevel="0" collapsed="false">
      <c r="A123" s="46" t="s">
        <v>408</v>
      </c>
      <c r="B123" s="47" t="s">
        <v>409</v>
      </c>
      <c r="C123" s="11" t="n">
        <v>35</v>
      </c>
      <c r="D123" s="11"/>
      <c r="E123" s="11"/>
      <c r="F123" s="11" t="n">
        <v>35</v>
      </c>
      <c r="G123" s="11" t="n">
        <v>35</v>
      </c>
      <c r="H123" s="11" t="n">
        <v>35</v>
      </c>
      <c r="I123" s="11"/>
      <c r="J123" s="11"/>
      <c r="K123" s="11"/>
      <c r="L123" s="11"/>
      <c r="M123" s="11"/>
      <c r="N123" s="11"/>
      <c r="O123" s="11"/>
      <c r="P123" s="11"/>
      <c r="Q123" s="11"/>
    </row>
    <row r="124" s="43" customFormat="true" ht="19.5" hidden="false" customHeight="true" outlineLevel="0" collapsed="false">
      <c r="A124" s="46" t="s">
        <v>410</v>
      </c>
      <c r="B124" s="47" t="s">
        <v>411</v>
      </c>
      <c r="C124" s="11" t="n">
        <v>11</v>
      </c>
      <c r="D124" s="11"/>
      <c r="E124" s="11"/>
      <c r="F124" s="11" t="n">
        <v>11</v>
      </c>
      <c r="G124" s="11" t="n">
        <v>11</v>
      </c>
      <c r="H124" s="11" t="n">
        <v>11</v>
      </c>
      <c r="I124" s="11"/>
      <c r="J124" s="11"/>
      <c r="K124" s="11"/>
      <c r="L124" s="11"/>
      <c r="M124" s="11"/>
      <c r="N124" s="11"/>
      <c r="O124" s="11"/>
      <c r="P124" s="11"/>
      <c r="Q124" s="11"/>
    </row>
    <row r="125" s="43" customFormat="true" ht="19.5" hidden="false" customHeight="true" outlineLevel="0" collapsed="false">
      <c r="A125" s="44" t="s">
        <v>412</v>
      </c>
      <c r="B125" s="45" t="s">
        <v>413</v>
      </c>
      <c r="C125" s="11" t="n">
        <v>295</v>
      </c>
      <c r="D125" s="11"/>
      <c r="E125" s="11"/>
      <c r="F125" s="11" t="n">
        <v>295</v>
      </c>
      <c r="G125" s="11" t="n">
        <v>295</v>
      </c>
      <c r="H125" s="11" t="n">
        <v>295</v>
      </c>
      <c r="I125" s="11"/>
      <c r="J125" s="11"/>
      <c r="K125" s="11"/>
      <c r="L125" s="11"/>
      <c r="M125" s="11"/>
      <c r="N125" s="11"/>
      <c r="O125" s="11"/>
      <c r="P125" s="11"/>
      <c r="Q125" s="11"/>
    </row>
    <row r="126" s="43" customFormat="true" ht="19.5" hidden="false" customHeight="true" outlineLevel="0" collapsed="false">
      <c r="A126" s="46" t="s">
        <v>414</v>
      </c>
      <c r="B126" s="47" t="s">
        <v>415</v>
      </c>
      <c r="C126" s="11" t="n">
        <v>295</v>
      </c>
      <c r="D126" s="11"/>
      <c r="E126" s="11"/>
      <c r="F126" s="11" t="n">
        <v>295</v>
      </c>
      <c r="G126" s="11" t="n">
        <v>295</v>
      </c>
      <c r="H126" s="11" t="n">
        <v>295</v>
      </c>
      <c r="I126" s="11"/>
      <c r="J126" s="11"/>
      <c r="K126" s="11"/>
      <c r="L126" s="11"/>
      <c r="M126" s="11"/>
      <c r="N126" s="11"/>
      <c r="O126" s="11"/>
      <c r="P126" s="11"/>
      <c r="Q126" s="11"/>
    </row>
    <row r="127" s="43" customFormat="true" ht="19.5" hidden="false" customHeight="true" outlineLevel="0" collapsed="false">
      <c r="A127" s="44" t="s">
        <v>416</v>
      </c>
      <c r="B127" s="45" t="s">
        <v>417</v>
      </c>
      <c r="C127" s="11" t="n">
        <v>263</v>
      </c>
      <c r="D127" s="11"/>
      <c r="E127" s="11"/>
      <c r="F127" s="11" t="n">
        <v>263</v>
      </c>
      <c r="G127" s="11" t="n">
        <v>263</v>
      </c>
      <c r="H127" s="11" t="n">
        <v>263</v>
      </c>
      <c r="I127" s="11"/>
      <c r="J127" s="11"/>
      <c r="K127" s="11"/>
      <c r="L127" s="11"/>
      <c r="M127" s="11"/>
      <c r="N127" s="11"/>
      <c r="O127" s="11"/>
      <c r="P127" s="11"/>
      <c r="Q127" s="11"/>
    </row>
    <row r="128" s="43" customFormat="true" ht="19.5" hidden="false" customHeight="true" outlineLevel="0" collapsed="false">
      <c r="A128" s="46" t="s">
        <v>418</v>
      </c>
      <c r="B128" s="47" t="s">
        <v>419</v>
      </c>
      <c r="C128" s="11" t="n">
        <v>48</v>
      </c>
      <c r="D128" s="11"/>
      <c r="E128" s="11"/>
      <c r="F128" s="11" t="n">
        <v>48</v>
      </c>
      <c r="G128" s="11" t="n">
        <v>48</v>
      </c>
      <c r="H128" s="11" t="n">
        <v>48</v>
      </c>
      <c r="I128" s="11"/>
      <c r="J128" s="11"/>
      <c r="K128" s="11"/>
      <c r="L128" s="11"/>
      <c r="M128" s="11"/>
      <c r="N128" s="11"/>
      <c r="O128" s="11"/>
      <c r="P128" s="11"/>
      <c r="Q128" s="11"/>
    </row>
    <row r="129" s="43" customFormat="true" ht="19.5" hidden="false" customHeight="true" outlineLevel="0" collapsed="false">
      <c r="A129" s="46" t="s">
        <v>420</v>
      </c>
      <c r="B129" s="47" t="s">
        <v>421</v>
      </c>
      <c r="C129" s="11" t="n">
        <v>105</v>
      </c>
      <c r="D129" s="11"/>
      <c r="E129" s="11"/>
      <c r="F129" s="11" t="n">
        <v>105</v>
      </c>
      <c r="G129" s="11" t="n">
        <v>105</v>
      </c>
      <c r="H129" s="11" t="n">
        <v>105</v>
      </c>
      <c r="I129" s="11"/>
      <c r="J129" s="11"/>
      <c r="K129" s="11"/>
      <c r="L129" s="11"/>
      <c r="M129" s="11"/>
      <c r="N129" s="11"/>
      <c r="O129" s="11"/>
      <c r="P129" s="11"/>
      <c r="Q129" s="11"/>
    </row>
    <row r="130" s="43" customFormat="true" ht="19.5" hidden="false" customHeight="true" outlineLevel="0" collapsed="false">
      <c r="A130" s="46" t="s">
        <v>422</v>
      </c>
      <c r="B130" s="47" t="s">
        <v>423</v>
      </c>
      <c r="C130" s="11" t="n">
        <v>110</v>
      </c>
      <c r="D130" s="11"/>
      <c r="E130" s="11"/>
      <c r="F130" s="11" t="n">
        <v>110</v>
      </c>
      <c r="G130" s="11" t="n">
        <v>110</v>
      </c>
      <c r="H130" s="11" t="n">
        <v>110</v>
      </c>
      <c r="I130" s="11"/>
      <c r="J130" s="11"/>
      <c r="K130" s="11"/>
      <c r="L130" s="11"/>
      <c r="M130" s="11"/>
      <c r="N130" s="11"/>
      <c r="O130" s="11"/>
      <c r="P130" s="11"/>
      <c r="Q130" s="11"/>
    </row>
    <row r="131" s="43" customFormat="true" ht="19.5" hidden="false" customHeight="true" outlineLevel="0" collapsed="false">
      <c r="A131" s="44" t="s">
        <v>424</v>
      </c>
      <c r="B131" s="45" t="s">
        <v>425</v>
      </c>
      <c r="C131" s="11" t="n">
        <v>110.6</v>
      </c>
      <c r="D131" s="11"/>
      <c r="E131" s="11"/>
      <c r="F131" s="11" t="n">
        <v>110.6</v>
      </c>
      <c r="G131" s="11" t="n">
        <v>110.6</v>
      </c>
      <c r="H131" s="11" t="n">
        <v>110.6</v>
      </c>
      <c r="I131" s="11"/>
      <c r="J131" s="11"/>
      <c r="K131" s="11"/>
      <c r="L131" s="11"/>
      <c r="M131" s="11"/>
      <c r="N131" s="11"/>
      <c r="O131" s="11"/>
      <c r="P131" s="11"/>
      <c r="Q131" s="11"/>
    </row>
    <row r="132" s="43" customFormat="true" ht="19.5" hidden="false" customHeight="true" outlineLevel="0" collapsed="false">
      <c r="A132" s="46" t="s">
        <v>426</v>
      </c>
      <c r="B132" s="47" t="s">
        <v>211</v>
      </c>
      <c r="C132" s="11" t="n">
        <v>3.6</v>
      </c>
      <c r="D132" s="11"/>
      <c r="E132" s="11"/>
      <c r="F132" s="11" t="n">
        <v>3.6</v>
      </c>
      <c r="G132" s="11" t="n">
        <v>3.6</v>
      </c>
      <c r="H132" s="11" t="n">
        <v>3.6</v>
      </c>
      <c r="I132" s="11"/>
      <c r="J132" s="11"/>
      <c r="K132" s="11"/>
      <c r="L132" s="11"/>
      <c r="M132" s="11"/>
      <c r="N132" s="11"/>
      <c r="O132" s="11"/>
      <c r="P132" s="11"/>
      <c r="Q132" s="11"/>
    </row>
    <row r="133" s="43" customFormat="true" ht="19.5" hidden="false" customHeight="true" outlineLevel="0" collapsed="false">
      <c r="A133" s="46" t="s">
        <v>427</v>
      </c>
      <c r="B133" s="47" t="s">
        <v>213</v>
      </c>
      <c r="C133" s="11" t="n">
        <v>7</v>
      </c>
      <c r="D133" s="11"/>
      <c r="E133" s="11"/>
      <c r="F133" s="11" t="n">
        <v>7</v>
      </c>
      <c r="G133" s="11" t="n">
        <v>7</v>
      </c>
      <c r="H133" s="11" t="n">
        <v>7</v>
      </c>
      <c r="I133" s="11"/>
      <c r="J133" s="11"/>
      <c r="K133" s="11"/>
      <c r="L133" s="11"/>
      <c r="M133" s="11"/>
      <c r="N133" s="11"/>
      <c r="O133" s="11"/>
      <c r="P133" s="11"/>
      <c r="Q133" s="11"/>
    </row>
    <row r="134" s="43" customFormat="true" ht="19.5" hidden="false" customHeight="true" outlineLevel="0" collapsed="false">
      <c r="A134" s="46" t="s">
        <v>428</v>
      </c>
      <c r="B134" s="47" t="s">
        <v>429</v>
      </c>
      <c r="C134" s="11" t="n">
        <v>32</v>
      </c>
      <c r="D134" s="11"/>
      <c r="E134" s="11"/>
      <c r="F134" s="11" t="n">
        <v>32</v>
      </c>
      <c r="G134" s="11" t="n">
        <v>32</v>
      </c>
      <c r="H134" s="11" t="n">
        <v>32</v>
      </c>
      <c r="I134" s="11"/>
      <c r="J134" s="11"/>
      <c r="K134" s="11"/>
      <c r="L134" s="11"/>
      <c r="M134" s="11"/>
      <c r="N134" s="11"/>
      <c r="O134" s="11"/>
      <c r="P134" s="11"/>
      <c r="Q134" s="11"/>
    </row>
    <row r="135" s="43" customFormat="true" ht="19.5" hidden="false" customHeight="true" outlineLevel="0" collapsed="false">
      <c r="A135" s="46" t="s">
        <v>430</v>
      </c>
      <c r="B135" s="47" t="s">
        <v>431</v>
      </c>
      <c r="C135" s="11" t="n">
        <v>68</v>
      </c>
      <c r="D135" s="11"/>
      <c r="E135" s="11"/>
      <c r="F135" s="11" t="n">
        <v>68</v>
      </c>
      <c r="G135" s="11" t="n">
        <v>68</v>
      </c>
      <c r="H135" s="11" t="n">
        <v>68</v>
      </c>
      <c r="I135" s="11"/>
      <c r="J135" s="11"/>
      <c r="K135" s="11"/>
      <c r="L135" s="11"/>
      <c r="M135" s="11"/>
      <c r="N135" s="11"/>
      <c r="O135" s="11"/>
      <c r="P135" s="11"/>
      <c r="Q135" s="11"/>
    </row>
    <row r="136" s="43" customFormat="true" ht="19.5" hidden="false" customHeight="true" outlineLevel="0" collapsed="false">
      <c r="A136" s="44" t="s">
        <v>432</v>
      </c>
      <c r="B136" s="45" t="s">
        <v>433</v>
      </c>
      <c r="C136" s="11" t="n">
        <v>30</v>
      </c>
      <c r="D136" s="11"/>
      <c r="E136" s="11"/>
      <c r="F136" s="11" t="n">
        <v>30</v>
      </c>
      <c r="G136" s="11" t="n">
        <v>30</v>
      </c>
      <c r="H136" s="11" t="n">
        <v>30</v>
      </c>
      <c r="I136" s="11"/>
      <c r="J136" s="11"/>
      <c r="K136" s="11"/>
      <c r="L136" s="11"/>
      <c r="M136" s="11"/>
      <c r="N136" s="11"/>
      <c r="O136" s="11"/>
      <c r="P136" s="11"/>
      <c r="Q136" s="11"/>
    </row>
    <row r="137" s="43" customFormat="true" ht="19.5" hidden="false" customHeight="true" outlineLevel="0" collapsed="false">
      <c r="A137" s="46" t="s">
        <v>434</v>
      </c>
      <c r="B137" s="47" t="s">
        <v>435</v>
      </c>
      <c r="C137" s="11" t="n">
        <v>30</v>
      </c>
      <c r="D137" s="11"/>
      <c r="E137" s="11"/>
      <c r="F137" s="11" t="n">
        <v>30</v>
      </c>
      <c r="G137" s="11" t="n">
        <v>30</v>
      </c>
      <c r="H137" s="11" t="n">
        <v>30</v>
      </c>
      <c r="I137" s="11"/>
      <c r="J137" s="11"/>
      <c r="K137" s="11"/>
      <c r="L137" s="11"/>
      <c r="M137" s="11"/>
      <c r="N137" s="11"/>
      <c r="O137" s="11"/>
      <c r="P137" s="11"/>
      <c r="Q137" s="11"/>
    </row>
    <row r="138" s="43" customFormat="true" ht="19.5" hidden="false" customHeight="true" outlineLevel="0" collapsed="false">
      <c r="A138" s="44" t="s">
        <v>436</v>
      </c>
      <c r="B138" s="45" t="s">
        <v>437</v>
      </c>
      <c r="C138" s="11" t="n">
        <v>10</v>
      </c>
      <c r="D138" s="11"/>
      <c r="E138" s="11"/>
      <c r="F138" s="11" t="n">
        <v>10</v>
      </c>
      <c r="G138" s="11" t="n">
        <v>10</v>
      </c>
      <c r="H138" s="11" t="n">
        <v>10</v>
      </c>
      <c r="I138" s="11"/>
      <c r="J138" s="11"/>
      <c r="K138" s="11"/>
      <c r="L138" s="11"/>
      <c r="M138" s="11"/>
      <c r="N138" s="11"/>
      <c r="O138" s="11"/>
      <c r="P138" s="11"/>
      <c r="Q138" s="11"/>
    </row>
    <row r="139" s="43" customFormat="true" ht="19.5" hidden="false" customHeight="true" outlineLevel="0" collapsed="false">
      <c r="A139" s="46" t="s">
        <v>438</v>
      </c>
      <c r="B139" s="47" t="s">
        <v>439</v>
      </c>
      <c r="C139" s="11" t="n">
        <v>10</v>
      </c>
      <c r="D139" s="11"/>
      <c r="E139" s="11"/>
      <c r="F139" s="11" t="n">
        <v>10</v>
      </c>
      <c r="G139" s="11" t="n">
        <v>10</v>
      </c>
      <c r="H139" s="11" t="n">
        <v>10</v>
      </c>
      <c r="I139" s="11"/>
      <c r="J139" s="11"/>
      <c r="K139" s="11"/>
      <c r="L139" s="11"/>
      <c r="M139" s="11"/>
      <c r="N139" s="11"/>
      <c r="O139" s="11"/>
      <c r="P139" s="11"/>
      <c r="Q139" s="11"/>
    </row>
    <row r="140" s="43" customFormat="true" ht="19.5" hidden="false" customHeight="true" outlineLevel="0" collapsed="false">
      <c r="A140" s="44" t="s">
        <v>440</v>
      </c>
      <c r="B140" s="45" t="s">
        <v>441</v>
      </c>
      <c r="C140" s="11" t="n">
        <v>189</v>
      </c>
      <c r="D140" s="11"/>
      <c r="E140" s="11"/>
      <c r="F140" s="11" t="n">
        <v>189</v>
      </c>
      <c r="G140" s="11" t="n">
        <v>189</v>
      </c>
      <c r="H140" s="11" t="n">
        <v>189</v>
      </c>
      <c r="I140" s="11"/>
      <c r="J140" s="11"/>
      <c r="K140" s="11"/>
      <c r="L140" s="11"/>
      <c r="M140" s="11"/>
      <c r="N140" s="11"/>
      <c r="O140" s="11"/>
      <c r="P140" s="11"/>
      <c r="Q140" s="11"/>
    </row>
    <row r="141" s="43" customFormat="true" ht="19.5" hidden="false" customHeight="true" outlineLevel="0" collapsed="false">
      <c r="A141" s="46" t="s">
        <v>442</v>
      </c>
      <c r="B141" s="47" t="s">
        <v>443</v>
      </c>
      <c r="C141" s="11" t="n">
        <v>79</v>
      </c>
      <c r="D141" s="11"/>
      <c r="E141" s="11"/>
      <c r="F141" s="11" t="n">
        <v>79</v>
      </c>
      <c r="G141" s="11" t="n">
        <v>79</v>
      </c>
      <c r="H141" s="11" t="n">
        <v>79</v>
      </c>
      <c r="I141" s="11"/>
      <c r="J141" s="11"/>
      <c r="K141" s="11"/>
      <c r="L141" s="11"/>
      <c r="M141" s="11"/>
      <c r="N141" s="11"/>
      <c r="O141" s="11"/>
      <c r="P141" s="11"/>
      <c r="Q141" s="11"/>
    </row>
    <row r="142" s="43" customFormat="true" ht="19.5" hidden="false" customHeight="true" outlineLevel="0" collapsed="false">
      <c r="A142" s="46" t="s">
        <v>444</v>
      </c>
      <c r="B142" s="47" t="s">
        <v>445</v>
      </c>
      <c r="C142" s="11" t="n">
        <v>110</v>
      </c>
      <c r="D142" s="11"/>
      <c r="E142" s="11"/>
      <c r="F142" s="11" t="n">
        <v>110</v>
      </c>
      <c r="G142" s="11" t="n">
        <v>110</v>
      </c>
      <c r="H142" s="11" t="n">
        <v>110</v>
      </c>
      <c r="I142" s="11"/>
      <c r="J142" s="11"/>
      <c r="K142" s="11"/>
      <c r="L142" s="11"/>
      <c r="M142" s="11"/>
      <c r="N142" s="11"/>
      <c r="O142" s="11"/>
      <c r="P142" s="11"/>
      <c r="Q142" s="11"/>
    </row>
    <row r="143" s="43" customFormat="true" ht="19.5" hidden="false" customHeight="true" outlineLevel="0" collapsed="false">
      <c r="A143" s="44" t="s">
        <v>446</v>
      </c>
      <c r="B143" s="45" t="s">
        <v>447</v>
      </c>
      <c r="C143" s="11" t="n">
        <v>69.956137</v>
      </c>
      <c r="D143" s="11" t="n">
        <v>69.956137</v>
      </c>
      <c r="E143" s="11" t="n">
        <v>69.956137</v>
      </c>
      <c r="F143" s="11"/>
      <c r="G143" s="11"/>
      <c r="H143" s="11" t="n">
        <v>69.956137</v>
      </c>
      <c r="I143" s="11"/>
      <c r="J143" s="11"/>
      <c r="K143" s="11"/>
      <c r="L143" s="11"/>
      <c r="M143" s="11"/>
      <c r="N143" s="11"/>
      <c r="O143" s="11"/>
      <c r="P143" s="11"/>
      <c r="Q143" s="11"/>
    </row>
    <row r="144" s="43" customFormat="true" ht="19.5" hidden="false" customHeight="true" outlineLevel="0" collapsed="false">
      <c r="A144" s="46" t="s">
        <v>448</v>
      </c>
      <c r="B144" s="47" t="s">
        <v>449</v>
      </c>
      <c r="C144" s="11" t="n">
        <v>69.956137</v>
      </c>
      <c r="D144" s="11" t="n">
        <v>69.956137</v>
      </c>
      <c r="E144" s="11" t="n">
        <v>69.956137</v>
      </c>
      <c r="F144" s="11"/>
      <c r="G144" s="11"/>
      <c r="H144" s="11" t="n">
        <v>69.956137</v>
      </c>
      <c r="I144" s="11"/>
      <c r="J144" s="11"/>
      <c r="K144" s="11"/>
      <c r="L144" s="11"/>
      <c r="M144" s="11"/>
      <c r="N144" s="11"/>
      <c r="O144" s="11"/>
      <c r="P144" s="11"/>
      <c r="Q144" s="11"/>
    </row>
    <row r="145" s="43" customFormat="true" ht="19.5" hidden="false" customHeight="true" outlineLevel="0" collapsed="false">
      <c r="A145" s="44" t="s">
        <v>450</v>
      </c>
      <c r="B145" s="45" t="s">
        <v>451</v>
      </c>
      <c r="C145" s="11" t="n">
        <v>3</v>
      </c>
      <c r="D145" s="11"/>
      <c r="E145" s="11"/>
      <c r="F145" s="11" t="n">
        <v>3</v>
      </c>
      <c r="G145" s="11" t="n">
        <v>3</v>
      </c>
      <c r="H145" s="11" t="n">
        <v>3</v>
      </c>
      <c r="I145" s="11"/>
      <c r="J145" s="11"/>
      <c r="K145" s="11"/>
      <c r="L145" s="11"/>
      <c r="M145" s="11"/>
      <c r="N145" s="11"/>
      <c r="O145" s="11"/>
      <c r="P145" s="11"/>
      <c r="Q145" s="11"/>
    </row>
    <row r="146" s="43" customFormat="true" ht="19.5" hidden="false" customHeight="true" outlineLevel="0" collapsed="false">
      <c r="A146" s="46" t="s">
        <v>452</v>
      </c>
      <c r="B146" s="47" t="s">
        <v>453</v>
      </c>
      <c r="C146" s="11" t="n">
        <v>3</v>
      </c>
      <c r="D146" s="11"/>
      <c r="E146" s="11"/>
      <c r="F146" s="11" t="n">
        <v>3</v>
      </c>
      <c r="G146" s="11" t="n">
        <v>3</v>
      </c>
      <c r="H146" s="11" t="n">
        <v>3</v>
      </c>
      <c r="I146" s="11"/>
      <c r="J146" s="11"/>
      <c r="K146" s="11"/>
      <c r="L146" s="11"/>
      <c r="M146" s="11"/>
      <c r="N146" s="11"/>
      <c r="O146" s="11"/>
      <c r="P146" s="11"/>
      <c r="Q146" s="11"/>
    </row>
    <row r="147" s="43" customFormat="true" ht="19.5" hidden="false" customHeight="true" outlineLevel="0" collapsed="false">
      <c r="A147" s="41" t="s">
        <v>454</v>
      </c>
      <c r="B147" s="42" t="s">
        <v>455</v>
      </c>
      <c r="C147" s="11" t="n">
        <v>3681.941986</v>
      </c>
      <c r="D147" s="11" t="n">
        <v>1919.407828</v>
      </c>
      <c r="E147" s="11" t="n">
        <v>1919.407828</v>
      </c>
      <c r="F147" s="11" t="n">
        <v>1762.534158</v>
      </c>
      <c r="G147" s="11" t="n">
        <v>262.534158</v>
      </c>
      <c r="H147" s="11" t="n">
        <v>2181.941986</v>
      </c>
      <c r="I147" s="11"/>
      <c r="J147" s="11"/>
      <c r="K147" s="11"/>
      <c r="L147" s="11" t="n">
        <v>1500</v>
      </c>
      <c r="M147" s="11" t="n">
        <v>1500</v>
      </c>
      <c r="N147" s="11"/>
      <c r="O147" s="11"/>
      <c r="P147" s="11"/>
      <c r="Q147" s="11"/>
    </row>
    <row r="148" s="43" customFormat="true" ht="19.5" hidden="false" customHeight="true" outlineLevel="0" collapsed="false">
      <c r="A148" s="44" t="s">
        <v>456</v>
      </c>
      <c r="B148" s="45" t="s">
        <v>457</v>
      </c>
      <c r="C148" s="11" t="n">
        <v>1789.114924</v>
      </c>
      <c r="D148" s="11" t="n">
        <v>289.114924</v>
      </c>
      <c r="E148" s="11" t="n">
        <v>289.114924</v>
      </c>
      <c r="F148" s="11" t="n">
        <v>1500</v>
      </c>
      <c r="G148" s="11"/>
      <c r="H148" s="11" t="n">
        <v>289.114924</v>
      </c>
      <c r="I148" s="11"/>
      <c r="J148" s="11"/>
      <c r="K148" s="11"/>
      <c r="L148" s="11" t="n">
        <v>1500</v>
      </c>
      <c r="M148" s="11" t="n">
        <v>1500</v>
      </c>
      <c r="N148" s="11"/>
      <c r="O148" s="11"/>
      <c r="P148" s="11"/>
      <c r="Q148" s="11"/>
    </row>
    <row r="149" s="43" customFormat="true" ht="19.5" hidden="false" customHeight="true" outlineLevel="0" collapsed="false">
      <c r="A149" s="46" t="s">
        <v>458</v>
      </c>
      <c r="B149" s="47" t="s">
        <v>459</v>
      </c>
      <c r="C149" s="11" t="n">
        <v>1789.114924</v>
      </c>
      <c r="D149" s="11" t="n">
        <v>289.114924</v>
      </c>
      <c r="E149" s="11" t="n">
        <v>289.114924</v>
      </c>
      <c r="F149" s="11" t="n">
        <v>1500</v>
      </c>
      <c r="G149" s="11"/>
      <c r="H149" s="11" t="n">
        <v>289.114924</v>
      </c>
      <c r="I149" s="11"/>
      <c r="J149" s="11"/>
      <c r="K149" s="11"/>
      <c r="L149" s="11" t="n">
        <v>1500</v>
      </c>
      <c r="M149" s="11" t="n">
        <v>1500</v>
      </c>
      <c r="N149" s="11"/>
      <c r="O149" s="11"/>
      <c r="P149" s="11"/>
      <c r="Q149" s="11"/>
    </row>
    <row r="150" s="43" customFormat="true" ht="19.5" hidden="false" customHeight="true" outlineLevel="0" collapsed="false">
      <c r="A150" s="44" t="s">
        <v>460</v>
      </c>
      <c r="B150" s="45" t="s">
        <v>461</v>
      </c>
      <c r="C150" s="11" t="n">
        <v>62.5185</v>
      </c>
      <c r="D150" s="11"/>
      <c r="E150" s="11"/>
      <c r="F150" s="11" t="n">
        <v>62.5185</v>
      </c>
      <c r="G150" s="11" t="n">
        <v>62.5185</v>
      </c>
      <c r="H150" s="11" t="n">
        <v>62.5185</v>
      </c>
      <c r="I150" s="11"/>
      <c r="J150" s="11"/>
      <c r="K150" s="11"/>
      <c r="L150" s="11"/>
      <c r="M150" s="11"/>
      <c r="N150" s="11"/>
      <c r="O150" s="11"/>
      <c r="P150" s="11"/>
      <c r="Q150" s="11"/>
    </row>
    <row r="151" s="43" customFormat="true" ht="19.5" hidden="false" customHeight="true" outlineLevel="0" collapsed="false">
      <c r="A151" s="46" t="s">
        <v>462</v>
      </c>
      <c r="B151" s="47" t="s">
        <v>463</v>
      </c>
      <c r="C151" s="11" t="n">
        <v>62.5185</v>
      </c>
      <c r="D151" s="11"/>
      <c r="E151" s="11"/>
      <c r="F151" s="11" t="n">
        <v>62.5185</v>
      </c>
      <c r="G151" s="11" t="n">
        <v>62.5185</v>
      </c>
      <c r="H151" s="11" t="n">
        <v>62.5185</v>
      </c>
      <c r="I151" s="11"/>
      <c r="J151" s="11"/>
      <c r="K151" s="11"/>
      <c r="L151" s="11"/>
      <c r="M151" s="11"/>
      <c r="N151" s="11"/>
      <c r="O151" s="11"/>
      <c r="P151" s="11"/>
      <c r="Q151" s="11"/>
    </row>
    <row r="152" s="43" customFormat="true" ht="19.5" hidden="false" customHeight="true" outlineLevel="0" collapsed="false">
      <c r="A152" s="44" t="s">
        <v>464</v>
      </c>
      <c r="B152" s="45" t="s">
        <v>465</v>
      </c>
      <c r="C152" s="11" t="n">
        <v>52.53</v>
      </c>
      <c r="D152" s="11"/>
      <c r="E152" s="11"/>
      <c r="F152" s="11" t="n">
        <v>52.53</v>
      </c>
      <c r="G152" s="11" t="n">
        <v>52.53</v>
      </c>
      <c r="H152" s="11" t="n">
        <v>52.53</v>
      </c>
      <c r="I152" s="11"/>
      <c r="J152" s="11"/>
      <c r="K152" s="11"/>
      <c r="L152" s="11"/>
      <c r="M152" s="11"/>
      <c r="N152" s="11"/>
      <c r="O152" s="11"/>
      <c r="P152" s="11"/>
      <c r="Q152" s="11"/>
    </row>
    <row r="153" s="43" customFormat="true" ht="19.5" hidden="false" customHeight="true" outlineLevel="0" collapsed="false">
      <c r="A153" s="46" t="s">
        <v>466</v>
      </c>
      <c r="B153" s="47" t="s">
        <v>467</v>
      </c>
      <c r="C153" s="11" t="n">
        <v>52.53</v>
      </c>
      <c r="D153" s="11"/>
      <c r="E153" s="11"/>
      <c r="F153" s="11" t="n">
        <v>52.53</v>
      </c>
      <c r="G153" s="11" t="n">
        <v>52.53</v>
      </c>
      <c r="H153" s="11" t="n">
        <v>52.53</v>
      </c>
      <c r="I153" s="11"/>
      <c r="J153" s="11"/>
      <c r="K153" s="11"/>
      <c r="L153" s="11"/>
      <c r="M153" s="11"/>
      <c r="N153" s="11"/>
      <c r="O153" s="11"/>
      <c r="P153" s="11"/>
      <c r="Q153" s="11"/>
    </row>
    <row r="154" s="43" customFormat="true" ht="19.5" hidden="false" customHeight="true" outlineLevel="0" collapsed="false">
      <c r="A154" s="44" t="s">
        <v>468</v>
      </c>
      <c r="B154" s="45" t="s">
        <v>469</v>
      </c>
      <c r="C154" s="11" t="n">
        <v>1625.732904</v>
      </c>
      <c r="D154" s="11" t="n">
        <v>1625.732904</v>
      </c>
      <c r="E154" s="11" t="n">
        <v>1625.732904</v>
      </c>
      <c r="F154" s="11"/>
      <c r="G154" s="11"/>
      <c r="H154" s="11" t="n">
        <v>1625.732904</v>
      </c>
      <c r="I154" s="11"/>
      <c r="J154" s="11"/>
      <c r="K154" s="11"/>
      <c r="L154" s="11"/>
      <c r="M154" s="11"/>
      <c r="N154" s="11"/>
      <c r="O154" s="11"/>
      <c r="P154" s="11"/>
      <c r="Q154" s="11"/>
    </row>
    <row r="155" s="43" customFormat="true" ht="19.5" hidden="false" customHeight="true" outlineLevel="0" collapsed="false">
      <c r="A155" s="46" t="s">
        <v>470</v>
      </c>
      <c r="B155" s="47" t="s">
        <v>471</v>
      </c>
      <c r="C155" s="11" t="n">
        <v>150.599333</v>
      </c>
      <c r="D155" s="11" t="n">
        <v>150.599333</v>
      </c>
      <c r="E155" s="11" t="n">
        <v>150.599333</v>
      </c>
      <c r="F155" s="11"/>
      <c r="G155" s="11"/>
      <c r="H155" s="11" t="n">
        <v>150.599333</v>
      </c>
      <c r="I155" s="11"/>
      <c r="J155" s="11"/>
      <c r="K155" s="11"/>
      <c r="L155" s="11"/>
      <c r="M155" s="11"/>
      <c r="N155" s="11"/>
      <c r="O155" s="11"/>
      <c r="P155" s="11"/>
      <c r="Q155" s="11"/>
    </row>
    <row r="156" s="43" customFormat="true" ht="19.5" hidden="false" customHeight="true" outlineLevel="0" collapsed="false">
      <c r="A156" s="46" t="s">
        <v>472</v>
      </c>
      <c r="B156" s="47" t="s">
        <v>473</v>
      </c>
      <c r="C156" s="11" t="n">
        <v>679.573903</v>
      </c>
      <c r="D156" s="11" t="n">
        <v>679.573903</v>
      </c>
      <c r="E156" s="11" t="n">
        <v>679.573903</v>
      </c>
      <c r="F156" s="11"/>
      <c r="G156" s="11"/>
      <c r="H156" s="11" t="n">
        <v>679.573903</v>
      </c>
      <c r="I156" s="11"/>
      <c r="J156" s="11"/>
      <c r="K156" s="11"/>
      <c r="L156" s="11"/>
      <c r="M156" s="11"/>
      <c r="N156" s="11"/>
      <c r="O156" s="11"/>
      <c r="P156" s="11"/>
      <c r="Q156" s="11"/>
    </row>
    <row r="157" s="43" customFormat="true" ht="19.5" hidden="false" customHeight="true" outlineLevel="0" collapsed="false">
      <c r="A157" s="46" t="s">
        <v>474</v>
      </c>
      <c r="B157" s="47" t="s">
        <v>475</v>
      </c>
      <c r="C157" s="11" t="n">
        <v>614.605754</v>
      </c>
      <c r="D157" s="11" t="n">
        <v>614.605754</v>
      </c>
      <c r="E157" s="11" t="n">
        <v>614.605754</v>
      </c>
      <c r="F157" s="11"/>
      <c r="G157" s="11"/>
      <c r="H157" s="11" t="n">
        <v>614.605754</v>
      </c>
      <c r="I157" s="11"/>
      <c r="J157" s="11"/>
      <c r="K157" s="11"/>
      <c r="L157" s="11"/>
      <c r="M157" s="11"/>
      <c r="N157" s="11"/>
      <c r="O157" s="11"/>
      <c r="P157" s="11"/>
      <c r="Q157" s="11"/>
    </row>
    <row r="158" s="43" customFormat="true" ht="19.5" hidden="false" customHeight="true" outlineLevel="0" collapsed="false">
      <c r="A158" s="46" t="s">
        <v>476</v>
      </c>
      <c r="B158" s="47" t="s">
        <v>477</v>
      </c>
      <c r="C158" s="11" t="n">
        <v>180.953914</v>
      </c>
      <c r="D158" s="11" t="n">
        <v>180.953914</v>
      </c>
      <c r="E158" s="11" t="n">
        <v>180.953914</v>
      </c>
      <c r="F158" s="11"/>
      <c r="G158" s="11"/>
      <c r="H158" s="11" t="n">
        <v>180.953914</v>
      </c>
      <c r="I158" s="11"/>
      <c r="J158" s="11"/>
      <c r="K158" s="11"/>
      <c r="L158" s="11"/>
      <c r="M158" s="11"/>
      <c r="N158" s="11"/>
      <c r="O158" s="11"/>
      <c r="P158" s="11"/>
      <c r="Q158" s="11"/>
    </row>
    <row r="159" s="43" customFormat="true" ht="19.5" hidden="false" customHeight="true" outlineLevel="0" collapsed="false">
      <c r="A159" s="44" t="s">
        <v>478</v>
      </c>
      <c r="B159" s="45" t="s">
        <v>479</v>
      </c>
      <c r="C159" s="11" t="n">
        <v>120.485658</v>
      </c>
      <c r="D159" s="11"/>
      <c r="E159" s="11"/>
      <c r="F159" s="11" t="n">
        <v>120.485658</v>
      </c>
      <c r="G159" s="11" t="n">
        <v>120.485658</v>
      </c>
      <c r="H159" s="11" t="n">
        <v>120.485658</v>
      </c>
      <c r="I159" s="11"/>
      <c r="J159" s="11"/>
      <c r="K159" s="11"/>
      <c r="L159" s="11"/>
      <c r="M159" s="11"/>
      <c r="N159" s="11"/>
      <c r="O159" s="11"/>
      <c r="P159" s="11"/>
      <c r="Q159" s="11"/>
    </row>
    <row r="160" s="43" customFormat="true" ht="19.5" hidden="false" customHeight="true" outlineLevel="0" collapsed="false">
      <c r="A160" s="46" t="s">
        <v>480</v>
      </c>
      <c r="B160" s="47" t="s">
        <v>481</v>
      </c>
      <c r="C160" s="11" t="n">
        <v>120.485658</v>
      </c>
      <c r="D160" s="11"/>
      <c r="E160" s="11"/>
      <c r="F160" s="11" t="n">
        <v>120.485658</v>
      </c>
      <c r="G160" s="11" t="n">
        <v>120.485658</v>
      </c>
      <c r="H160" s="11" t="n">
        <v>120.485658</v>
      </c>
      <c r="I160" s="11"/>
      <c r="J160" s="11"/>
      <c r="K160" s="11"/>
      <c r="L160" s="11"/>
      <c r="M160" s="11"/>
      <c r="N160" s="11"/>
      <c r="O160" s="11"/>
      <c r="P160" s="11"/>
      <c r="Q160" s="11"/>
    </row>
    <row r="161" s="43" customFormat="true" ht="19.5" hidden="false" customHeight="true" outlineLevel="0" collapsed="false">
      <c r="A161" s="44" t="s">
        <v>482</v>
      </c>
      <c r="B161" s="45" t="s">
        <v>483</v>
      </c>
      <c r="C161" s="11" t="n">
        <v>15</v>
      </c>
      <c r="D161" s="11"/>
      <c r="E161" s="11"/>
      <c r="F161" s="11" t="n">
        <v>15</v>
      </c>
      <c r="G161" s="11" t="n">
        <v>15</v>
      </c>
      <c r="H161" s="11" t="n">
        <v>15</v>
      </c>
      <c r="I161" s="11"/>
      <c r="J161" s="11"/>
      <c r="K161" s="11"/>
      <c r="L161" s="11"/>
      <c r="M161" s="11"/>
      <c r="N161" s="11"/>
      <c r="O161" s="11"/>
      <c r="P161" s="11"/>
      <c r="Q161" s="11"/>
    </row>
    <row r="162" s="43" customFormat="true" ht="19.5" hidden="false" customHeight="true" outlineLevel="0" collapsed="false">
      <c r="A162" s="46" t="s">
        <v>484</v>
      </c>
      <c r="B162" s="47" t="s">
        <v>485</v>
      </c>
      <c r="C162" s="11" t="n">
        <v>15</v>
      </c>
      <c r="D162" s="11"/>
      <c r="E162" s="11"/>
      <c r="F162" s="11" t="n">
        <v>15</v>
      </c>
      <c r="G162" s="11" t="n">
        <v>15</v>
      </c>
      <c r="H162" s="11" t="n">
        <v>15</v>
      </c>
      <c r="I162" s="11"/>
      <c r="J162" s="11"/>
      <c r="K162" s="11"/>
      <c r="L162" s="11"/>
      <c r="M162" s="11"/>
      <c r="N162" s="11"/>
      <c r="O162" s="11"/>
      <c r="P162" s="11"/>
      <c r="Q162" s="11"/>
    </row>
    <row r="163" s="43" customFormat="true" ht="19.5" hidden="false" customHeight="true" outlineLevel="0" collapsed="false">
      <c r="A163" s="44" t="s">
        <v>486</v>
      </c>
      <c r="B163" s="45" t="s">
        <v>487</v>
      </c>
      <c r="C163" s="11" t="n">
        <v>12</v>
      </c>
      <c r="D163" s="11"/>
      <c r="E163" s="11"/>
      <c r="F163" s="11" t="n">
        <v>12</v>
      </c>
      <c r="G163" s="11" t="n">
        <v>12</v>
      </c>
      <c r="H163" s="11" t="n">
        <v>12</v>
      </c>
      <c r="I163" s="11"/>
      <c r="J163" s="11"/>
      <c r="K163" s="11"/>
      <c r="L163" s="11"/>
      <c r="M163" s="11"/>
      <c r="N163" s="11"/>
      <c r="O163" s="11"/>
      <c r="P163" s="11"/>
      <c r="Q163" s="11"/>
    </row>
    <row r="164" s="43" customFormat="true" ht="19.5" hidden="false" customHeight="true" outlineLevel="0" collapsed="false">
      <c r="A164" s="46" t="s">
        <v>488</v>
      </c>
      <c r="B164" s="47" t="s">
        <v>489</v>
      </c>
      <c r="C164" s="11" t="n">
        <v>12</v>
      </c>
      <c r="D164" s="11"/>
      <c r="E164" s="11"/>
      <c r="F164" s="11" t="n">
        <v>12</v>
      </c>
      <c r="G164" s="11" t="n">
        <v>12</v>
      </c>
      <c r="H164" s="11" t="n">
        <v>12</v>
      </c>
      <c r="I164" s="11"/>
      <c r="J164" s="11"/>
      <c r="K164" s="11"/>
      <c r="L164" s="11"/>
      <c r="M164" s="11"/>
      <c r="N164" s="11"/>
      <c r="O164" s="11"/>
      <c r="P164" s="11"/>
      <c r="Q164" s="11"/>
    </row>
    <row r="165" s="43" customFormat="true" ht="19.5" hidden="false" customHeight="true" outlineLevel="0" collapsed="false">
      <c r="A165" s="44" t="s">
        <v>490</v>
      </c>
      <c r="B165" s="45" t="s">
        <v>491</v>
      </c>
      <c r="C165" s="11" t="n">
        <v>4.56</v>
      </c>
      <c r="D165" s="11" t="n">
        <v>4.56</v>
      </c>
      <c r="E165" s="11" t="n">
        <v>4.56</v>
      </c>
      <c r="F165" s="11"/>
      <c r="G165" s="11"/>
      <c r="H165" s="11" t="n">
        <v>4.56</v>
      </c>
      <c r="I165" s="11"/>
      <c r="J165" s="11"/>
      <c r="K165" s="11"/>
      <c r="L165" s="11"/>
      <c r="M165" s="11"/>
      <c r="N165" s="11"/>
      <c r="O165" s="11"/>
      <c r="P165" s="11"/>
      <c r="Q165" s="11"/>
    </row>
    <row r="166" s="43" customFormat="true" ht="19.5" hidden="false" customHeight="true" outlineLevel="0" collapsed="false">
      <c r="A166" s="46" t="s">
        <v>492</v>
      </c>
      <c r="B166" s="47" t="s">
        <v>491</v>
      </c>
      <c r="C166" s="11" t="n">
        <v>4.56</v>
      </c>
      <c r="D166" s="11" t="n">
        <v>4.56</v>
      </c>
      <c r="E166" s="11" t="n">
        <v>4.56</v>
      </c>
      <c r="F166" s="11"/>
      <c r="G166" s="11"/>
      <c r="H166" s="11" t="n">
        <v>4.56</v>
      </c>
      <c r="I166" s="11"/>
      <c r="J166" s="11"/>
      <c r="K166" s="11"/>
      <c r="L166" s="11"/>
      <c r="M166" s="11"/>
      <c r="N166" s="11"/>
      <c r="O166" s="11"/>
      <c r="P166" s="11"/>
      <c r="Q166" s="11"/>
    </row>
    <row r="167" s="43" customFormat="true" ht="19.5" hidden="false" customHeight="true" outlineLevel="0" collapsed="false">
      <c r="A167" s="41" t="s">
        <v>493</v>
      </c>
      <c r="B167" s="42" t="s">
        <v>494</v>
      </c>
      <c r="C167" s="11" t="n">
        <v>149.598368</v>
      </c>
      <c r="D167" s="11" t="n">
        <v>93.598368</v>
      </c>
      <c r="E167" s="11" t="n">
        <v>93.598368</v>
      </c>
      <c r="F167" s="11" t="n">
        <v>56</v>
      </c>
      <c r="G167" s="11" t="n">
        <v>56</v>
      </c>
      <c r="H167" s="11" t="n">
        <v>149.598368</v>
      </c>
      <c r="I167" s="11"/>
      <c r="J167" s="11"/>
      <c r="K167" s="11"/>
      <c r="L167" s="11"/>
      <c r="M167" s="11"/>
      <c r="N167" s="11"/>
      <c r="O167" s="11"/>
      <c r="P167" s="11"/>
      <c r="Q167" s="11"/>
    </row>
    <row r="168" s="43" customFormat="true" ht="19.5" hidden="false" customHeight="true" outlineLevel="0" collapsed="false">
      <c r="A168" s="44" t="s">
        <v>495</v>
      </c>
      <c r="B168" s="45" t="s">
        <v>496</v>
      </c>
      <c r="C168" s="11" t="n">
        <v>119.598368</v>
      </c>
      <c r="D168" s="11" t="n">
        <v>93.598368</v>
      </c>
      <c r="E168" s="11" t="n">
        <v>93.598368</v>
      </c>
      <c r="F168" s="11" t="n">
        <v>26</v>
      </c>
      <c r="G168" s="11" t="n">
        <v>26</v>
      </c>
      <c r="H168" s="11" t="n">
        <v>119.598368</v>
      </c>
      <c r="I168" s="11"/>
      <c r="J168" s="11"/>
      <c r="K168" s="11"/>
      <c r="L168" s="11"/>
      <c r="M168" s="11"/>
      <c r="N168" s="11"/>
      <c r="O168" s="11"/>
      <c r="P168" s="11"/>
      <c r="Q168" s="11"/>
    </row>
    <row r="169" s="43" customFormat="true" ht="19.5" hidden="false" customHeight="true" outlineLevel="0" collapsed="false">
      <c r="A169" s="46" t="s">
        <v>497</v>
      </c>
      <c r="B169" s="47" t="s">
        <v>211</v>
      </c>
      <c r="C169" s="11" t="n">
        <v>93.598368</v>
      </c>
      <c r="D169" s="11" t="n">
        <v>93.598368</v>
      </c>
      <c r="E169" s="11" t="n">
        <v>93.598368</v>
      </c>
      <c r="F169" s="11"/>
      <c r="G169" s="11"/>
      <c r="H169" s="11" t="n">
        <v>93.598368</v>
      </c>
      <c r="I169" s="11"/>
      <c r="J169" s="11"/>
      <c r="K169" s="11"/>
      <c r="L169" s="11"/>
      <c r="M169" s="11"/>
      <c r="N169" s="11"/>
      <c r="O169" s="11"/>
      <c r="P169" s="11"/>
      <c r="Q169" s="11"/>
    </row>
    <row r="170" s="43" customFormat="true" ht="19.5" hidden="false" customHeight="true" outlineLevel="0" collapsed="false">
      <c r="A170" s="46" t="s">
        <v>498</v>
      </c>
      <c r="B170" s="47" t="s">
        <v>213</v>
      </c>
      <c r="C170" s="11" t="n">
        <v>26</v>
      </c>
      <c r="D170" s="11"/>
      <c r="E170" s="11"/>
      <c r="F170" s="11" t="n">
        <v>26</v>
      </c>
      <c r="G170" s="11" t="n">
        <v>26</v>
      </c>
      <c r="H170" s="11" t="n">
        <v>26</v>
      </c>
      <c r="I170" s="11"/>
      <c r="J170" s="11"/>
      <c r="K170" s="11"/>
      <c r="L170" s="11"/>
      <c r="M170" s="11"/>
      <c r="N170" s="11"/>
      <c r="O170" s="11"/>
      <c r="P170" s="11"/>
      <c r="Q170" s="11"/>
    </row>
    <row r="171" s="43" customFormat="true" ht="19.5" hidden="false" customHeight="true" outlineLevel="0" collapsed="false">
      <c r="A171" s="44" t="s">
        <v>499</v>
      </c>
      <c r="B171" s="45" t="s">
        <v>500</v>
      </c>
      <c r="C171" s="11" t="n">
        <v>30</v>
      </c>
      <c r="D171" s="11"/>
      <c r="E171" s="11"/>
      <c r="F171" s="11" t="n">
        <v>30</v>
      </c>
      <c r="G171" s="11" t="n">
        <v>30</v>
      </c>
      <c r="H171" s="11" t="n">
        <v>30</v>
      </c>
      <c r="I171" s="11"/>
      <c r="J171" s="11"/>
      <c r="K171" s="11"/>
      <c r="L171" s="11"/>
      <c r="M171" s="11"/>
      <c r="N171" s="11"/>
      <c r="O171" s="11"/>
      <c r="P171" s="11"/>
      <c r="Q171" s="11"/>
    </row>
    <row r="172" s="43" customFormat="true" ht="19.5" hidden="false" customHeight="true" outlineLevel="0" collapsed="false">
      <c r="A172" s="46" t="s">
        <v>501</v>
      </c>
      <c r="B172" s="47" t="s">
        <v>502</v>
      </c>
      <c r="C172" s="11" t="n">
        <v>30</v>
      </c>
      <c r="D172" s="11"/>
      <c r="E172" s="11"/>
      <c r="F172" s="11" t="n">
        <v>30</v>
      </c>
      <c r="G172" s="11" t="n">
        <v>30</v>
      </c>
      <c r="H172" s="11" t="n">
        <v>30</v>
      </c>
      <c r="I172" s="11"/>
      <c r="J172" s="11"/>
      <c r="K172" s="11"/>
      <c r="L172" s="11"/>
      <c r="M172" s="11"/>
      <c r="N172" s="11"/>
      <c r="O172" s="11"/>
      <c r="P172" s="11"/>
      <c r="Q172" s="11"/>
    </row>
    <row r="173" s="43" customFormat="true" ht="19.5" hidden="false" customHeight="true" outlineLevel="0" collapsed="false">
      <c r="A173" s="41" t="s">
        <v>503</v>
      </c>
      <c r="B173" s="42" t="s">
        <v>504</v>
      </c>
      <c r="C173" s="11" t="n">
        <v>60472.237662</v>
      </c>
      <c r="D173" s="11" t="n">
        <v>1328.127662</v>
      </c>
      <c r="E173" s="11" t="n">
        <v>1328.127662</v>
      </c>
      <c r="F173" s="11" t="n">
        <v>59144.11</v>
      </c>
      <c r="G173" s="11" t="n">
        <v>26758.53</v>
      </c>
      <c r="H173" s="11" t="n">
        <v>28086.657662</v>
      </c>
      <c r="I173" s="11" t="n">
        <v>32385.58</v>
      </c>
      <c r="J173" s="11"/>
      <c r="K173" s="11"/>
      <c r="L173" s="11"/>
      <c r="M173" s="11"/>
      <c r="N173" s="11"/>
      <c r="O173" s="11"/>
      <c r="P173" s="11"/>
      <c r="Q173" s="11"/>
    </row>
    <row r="174" s="43" customFormat="true" ht="19.5" hidden="false" customHeight="true" outlineLevel="0" collapsed="false">
      <c r="A174" s="44" t="s">
        <v>505</v>
      </c>
      <c r="B174" s="45" t="s">
        <v>506</v>
      </c>
      <c r="C174" s="11" t="n">
        <v>2503.297662</v>
      </c>
      <c r="D174" s="11" t="n">
        <v>1328.127662</v>
      </c>
      <c r="E174" s="11" t="n">
        <v>1328.127662</v>
      </c>
      <c r="F174" s="11" t="n">
        <v>1175.17</v>
      </c>
      <c r="G174" s="11" t="n">
        <v>1175.17</v>
      </c>
      <c r="H174" s="11" t="n">
        <v>2503.297662</v>
      </c>
      <c r="I174" s="11"/>
      <c r="J174" s="11"/>
      <c r="K174" s="11"/>
      <c r="L174" s="11"/>
      <c r="M174" s="11"/>
      <c r="N174" s="11"/>
      <c r="O174" s="11"/>
      <c r="P174" s="11"/>
      <c r="Q174" s="11"/>
    </row>
    <row r="175" s="43" customFormat="true" ht="19.5" hidden="false" customHeight="true" outlineLevel="0" collapsed="false">
      <c r="A175" s="46" t="s">
        <v>507</v>
      </c>
      <c r="B175" s="47" t="s">
        <v>211</v>
      </c>
      <c r="C175" s="11" t="n">
        <v>901.566502</v>
      </c>
      <c r="D175" s="11" t="n">
        <v>901.566502</v>
      </c>
      <c r="E175" s="11" t="n">
        <v>901.566502</v>
      </c>
      <c r="F175" s="11"/>
      <c r="G175" s="11"/>
      <c r="H175" s="11" t="n">
        <v>901.566502</v>
      </c>
      <c r="I175" s="11"/>
      <c r="J175" s="11"/>
      <c r="K175" s="11"/>
      <c r="L175" s="11"/>
      <c r="M175" s="11"/>
      <c r="N175" s="11"/>
      <c r="O175" s="11"/>
      <c r="P175" s="11"/>
      <c r="Q175" s="11"/>
    </row>
    <row r="176" s="43" customFormat="true" ht="19.5" hidden="false" customHeight="true" outlineLevel="0" collapsed="false">
      <c r="A176" s="46" t="s">
        <v>508</v>
      </c>
      <c r="B176" s="47" t="s">
        <v>509</v>
      </c>
      <c r="C176" s="11" t="n">
        <v>506.56116</v>
      </c>
      <c r="D176" s="11" t="n">
        <v>426.56116</v>
      </c>
      <c r="E176" s="11" t="n">
        <v>426.56116</v>
      </c>
      <c r="F176" s="11" t="n">
        <v>80</v>
      </c>
      <c r="G176" s="11" t="n">
        <v>80</v>
      </c>
      <c r="H176" s="11" t="n">
        <v>506.56116</v>
      </c>
      <c r="I176" s="11"/>
      <c r="J176" s="11"/>
      <c r="K176" s="11"/>
      <c r="L176" s="11"/>
      <c r="M176" s="11"/>
      <c r="N176" s="11"/>
      <c r="O176" s="11"/>
      <c r="P176" s="11"/>
      <c r="Q176" s="11"/>
    </row>
    <row r="177" s="43" customFormat="true" ht="19.5" hidden="false" customHeight="true" outlineLevel="0" collapsed="false">
      <c r="A177" s="46" t="s">
        <v>510</v>
      </c>
      <c r="B177" s="47" t="s">
        <v>511</v>
      </c>
      <c r="C177" s="11" t="n">
        <v>60</v>
      </c>
      <c r="D177" s="11"/>
      <c r="E177" s="11"/>
      <c r="F177" s="11" t="n">
        <v>60</v>
      </c>
      <c r="G177" s="11" t="n">
        <v>60</v>
      </c>
      <c r="H177" s="11" t="n">
        <v>60</v>
      </c>
      <c r="I177" s="11"/>
      <c r="J177" s="11"/>
      <c r="K177" s="11"/>
      <c r="L177" s="11"/>
      <c r="M177" s="11"/>
      <c r="N177" s="11"/>
      <c r="O177" s="11"/>
      <c r="P177" s="11"/>
      <c r="Q177" s="11"/>
    </row>
    <row r="178" s="43" customFormat="true" ht="19.5" hidden="false" customHeight="true" outlineLevel="0" collapsed="false">
      <c r="A178" s="46" t="s">
        <v>512</v>
      </c>
      <c r="B178" s="47" t="s">
        <v>513</v>
      </c>
      <c r="C178" s="11" t="n">
        <v>1035.17</v>
      </c>
      <c r="D178" s="11"/>
      <c r="E178" s="11"/>
      <c r="F178" s="11" t="n">
        <v>1035.17</v>
      </c>
      <c r="G178" s="11" t="n">
        <v>1035.17</v>
      </c>
      <c r="H178" s="11" t="n">
        <v>1035.17</v>
      </c>
      <c r="I178" s="11"/>
      <c r="J178" s="11"/>
      <c r="K178" s="11"/>
      <c r="L178" s="11"/>
      <c r="M178" s="11"/>
      <c r="N178" s="11"/>
      <c r="O178" s="11"/>
      <c r="P178" s="11"/>
      <c r="Q178" s="11"/>
    </row>
    <row r="179" s="43" customFormat="true" ht="19.5" hidden="false" customHeight="true" outlineLevel="0" collapsed="false">
      <c r="A179" s="44" t="s">
        <v>514</v>
      </c>
      <c r="B179" s="45" t="s">
        <v>515</v>
      </c>
      <c r="C179" s="11" t="n">
        <v>840.23</v>
      </c>
      <c r="D179" s="11"/>
      <c r="E179" s="11"/>
      <c r="F179" s="11" t="n">
        <v>840.23</v>
      </c>
      <c r="G179" s="11" t="n">
        <v>840.23</v>
      </c>
      <c r="H179" s="11" t="n">
        <v>840.23</v>
      </c>
      <c r="I179" s="11"/>
      <c r="J179" s="11"/>
      <c r="K179" s="11"/>
      <c r="L179" s="11"/>
      <c r="M179" s="11"/>
      <c r="N179" s="11"/>
      <c r="O179" s="11"/>
      <c r="P179" s="11"/>
      <c r="Q179" s="11"/>
    </row>
    <row r="180" s="43" customFormat="true" ht="19.5" hidden="false" customHeight="true" outlineLevel="0" collapsed="false">
      <c r="A180" s="46" t="s">
        <v>516</v>
      </c>
      <c r="B180" s="47" t="s">
        <v>515</v>
      </c>
      <c r="C180" s="11" t="n">
        <v>840.23</v>
      </c>
      <c r="D180" s="11"/>
      <c r="E180" s="11"/>
      <c r="F180" s="11" t="n">
        <v>840.23</v>
      </c>
      <c r="G180" s="11" t="n">
        <v>840.23</v>
      </c>
      <c r="H180" s="11" t="n">
        <v>840.23</v>
      </c>
      <c r="I180" s="11"/>
      <c r="J180" s="11"/>
      <c r="K180" s="11"/>
      <c r="L180" s="11"/>
      <c r="M180" s="11"/>
      <c r="N180" s="11"/>
      <c r="O180" s="11"/>
      <c r="P180" s="11"/>
      <c r="Q180" s="11"/>
    </row>
    <row r="181" s="43" customFormat="true" ht="19.5" hidden="false" customHeight="true" outlineLevel="0" collapsed="false">
      <c r="A181" s="44" t="s">
        <v>517</v>
      </c>
      <c r="B181" s="45" t="s">
        <v>518</v>
      </c>
      <c r="C181" s="11" t="n">
        <v>19690</v>
      </c>
      <c r="D181" s="11"/>
      <c r="E181" s="11"/>
      <c r="F181" s="11" t="n">
        <v>19690</v>
      </c>
      <c r="G181" s="11" t="n">
        <v>19690</v>
      </c>
      <c r="H181" s="11" t="n">
        <v>19690</v>
      </c>
      <c r="I181" s="11"/>
      <c r="J181" s="11"/>
      <c r="K181" s="11"/>
      <c r="L181" s="11"/>
      <c r="M181" s="11"/>
      <c r="N181" s="11"/>
      <c r="O181" s="11"/>
      <c r="P181" s="11"/>
      <c r="Q181" s="11"/>
    </row>
    <row r="182" s="43" customFormat="true" ht="19.5" hidden="false" customHeight="true" outlineLevel="0" collapsed="false">
      <c r="A182" s="46" t="s">
        <v>519</v>
      </c>
      <c r="B182" s="47" t="s">
        <v>520</v>
      </c>
      <c r="C182" s="11" t="n">
        <v>19690</v>
      </c>
      <c r="D182" s="11"/>
      <c r="E182" s="11"/>
      <c r="F182" s="11" t="n">
        <v>19690</v>
      </c>
      <c r="G182" s="11" t="n">
        <v>19690</v>
      </c>
      <c r="H182" s="11" t="n">
        <v>19690</v>
      </c>
      <c r="I182" s="11"/>
      <c r="J182" s="11"/>
      <c r="K182" s="11"/>
      <c r="L182" s="11"/>
      <c r="M182" s="11"/>
      <c r="N182" s="11"/>
      <c r="O182" s="11"/>
      <c r="P182" s="11"/>
      <c r="Q182" s="11"/>
    </row>
    <row r="183" s="43" customFormat="true" ht="19.5" hidden="false" customHeight="true" outlineLevel="0" collapsed="false">
      <c r="A183" s="44" t="s">
        <v>521</v>
      </c>
      <c r="B183" s="45" t="s">
        <v>522</v>
      </c>
      <c r="C183" s="11" t="n">
        <v>5053.13</v>
      </c>
      <c r="D183" s="11"/>
      <c r="E183" s="11"/>
      <c r="F183" s="11" t="n">
        <v>5053.13</v>
      </c>
      <c r="G183" s="11" t="n">
        <v>5053.13</v>
      </c>
      <c r="H183" s="11" t="n">
        <v>5053.13</v>
      </c>
      <c r="I183" s="11"/>
      <c r="J183" s="11"/>
      <c r="K183" s="11"/>
      <c r="L183" s="11"/>
      <c r="M183" s="11"/>
      <c r="N183" s="11"/>
      <c r="O183" s="11"/>
      <c r="P183" s="11"/>
      <c r="Q183" s="11"/>
    </row>
    <row r="184" s="43" customFormat="true" ht="19.5" hidden="false" customHeight="true" outlineLevel="0" collapsed="false">
      <c r="A184" s="46" t="s">
        <v>523</v>
      </c>
      <c r="B184" s="47" t="s">
        <v>522</v>
      </c>
      <c r="C184" s="11" t="n">
        <v>5053.13</v>
      </c>
      <c r="D184" s="11"/>
      <c r="E184" s="11"/>
      <c r="F184" s="11" t="n">
        <v>5053.13</v>
      </c>
      <c r="G184" s="11" t="n">
        <v>5053.13</v>
      </c>
      <c r="H184" s="11" t="n">
        <v>5053.13</v>
      </c>
      <c r="I184" s="11"/>
      <c r="J184" s="11"/>
      <c r="K184" s="11"/>
      <c r="L184" s="11"/>
      <c r="M184" s="11"/>
      <c r="N184" s="11"/>
      <c r="O184" s="11"/>
      <c r="P184" s="11"/>
      <c r="Q184" s="11"/>
    </row>
    <row r="185" s="43" customFormat="true" ht="19.5" hidden="false" customHeight="true" outlineLevel="0" collapsed="false">
      <c r="A185" s="44" t="s">
        <v>524</v>
      </c>
      <c r="B185" s="45" t="s">
        <v>525</v>
      </c>
      <c r="C185" s="11" t="n">
        <v>29393.722</v>
      </c>
      <c r="D185" s="11"/>
      <c r="E185" s="11"/>
      <c r="F185" s="11" t="n">
        <v>29393.722</v>
      </c>
      <c r="G185" s="11"/>
      <c r="H185" s="11"/>
      <c r="I185" s="11" t="n">
        <v>29393.722</v>
      </c>
      <c r="J185" s="11"/>
      <c r="K185" s="11"/>
      <c r="L185" s="11"/>
      <c r="M185" s="11"/>
      <c r="N185" s="11"/>
      <c r="O185" s="11"/>
      <c r="P185" s="11"/>
      <c r="Q185" s="11"/>
    </row>
    <row r="186" s="43" customFormat="true" ht="19.5" hidden="false" customHeight="true" outlineLevel="0" collapsed="false">
      <c r="A186" s="46" t="s">
        <v>526</v>
      </c>
      <c r="B186" s="47" t="s">
        <v>527</v>
      </c>
      <c r="C186" s="11" t="n">
        <v>23967.722</v>
      </c>
      <c r="D186" s="11"/>
      <c r="E186" s="11"/>
      <c r="F186" s="11" t="n">
        <v>23967.722</v>
      </c>
      <c r="G186" s="11"/>
      <c r="H186" s="11"/>
      <c r="I186" s="11" t="n">
        <v>23967.722</v>
      </c>
      <c r="J186" s="11"/>
      <c r="K186" s="11"/>
      <c r="L186" s="11"/>
      <c r="M186" s="11"/>
      <c r="N186" s="11"/>
      <c r="O186" s="11"/>
      <c r="P186" s="11"/>
      <c r="Q186" s="11"/>
    </row>
    <row r="187" s="43" customFormat="true" ht="19.5" hidden="false" customHeight="true" outlineLevel="0" collapsed="false">
      <c r="A187" s="46" t="s">
        <v>528</v>
      </c>
      <c r="B187" s="47" t="s">
        <v>529</v>
      </c>
      <c r="C187" s="11" t="n">
        <v>1926</v>
      </c>
      <c r="D187" s="11"/>
      <c r="E187" s="11"/>
      <c r="F187" s="11" t="n">
        <v>1926</v>
      </c>
      <c r="G187" s="11"/>
      <c r="H187" s="11"/>
      <c r="I187" s="11" t="n">
        <v>1926</v>
      </c>
      <c r="J187" s="11"/>
      <c r="K187" s="11"/>
      <c r="L187" s="11"/>
      <c r="M187" s="11"/>
      <c r="N187" s="11"/>
      <c r="O187" s="11"/>
      <c r="P187" s="11"/>
      <c r="Q187" s="11"/>
    </row>
    <row r="188" s="43" customFormat="true" ht="19.5" hidden="false" customHeight="true" outlineLevel="0" collapsed="false">
      <c r="A188" s="46" t="s">
        <v>530</v>
      </c>
      <c r="B188" s="47" t="s">
        <v>531</v>
      </c>
      <c r="C188" s="11" t="n">
        <v>3500</v>
      </c>
      <c r="D188" s="11"/>
      <c r="E188" s="11"/>
      <c r="F188" s="11" t="n">
        <v>3500</v>
      </c>
      <c r="G188" s="11"/>
      <c r="H188" s="11"/>
      <c r="I188" s="11" t="n">
        <v>3500</v>
      </c>
      <c r="J188" s="11"/>
      <c r="K188" s="11"/>
      <c r="L188" s="11"/>
      <c r="M188" s="11"/>
      <c r="N188" s="11"/>
      <c r="O188" s="11"/>
      <c r="P188" s="11"/>
      <c r="Q188" s="11"/>
    </row>
    <row r="189" s="43" customFormat="true" ht="19.5" hidden="false" customHeight="true" outlineLevel="0" collapsed="false">
      <c r="A189" s="44" t="s">
        <v>532</v>
      </c>
      <c r="B189" s="45" t="s">
        <v>533</v>
      </c>
      <c r="C189" s="11" t="n">
        <v>2991.858</v>
      </c>
      <c r="D189" s="11"/>
      <c r="E189" s="11"/>
      <c r="F189" s="11" t="n">
        <v>2991.858</v>
      </c>
      <c r="G189" s="11"/>
      <c r="H189" s="11"/>
      <c r="I189" s="11" t="n">
        <v>2991.858</v>
      </c>
      <c r="J189" s="11"/>
      <c r="K189" s="11"/>
      <c r="L189" s="11"/>
      <c r="M189" s="11"/>
      <c r="N189" s="11"/>
      <c r="O189" s="11"/>
      <c r="P189" s="11"/>
      <c r="Q189" s="11"/>
    </row>
    <row r="190" s="43" customFormat="true" ht="19.5" hidden="false" customHeight="true" outlineLevel="0" collapsed="false">
      <c r="A190" s="46" t="s">
        <v>534</v>
      </c>
      <c r="B190" s="47" t="s">
        <v>535</v>
      </c>
      <c r="C190" s="11" t="n">
        <v>2991.858</v>
      </c>
      <c r="D190" s="11"/>
      <c r="E190" s="11"/>
      <c r="F190" s="11" t="n">
        <v>2991.858</v>
      </c>
      <c r="G190" s="11"/>
      <c r="H190" s="11"/>
      <c r="I190" s="11" t="n">
        <v>2991.858</v>
      </c>
      <c r="J190" s="11"/>
      <c r="K190" s="11"/>
      <c r="L190" s="11"/>
      <c r="M190" s="11"/>
      <c r="N190" s="11"/>
      <c r="O190" s="11"/>
      <c r="P190" s="11"/>
      <c r="Q190" s="11"/>
    </row>
    <row r="191" s="43" customFormat="true" ht="19.5" hidden="false" customHeight="true" outlineLevel="0" collapsed="false">
      <c r="A191" s="41" t="s">
        <v>536</v>
      </c>
      <c r="B191" s="42" t="s">
        <v>537</v>
      </c>
      <c r="C191" s="11" t="n">
        <v>601</v>
      </c>
      <c r="D191" s="11"/>
      <c r="E191" s="11"/>
      <c r="F191" s="11" t="n">
        <v>601</v>
      </c>
      <c r="G191" s="11" t="n">
        <v>601</v>
      </c>
      <c r="H191" s="11" t="n">
        <v>601</v>
      </c>
      <c r="I191" s="11"/>
      <c r="J191" s="11"/>
      <c r="K191" s="11"/>
      <c r="L191" s="11"/>
      <c r="M191" s="11"/>
      <c r="N191" s="11"/>
      <c r="O191" s="11"/>
      <c r="P191" s="11"/>
      <c r="Q191" s="11"/>
    </row>
    <row r="192" s="43" customFormat="true" ht="19.5" hidden="false" customHeight="true" outlineLevel="0" collapsed="false">
      <c r="A192" s="44" t="s">
        <v>538</v>
      </c>
      <c r="B192" s="45" t="s">
        <v>539</v>
      </c>
      <c r="C192" s="11" t="n">
        <v>278</v>
      </c>
      <c r="D192" s="11"/>
      <c r="E192" s="11"/>
      <c r="F192" s="11" t="n">
        <v>278</v>
      </c>
      <c r="G192" s="11" t="n">
        <v>278</v>
      </c>
      <c r="H192" s="11" t="n">
        <v>278</v>
      </c>
      <c r="I192" s="11"/>
      <c r="J192" s="11"/>
      <c r="K192" s="11"/>
      <c r="L192" s="11"/>
      <c r="M192" s="11"/>
      <c r="N192" s="11"/>
      <c r="O192" s="11"/>
      <c r="P192" s="11"/>
      <c r="Q192" s="11"/>
    </row>
    <row r="193" s="43" customFormat="true" ht="19.5" hidden="false" customHeight="true" outlineLevel="0" collapsed="false">
      <c r="A193" s="46" t="s">
        <v>540</v>
      </c>
      <c r="B193" s="47" t="s">
        <v>213</v>
      </c>
      <c r="C193" s="11" t="n">
        <v>120</v>
      </c>
      <c r="D193" s="11"/>
      <c r="E193" s="11"/>
      <c r="F193" s="11" t="n">
        <v>120</v>
      </c>
      <c r="G193" s="11" t="n">
        <v>120</v>
      </c>
      <c r="H193" s="11" t="n">
        <v>120</v>
      </c>
      <c r="I193" s="11"/>
      <c r="J193" s="11"/>
      <c r="K193" s="11"/>
      <c r="L193" s="11"/>
      <c r="M193" s="11"/>
      <c r="N193" s="11"/>
      <c r="O193" s="11"/>
      <c r="P193" s="11"/>
      <c r="Q193" s="11"/>
    </row>
    <row r="194" s="43" customFormat="true" ht="19.5" hidden="false" customHeight="true" outlineLevel="0" collapsed="false">
      <c r="A194" s="46" t="s">
        <v>541</v>
      </c>
      <c r="B194" s="47" t="s">
        <v>542</v>
      </c>
      <c r="C194" s="11" t="n">
        <v>10</v>
      </c>
      <c r="D194" s="11"/>
      <c r="E194" s="11"/>
      <c r="F194" s="11" t="n">
        <v>10</v>
      </c>
      <c r="G194" s="11" t="n">
        <v>10</v>
      </c>
      <c r="H194" s="11" t="n">
        <v>10</v>
      </c>
      <c r="I194" s="11"/>
      <c r="J194" s="11"/>
      <c r="K194" s="11"/>
      <c r="L194" s="11"/>
      <c r="M194" s="11"/>
      <c r="N194" s="11"/>
      <c r="O194" s="11"/>
      <c r="P194" s="11"/>
      <c r="Q194" s="11"/>
    </row>
    <row r="195" s="43" customFormat="true" ht="19.5" hidden="false" customHeight="true" outlineLevel="0" collapsed="false">
      <c r="A195" s="46" t="s">
        <v>543</v>
      </c>
      <c r="B195" s="47" t="s">
        <v>544</v>
      </c>
      <c r="C195" s="11" t="n">
        <v>28</v>
      </c>
      <c r="D195" s="11"/>
      <c r="E195" s="11"/>
      <c r="F195" s="11" t="n">
        <v>28</v>
      </c>
      <c r="G195" s="11" t="n">
        <v>28</v>
      </c>
      <c r="H195" s="11" t="n">
        <v>28</v>
      </c>
      <c r="I195" s="11"/>
      <c r="J195" s="11"/>
      <c r="K195" s="11"/>
      <c r="L195" s="11"/>
      <c r="M195" s="11"/>
      <c r="N195" s="11"/>
      <c r="O195" s="11"/>
      <c r="P195" s="11"/>
      <c r="Q195" s="11"/>
    </row>
    <row r="196" s="43" customFormat="true" ht="19.5" hidden="false" customHeight="true" outlineLevel="0" collapsed="false">
      <c r="A196" s="46" t="s">
        <v>545</v>
      </c>
      <c r="B196" s="47" t="s">
        <v>546</v>
      </c>
      <c r="C196" s="11" t="n">
        <v>15</v>
      </c>
      <c r="D196" s="11"/>
      <c r="E196" s="11"/>
      <c r="F196" s="11" t="n">
        <v>15</v>
      </c>
      <c r="G196" s="11" t="n">
        <v>15</v>
      </c>
      <c r="H196" s="11" t="n">
        <v>15</v>
      </c>
      <c r="I196" s="11"/>
      <c r="J196" s="11"/>
      <c r="K196" s="11"/>
      <c r="L196" s="11"/>
      <c r="M196" s="11"/>
      <c r="N196" s="11"/>
      <c r="O196" s="11"/>
      <c r="P196" s="11"/>
      <c r="Q196" s="11"/>
    </row>
    <row r="197" s="43" customFormat="true" ht="19.5" hidden="false" customHeight="true" outlineLevel="0" collapsed="false">
      <c r="A197" s="46" t="s">
        <v>547</v>
      </c>
      <c r="B197" s="47" t="s">
        <v>548</v>
      </c>
      <c r="C197" s="11" t="n">
        <v>105</v>
      </c>
      <c r="D197" s="11"/>
      <c r="E197" s="11"/>
      <c r="F197" s="11" t="n">
        <v>105</v>
      </c>
      <c r="G197" s="11" t="n">
        <v>105</v>
      </c>
      <c r="H197" s="11" t="n">
        <v>105</v>
      </c>
      <c r="I197" s="11"/>
      <c r="J197" s="11"/>
      <c r="K197" s="11"/>
      <c r="L197" s="11"/>
      <c r="M197" s="11"/>
      <c r="N197" s="11"/>
      <c r="O197" s="11"/>
      <c r="P197" s="11"/>
      <c r="Q197" s="11"/>
    </row>
    <row r="198" s="43" customFormat="true" ht="19.5" hidden="false" customHeight="true" outlineLevel="0" collapsed="false">
      <c r="A198" s="44" t="s">
        <v>549</v>
      </c>
      <c r="B198" s="45" t="s">
        <v>550</v>
      </c>
      <c r="C198" s="11" t="n">
        <v>70</v>
      </c>
      <c r="D198" s="11"/>
      <c r="E198" s="11"/>
      <c r="F198" s="11" t="n">
        <v>70</v>
      </c>
      <c r="G198" s="11" t="n">
        <v>70</v>
      </c>
      <c r="H198" s="11" t="n">
        <v>70</v>
      </c>
      <c r="I198" s="11"/>
      <c r="J198" s="11"/>
      <c r="K198" s="11"/>
      <c r="L198" s="11"/>
      <c r="M198" s="11"/>
      <c r="N198" s="11"/>
      <c r="O198" s="11"/>
      <c r="P198" s="11"/>
      <c r="Q198" s="11"/>
    </row>
    <row r="199" s="43" customFormat="true" ht="19.5" hidden="false" customHeight="true" outlineLevel="0" collapsed="false">
      <c r="A199" s="46" t="s">
        <v>551</v>
      </c>
      <c r="B199" s="47" t="s">
        <v>552</v>
      </c>
      <c r="C199" s="11" t="n">
        <v>25</v>
      </c>
      <c r="D199" s="11"/>
      <c r="E199" s="11"/>
      <c r="F199" s="11" t="n">
        <v>25</v>
      </c>
      <c r="G199" s="11" t="n">
        <v>25</v>
      </c>
      <c r="H199" s="11" t="n">
        <v>25</v>
      </c>
      <c r="I199" s="11"/>
      <c r="J199" s="11"/>
      <c r="K199" s="11"/>
      <c r="L199" s="11"/>
      <c r="M199" s="11"/>
      <c r="N199" s="11"/>
      <c r="O199" s="11"/>
      <c r="P199" s="11"/>
      <c r="Q199" s="11"/>
    </row>
    <row r="200" s="43" customFormat="true" ht="19.5" hidden="false" customHeight="true" outlineLevel="0" collapsed="false">
      <c r="A200" s="46" t="s">
        <v>553</v>
      </c>
      <c r="B200" s="47" t="s">
        <v>554</v>
      </c>
      <c r="C200" s="11" t="n">
        <v>45</v>
      </c>
      <c r="D200" s="11"/>
      <c r="E200" s="11"/>
      <c r="F200" s="11" t="n">
        <v>45</v>
      </c>
      <c r="G200" s="11" t="n">
        <v>45</v>
      </c>
      <c r="H200" s="11" t="n">
        <v>45</v>
      </c>
      <c r="I200" s="11"/>
      <c r="J200" s="11"/>
      <c r="K200" s="11"/>
      <c r="L200" s="11"/>
      <c r="M200" s="11"/>
      <c r="N200" s="11"/>
      <c r="O200" s="11"/>
      <c r="P200" s="11"/>
      <c r="Q200" s="11"/>
    </row>
    <row r="201" s="43" customFormat="true" ht="19.5" hidden="false" customHeight="true" outlineLevel="0" collapsed="false">
      <c r="A201" s="44" t="s">
        <v>555</v>
      </c>
      <c r="B201" s="45" t="s">
        <v>556</v>
      </c>
      <c r="C201" s="11" t="n">
        <v>188</v>
      </c>
      <c r="D201" s="11"/>
      <c r="E201" s="11"/>
      <c r="F201" s="11" t="n">
        <v>188</v>
      </c>
      <c r="G201" s="11" t="n">
        <v>188</v>
      </c>
      <c r="H201" s="11" t="n">
        <v>188</v>
      </c>
      <c r="I201" s="11"/>
      <c r="J201" s="11"/>
      <c r="K201" s="11"/>
      <c r="L201" s="11"/>
      <c r="M201" s="11"/>
      <c r="N201" s="11"/>
      <c r="O201" s="11"/>
      <c r="P201" s="11"/>
      <c r="Q201" s="11"/>
    </row>
    <row r="202" s="43" customFormat="true" ht="19.5" hidden="false" customHeight="true" outlineLevel="0" collapsed="false">
      <c r="A202" s="46" t="s">
        <v>557</v>
      </c>
      <c r="B202" s="47" t="s">
        <v>558</v>
      </c>
      <c r="C202" s="11" t="n">
        <v>100</v>
      </c>
      <c r="D202" s="11"/>
      <c r="E202" s="11"/>
      <c r="F202" s="11" t="n">
        <v>100</v>
      </c>
      <c r="G202" s="11" t="n">
        <v>100</v>
      </c>
      <c r="H202" s="11" t="n">
        <v>100</v>
      </c>
      <c r="I202" s="11"/>
      <c r="J202" s="11"/>
      <c r="K202" s="11"/>
      <c r="L202" s="11"/>
      <c r="M202" s="11"/>
      <c r="N202" s="11"/>
      <c r="O202" s="11"/>
      <c r="P202" s="11"/>
      <c r="Q202" s="11"/>
    </row>
    <row r="203" s="43" customFormat="true" ht="19.5" hidden="false" customHeight="true" outlineLevel="0" collapsed="false">
      <c r="A203" s="46" t="s">
        <v>559</v>
      </c>
      <c r="B203" s="47" t="s">
        <v>560</v>
      </c>
      <c r="C203" s="11" t="n">
        <v>68</v>
      </c>
      <c r="D203" s="11"/>
      <c r="E203" s="11"/>
      <c r="F203" s="11" t="n">
        <v>68</v>
      </c>
      <c r="G203" s="11" t="n">
        <v>68</v>
      </c>
      <c r="H203" s="11" t="n">
        <v>68</v>
      </c>
      <c r="I203" s="11"/>
      <c r="J203" s="11"/>
      <c r="K203" s="11"/>
      <c r="L203" s="11"/>
      <c r="M203" s="11"/>
      <c r="N203" s="11"/>
      <c r="O203" s="11"/>
      <c r="P203" s="11"/>
      <c r="Q203" s="11"/>
    </row>
    <row r="204" s="43" customFormat="true" ht="19.5" hidden="false" customHeight="true" outlineLevel="0" collapsed="false">
      <c r="A204" s="46" t="s">
        <v>561</v>
      </c>
      <c r="B204" s="47" t="s">
        <v>562</v>
      </c>
      <c r="C204" s="11" t="n">
        <v>20</v>
      </c>
      <c r="D204" s="11"/>
      <c r="E204" s="11"/>
      <c r="F204" s="11" t="n">
        <v>20</v>
      </c>
      <c r="G204" s="11" t="n">
        <v>20</v>
      </c>
      <c r="H204" s="11" t="n">
        <v>20</v>
      </c>
      <c r="I204" s="11"/>
      <c r="J204" s="11"/>
      <c r="K204" s="11"/>
      <c r="L204" s="11"/>
      <c r="M204" s="11"/>
      <c r="N204" s="11"/>
      <c r="O204" s="11"/>
      <c r="P204" s="11"/>
      <c r="Q204" s="11"/>
    </row>
    <row r="205" s="43" customFormat="true" ht="19.5" hidden="false" customHeight="true" outlineLevel="0" collapsed="false">
      <c r="A205" s="44" t="s">
        <v>563</v>
      </c>
      <c r="B205" s="45" t="s">
        <v>564</v>
      </c>
      <c r="C205" s="11" t="n">
        <v>65</v>
      </c>
      <c r="D205" s="11"/>
      <c r="E205" s="11"/>
      <c r="F205" s="11" t="n">
        <v>65</v>
      </c>
      <c r="G205" s="11" t="n">
        <v>65</v>
      </c>
      <c r="H205" s="11" t="n">
        <v>65</v>
      </c>
      <c r="I205" s="11"/>
      <c r="J205" s="11"/>
      <c r="K205" s="11"/>
      <c r="L205" s="11"/>
      <c r="M205" s="11"/>
      <c r="N205" s="11"/>
      <c r="O205" s="11"/>
      <c r="P205" s="11"/>
      <c r="Q205" s="11"/>
    </row>
    <row r="206" s="43" customFormat="true" ht="19.5" hidden="false" customHeight="true" outlineLevel="0" collapsed="false">
      <c r="A206" s="46" t="s">
        <v>565</v>
      </c>
      <c r="B206" s="47" t="s">
        <v>566</v>
      </c>
      <c r="C206" s="11" t="n">
        <v>65</v>
      </c>
      <c r="D206" s="11"/>
      <c r="E206" s="11"/>
      <c r="F206" s="11" t="n">
        <v>65</v>
      </c>
      <c r="G206" s="11" t="n">
        <v>65</v>
      </c>
      <c r="H206" s="11" t="n">
        <v>65</v>
      </c>
      <c r="I206" s="11"/>
      <c r="J206" s="11"/>
      <c r="K206" s="11"/>
      <c r="L206" s="11"/>
      <c r="M206" s="11"/>
      <c r="N206" s="11"/>
      <c r="O206" s="11"/>
      <c r="P206" s="11"/>
      <c r="Q206" s="11"/>
    </row>
    <row r="207" s="43" customFormat="true" ht="19.5" hidden="false" customHeight="true" outlineLevel="0" collapsed="false">
      <c r="A207" s="41" t="s">
        <v>567</v>
      </c>
      <c r="B207" s="42" t="s">
        <v>568</v>
      </c>
      <c r="C207" s="11" t="n">
        <v>15518</v>
      </c>
      <c r="D207" s="11"/>
      <c r="E207" s="11"/>
      <c r="F207" s="11" t="n">
        <v>15518</v>
      </c>
      <c r="G207" s="11" t="n">
        <v>15518</v>
      </c>
      <c r="H207" s="11" t="n">
        <v>15518</v>
      </c>
      <c r="I207" s="11"/>
      <c r="J207" s="11"/>
      <c r="K207" s="11"/>
      <c r="L207" s="11"/>
      <c r="M207" s="11"/>
      <c r="N207" s="11"/>
      <c r="O207" s="11"/>
      <c r="P207" s="11"/>
      <c r="Q207" s="11"/>
    </row>
    <row r="208" s="43" customFormat="true" ht="19.5" hidden="false" customHeight="true" outlineLevel="0" collapsed="false">
      <c r="A208" s="44" t="s">
        <v>569</v>
      </c>
      <c r="B208" s="45" t="s">
        <v>570</v>
      </c>
      <c r="C208" s="11" t="n">
        <v>15518</v>
      </c>
      <c r="D208" s="11"/>
      <c r="E208" s="11"/>
      <c r="F208" s="11" t="n">
        <v>15518</v>
      </c>
      <c r="G208" s="11" t="n">
        <v>15518</v>
      </c>
      <c r="H208" s="11" t="n">
        <v>15518</v>
      </c>
      <c r="I208" s="11"/>
      <c r="J208" s="11"/>
      <c r="K208" s="11"/>
      <c r="L208" s="11"/>
      <c r="M208" s="11"/>
      <c r="N208" s="11"/>
      <c r="O208" s="11"/>
      <c r="P208" s="11"/>
      <c r="Q208" s="11"/>
    </row>
    <row r="209" s="43" customFormat="true" ht="19.5" hidden="false" customHeight="true" outlineLevel="0" collapsed="false">
      <c r="A209" s="46" t="s">
        <v>571</v>
      </c>
      <c r="B209" s="47" t="s">
        <v>572</v>
      </c>
      <c r="C209" s="11" t="n">
        <v>15000</v>
      </c>
      <c r="D209" s="11"/>
      <c r="E209" s="11"/>
      <c r="F209" s="11" t="n">
        <v>15000</v>
      </c>
      <c r="G209" s="11" t="n">
        <v>15000</v>
      </c>
      <c r="H209" s="11" t="n">
        <v>15000</v>
      </c>
      <c r="I209" s="11"/>
      <c r="J209" s="11"/>
      <c r="K209" s="11"/>
      <c r="L209" s="11"/>
      <c r="M209" s="11"/>
      <c r="N209" s="11"/>
      <c r="O209" s="11"/>
      <c r="P209" s="11"/>
      <c r="Q209" s="11"/>
    </row>
    <row r="210" s="43" customFormat="true" ht="19.5" hidden="false" customHeight="true" outlineLevel="0" collapsed="false">
      <c r="A210" s="46" t="s">
        <v>573</v>
      </c>
      <c r="B210" s="47" t="s">
        <v>574</v>
      </c>
      <c r="C210" s="11" t="n">
        <v>518</v>
      </c>
      <c r="D210" s="11"/>
      <c r="E210" s="11"/>
      <c r="F210" s="11" t="n">
        <v>518</v>
      </c>
      <c r="G210" s="11" t="n">
        <v>518</v>
      </c>
      <c r="H210" s="11" t="n">
        <v>518</v>
      </c>
      <c r="I210" s="11"/>
      <c r="J210" s="11"/>
      <c r="K210" s="11"/>
      <c r="L210" s="11"/>
      <c r="M210" s="11"/>
      <c r="N210" s="11"/>
      <c r="O210" s="11"/>
      <c r="P210" s="11"/>
      <c r="Q210" s="11"/>
    </row>
    <row r="211" s="43" customFormat="true" ht="19.5" hidden="false" customHeight="true" outlineLevel="0" collapsed="false">
      <c r="A211" s="41" t="s">
        <v>575</v>
      </c>
      <c r="B211" s="42" t="s">
        <v>576</v>
      </c>
      <c r="C211" s="11" t="n">
        <v>435.77383</v>
      </c>
      <c r="D211" s="11" t="n">
        <v>315.77383</v>
      </c>
      <c r="E211" s="11" t="n">
        <v>315.77383</v>
      </c>
      <c r="F211" s="11" t="n">
        <v>120</v>
      </c>
      <c r="G211" s="11" t="n">
        <v>120</v>
      </c>
      <c r="H211" s="11" t="n">
        <v>435.77383</v>
      </c>
      <c r="I211" s="11"/>
      <c r="J211" s="11"/>
      <c r="K211" s="11"/>
      <c r="L211" s="11"/>
      <c r="M211" s="11"/>
      <c r="N211" s="11"/>
      <c r="O211" s="11"/>
      <c r="P211" s="11"/>
      <c r="Q211" s="11"/>
    </row>
    <row r="212" s="43" customFormat="true" ht="19.5" hidden="false" customHeight="true" outlineLevel="0" collapsed="false">
      <c r="A212" s="44" t="s">
        <v>577</v>
      </c>
      <c r="B212" s="45" t="s">
        <v>578</v>
      </c>
      <c r="C212" s="11" t="n">
        <v>435.77383</v>
      </c>
      <c r="D212" s="11" t="n">
        <v>315.77383</v>
      </c>
      <c r="E212" s="11" t="n">
        <v>315.77383</v>
      </c>
      <c r="F212" s="11" t="n">
        <v>120</v>
      </c>
      <c r="G212" s="11" t="n">
        <v>120</v>
      </c>
      <c r="H212" s="11" t="n">
        <v>435.77383</v>
      </c>
      <c r="I212" s="11"/>
      <c r="J212" s="11"/>
      <c r="K212" s="11"/>
      <c r="L212" s="11"/>
      <c r="M212" s="11"/>
      <c r="N212" s="11"/>
      <c r="O212" s="11"/>
      <c r="P212" s="11"/>
      <c r="Q212" s="11"/>
    </row>
    <row r="213" s="43" customFormat="true" ht="19.5" hidden="false" customHeight="true" outlineLevel="0" collapsed="false">
      <c r="A213" s="46" t="s">
        <v>579</v>
      </c>
      <c r="B213" s="47" t="s">
        <v>211</v>
      </c>
      <c r="C213" s="11" t="n">
        <v>10.310004</v>
      </c>
      <c r="D213" s="11" t="n">
        <v>10.310004</v>
      </c>
      <c r="E213" s="11" t="n">
        <v>10.310004</v>
      </c>
      <c r="F213" s="11"/>
      <c r="G213" s="11"/>
      <c r="H213" s="11" t="n">
        <v>10.310004</v>
      </c>
      <c r="I213" s="11"/>
      <c r="J213" s="11"/>
      <c r="K213" s="11"/>
      <c r="L213" s="11"/>
      <c r="M213" s="11"/>
      <c r="N213" s="11"/>
      <c r="O213" s="11"/>
      <c r="P213" s="11"/>
      <c r="Q213" s="11"/>
    </row>
    <row r="214" s="43" customFormat="true" ht="19.5" hidden="false" customHeight="true" outlineLevel="0" collapsed="false">
      <c r="A214" s="46" t="s">
        <v>580</v>
      </c>
      <c r="B214" s="47" t="s">
        <v>213</v>
      </c>
      <c r="C214" s="11" t="n">
        <v>20</v>
      </c>
      <c r="D214" s="11"/>
      <c r="E214" s="11"/>
      <c r="F214" s="11" t="n">
        <v>20</v>
      </c>
      <c r="G214" s="11" t="n">
        <v>20</v>
      </c>
      <c r="H214" s="11" t="n">
        <v>20</v>
      </c>
      <c r="I214" s="11"/>
      <c r="J214" s="11"/>
      <c r="K214" s="11"/>
      <c r="L214" s="11"/>
      <c r="M214" s="11"/>
      <c r="N214" s="11"/>
      <c r="O214" s="11"/>
      <c r="P214" s="11"/>
      <c r="Q214" s="11"/>
    </row>
    <row r="215" s="43" customFormat="true" ht="19.5" hidden="false" customHeight="true" outlineLevel="0" collapsed="false">
      <c r="A215" s="46" t="s">
        <v>581</v>
      </c>
      <c r="B215" s="47" t="s">
        <v>582</v>
      </c>
      <c r="C215" s="11" t="n">
        <v>405.463826</v>
      </c>
      <c r="D215" s="11" t="n">
        <v>305.463826</v>
      </c>
      <c r="E215" s="11" t="n">
        <v>305.463826</v>
      </c>
      <c r="F215" s="11" t="n">
        <v>100</v>
      </c>
      <c r="G215" s="11" t="n">
        <v>100</v>
      </c>
      <c r="H215" s="11" t="n">
        <v>405.463826</v>
      </c>
      <c r="I215" s="11"/>
      <c r="J215" s="11"/>
      <c r="K215" s="11"/>
      <c r="L215" s="11"/>
      <c r="M215" s="11"/>
      <c r="N215" s="11"/>
      <c r="O215" s="11"/>
      <c r="P215" s="11"/>
      <c r="Q215" s="11"/>
    </row>
    <row r="216" s="43" customFormat="true" ht="19.5" hidden="false" customHeight="true" outlineLevel="0" collapsed="false">
      <c r="A216" s="41" t="s">
        <v>583</v>
      </c>
      <c r="B216" s="42" t="s">
        <v>584</v>
      </c>
      <c r="C216" s="11" t="n">
        <v>2357.872289</v>
      </c>
      <c r="D216" s="11" t="n">
        <v>2357.872289</v>
      </c>
      <c r="E216" s="11" t="n">
        <v>2357.872289</v>
      </c>
      <c r="F216" s="11"/>
      <c r="G216" s="11"/>
      <c r="H216" s="11" t="n">
        <v>2357.872289</v>
      </c>
      <c r="I216" s="11"/>
      <c r="J216" s="11"/>
      <c r="K216" s="11"/>
      <c r="L216" s="11"/>
      <c r="M216" s="11"/>
      <c r="N216" s="11"/>
      <c r="O216" s="11"/>
      <c r="P216" s="11"/>
      <c r="Q216" s="11"/>
    </row>
    <row r="217" s="43" customFormat="true" ht="19.5" hidden="false" customHeight="true" outlineLevel="0" collapsed="false">
      <c r="A217" s="44" t="s">
        <v>585</v>
      </c>
      <c r="B217" s="45" t="s">
        <v>586</v>
      </c>
      <c r="C217" s="11" t="n">
        <v>2357.872289</v>
      </c>
      <c r="D217" s="11" t="n">
        <v>2357.872289</v>
      </c>
      <c r="E217" s="11" t="n">
        <v>2357.872289</v>
      </c>
      <c r="F217" s="11"/>
      <c r="G217" s="11"/>
      <c r="H217" s="11" t="n">
        <v>2357.872289</v>
      </c>
      <c r="I217" s="11"/>
      <c r="J217" s="11"/>
      <c r="K217" s="11"/>
      <c r="L217" s="11"/>
      <c r="M217" s="11"/>
      <c r="N217" s="11"/>
      <c r="O217" s="11"/>
      <c r="P217" s="11"/>
      <c r="Q217" s="11"/>
    </row>
    <row r="218" s="43" customFormat="true" ht="19.5" hidden="false" customHeight="true" outlineLevel="0" collapsed="false">
      <c r="A218" s="46" t="s">
        <v>587</v>
      </c>
      <c r="B218" s="47" t="s">
        <v>588</v>
      </c>
      <c r="C218" s="11" t="n">
        <v>2357.872289</v>
      </c>
      <c r="D218" s="11" t="n">
        <v>2357.872289</v>
      </c>
      <c r="E218" s="11" t="n">
        <v>2357.872289</v>
      </c>
      <c r="F218" s="11"/>
      <c r="G218" s="11"/>
      <c r="H218" s="11" t="n">
        <v>2357.872289</v>
      </c>
      <c r="I218" s="11"/>
      <c r="J218" s="11"/>
      <c r="K218" s="11"/>
      <c r="L218" s="11"/>
      <c r="M218" s="11"/>
      <c r="N218" s="11"/>
      <c r="O218" s="11"/>
      <c r="P218" s="11"/>
      <c r="Q218" s="11"/>
    </row>
    <row r="219" s="43" customFormat="true" ht="19.5" hidden="false" customHeight="true" outlineLevel="0" collapsed="false">
      <c r="A219" s="41" t="s">
        <v>589</v>
      </c>
      <c r="B219" s="42" t="s">
        <v>590</v>
      </c>
      <c r="C219" s="11" t="n">
        <v>274.8</v>
      </c>
      <c r="D219" s="11"/>
      <c r="E219" s="11"/>
      <c r="F219" s="11" t="n">
        <v>274.8</v>
      </c>
      <c r="G219" s="11"/>
      <c r="H219" s="11"/>
      <c r="I219" s="11"/>
      <c r="J219" s="11"/>
      <c r="K219" s="11" t="n">
        <v>274.8</v>
      </c>
      <c r="L219" s="11"/>
      <c r="M219" s="11"/>
      <c r="N219" s="11"/>
      <c r="O219" s="11"/>
      <c r="P219" s="11"/>
      <c r="Q219" s="11"/>
    </row>
    <row r="220" s="43" customFormat="true" ht="19.5" hidden="false" customHeight="true" outlineLevel="0" collapsed="false">
      <c r="A220" s="44" t="s">
        <v>591</v>
      </c>
      <c r="B220" s="45" t="s">
        <v>592</v>
      </c>
      <c r="C220" s="11" t="n">
        <v>0.8</v>
      </c>
      <c r="D220" s="11"/>
      <c r="E220" s="11"/>
      <c r="F220" s="11" t="n">
        <v>0.8</v>
      </c>
      <c r="G220" s="11"/>
      <c r="H220" s="11"/>
      <c r="I220" s="11"/>
      <c r="J220" s="11"/>
      <c r="K220" s="11" t="n">
        <v>0.8</v>
      </c>
      <c r="L220" s="11"/>
      <c r="M220" s="11"/>
      <c r="N220" s="11"/>
      <c r="O220" s="11"/>
      <c r="P220" s="11"/>
      <c r="Q220" s="11"/>
    </row>
    <row r="221" s="43" customFormat="true" ht="19.5" hidden="false" customHeight="true" outlineLevel="0" collapsed="false">
      <c r="A221" s="46" t="s">
        <v>593</v>
      </c>
      <c r="B221" s="47" t="s">
        <v>594</v>
      </c>
      <c r="C221" s="11" t="n">
        <v>0.8</v>
      </c>
      <c r="D221" s="11"/>
      <c r="E221" s="11"/>
      <c r="F221" s="11" t="n">
        <v>0.8</v>
      </c>
      <c r="G221" s="11"/>
      <c r="H221" s="11"/>
      <c r="I221" s="11"/>
      <c r="J221" s="11"/>
      <c r="K221" s="11" t="n">
        <v>0.8</v>
      </c>
      <c r="L221" s="11"/>
      <c r="M221" s="11"/>
      <c r="N221" s="11"/>
      <c r="O221" s="11"/>
      <c r="P221" s="11"/>
      <c r="Q221" s="11"/>
    </row>
    <row r="222" s="43" customFormat="true" ht="19.5" hidden="false" customHeight="true" outlineLevel="0" collapsed="false">
      <c r="A222" s="44" t="s">
        <v>595</v>
      </c>
      <c r="B222" s="45" t="s">
        <v>596</v>
      </c>
      <c r="C222" s="11" t="n">
        <v>274</v>
      </c>
      <c r="D222" s="11"/>
      <c r="E222" s="11"/>
      <c r="F222" s="11" t="n">
        <v>274</v>
      </c>
      <c r="G222" s="11"/>
      <c r="H222" s="11"/>
      <c r="I222" s="11"/>
      <c r="J222" s="11"/>
      <c r="K222" s="11" t="n">
        <v>274</v>
      </c>
      <c r="L222" s="11"/>
      <c r="M222" s="11"/>
      <c r="N222" s="11"/>
      <c r="O222" s="11"/>
      <c r="P222" s="11"/>
      <c r="Q222" s="11"/>
    </row>
    <row r="223" s="43" customFormat="true" ht="19.5" hidden="false" customHeight="true" outlineLevel="0" collapsed="false">
      <c r="A223" s="46" t="s">
        <v>597</v>
      </c>
      <c r="B223" s="47" t="s">
        <v>596</v>
      </c>
      <c r="C223" s="11" t="n">
        <v>274</v>
      </c>
      <c r="D223" s="11"/>
      <c r="E223" s="11"/>
      <c r="F223" s="11" t="n">
        <v>274</v>
      </c>
      <c r="G223" s="11"/>
      <c r="H223" s="11"/>
      <c r="I223" s="11"/>
      <c r="J223" s="11"/>
      <c r="K223" s="11" t="n">
        <v>274</v>
      </c>
      <c r="L223" s="11"/>
      <c r="M223" s="11"/>
      <c r="N223" s="11"/>
      <c r="O223" s="11"/>
      <c r="P223" s="11"/>
      <c r="Q223" s="11"/>
    </row>
    <row r="224" s="43" customFormat="true" ht="19.5" hidden="false" customHeight="true" outlineLevel="0" collapsed="false">
      <c r="A224" s="41" t="s">
        <v>598</v>
      </c>
      <c r="B224" s="42" t="s">
        <v>599</v>
      </c>
      <c r="C224" s="11" t="n">
        <v>678.804</v>
      </c>
      <c r="D224" s="11" t="n">
        <v>443.804</v>
      </c>
      <c r="E224" s="11" t="n">
        <v>443.804</v>
      </c>
      <c r="F224" s="11" t="n">
        <v>235</v>
      </c>
      <c r="G224" s="11" t="n">
        <v>235</v>
      </c>
      <c r="H224" s="11" t="n">
        <v>678.804</v>
      </c>
      <c r="I224" s="11"/>
      <c r="J224" s="11"/>
      <c r="K224" s="11"/>
      <c r="L224" s="11"/>
      <c r="M224" s="11"/>
      <c r="N224" s="11"/>
      <c r="O224" s="11"/>
      <c r="P224" s="11"/>
      <c r="Q224" s="11"/>
    </row>
    <row r="225" s="43" customFormat="true" ht="19.5" hidden="false" customHeight="true" outlineLevel="0" collapsed="false">
      <c r="A225" s="44" t="s">
        <v>600</v>
      </c>
      <c r="B225" s="45" t="s">
        <v>601</v>
      </c>
      <c r="C225" s="11" t="n">
        <v>38</v>
      </c>
      <c r="D225" s="11"/>
      <c r="E225" s="11"/>
      <c r="F225" s="11" t="n">
        <v>38</v>
      </c>
      <c r="G225" s="11" t="n">
        <v>38</v>
      </c>
      <c r="H225" s="11" t="n">
        <v>38</v>
      </c>
      <c r="I225" s="11"/>
      <c r="J225" s="11"/>
      <c r="K225" s="11"/>
      <c r="L225" s="11"/>
      <c r="M225" s="11"/>
      <c r="N225" s="11"/>
      <c r="O225" s="11"/>
      <c r="P225" s="11"/>
      <c r="Q225" s="11"/>
    </row>
    <row r="226" s="43" customFormat="true" ht="19.5" hidden="false" customHeight="true" outlineLevel="0" collapsed="false">
      <c r="A226" s="46" t="s">
        <v>602</v>
      </c>
      <c r="B226" s="47" t="s">
        <v>213</v>
      </c>
      <c r="C226" s="11" t="n">
        <v>38</v>
      </c>
      <c r="D226" s="11"/>
      <c r="E226" s="11"/>
      <c r="F226" s="11" t="n">
        <v>38</v>
      </c>
      <c r="G226" s="11" t="n">
        <v>38</v>
      </c>
      <c r="H226" s="11" t="n">
        <v>38</v>
      </c>
      <c r="I226" s="11"/>
      <c r="J226" s="11"/>
      <c r="K226" s="11"/>
      <c r="L226" s="11"/>
      <c r="M226" s="11"/>
      <c r="N226" s="11"/>
      <c r="O226" s="11"/>
      <c r="P226" s="11"/>
      <c r="Q226" s="11"/>
    </row>
    <row r="227" s="43" customFormat="true" ht="19.5" hidden="false" customHeight="true" outlineLevel="0" collapsed="false">
      <c r="A227" s="44" t="s">
        <v>603</v>
      </c>
      <c r="B227" s="45" t="s">
        <v>604</v>
      </c>
      <c r="C227" s="11" t="n">
        <v>603.804</v>
      </c>
      <c r="D227" s="11" t="n">
        <v>443.804</v>
      </c>
      <c r="E227" s="11" t="n">
        <v>443.804</v>
      </c>
      <c r="F227" s="11" t="n">
        <v>160</v>
      </c>
      <c r="G227" s="11" t="n">
        <v>160</v>
      </c>
      <c r="H227" s="11" t="n">
        <v>603.804</v>
      </c>
      <c r="I227" s="11"/>
      <c r="J227" s="11"/>
      <c r="K227" s="11"/>
      <c r="L227" s="11"/>
      <c r="M227" s="11"/>
      <c r="N227" s="11"/>
      <c r="O227" s="11"/>
      <c r="P227" s="11"/>
      <c r="Q227" s="11"/>
    </row>
    <row r="228" s="43" customFormat="true" ht="19.5" hidden="false" customHeight="true" outlineLevel="0" collapsed="false">
      <c r="A228" s="46" t="s">
        <v>605</v>
      </c>
      <c r="B228" s="47" t="s">
        <v>211</v>
      </c>
      <c r="C228" s="11" t="n">
        <v>553.804</v>
      </c>
      <c r="D228" s="11" t="n">
        <v>443.804</v>
      </c>
      <c r="E228" s="11" t="n">
        <v>443.804</v>
      </c>
      <c r="F228" s="11" t="n">
        <v>110</v>
      </c>
      <c r="G228" s="11" t="n">
        <v>110</v>
      </c>
      <c r="H228" s="11" t="n">
        <v>553.804</v>
      </c>
      <c r="I228" s="11"/>
      <c r="J228" s="11"/>
      <c r="K228" s="11"/>
      <c r="L228" s="11"/>
      <c r="M228" s="11"/>
      <c r="N228" s="11"/>
      <c r="O228" s="11"/>
      <c r="P228" s="11"/>
      <c r="Q228" s="11"/>
    </row>
    <row r="229" s="43" customFormat="true" ht="19.5" hidden="false" customHeight="true" outlineLevel="0" collapsed="false">
      <c r="A229" s="46" t="s">
        <v>606</v>
      </c>
      <c r="B229" s="47" t="s">
        <v>607</v>
      </c>
      <c r="C229" s="11" t="n">
        <v>50</v>
      </c>
      <c r="D229" s="11"/>
      <c r="E229" s="11"/>
      <c r="F229" s="11" t="n">
        <v>50</v>
      </c>
      <c r="G229" s="11" t="n">
        <v>50</v>
      </c>
      <c r="H229" s="11" t="n">
        <v>50</v>
      </c>
      <c r="I229" s="11"/>
      <c r="J229" s="11"/>
      <c r="K229" s="11"/>
      <c r="L229" s="11"/>
      <c r="M229" s="11"/>
      <c r="N229" s="11"/>
      <c r="O229" s="11"/>
      <c r="P229" s="11"/>
      <c r="Q229" s="11"/>
    </row>
    <row r="230" s="43" customFormat="true" ht="19.5" hidden="false" customHeight="true" outlineLevel="0" collapsed="false">
      <c r="A230" s="44" t="s">
        <v>608</v>
      </c>
      <c r="B230" s="45" t="s">
        <v>609</v>
      </c>
      <c r="C230" s="11" t="n">
        <v>37</v>
      </c>
      <c r="D230" s="11"/>
      <c r="E230" s="11"/>
      <c r="F230" s="11" t="n">
        <v>37</v>
      </c>
      <c r="G230" s="11" t="n">
        <v>37</v>
      </c>
      <c r="H230" s="11" t="n">
        <v>37</v>
      </c>
      <c r="I230" s="11"/>
      <c r="J230" s="11"/>
      <c r="K230" s="11"/>
      <c r="L230" s="11"/>
      <c r="M230" s="11"/>
      <c r="N230" s="11"/>
      <c r="O230" s="11"/>
      <c r="P230" s="11"/>
      <c r="Q230" s="11"/>
    </row>
    <row r="231" s="43" customFormat="true" ht="19.5" hidden="false" customHeight="true" outlineLevel="0" collapsed="false">
      <c r="A231" s="46" t="s">
        <v>610</v>
      </c>
      <c r="B231" s="47" t="s">
        <v>611</v>
      </c>
      <c r="C231" s="11" t="n">
        <v>3</v>
      </c>
      <c r="D231" s="11"/>
      <c r="E231" s="11"/>
      <c r="F231" s="11" t="n">
        <v>3</v>
      </c>
      <c r="G231" s="11" t="n">
        <v>3</v>
      </c>
      <c r="H231" s="11" t="n">
        <v>3</v>
      </c>
      <c r="I231" s="11"/>
      <c r="J231" s="11"/>
      <c r="K231" s="11"/>
      <c r="L231" s="11"/>
      <c r="M231" s="11"/>
      <c r="N231" s="11"/>
      <c r="O231" s="11"/>
      <c r="P231" s="11"/>
      <c r="Q231" s="11"/>
    </row>
    <row r="232" s="43" customFormat="true" ht="19.5" hidden="false" customHeight="true" outlineLevel="0" collapsed="false">
      <c r="A232" s="46" t="s">
        <v>612</v>
      </c>
      <c r="B232" s="47" t="s">
        <v>613</v>
      </c>
      <c r="C232" s="11" t="n">
        <v>34</v>
      </c>
      <c r="D232" s="11"/>
      <c r="E232" s="11"/>
      <c r="F232" s="11" t="n">
        <v>34</v>
      </c>
      <c r="G232" s="11" t="n">
        <v>34</v>
      </c>
      <c r="H232" s="11" t="n">
        <v>34</v>
      </c>
      <c r="I232" s="11"/>
      <c r="J232" s="11"/>
      <c r="K232" s="11"/>
      <c r="L232" s="11"/>
      <c r="M232" s="11"/>
      <c r="N232" s="11"/>
      <c r="O232" s="11"/>
      <c r="P232" s="11"/>
      <c r="Q232" s="11"/>
    </row>
    <row r="233" s="43" customFormat="true" ht="19.5" hidden="false" customHeight="true" outlineLevel="0" collapsed="false">
      <c r="A233" s="41" t="s">
        <v>614</v>
      </c>
      <c r="B233" s="42" t="s">
        <v>615</v>
      </c>
      <c r="C233" s="11" t="n">
        <v>2000</v>
      </c>
      <c r="D233" s="11"/>
      <c r="E233" s="11"/>
      <c r="F233" s="11" t="n">
        <v>2000</v>
      </c>
      <c r="G233" s="11" t="n">
        <v>2000</v>
      </c>
      <c r="H233" s="11" t="n">
        <v>2000</v>
      </c>
      <c r="I233" s="11"/>
      <c r="J233" s="11"/>
      <c r="K233" s="11"/>
      <c r="L233" s="11"/>
      <c r="M233" s="11"/>
      <c r="N233" s="11"/>
      <c r="O233" s="11"/>
      <c r="P233" s="11"/>
      <c r="Q233" s="11"/>
    </row>
    <row r="234" s="43" customFormat="true" ht="19.5" hidden="false" customHeight="true" outlineLevel="0" collapsed="false">
      <c r="A234" s="41" t="s">
        <v>616</v>
      </c>
      <c r="B234" s="42" t="s">
        <v>617</v>
      </c>
      <c r="C234" s="11" t="n">
        <v>61219</v>
      </c>
      <c r="D234" s="11"/>
      <c r="E234" s="11"/>
      <c r="F234" s="11" t="n">
        <v>61219</v>
      </c>
      <c r="G234" s="11" t="n">
        <v>50000</v>
      </c>
      <c r="H234" s="11" t="n">
        <v>50000</v>
      </c>
      <c r="I234" s="11" t="n">
        <v>8219</v>
      </c>
      <c r="J234" s="11"/>
      <c r="K234" s="11" t="n">
        <v>3000</v>
      </c>
      <c r="L234" s="11"/>
      <c r="M234" s="11"/>
      <c r="N234" s="11"/>
      <c r="O234" s="11"/>
      <c r="P234" s="11"/>
      <c r="Q234" s="11"/>
    </row>
    <row r="235" s="43" customFormat="true" ht="19.5" hidden="false" customHeight="true" outlineLevel="0" collapsed="false">
      <c r="A235" s="44" t="s">
        <v>618</v>
      </c>
      <c r="B235" s="45" t="s">
        <v>619</v>
      </c>
      <c r="C235" s="11" t="n">
        <v>51000</v>
      </c>
      <c r="D235" s="11"/>
      <c r="E235" s="11"/>
      <c r="F235" s="11" t="n">
        <v>51000</v>
      </c>
      <c r="G235" s="11" t="n">
        <v>50000</v>
      </c>
      <c r="H235" s="11" t="n">
        <v>50000</v>
      </c>
      <c r="I235" s="11" t="n">
        <v>1000</v>
      </c>
      <c r="J235" s="11"/>
      <c r="K235" s="11"/>
      <c r="L235" s="11"/>
      <c r="M235" s="11"/>
      <c r="N235" s="11"/>
      <c r="O235" s="11"/>
      <c r="P235" s="11"/>
      <c r="Q235" s="11"/>
    </row>
    <row r="236" s="43" customFormat="true" ht="19.5" hidden="false" customHeight="true" outlineLevel="0" collapsed="false">
      <c r="A236" s="46" t="s">
        <v>620</v>
      </c>
      <c r="B236" s="47" t="s">
        <v>621</v>
      </c>
      <c r="C236" s="11" t="n">
        <v>50000</v>
      </c>
      <c r="D236" s="11"/>
      <c r="E236" s="11"/>
      <c r="F236" s="11" t="n">
        <v>50000</v>
      </c>
      <c r="G236" s="11" t="n">
        <v>50000</v>
      </c>
      <c r="H236" s="11" t="n">
        <v>50000</v>
      </c>
      <c r="I236" s="11"/>
      <c r="J236" s="11"/>
      <c r="K236" s="11"/>
      <c r="L236" s="11"/>
      <c r="M236" s="11"/>
      <c r="N236" s="11"/>
      <c r="O236" s="11"/>
      <c r="P236" s="11"/>
      <c r="Q236" s="11"/>
    </row>
    <row r="237" s="43" customFormat="true" ht="19.5" hidden="false" customHeight="true" outlineLevel="0" collapsed="false">
      <c r="A237" s="46" t="s">
        <v>622</v>
      </c>
      <c r="B237" s="47" t="s">
        <v>623</v>
      </c>
      <c r="C237" s="11" t="n">
        <v>1000</v>
      </c>
      <c r="D237" s="11"/>
      <c r="E237" s="11"/>
      <c r="F237" s="11" t="n">
        <v>1000</v>
      </c>
      <c r="G237" s="11"/>
      <c r="H237" s="11"/>
      <c r="I237" s="11" t="n">
        <v>1000</v>
      </c>
      <c r="J237" s="11"/>
      <c r="K237" s="11"/>
      <c r="L237" s="11"/>
      <c r="M237" s="11"/>
      <c r="N237" s="11"/>
      <c r="O237" s="11"/>
      <c r="P237" s="11"/>
      <c r="Q237" s="11"/>
    </row>
    <row r="238" s="43" customFormat="true" ht="19.5" hidden="false" customHeight="true" outlineLevel="0" collapsed="false">
      <c r="A238" s="44" t="s">
        <v>624</v>
      </c>
      <c r="B238" s="45" t="s">
        <v>625</v>
      </c>
      <c r="C238" s="11" t="n">
        <v>10219</v>
      </c>
      <c r="D238" s="11"/>
      <c r="E238" s="11"/>
      <c r="F238" s="11" t="n">
        <v>10219</v>
      </c>
      <c r="G238" s="11"/>
      <c r="H238" s="11"/>
      <c r="I238" s="11" t="n">
        <v>7219</v>
      </c>
      <c r="J238" s="11"/>
      <c r="K238" s="11" t="n">
        <v>3000</v>
      </c>
      <c r="L238" s="11"/>
      <c r="M238" s="11"/>
      <c r="N238" s="11"/>
      <c r="O238" s="11"/>
      <c r="P238" s="11"/>
      <c r="Q238" s="11"/>
    </row>
    <row r="239" s="43" customFormat="true" ht="19.5" hidden="false" customHeight="true" outlineLevel="0" collapsed="false">
      <c r="A239" s="46" t="s">
        <v>626</v>
      </c>
      <c r="B239" s="47" t="s">
        <v>627</v>
      </c>
      <c r="C239" s="11" t="n">
        <v>7219</v>
      </c>
      <c r="D239" s="11"/>
      <c r="E239" s="11"/>
      <c r="F239" s="11" t="n">
        <v>7219</v>
      </c>
      <c r="G239" s="11"/>
      <c r="H239" s="11"/>
      <c r="I239" s="11" t="n">
        <v>7219</v>
      </c>
      <c r="J239" s="11"/>
      <c r="K239" s="11"/>
      <c r="L239" s="11"/>
      <c r="M239" s="11"/>
      <c r="N239" s="11"/>
      <c r="O239" s="11"/>
      <c r="P239" s="11"/>
      <c r="Q239" s="11"/>
    </row>
    <row r="240" s="43" customFormat="true" ht="19.5" hidden="false" customHeight="true" outlineLevel="0" collapsed="false">
      <c r="A240" s="46" t="s">
        <v>628</v>
      </c>
      <c r="B240" s="47" t="s">
        <v>629</v>
      </c>
      <c r="C240" s="11" t="n">
        <v>3000</v>
      </c>
      <c r="D240" s="11"/>
      <c r="E240" s="11"/>
      <c r="F240" s="11" t="n">
        <v>3000</v>
      </c>
      <c r="G240" s="11"/>
      <c r="H240" s="11"/>
      <c r="I240" s="11"/>
      <c r="J240" s="11"/>
      <c r="K240" s="11" t="n">
        <v>3000</v>
      </c>
      <c r="L240" s="11"/>
      <c r="M240" s="11"/>
      <c r="N240" s="11"/>
      <c r="O240" s="11"/>
      <c r="P240" s="11"/>
      <c r="Q240" s="11"/>
    </row>
    <row r="241" s="43" customFormat="true" ht="19.5" hidden="false" customHeight="true" outlineLevel="0" collapsed="false">
      <c r="A241" s="41" t="s">
        <v>630</v>
      </c>
      <c r="B241" s="42" t="s">
        <v>631</v>
      </c>
      <c r="C241" s="11" t="n">
        <v>2150</v>
      </c>
      <c r="D241" s="11"/>
      <c r="E241" s="11"/>
      <c r="F241" s="11" t="n">
        <v>2150</v>
      </c>
      <c r="G241" s="11" t="n">
        <v>2150</v>
      </c>
      <c r="H241" s="11" t="n">
        <v>2150</v>
      </c>
      <c r="I241" s="11"/>
      <c r="J241" s="11"/>
      <c r="K241" s="11"/>
      <c r="L241" s="11"/>
      <c r="M241" s="11"/>
      <c r="N241" s="11"/>
      <c r="O241" s="11"/>
      <c r="P241" s="11"/>
      <c r="Q241" s="11"/>
    </row>
    <row r="242" s="43" customFormat="true" ht="19.5" hidden="false" customHeight="true" outlineLevel="0" collapsed="false">
      <c r="A242" s="44" t="s">
        <v>632</v>
      </c>
      <c r="B242" s="45" t="s">
        <v>633</v>
      </c>
      <c r="C242" s="11" t="n">
        <v>2150</v>
      </c>
      <c r="D242" s="11"/>
      <c r="E242" s="11"/>
      <c r="F242" s="11" t="n">
        <v>2150</v>
      </c>
      <c r="G242" s="11" t="n">
        <v>2150</v>
      </c>
      <c r="H242" s="11" t="n">
        <v>2150</v>
      </c>
      <c r="I242" s="11"/>
      <c r="J242" s="11"/>
      <c r="K242" s="11"/>
      <c r="L242" s="11"/>
      <c r="M242" s="11"/>
      <c r="N242" s="11"/>
      <c r="O242" s="11"/>
      <c r="P242" s="11"/>
      <c r="Q242" s="11"/>
    </row>
    <row r="243" s="43" customFormat="true" ht="19.5" hidden="false" customHeight="true" outlineLevel="0" collapsed="false">
      <c r="A243" s="46" t="s">
        <v>634</v>
      </c>
      <c r="B243" s="47" t="s">
        <v>635</v>
      </c>
      <c r="C243" s="11" t="n">
        <v>2150</v>
      </c>
      <c r="D243" s="11"/>
      <c r="E243" s="11"/>
      <c r="F243" s="11" t="n">
        <v>2150</v>
      </c>
      <c r="G243" s="11" t="n">
        <v>2150</v>
      </c>
      <c r="H243" s="11" t="n">
        <v>2150</v>
      </c>
      <c r="I243" s="11"/>
      <c r="J243" s="11"/>
      <c r="K243" s="11"/>
      <c r="L243" s="11"/>
      <c r="M243" s="11"/>
      <c r="N243" s="11"/>
      <c r="O243" s="11"/>
      <c r="P243" s="11"/>
      <c r="Q243" s="11"/>
    </row>
    <row r="244" s="43" customFormat="true" ht="19.5" hidden="false" customHeight="true" outlineLevel="0" collapsed="false">
      <c r="A244" s="41" t="s">
        <v>636</v>
      </c>
      <c r="B244" s="42" t="s">
        <v>637</v>
      </c>
      <c r="C244" s="11" t="n">
        <v>15234</v>
      </c>
      <c r="D244" s="11"/>
      <c r="E244" s="11"/>
      <c r="F244" s="11" t="n">
        <v>15234</v>
      </c>
      <c r="G244" s="11" t="n">
        <v>1156</v>
      </c>
      <c r="H244" s="11" t="n">
        <v>1156</v>
      </c>
      <c r="I244" s="11" t="n">
        <v>14078</v>
      </c>
      <c r="J244" s="11"/>
      <c r="K244" s="11"/>
      <c r="L244" s="11"/>
      <c r="M244" s="11"/>
      <c r="N244" s="11"/>
      <c r="O244" s="11"/>
      <c r="P244" s="11"/>
      <c r="Q244" s="11"/>
    </row>
    <row r="245" s="43" customFormat="true" ht="19.5" hidden="false" customHeight="true" outlineLevel="0" collapsed="false">
      <c r="A245" s="44" t="s">
        <v>638</v>
      </c>
      <c r="B245" s="45" t="s">
        <v>639</v>
      </c>
      <c r="C245" s="11" t="n">
        <v>1156</v>
      </c>
      <c r="D245" s="11"/>
      <c r="E245" s="11"/>
      <c r="F245" s="11" t="n">
        <v>1156</v>
      </c>
      <c r="G245" s="11" t="n">
        <v>1156</v>
      </c>
      <c r="H245" s="11" t="n">
        <v>1156</v>
      </c>
      <c r="I245" s="11"/>
      <c r="J245" s="11"/>
      <c r="K245" s="11"/>
      <c r="L245" s="11"/>
      <c r="M245" s="11"/>
      <c r="N245" s="11"/>
      <c r="O245" s="11"/>
      <c r="P245" s="11"/>
      <c r="Q245" s="11"/>
    </row>
    <row r="246" s="43" customFormat="true" ht="19.5" hidden="false" customHeight="true" outlineLevel="0" collapsed="false">
      <c r="A246" s="46" t="s">
        <v>640</v>
      </c>
      <c r="B246" s="47" t="s">
        <v>641</v>
      </c>
      <c r="C246" s="11" t="n">
        <v>1156</v>
      </c>
      <c r="D246" s="11"/>
      <c r="E246" s="11"/>
      <c r="F246" s="11" t="n">
        <v>1156</v>
      </c>
      <c r="G246" s="11" t="n">
        <v>1156</v>
      </c>
      <c r="H246" s="11" t="n">
        <v>1156</v>
      </c>
      <c r="I246" s="11"/>
      <c r="J246" s="11"/>
      <c r="K246" s="11"/>
      <c r="L246" s="11"/>
      <c r="M246" s="11"/>
      <c r="N246" s="11"/>
      <c r="O246" s="11"/>
      <c r="P246" s="11"/>
      <c r="Q246" s="11"/>
    </row>
    <row r="247" s="43" customFormat="true" ht="19.5" hidden="false" customHeight="true" outlineLevel="0" collapsed="false">
      <c r="A247" s="44" t="s">
        <v>642</v>
      </c>
      <c r="B247" s="45" t="s">
        <v>643</v>
      </c>
      <c r="C247" s="11" t="n">
        <v>14078</v>
      </c>
      <c r="D247" s="11"/>
      <c r="E247" s="11"/>
      <c r="F247" s="11" t="n">
        <v>14078</v>
      </c>
      <c r="G247" s="11"/>
      <c r="H247" s="11"/>
      <c r="I247" s="11" t="n">
        <v>14078</v>
      </c>
      <c r="J247" s="11"/>
      <c r="K247" s="11"/>
      <c r="L247" s="11"/>
      <c r="M247" s="11"/>
      <c r="N247" s="11"/>
      <c r="O247" s="11"/>
      <c r="P247" s="11"/>
      <c r="Q247" s="11"/>
    </row>
    <row r="248" s="43" customFormat="true" ht="19.5" hidden="false" customHeight="true" outlineLevel="0" collapsed="false">
      <c r="A248" s="46" t="s">
        <v>644</v>
      </c>
      <c r="B248" s="47" t="s">
        <v>645</v>
      </c>
      <c r="C248" s="11" t="n">
        <v>854</v>
      </c>
      <c r="D248" s="11"/>
      <c r="E248" s="11"/>
      <c r="F248" s="11" t="n">
        <v>854</v>
      </c>
      <c r="G248" s="11"/>
      <c r="H248" s="11"/>
      <c r="I248" s="11" t="n">
        <v>854</v>
      </c>
      <c r="J248" s="11"/>
      <c r="K248" s="11"/>
      <c r="L248" s="11"/>
      <c r="M248" s="11"/>
      <c r="N248" s="11"/>
      <c r="O248" s="11"/>
      <c r="P248" s="11"/>
      <c r="Q248" s="11"/>
    </row>
    <row r="249" s="43" customFormat="true" ht="19.5" hidden="false" customHeight="true" outlineLevel="0" collapsed="false">
      <c r="A249" s="46" t="s">
        <v>646</v>
      </c>
      <c r="B249" s="47" t="s">
        <v>647</v>
      </c>
      <c r="C249" s="11" t="n">
        <v>13224</v>
      </c>
      <c r="D249" s="11"/>
      <c r="E249" s="11"/>
      <c r="F249" s="11" t="n">
        <v>13224</v>
      </c>
      <c r="G249" s="11"/>
      <c r="H249" s="11"/>
      <c r="I249" s="11" t="n">
        <v>13224</v>
      </c>
      <c r="J249" s="11"/>
      <c r="K249" s="11"/>
      <c r="L249" s="11"/>
      <c r="M249" s="11"/>
      <c r="N249" s="11"/>
      <c r="O249" s="11"/>
      <c r="P249" s="11"/>
      <c r="Q249" s="11"/>
    </row>
    <row r="250" s="43" customFormat="true" ht="17.25" hidden="false" customHeight="true" outlineLevel="0" collapsed="false">
      <c r="A250" s="57" t="s">
        <v>648</v>
      </c>
      <c r="B250" s="57"/>
      <c r="C250" s="11" t="n">
        <v>215176.015424</v>
      </c>
      <c r="D250" s="11" t="n">
        <v>37626.771791</v>
      </c>
      <c r="E250" s="11" t="n">
        <v>37626.771791</v>
      </c>
      <c r="F250" s="11" t="n">
        <v>177549.243633</v>
      </c>
      <c r="G250" s="11" t="n">
        <v>118091.863633</v>
      </c>
      <c r="H250" s="11" t="n">
        <v>155718.635424</v>
      </c>
      <c r="I250" s="11" t="n">
        <v>54682.58</v>
      </c>
      <c r="J250" s="11"/>
      <c r="K250" s="11" t="n">
        <v>3274.8</v>
      </c>
      <c r="L250" s="11" t="n">
        <v>1500</v>
      </c>
      <c r="M250" s="11" t="n">
        <v>1500</v>
      </c>
      <c r="N250" s="11"/>
      <c r="O250" s="11"/>
      <c r="P250" s="11"/>
      <c r="Q250" s="11"/>
    </row>
  </sheetData>
  <mergeCells count="13">
    <mergeCell ref="A2:Q2"/>
    <mergeCell ref="A3:N3"/>
    <mergeCell ref="A4:A5"/>
    <mergeCell ref="B4:B5"/>
    <mergeCell ref="C4:C5"/>
    <mergeCell ref="D4:E4"/>
    <mergeCell ref="F4:G4"/>
    <mergeCell ref="H4:H5"/>
    <mergeCell ref="I4:I5"/>
    <mergeCell ref="J4:J5"/>
    <mergeCell ref="K4:K5"/>
    <mergeCell ref="L4:Q4"/>
    <mergeCell ref="A250:B2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9" activePane="bottomRight" state="frozen"/>
      <selection pane="topLeft" activeCell="A1" activeCellId="0" sqref="A1"/>
      <selection pane="topRight" activeCell="E1" activeCellId="0" sqref="E1"/>
      <selection pane="bottomLeft" activeCell="A29" activeCellId="0" sqref="A29"/>
      <selection pane="bottomRight" activeCell="A3" activeCellId="0" sqref="A3:B3"/>
    </sheetView>
  </sheetViews>
  <sheetFormatPr defaultColWidth="9.12890625" defaultRowHeight="14.25" zeroHeight="false" outlineLevelRow="0" outlineLevelCol="0"/>
  <cols>
    <col collapsed="false" customWidth="true" hidden="false" outlineLevel="0" max="1" min="1" style="0" width="49.28"/>
    <col collapsed="false" customWidth="true" hidden="false" outlineLevel="0" max="2" min="2" style="0" width="38.82"/>
    <col collapsed="false" customWidth="true" hidden="false" outlineLevel="0" max="3" min="3" style="0" width="48.56"/>
    <col collapsed="false" customWidth="true" hidden="false" outlineLevel="0" max="4" min="4" style="0" width="36.42"/>
  </cols>
  <sheetData>
    <row r="1" customFormat="false" ht="14.25" hidden="false" customHeight="true" outlineLevel="0" collapsed="false">
      <c r="A1" s="58"/>
      <c r="B1" s="58"/>
      <c r="C1" s="58"/>
      <c r="D1" s="7" t="s">
        <v>649</v>
      </c>
    </row>
    <row r="2" customFormat="false" ht="31.5" hidden="false" customHeight="true" outlineLevel="0" collapsed="false">
      <c r="A2" s="4" t="s">
        <v>650</v>
      </c>
      <c r="B2" s="4"/>
      <c r="C2" s="4"/>
      <c r="D2" s="4"/>
    </row>
    <row r="3" customFormat="false" ht="17.25" hidden="false" customHeight="true" outlineLevel="0" collapsed="false">
      <c r="A3" s="59" t="s">
        <v>2</v>
      </c>
      <c r="B3" s="59"/>
      <c r="C3" s="6"/>
      <c r="D3" s="3" t="s">
        <v>3</v>
      </c>
    </row>
    <row r="4" customFormat="false" ht="19.5" hidden="false" customHeight="true" outlineLevel="0" collapsed="false">
      <c r="A4" s="8" t="s">
        <v>4</v>
      </c>
      <c r="B4" s="8"/>
      <c r="C4" s="8" t="s">
        <v>5</v>
      </c>
      <c r="D4" s="8"/>
    </row>
    <row r="5" customFormat="false" ht="21.75" hidden="false" customHeight="true" outlineLevel="0" collapsed="false">
      <c r="A5" s="8" t="s">
        <v>6</v>
      </c>
      <c r="B5" s="60" t="s">
        <v>7</v>
      </c>
      <c r="C5" s="8" t="s">
        <v>651</v>
      </c>
      <c r="D5" s="60" t="s">
        <v>7</v>
      </c>
    </row>
    <row r="6" customFormat="false" ht="17.25" hidden="false" customHeight="true" outlineLevel="0" collapsed="false">
      <c r="A6" s="8"/>
      <c r="B6" s="60"/>
      <c r="C6" s="8"/>
      <c r="D6" s="60"/>
    </row>
    <row r="7" customFormat="false" ht="17.25" hidden="false" customHeight="true" outlineLevel="0" collapsed="false">
      <c r="A7" s="61" t="s">
        <v>652</v>
      </c>
      <c r="B7" s="12" t="n">
        <f aca="false">B8+B9+B10</f>
        <v>213676.015424</v>
      </c>
      <c r="C7" s="62" t="s">
        <v>653</v>
      </c>
      <c r="D7" s="13" t="n">
        <f aca="false">D35</f>
        <v>213676.015424</v>
      </c>
    </row>
    <row r="8" customFormat="false" ht="17.25" hidden="false" customHeight="true" outlineLevel="0" collapsed="false">
      <c r="A8" s="63" t="s">
        <v>654</v>
      </c>
      <c r="B8" s="11" t="n">
        <v>155718.635424</v>
      </c>
      <c r="C8" s="62" t="s">
        <v>655</v>
      </c>
      <c r="D8" s="13" t="n">
        <v>16962.956907</v>
      </c>
    </row>
    <row r="9" customFormat="false" ht="17.25" hidden="false" customHeight="true" outlineLevel="0" collapsed="false">
      <c r="A9" s="63" t="s">
        <v>656</v>
      </c>
      <c r="B9" s="11" t="n">
        <v>54682.58</v>
      </c>
      <c r="C9" s="62" t="s">
        <v>657</v>
      </c>
      <c r="D9" s="13"/>
    </row>
    <row r="10" customFormat="false" ht="17.25" hidden="false" customHeight="true" outlineLevel="0" collapsed="false">
      <c r="A10" s="63" t="s">
        <v>658</v>
      </c>
      <c r="B10" s="11" t="n">
        <v>3274.8</v>
      </c>
      <c r="C10" s="62" t="s">
        <v>659</v>
      </c>
      <c r="D10" s="13"/>
    </row>
    <row r="11" customFormat="false" ht="17.25" hidden="false" customHeight="true" outlineLevel="0" collapsed="false">
      <c r="A11" s="63" t="s">
        <v>660</v>
      </c>
      <c r="B11" s="12"/>
      <c r="C11" s="62" t="s">
        <v>661</v>
      </c>
      <c r="D11" s="13" t="n">
        <v>5481.305516</v>
      </c>
    </row>
    <row r="12" customFormat="false" ht="17.25" hidden="false" customHeight="true" outlineLevel="0" collapsed="false">
      <c r="A12" s="63" t="s">
        <v>654</v>
      </c>
      <c r="B12" s="12"/>
      <c r="C12" s="62" t="s">
        <v>662</v>
      </c>
      <c r="D12" s="13" t="n">
        <v>22834.750451</v>
      </c>
    </row>
    <row r="13" customFormat="false" ht="17.25" hidden="false" customHeight="true" outlineLevel="0" collapsed="false">
      <c r="A13" s="10" t="s">
        <v>656</v>
      </c>
      <c r="B13" s="13"/>
      <c r="C13" s="62" t="s">
        <v>663</v>
      </c>
      <c r="D13" s="13" t="n">
        <v>603.71055</v>
      </c>
    </row>
    <row r="14" customFormat="false" ht="17.25" hidden="false" customHeight="true" outlineLevel="0" collapsed="false">
      <c r="A14" s="10" t="s">
        <v>658</v>
      </c>
      <c r="B14" s="13"/>
      <c r="C14" s="62" t="s">
        <v>664</v>
      </c>
      <c r="D14" s="13" t="n">
        <v>56.73</v>
      </c>
    </row>
    <row r="15" customFormat="false" ht="17.25" hidden="false" customHeight="true" outlineLevel="0" collapsed="false">
      <c r="A15" s="63"/>
      <c r="B15" s="13"/>
      <c r="C15" s="62" t="s">
        <v>665</v>
      </c>
      <c r="D15" s="13" t="n">
        <v>4463.533865</v>
      </c>
    </row>
    <row r="16" customFormat="false" ht="17.25" hidden="false" customHeight="true" outlineLevel="0" collapsed="false">
      <c r="A16" s="63"/>
      <c r="B16" s="12"/>
      <c r="C16" s="62" t="s">
        <v>666</v>
      </c>
      <c r="D16" s="13" t="n">
        <v>2181.941986</v>
      </c>
    </row>
    <row r="17" customFormat="false" ht="17.25" hidden="false" customHeight="true" outlineLevel="0" collapsed="false">
      <c r="A17" s="63"/>
      <c r="B17" s="64"/>
      <c r="C17" s="62" t="s">
        <v>667</v>
      </c>
      <c r="D17" s="13" t="n">
        <v>149.598368</v>
      </c>
    </row>
    <row r="18" customFormat="false" ht="17.25" hidden="false" customHeight="true" outlineLevel="0" collapsed="false">
      <c r="A18" s="10"/>
      <c r="B18" s="64"/>
      <c r="C18" s="62" t="s">
        <v>668</v>
      </c>
      <c r="D18" s="13" t="n">
        <v>60472.237662</v>
      </c>
    </row>
    <row r="19" customFormat="false" ht="17.25" hidden="false" customHeight="true" outlineLevel="0" collapsed="false">
      <c r="A19" s="10"/>
      <c r="B19" s="65"/>
      <c r="C19" s="62" t="s">
        <v>669</v>
      </c>
      <c r="D19" s="13" t="n">
        <v>601</v>
      </c>
    </row>
    <row r="20" customFormat="false" ht="17.25" hidden="false" customHeight="true" outlineLevel="0" collapsed="false">
      <c r="A20" s="65"/>
      <c r="B20" s="65"/>
      <c r="C20" s="62" t="s">
        <v>670</v>
      </c>
      <c r="D20" s="13"/>
    </row>
    <row r="21" customFormat="false" ht="17.25" hidden="false" customHeight="true" outlineLevel="0" collapsed="false">
      <c r="A21" s="65"/>
      <c r="B21" s="65"/>
      <c r="C21" s="62" t="s">
        <v>671</v>
      </c>
      <c r="D21" s="13" t="n">
        <v>15518</v>
      </c>
    </row>
    <row r="22" customFormat="false" ht="17.25" hidden="false" customHeight="true" outlineLevel="0" collapsed="false">
      <c r="A22" s="65"/>
      <c r="B22" s="65"/>
      <c r="C22" s="62" t="s">
        <v>672</v>
      </c>
      <c r="D22" s="13"/>
    </row>
    <row r="23" customFormat="false" ht="17.25" hidden="false" customHeight="true" outlineLevel="0" collapsed="false">
      <c r="A23" s="65"/>
      <c r="B23" s="65"/>
      <c r="C23" s="62" t="s">
        <v>673</v>
      </c>
      <c r="D23" s="13"/>
    </row>
    <row r="24" customFormat="false" ht="17.25" hidden="false" customHeight="true" outlineLevel="0" collapsed="false">
      <c r="A24" s="65"/>
      <c r="B24" s="65"/>
      <c r="C24" s="62" t="s">
        <v>674</v>
      </c>
      <c r="D24" s="13"/>
    </row>
    <row r="25" customFormat="false" ht="17.25" hidden="false" customHeight="true" outlineLevel="0" collapsed="false">
      <c r="A25" s="65"/>
      <c r="B25" s="65"/>
      <c r="C25" s="62" t="s">
        <v>675</v>
      </c>
      <c r="D25" s="13" t="n">
        <v>435.77383</v>
      </c>
    </row>
    <row r="26" customFormat="false" ht="17.25" hidden="false" customHeight="true" outlineLevel="0" collapsed="false">
      <c r="A26" s="65"/>
      <c r="B26" s="65"/>
      <c r="C26" s="62" t="s">
        <v>676</v>
      </c>
      <c r="D26" s="13" t="n">
        <v>2357.872289</v>
      </c>
    </row>
    <row r="27" customFormat="false" ht="17.25" hidden="false" customHeight="true" outlineLevel="0" collapsed="false">
      <c r="A27" s="65"/>
      <c r="B27" s="65"/>
      <c r="C27" s="62" t="s">
        <v>677</v>
      </c>
      <c r="D27" s="13"/>
    </row>
    <row r="28" customFormat="false" ht="17.25" hidden="false" customHeight="true" outlineLevel="0" collapsed="false">
      <c r="A28" s="65"/>
      <c r="B28" s="65"/>
      <c r="C28" s="62" t="s">
        <v>678</v>
      </c>
      <c r="D28" s="13" t="n">
        <v>274.8</v>
      </c>
    </row>
    <row r="29" customFormat="false" ht="17.25" hidden="false" customHeight="true" outlineLevel="0" collapsed="false">
      <c r="A29" s="65"/>
      <c r="B29" s="65"/>
      <c r="C29" s="62" t="s">
        <v>679</v>
      </c>
      <c r="D29" s="13" t="n">
        <v>678.804</v>
      </c>
    </row>
    <row r="30" customFormat="false" ht="17.25" hidden="false" customHeight="true" outlineLevel="0" collapsed="false">
      <c r="A30" s="65"/>
      <c r="B30" s="65"/>
      <c r="C30" s="62" t="s">
        <v>680</v>
      </c>
      <c r="D30" s="13" t="n">
        <v>2000</v>
      </c>
    </row>
    <row r="31" customFormat="false" ht="14.25" hidden="false" customHeight="true" outlineLevel="0" collapsed="false">
      <c r="A31" s="20"/>
      <c r="B31" s="64"/>
      <c r="C31" s="10" t="s">
        <v>681</v>
      </c>
      <c r="D31" s="23" t="n">
        <v>2150</v>
      </c>
    </row>
    <row r="32" customFormat="false" ht="14.25" hidden="false" customHeight="true" outlineLevel="0" collapsed="false">
      <c r="A32" s="20"/>
      <c r="B32" s="64"/>
      <c r="C32" s="10" t="s">
        <v>682</v>
      </c>
      <c r="D32" s="23" t="n">
        <v>61219</v>
      </c>
    </row>
    <row r="33" customFormat="false" ht="14.25" hidden="false" customHeight="true" outlineLevel="0" collapsed="false">
      <c r="A33" s="20"/>
      <c r="B33" s="64"/>
      <c r="C33" s="10" t="s">
        <v>683</v>
      </c>
      <c r="D33" s="23" t="n">
        <v>15234</v>
      </c>
    </row>
    <row r="34" customFormat="false" ht="14.25" hidden="false" customHeight="true" outlineLevel="0" collapsed="false">
      <c r="A34" s="20"/>
      <c r="B34" s="64"/>
      <c r="C34" s="10" t="s">
        <v>684</v>
      </c>
      <c r="D34" s="64"/>
    </row>
    <row r="35" customFormat="false" ht="17.25" hidden="false" customHeight="true" outlineLevel="0" collapsed="false">
      <c r="A35" s="66" t="s">
        <v>685</v>
      </c>
      <c r="B35" s="67" t="n">
        <f aca="false">B7</f>
        <v>213676.015424</v>
      </c>
      <c r="C35" s="20" t="s">
        <v>51</v>
      </c>
      <c r="D35" s="68" t="n">
        <f aca="false">SUM(D8:D33)</f>
        <v>213676.01542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D81" activeCellId="0" sqref="D81"/>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26" width="24.28"/>
    <col collapsed="false" customWidth="true" hidden="false" outlineLevel="0" max="4" min="4" style="26" width="16.56"/>
    <col collapsed="false" customWidth="true" hidden="false" outlineLevel="0" max="7" min="5" style="26" width="24.28"/>
    <col collapsed="false" customWidth="false" hidden="false" outlineLevel="0" max="257" min="8" style="26" width="9.13"/>
  </cols>
  <sheetData>
    <row r="1" customFormat="false" ht="12" hidden="false" customHeight="true" outlineLevel="0" collapsed="false">
      <c r="D1" s="70"/>
      <c r="F1" s="49"/>
      <c r="G1" s="49" t="s">
        <v>686</v>
      </c>
    </row>
    <row r="2" customFormat="false" ht="39" hidden="false" customHeight="true" outlineLevel="0" collapsed="false">
      <c r="A2" s="71" t="s">
        <v>687</v>
      </c>
      <c r="B2" s="71"/>
      <c r="C2" s="71"/>
      <c r="D2" s="71"/>
      <c r="E2" s="71"/>
      <c r="F2" s="71"/>
      <c r="G2" s="71"/>
    </row>
    <row r="3" customFormat="false" ht="18" hidden="false" customHeight="true" outlineLevel="0" collapsed="false">
      <c r="A3" s="59" t="s">
        <v>2</v>
      </c>
      <c r="B3" s="59"/>
      <c r="C3" s="59"/>
      <c r="D3" s="59"/>
      <c r="E3" s="59"/>
      <c r="F3" s="52"/>
      <c r="G3" s="52" t="s">
        <v>54</v>
      </c>
    </row>
    <row r="4" customFormat="false" ht="20.25" hidden="false" customHeight="true" outlineLevel="0" collapsed="false">
      <c r="A4" s="72" t="s">
        <v>688</v>
      </c>
      <c r="B4" s="72"/>
      <c r="C4" s="8" t="s">
        <v>57</v>
      </c>
      <c r="D4" s="73" t="s">
        <v>197</v>
      </c>
      <c r="E4" s="73"/>
      <c r="F4" s="73"/>
      <c r="G4" s="73" t="s">
        <v>198</v>
      </c>
    </row>
    <row r="5" customFormat="false" ht="20.25" hidden="false" customHeight="true" outlineLevel="0" collapsed="false">
      <c r="A5" s="74" t="s">
        <v>195</v>
      </c>
      <c r="B5" s="75" t="s">
        <v>196</v>
      </c>
      <c r="C5" s="8"/>
      <c r="D5" s="73" t="s">
        <v>59</v>
      </c>
      <c r="E5" s="8" t="s">
        <v>689</v>
      </c>
      <c r="F5" s="8" t="s">
        <v>690</v>
      </c>
      <c r="G5" s="73"/>
    </row>
    <row r="6" customFormat="false" ht="13.5" hidden="false" customHeight="true" outlineLevel="0" collapsed="false">
      <c r="A6" s="76" t="s">
        <v>691</v>
      </c>
      <c r="B6" s="77" t="s">
        <v>692</v>
      </c>
      <c r="C6" s="76" t="s">
        <v>693</v>
      </c>
      <c r="D6" s="76" t="s">
        <v>694</v>
      </c>
      <c r="E6" s="77" t="s">
        <v>695</v>
      </c>
      <c r="F6" s="76" t="s">
        <v>696</v>
      </c>
      <c r="G6" s="76" t="s">
        <v>697</v>
      </c>
    </row>
    <row r="7" s="43" customFormat="true" ht="18" hidden="false" customHeight="true" outlineLevel="0" collapsed="false">
      <c r="A7" s="78" t="s">
        <v>206</v>
      </c>
      <c r="B7" s="79" t="s">
        <v>207</v>
      </c>
      <c r="C7" s="11" t="n">
        <v>16962.956907</v>
      </c>
      <c r="D7" s="11" t="n">
        <v>10688.586907</v>
      </c>
      <c r="E7" s="11" t="n">
        <v>10248.490533</v>
      </c>
      <c r="F7" s="11" t="n">
        <v>440.096374</v>
      </c>
      <c r="G7" s="11" t="n">
        <v>6274.37</v>
      </c>
    </row>
    <row r="8" s="43" customFormat="true" ht="18" hidden="false" customHeight="true" outlineLevel="0" collapsed="false">
      <c r="A8" s="80" t="s">
        <v>208</v>
      </c>
      <c r="B8" s="81" t="s">
        <v>209</v>
      </c>
      <c r="C8" s="11" t="n">
        <v>12.15</v>
      </c>
      <c r="D8" s="11" t="n">
        <v>3.15</v>
      </c>
      <c r="E8" s="11"/>
      <c r="F8" s="11" t="n">
        <v>3.15</v>
      </c>
      <c r="G8" s="11" t="n">
        <v>9</v>
      </c>
    </row>
    <row r="9" s="43" customFormat="true" ht="18" hidden="false" customHeight="true" outlineLevel="0" collapsed="false">
      <c r="A9" s="82" t="s">
        <v>210</v>
      </c>
      <c r="B9" s="83" t="s">
        <v>211</v>
      </c>
      <c r="C9" s="11" t="n">
        <v>3.15</v>
      </c>
      <c r="D9" s="11" t="n">
        <v>3.15</v>
      </c>
      <c r="E9" s="11"/>
      <c r="F9" s="11" t="n">
        <v>3.15</v>
      </c>
      <c r="G9" s="11"/>
    </row>
    <row r="10" s="43" customFormat="true" ht="18" hidden="false" customHeight="true" outlineLevel="0" collapsed="false">
      <c r="A10" s="82" t="s">
        <v>212</v>
      </c>
      <c r="B10" s="83" t="s">
        <v>213</v>
      </c>
      <c r="C10" s="11" t="n">
        <v>9</v>
      </c>
      <c r="D10" s="11"/>
      <c r="E10" s="11"/>
      <c r="F10" s="11"/>
      <c r="G10" s="11" t="n">
        <v>9</v>
      </c>
    </row>
    <row r="11" s="43" customFormat="true" ht="18" hidden="false" customHeight="true" outlineLevel="0" collapsed="false">
      <c r="A11" s="80" t="s">
        <v>214</v>
      </c>
      <c r="B11" s="81" t="s">
        <v>215</v>
      </c>
      <c r="C11" s="11" t="n">
        <v>4</v>
      </c>
      <c r="D11" s="11"/>
      <c r="E11" s="11"/>
      <c r="F11" s="11"/>
      <c r="G11" s="11" t="n">
        <v>4</v>
      </c>
    </row>
    <row r="12" s="43" customFormat="true" ht="18" hidden="false" customHeight="true" outlineLevel="0" collapsed="false">
      <c r="A12" s="82" t="s">
        <v>216</v>
      </c>
      <c r="B12" s="83" t="s">
        <v>213</v>
      </c>
      <c r="C12" s="11" t="n">
        <v>4</v>
      </c>
      <c r="D12" s="11"/>
      <c r="E12" s="11"/>
      <c r="F12" s="11"/>
      <c r="G12" s="11" t="n">
        <v>4</v>
      </c>
    </row>
    <row r="13" s="43" customFormat="true" ht="18" hidden="false" customHeight="true" outlineLevel="0" collapsed="false">
      <c r="A13" s="80" t="s">
        <v>217</v>
      </c>
      <c r="B13" s="81" t="s">
        <v>218</v>
      </c>
      <c r="C13" s="11" t="n">
        <v>8908.249757</v>
      </c>
      <c r="D13" s="11" t="n">
        <v>5468.569757</v>
      </c>
      <c r="E13" s="11" t="n">
        <v>5215.827957</v>
      </c>
      <c r="F13" s="11" t="n">
        <v>252.7418</v>
      </c>
      <c r="G13" s="11" t="n">
        <v>3439.68</v>
      </c>
    </row>
    <row r="14" s="43" customFormat="true" ht="18" hidden="false" customHeight="true" outlineLevel="0" collapsed="false">
      <c r="A14" s="82" t="s">
        <v>219</v>
      </c>
      <c r="B14" s="83" t="s">
        <v>211</v>
      </c>
      <c r="C14" s="11" t="n">
        <v>5468.569757</v>
      </c>
      <c r="D14" s="11" t="n">
        <v>5468.569757</v>
      </c>
      <c r="E14" s="11" t="n">
        <v>5215.827957</v>
      </c>
      <c r="F14" s="11" t="n">
        <v>252.7418</v>
      </c>
      <c r="G14" s="11"/>
    </row>
    <row r="15" s="43" customFormat="true" ht="18" hidden="false" customHeight="true" outlineLevel="0" collapsed="false">
      <c r="A15" s="82" t="s">
        <v>220</v>
      </c>
      <c r="B15" s="83" t="s">
        <v>213</v>
      </c>
      <c r="C15" s="11" t="n">
        <v>1115.28</v>
      </c>
      <c r="D15" s="11"/>
      <c r="E15" s="11"/>
      <c r="F15" s="11"/>
      <c r="G15" s="11" t="n">
        <v>1115.28</v>
      </c>
    </row>
    <row r="16" s="43" customFormat="true" ht="18" hidden="false" customHeight="true" outlineLevel="0" collapsed="false">
      <c r="A16" s="82" t="s">
        <v>221</v>
      </c>
      <c r="B16" s="83" t="s">
        <v>222</v>
      </c>
      <c r="C16" s="11" t="n">
        <v>195</v>
      </c>
      <c r="D16" s="11"/>
      <c r="E16" s="11"/>
      <c r="F16" s="11"/>
      <c r="G16" s="11" t="n">
        <v>195</v>
      </c>
    </row>
    <row r="17" s="43" customFormat="true" ht="18" hidden="false" customHeight="true" outlineLevel="0" collapsed="false">
      <c r="A17" s="82" t="s">
        <v>223</v>
      </c>
      <c r="B17" s="83" t="s">
        <v>224</v>
      </c>
      <c r="C17" s="11" t="n">
        <v>2129.4</v>
      </c>
      <c r="D17" s="11"/>
      <c r="E17" s="11"/>
      <c r="F17" s="11"/>
      <c r="G17" s="11" t="n">
        <v>2129.4</v>
      </c>
    </row>
    <row r="18" s="43" customFormat="true" ht="18" hidden="false" customHeight="true" outlineLevel="0" collapsed="false">
      <c r="A18" s="80" t="s">
        <v>225</v>
      </c>
      <c r="B18" s="81" t="s">
        <v>226</v>
      </c>
      <c r="C18" s="11" t="n">
        <v>492.848716</v>
      </c>
      <c r="D18" s="11" t="n">
        <v>105.848716</v>
      </c>
      <c r="E18" s="11" t="n">
        <v>88.1</v>
      </c>
      <c r="F18" s="11" t="n">
        <v>17.748716</v>
      </c>
      <c r="G18" s="11" t="n">
        <v>387</v>
      </c>
    </row>
    <row r="19" s="43" customFormat="true" ht="18" hidden="false" customHeight="true" outlineLevel="0" collapsed="false">
      <c r="A19" s="82" t="s">
        <v>227</v>
      </c>
      <c r="B19" s="83" t="s">
        <v>211</v>
      </c>
      <c r="C19" s="11" t="n">
        <v>105.848716</v>
      </c>
      <c r="D19" s="11" t="n">
        <v>105.848716</v>
      </c>
      <c r="E19" s="11" t="n">
        <v>88.1</v>
      </c>
      <c r="F19" s="11" t="n">
        <v>17.748716</v>
      </c>
      <c r="G19" s="11"/>
    </row>
    <row r="20" s="43" customFormat="true" ht="18" hidden="false" customHeight="true" outlineLevel="0" collapsed="false">
      <c r="A20" s="82" t="s">
        <v>228</v>
      </c>
      <c r="B20" s="83" t="s">
        <v>213</v>
      </c>
      <c r="C20" s="11" t="n">
        <v>387</v>
      </c>
      <c r="D20" s="11"/>
      <c r="E20" s="11"/>
      <c r="F20" s="11"/>
      <c r="G20" s="11" t="n">
        <v>387</v>
      </c>
    </row>
    <row r="21" s="43" customFormat="true" ht="18" hidden="false" customHeight="true" outlineLevel="0" collapsed="false">
      <c r="A21" s="80" t="s">
        <v>229</v>
      </c>
      <c r="B21" s="81" t="s">
        <v>230</v>
      </c>
      <c r="C21" s="11" t="n">
        <v>342.989184</v>
      </c>
      <c r="D21" s="11" t="n">
        <v>163.989184</v>
      </c>
      <c r="E21" s="11" t="n">
        <v>142.9875</v>
      </c>
      <c r="F21" s="11" t="n">
        <v>21.001684</v>
      </c>
      <c r="G21" s="11" t="n">
        <v>179</v>
      </c>
    </row>
    <row r="22" s="43" customFormat="true" ht="18" hidden="false" customHeight="true" outlineLevel="0" collapsed="false">
      <c r="A22" s="82" t="s">
        <v>231</v>
      </c>
      <c r="B22" s="83" t="s">
        <v>211</v>
      </c>
      <c r="C22" s="11" t="n">
        <v>163.989184</v>
      </c>
      <c r="D22" s="11" t="n">
        <v>163.989184</v>
      </c>
      <c r="E22" s="11" t="n">
        <v>142.9875</v>
      </c>
      <c r="F22" s="11" t="n">
        <v>21.001684</v>
      </c>
      <c r="G22" s="11"/>
    </row>
    <row r="23" s="43" customFormat="true" ht="18" hidden="false" customHeight="true" outlineLevel="0" collapsed="false">
      <c r="A23" s="82" t="s">
        <v>232</v>
      </c>
      <c r="B23" s="83" t="s">
        <v>213</v>
      </c>
      <c r="C23" s="11" t="n">
        <v>40</v>
      </c>
      <c r="D23" s="11"/>
      <c r="E23" s="11"/>
      <c r="F23" s="11"/>
      <c r="G23" s="11" t="n">
        <v>40</v>
      </c>
    </row>
    <row r="24" s="43" customFormat="true" ht="18" hidden="false" customHeight="true" outlineLevel="0" collapsed="false">
      <c r="A24" s="82" t="s">
        <v>233</v>
      </c>
      <c r="B24" s="83" t="s">
        <v>234</v>
      </c>
      <c r="C24" s="11" t="n">
        <v>11</v>
      </c>
      <c r="D24" s="11"/>
      <c r="E24" s="11"/>
      <c r="F24" s="11"/>
      <c r="G24" s="11" t="n">
        <v>11</v>
      </c>
    </row>
    <row r="25" s="43" customFormat="true" ht="18" hidden="false" customHeight="true" outlineLevel="0" collapsed="false">
      <c r="A25" s="82" t="s">
        <v>235</v>
      </c>
      <c r="B25" s="83" t="s">
        <v>236</v>
      </c>
      <c r="C25" s="11" t="n">
        <v>128</v>
      </c>
      <c r="D25" s="11"/>
      <c r="E25" s="11"/>
      <c r="F25" s="11"/>
      <c r="G25" s="11" t="n">
        <v>128</v>
      </c>
    </row>
    <row r="26" s="43" customFormat="true" ht="18" hidden="false" customHeight="true" outlineLevel="0" collapsed="false">
      <c r="A26" s="80" t="s">
        <v>237</v>
      </c>
      <c r="B26" s="81" t="s">
        <v>238</v>
      </c>
      <c r="C26" s="11" t="n">
        <v>640.00004</v>
      </c>
      <c r="D26" s="11" t="n">
        <v>290.00004</v>
      </c>
      <c r="E26" s="11" t="n">
        <v>290.00004</v>
      </c>
      <c r="F26" s="11"/>
      <c r="G26" s="11" t="n">
        <v>350</v>
      </c>
    </row>
    <row r="27" s="43" customFormat="true" ht="18" hidden="false" customHeight="true" outlineLevel="0" collapsed="false">
      <c r="A27" s="82" t="s">
        <v>239</v>
      </c>
      <c r="B27" s="83" t="s">
        <v>240</v>
      </c>
      <c r="C27" s="11" t="n">
        <v>300</v>
      </c>
      <c r="D27" s="11"/>
      <c r="E27" s="11"/>
      <c r="F27" s="11"/>
      <c r="G27" s="11" t="n">
        <v>300</v>
      </c>
    </row>
    <row r="28" s="43" customFormat="true" ht="18" hidden="false" customHeight="true" outlineLevel="0" collapsed="false">
      <c r="A28" s="82" t="s">
        <v>241</v>
      </c>
      <c r="B28" s="83" t="s">
        <v>242</v>
      </c>
      <c r="C28" s="11" t="n">
        <v>340.00004</v>
      </c>
      <c r="D28" s="11" t="n">
        <v>290.00004</v>
      </c>
      <c r="E28" s="11" t="n">
        <v>290.00004</v>
      </c>
      <c r="F28" s="11"/>
      <c r="G28" s="11" t="n">
        <v>50</v>
      </c>
    </row>
    <row r="29" s="43" customFormat="true" ht="18" hidden="false" customHeight="true" outlineLevel="0" collapsed="false">
      <c r="A29" s="80" t="s">
        <v>243</v>
      </c>
      <c r="B29" s="81" t="s">
        <v>244</v>
      </c>
      <c r="C29" s="11" t="n">
        <v>300</v>
      </c>
      <c r="D29" s="11"/>
      <c r="E29" s="11"/>
      <c r="F29" s="11"/>
      <c r="G29" s="11" t="n">
        <v>300</v>
      </c>
    </row>
    <row r="30" s="43" customFormat="true" ht="18" hidden="false" customHeight="true" outlineLevel="0" collapsed="false">
      <c r="A30" s="82" t="s">
        <v>245</v>
      </c>
      <c r="B30" s="83" t="s">
        <v>246</v>
      </c>
      <c r="C30" s="11" t="n">
        <v>300</v>
      </c>
      <c r="D30" s="11"/>
      <c r="E30" s="11"/>
      <c r="F30" s="11"/>
      <c r="G30" s="11" t="n">
        <v>300</v>
      </c>
    </row>
    <row r="31" s="43" customFormat="true" ht="18" hidden="false" customHeight="true" outlineLevel="0" collapsed="false">
      <c r="A31" s="80" t="s">
        <v>247</v>
      </c>
      <c r="B31" s="81" t="s">
        <v>248</v>
      </c>
      <c r="C31" s="11" t="n">
        <v>151.85321</v>
      </c>
      <c r="D31" s="11" t="n">
        <v>104.85321</v>
      </c>
      <c r="E31" s="11" t="n">
        <v>89.2717</v>
      </c>
      <c r="F31" s="11" t="n">
        <v>15.58151</v>
      </c>
      <c r="G31" s="11" t="n">
        <v>47</v>
      </c>
    </row>
    <row r="32" s="43" customFormat="true" ht="18" hidden="false" customHeight="true" outlineLevel="0" collapsed="false">
      <c r="A32" s="82" t="s">
        <v>249</v>
      </c>
      <c r="B32" s="83" t="s">
        <v>211</v>
      </c>
      <c r="C32" s="11" t="n">
        <v>104.85321</v>
      </c>
      <c r="D32" s="11" t="n">
        <v>104.85321</v>
      </c>
      <c r="E32" s="11" t="n">
        <v>89.2717</v>
      </c>
      <c r="F32" s="11" t="n">
        <v>15.58151</v>
      </c>
      <c r="G32" s="11"/>
    </row>
    <row r="33" s="43" customFormat="true" ht="18" hidden="false" customHeight="true" outlineLevel="0" collapsed="false">
      <c r="A33" s="82" t="s">
        <v>250</v>
      </c>
      <c r="B33" s="83" t="s">
        <v>213</v>
      </c>
      <c r="C33" s="11" t="n">
        <v>10</v>
      </c>
      <c r="D33" s="11"/>
      <c r="E33" s="11"/>
      <c r="F33" s="11"/>
      <c r="G33" s="11" t="n">
        <v>10</v>
      </c>
    </row>
    <row r="34" s="43" customFormat="true" ht="18" hidden="false" customHeight="true" outlineLevel="0" collapsed="false">
      <c r="A34" s="82" t="s">
        <v>251</v>
      </c>
      <c r="B34" s="83" t="s">
        <v>252</v>
      </c>
      <c r="C34" s="11" t="n">
        <v>10</v>
      </c>
      <c r="D34" s="11"/>
      <c r="E34" s="11"/>
      <c r="F34" s="11"/>
      <c r="G34" s="11" t="n">
        <v>10</v>
      </c>
    </row>
    <row r="35" s="43" customFormat="true" ht="18" hidden="false" customHeight="true" outlineLevel="0" collapsed="false">
      <c r="A35" s="82" t="s">
        <v>253</v>
      </c>
      <c r="B35" s="83" t="s">
        <v>254</v>
      </c>
      <c r="C35" s="11" t="n">
        <v>27</v>
      </c>
      <c r="D35" s="11"/>
      <c r="E35" s="11"/>
      <c r="F35" s="11"/>
      <c r="G35" s="11" t="n">
        <v>27</v>
      </c>
    </row>
    <row r="36" s="43" customFormat="true" ht="18" hidden="false" customHeight="true" outlineLevel="0" collapsed="false">
      <c r="A36" s="80" t="s">
        <v>255</v>
      </c>
      <c r="B36" s="81" t="s">
        <v>256</v>
      </c>
      <c r="C36" s="11" t="n">
        <v>3345.44394</v>
      </c>
      <c r="D36" s="11" t="n">
        <v>3128.44394</v>
      </c>
      <c r="E36" s="11" t="n">
        <v>3105.331912</v>
      </c>
      <c r="F36" s="11" t="n">
        <v>23.112028</v>
      </c>
      <c r="G36" s="11" t="n">
        <v>217</v>
      </c>
    </row>
    <row r="37" s="43" customFormat="true" ht="18" hidden="false" customHeight="true" outlineLevel="0" collapsed="false">
      <c r="A37" s="82" t="s">
        <v>257</v>
      </c>
      <c r="B37" s="83" t="s">
        <v>211</v>
      </c>
      <c r="C37" s="11" t="n">
        <v>3128.44394</v>
      </c>
      <c r="D37" s="11" t="n">
        <v>3128.44394</v>
      </c>
      <c r="E37" s="11" t="n">
        <v>3105.331912</v>
      </c>
      <c r="F37" s="11" t="n">
        <v>23.112028</v>
      </c>
      <c r="G37" s="11"/>
    </row>
    <row r="38" s="43" customFormat="true" ht="18" hidden="false" customHeight="true" outlineLevel="0" collapsed="false">
      <c r="A38" s="82" t="s">
        <v>258</v>
      </c>
      <c r="B38" s="83" t="s">
        <v>213</v>
      </c>
      <c r="C38" s="11" t="n">
        <v>17</v>
      </c>
      <c r="D38" s="11"/>
      <c r="E38" s="11"/>
      <c r="F38" s="11"/>
      <c r="G38" s="11" t="n">
        <v>17</v>
      </c>
    </row>
    <row r="39" s="43" customFormat="true" ht="18" hidden="false" customHeight="true" outlineLevel="0" collapsed="false">
      <c r="A39" s="82" t="s">
        <v>259</v>
      </c>
      <c r="B39" s="83" t="s">
        <v>260</v>
      </c>
      <c r="C39" s="11" t="n">
        <v>200</v>
      </c>
      <c r="D39" s="11"/>
      <c r="E39" s="11"/>
      <c r="F39" s="11"/>
      <c r="G39" s="11" t="n">
        <v>200</v>
      </c>
    </row>
    <row r="40" s="43" customFormat="true" ht="18" hidden="false" customHeight="true" outlineLevel="0" collapsed="false">
      <c r="A40" s="80" t="s">
        <v>261</v>
      </c>
      <c r="B40" s="81" t="s">
        <v>262</v>
      </c>
      <c r="C40" s="11" t="n">
        <v>2</v>
      </c>
      <c r="D40" s="11"/>
      <c r="E40" s="11"/>
      <c r="F40" s="11"/>
      <c r="G40" s="11" t="n">
        <v>2</v>
      </c>
    </row>
    <row r="41" s="43" customFormat="true" ht="18" hidden="false" customHeight="true" outlineLevel="0" collapsed="false">
      <c r="A41" s="82" t="s">
        <v>263</v>
      </c>
      <c r="B41" s="83" t="s">
        <v>213</v>
      </c>
      <c r="C41" s="11" t="n">
        <v>2</v>
      </c>
      <c r="D41" s="11"/>
      <c r="E41" s="11"/>
      <c r="F41" s="11"/>
      <c r="G41" s="11" t="n">
        <v>2</v>
      </c>
    </row>
    <row r="42" s="43" customFormat="true" ht="18" hidden="false" customHeight="true" outlineLevel="0" collapsed="false">
      <c r="A42" s="80" t="s">
        <v>264</v>
      </c>
      <c r="B42" s="81" t="s">
        <v>265</v>
      </c>
      <c r="C42" s="11" t="n">
        <v>100</v>
      </c>
      <c r="D42" s="11"/>
      <c r="E42" s="11"/>
      <c r="F42" s="11"/>
      <c r="G42" s="11" t="n">
        <v>100</v>
      </c>
    </row>
    <row r="43" s="43" customFormat="true" ht="18" hidden="false" customHeight="true" outlineLevel="0" collapsed="false">
      <c r="A43" s="82" t="s">
        <v>266</v>
      </c>
      <c r="B43" s="83" t="s">
        <v>213</v>
      </c>
      <c r="C43" s="11" t="n">
        <v>100</v>
      </c>
      <c r="D43" s="11"/>
      <c r="E43" s="11"/>
      <c r="F43" s="11"/>
      <c r="G43" s="11" t="n">
        <v>100</v>
      </c>
    </row>
    <row r="44" s="43" customFormat="true" ht="18" hidden="false" customHeight="true" outlineLevel="0" collapsed="false">
      <c r="A44" s="80" t="s">
        <v>267</v>
      </c>
      <c r="B44" s="81" t="s">
        <v>268</v>
      </c>
      <c r="C44" s="11" t="n">
        <v>401.881102</v>
      </c>
      <c r="D44" s="11" t="n">
        <v>310.131102</v>
      </c>
      <c r="E44" s="11" t="n">
        <v>295.5162</v>
      </c>
      <c r="F44" s="11" t="n">
        <v>14.614902</v>
      </c>
      <c r="G44" s="11" t="n">
        <v>91.75</v>
      </c>
    </row>
    <row r="45" s="43" customFormat="true" ht="18" hidden="false" customHeight="true" outlineLevel="0" collapsed="false">
      <c r="A45" s="82" t="s">
        <v>269</v>
      </c>
      <c r="B45" s="83" t="s">
        <v>211</v>
      </c>
      <c r="C45" s="11" t="n">
        <v>310.131102</v>
      </c>
      <c r="D45" s="11" t="n">
        <v>310.131102</v>
      </c>
      <c r="E45" s="11" t="n">
        <v>295.5162</v>
      </c>
      <c r="F45" s="11" t="n">
        <v>14.614902</v>
      </c>
      <c r="G45" s="11"/>
    </row>
    <row r="46" s="43" customFormat="true" ht="18" hidden="false" customHeight="true" outlineLevel="0" collapsed="false">
      <c r="A46" s="82" t="s">
        <v>270</v>
      </c>
      <c r="B46" s="83" t="s">
        <v>271</v>
      </c>
      <c r="C46" s="11" t="n">
        <v>91.75</v>
      </c>
      <c r="D46" s="11"/>
      <c r="E46" s="11"/>
      <c r="F46" s="11"/>
      <c r="G46" s="11" t="n">
        <v>91.75</v>
      </c>
    </row>
    <row r="47" s="43" customFormat="true" ht="18" hidden="false" customHeight="true" outlineLevel="0" collapsed="false">
      <c r="A47" s="80" t="s">
        <v>272</v>
      </c>
      <c r="B47" s="81" t="s">
        <v>273</v>
      </c>
      <c r="C47" s="11" t="n">
        <v>187.11</v>
      </c>
      <c r="D47" s="11" t="n">
        <v>7.11</v>
      </c>
      <c r="E47" s="11" t="n">
        <v>3.96</v>
      </c>
      <c r="F47" s="11" t="n">
        <v>3.15</v>
      </c>
      <c r="G47" s="11" t="n">
        <v>180</v>
      </c>
    </row>
    <row r="48" s="43" customFormat="true" ht="18" hidden="false" customHeight="true" outlineLevel="0" collapsed="false">
      <c r="A48" s="82" t="s">
        <v>274</v>
      </c>
      <c r="B48" s="83" t="s">
        <v>211</v>
      </c>
      <c r="C48" s="11" t="n">
        <v>7.11</v>
      </c>
      <c r="D48" s="11" t="n">
        <v>7.11</v>
      </c>
      <c r="E48" s="11" t="n">
        <v>3.96</v>
      </c>
      <c r="F48" s="11" t="n">
        <v>3.15</v>
      </c>
      <c r="G48" s="11"/>
    </row>
    <row r="49" s="43" customFormat="true" ht="18" hidden="false" customHeight="true" outlineLevel="0" collapsed="false">
      <c r="A49" s="82" t="s">
        <v>275</v>
      </c>
      <c r="B49" s="83" t="s">
        <v>213</v>
      </c>
      <c r="C49" s="11" t="n">
        <v>60</v>
      </c>
      <c r="D49" s="11"/>
      <c r="E49" s="11"/>
      <c r="F49" s="11"/>
      <c r="G49" s="11" t="n">
        <v>60</v>
      </c>
    </row>
    <row r="50" s="43" customFormat="true" ht="18" hidden="false" customHeight="true" outlineLevel="0" collapsed="false">
      <c r="A50" s="82" t="s">
        <v>276</v>
      </c>
      <c r="B50" s="83" t="s">
        <v>277</v>
      </c>
      <c r="C50" s="11" t="n">
        <v>120</v>
      </c>
      <c r="D50" s="11"/>
      <c r="E50" s="11"/>
      <c r="F50" s="11"/>
      <c r="G50" s="11" t="n">
        <v>120</v>
      </c>
    </row>
    <row r="51" s="43" customFormat="true" ht="18" hidden="false" customHeight="true" outlineLevel="0" collapsed="false">
      <c r="A51" s="80" t="s">
        <v>278</v>
      </c>
      <c r="B51" s="81" t="s">
        <v>279</v>
      </c>
      <c r="C51" s="11" t="n">
        <v>846.681642</v>
      </c>
      <c r="D51" s="11" t="n">
        <v>746.681642</v>
      </c>
      <c r="E51" s="11" t="n">
        <v>702.024924</v>
      </c>
      <c r="F51" s="11" t="n">
        <v>44.656718</v>
      </c>
      <c r="G51" s="11" t="n">
        <v>100</v>
      </c>
    </row>
    <row r="52" s="43" customFormat="true" ht="18" hidden="false" customHeight="true" outlineLevel="0" collapsed="false">
      <c r="A52" s="82" t="s">
        <v>280</v>
      </c>
      <c r="B52" s="83" t="s">
        <v>211</v>
      </c>
      <c r="C52" s="11" t="n">
        <v>746.681642</v>
      </c>
      <c r="D52" s="11" t="n">
        <v>746.681642</v>
      </c>
      <c r="E52" s="11" t="n">
        <v>702.024924</v>
      </c>
      <c r="F52" s="11" t="n">
        <v>44.656718</v>
      </c>
      <c r="G52" s="11"/>
    </row>
    <row r="53" s="43" customFormat="true" ht="18" hidden="false" customHeight="true" outlineLevel="0" collapsed="false">
      <c r="A53" s="82" t="s">
        <v>281</v>
      </c>
      <c r="B53" s="83" t="s">
        <v>213</v>
      </c>
      <c r="C53" s="11" t="n">
        <v>100</v>
      </c>
      <c r="D53" s="11"/>
      <c r="E53" s="11"/>
      <c r="F53" s="11"/>
      <c r="G53" s="11" t="n">
        <v>100</v>
      </c>
    </row>
    <row r="54" s="43" customFormat="true" ht="18" hidden="false" customHeight="true" outlineLevel="0" collapsed="false">
      <c r="A54" s="80" t="s">
        <v>282</v>
      </c>
      <c r="B54" s="81" t="s">
        <v>283</v>
      </c>
      <c r="C54" s="11" t="n">
        <v>470.296</v>
      </c>
      <c r="D54" s="11" t="n">
        <v>0.396</v>
      </c>
      <c r="E54" s="11" t="n">
        <v>0.396</v>
      </c>
      <c r="F54" s="11"/>
      <c r="G54" s="11" t="n">
        <v>469.9</v>
      </c>
    </row>
    <row r="55" s="43" customFormat="true" ht="18" hidden="false" customHeight="true" outlineLevel="0" collapsed="false">
      <c r="A55" s="82" t="s">
        <v>284</v>
      </c>
      <c r="B55" s="83" t="s">
        <v>211</v>
      </c>
      <c r="C55" s="11" t="n">
        <v>0.396</v>
      </c>
      <c r="D55" s="11" t="n">
        <v>0.396</v>
      </c>
      <c r="E55" s="11" t="n">
        <v>0.396</v>
      </c>
      <c r="F55" s="11"/>
      <c r="G55" s="11"/>
    </row>
    <row r="56" s="43" customFormat="true" ht="18" hidden="false" customHeight="true" outlineLevel="0" collapsed="false">
      <c r="A56" s="82" t="s">
        <v>285</v>
      </c>
      <c r="B56" s="83" t="s">
        <v>286</v>
      </c>
      <c r="C56" s="11" t="n">
        <v>460</v>
      </c>
      <c r="D56" s="11"/>
      <c r="E56" s="11"/>
      <c r="F56" s="11"/>
      <c r="G56" s="11" t="n">
        <v>460</v>
      </c>
    </row>
    <row r="57" s="43" customFormat="true" ht="18" hidden="false" customHeight="true" outlineLevel="0" collapsed="false">
      <c r="A57" s="82" t="s">
        <v>287</v>
      </c>
      <c r="B57" s="83" t="s">
        <v>288</v>
      </c>
      <c r="C57" s="11" t="n">
        <v>9.9</v>
      </c>
      <c r="D57" s="11"/>
      <c r="E57" s="11"/>
      <c r="F57" s="11"/>
      <c r="G57" s="11" t="n">
        <v>9.9</v>
      </c>
    </row>
    <row r="58" s="43" customFormat="true" ht="18" hidden="false" customHeight="true" outlineLevel="0" collapsed="false">
      <c r="A58" s="80" t="s">
        <v>289</v>
      </c>
      <c r="B58" s="81" t="s">
        <v>290</v>
      </c>
      <c r="C58" s="11" t="n">
        <v>10</v>
      </c>
      <c r="D58" s="11"/>
      <c r="E58" s="11"/>
      <c r="F58" s="11"/>
      <c r="G58" s="11" t="n">
        <v>10</v>
      </c>
    </row>
    <row r="59" s="43" customFormat="true" ht="18" hidden="false" customHeight="true" outlineLevel="0" collapsed="false">
      <c r="A59" s="82" t="s">
        <v>291</v>
      </c>
      <c r="B59" s="83" t="s">
        <v>213</v>
      </c>
      <c r="C59" s="11" t="n">
        <v>10</v>
      </c>
      <c r="D59" s="11"/>
      <c r="E59" s="11"/>
      <c r="F59" s="11"/>
      <c r="G59" s="11" t="n">
        <v>10</v>
      </c>
    </row>
    <row r="60" s="43" customFormat="true" ht="18" hidden="false" customHeight="true" outlineLevel="0" collapsed="false">
      <c r="A60" s="80" t="s">
        <v>292</v>
      </c>
      <c r="B60" s="81" t="s">
        <v>293</v>
      </c>
      <c r="C60" s="11" t="n">
        <v>472.413316</v>
      </c>
      <c r="D60" s="11" t="n">
        <v>359.413316</v>
      </c>
      <c r="E60" s="11" t="n">
        <v>315.0743</v>
      </c>
      <c r="F60" s="11" t="n">
        <v>44.339016</v>
      </c>
      <c r="G60" s="11" t="n">
        <v>113</v>
      </c>
    </row>
    <row r="61" s="43" customFormat="true" ht="18" hidden="false" customHeight="true" outlineLevel="0" collapsed="false">
      <c r="A61" s="82" t="s">
        <v>294</v>
      </c>
      <c r="B61" s="83" t="s">
        <v>211</v>
      </c>
      <c r="C61" s="11" t="n">
        <v>359.413316</v>
      </c>
      <c r="D61" s="11" t="n">
        <v>359.413316</v>
      </c>
      <c r="E61" s="11" t="n">
        <v>315.0743</v>
      </c>
      <c r="F61" s="11" t="n">
        <v>44.339016</v>
      </c>
      <c r="G61" s="11"/>
    </row>
    <row r="62" s="43" customFormat="true" ht="18" hidden="false" customHeight="true" outlineLevel="0" collapsed="false">
      <c r="A62" s="82" t="s">
        <v>295</v>
      </c>
      <c r="B62" s="83" t="s">
        <v>213</v>
      </c>
      <c r="C62" s="11" t="n">
        <v>10</v>
      </c>
      <c r="D62" s="11"/>
      <c r="E62" s="11"/>
      <c r="F62" s="11"/>
      <c r="G62" s="11" t="n">
        <v>10</v>
      </c>
    </row>
    <row r="63" s="43" customFormat="true" ht="18" hidden="false" customHeight="true" outlineLevel="0" collapsed="false">
      <c r="A63" s="82" t="s">
        <v>296</v>
      </c>
      <c r="B63" s="83" t="s">
        <v>297</v>
      </c>
      <c r="C63" s="11" t="n">
        <v>2</v>
      </c>
      <c r="D63" s="11"/>
      <c r="E63" s="11"/>
      <c r="F63" s="11"/>
      <c r="G63" s="11" t="n">
        <v>2</v>
      </c>
    </row>
    <row r="64" s="43" customFormat="true" ht="18" hidden="false" customHeight="true" outlineLevel="0" collapsed="false">
      <c r="A64" s="82" t="s">
        <v>298</v>
      </c>
      <c r="B64" s="83" t="s">
        <v>299</v>
      </c>
      <c r="C64" s="11" t="n">
        <v>15</v>
      </c>
      <c r="D64" s="11"/>
      <c r="E64" s="11"/>
      <c r="F64" s="11"/>
      <c r="G64" s="11" t="n">
        <v>15</v>
      </c>
    </row>
    <row r="65" s="43" customFormat="true" ht="18" hidden="false" customHeight="true" outlineLevel="0" collapsed="false">
      <c r="A65" s="82" t="s">
        <v>300</v>
      </c>
      <c r="B65" s="83" t="s">
        <v>301</v>
      </c>
      <c r="C65" s="11" t="n">
        <v>46</v>
      </c>
      <c r="D65" s="11"/>
      <c r="E65" s="11"/>
      <c r="F65" s="11"/>
      <c r="G65" s="11" t="n">
        <v>46</v>
      </c>
    </row>
    <row r="66" s="43" customFormat="true" ht="18" hidden="false" customHeight="true" outlineLevel="0" collapsed="false">
      <c r="A66" s="82" t="s">
        <v>302</v>
      </c>
      <c r="B66" s="83" t="s">
        <v>303</v>
      </c>
      <c r="C66" s="11" t="n">
        <v>40</v>
      </c>
      <c r="D66" s="11"/>
      <c r="E66" s="11"/>
      <c r="F66" s="11"/>
      <c r="G66" s="11" t="n">
        <v>40</v>
      </c>
    </row>
    <row r="67" s="43" customFormat="true" ht="18" hidden="false" customHeight="true" outlineLevel="0" collapsed="false">
      <c r="A67" s="80" t="s">
        <v>304</v>
      </c>
      <c r="B67" s="81" t="s">
        <v>305</v>
      </c>
      <c r="C67" s="11" t="n">
        <v>275.04</v>
      </c>
      <c r="D67" s="11"/>
      <c r="E67" s="11"/>
      <c r="F67" s="11"/>
      <c r="G67" s="11" t="n">
        <v>275.04</v>
      </c>
    </row>
    <row r="68" s="43" customFormat="true" ht="18" hidden="false" customHeight="true" outlineLevel="0" collapsed="false">
      <c r="A68" s="82" t="s">
        <v>306</v>
      </c>
      <c r="B68" s="83" t="s">
        <v>277</v>
      </c>
      <c r="C68" s="11" t="n">
        <v>275.04</v>
      </c>
      <c r="D68" s="11"/>
      <c r="E68" s="11"/>
      <c r="F68" s="11"/>
      <c r="G68" s="11" t="n">
        <v>275.04</v>
      </c>
    </row>
    <row r="69" s="43" customFormat="true" ht="18" hidden="false" customHeight="true" outlineLevel="0" collapsed="false">
      <c r="A69" s="78" t="s">
        <v>307</v>
      </c>
      <c r="B69" s="79" t="s">
        <v>308</v>
      </c>
      <c r="C69" s="11" t="n">
        <v>5481.305516</v>
      </c>
      <c r="D69" s="11" t="n">
        <v>3623.615516</v>
      </c>
      <c r="E69" s="11" t="n">
        <v>3481.121744</v>
      </c>
      <c r="F69" s="11" t="n">
        <v>142.493772</v>
      </c>
      <c r="G69" s="11" t="n">
        <v>1857.69</v>
      </c>
    </row>
    <row r="70" s="43" customFormat="true" ht="18" hidden="false" customHeight="true" outlineLevel="0" collapsed="false">
      <c r="A70" s="80" t="s">
        <v>309</v>
      </c>
      <c r="B70" s="81" t="s">
        <v>310</v>
      </c>
      <c r="C70" s="11" t="n">
        <v>5465.305516</v>
      </c>
      <c r="D70" s="11" t="n">
        <v>3607.615516</v>
      </c>
      <c r="E70" s="11" t="n">
        <v>3466.121744</v>
      </c>
      <c r="F70" s="11" t="n">
        <v>141.493772</v>
      </c>
      <c r="G70" s="11" t="n">
        <v>1857.69</v>
      </c>
    </row>
    <row r="71" s="43" customFormat="true" ht="18" hidden="false" customHeight="true" outlineLevel="0" collapsed="false">
      <c r="A71" s="82" t="s">
        <v>311</v>
      </c>
      <c r="B71" s="83" t="s">
        <v>211</v>
      </c>
      <c r="C71" s="11" t="n">
        <v>3502.615516</v>
      </c>
      <c r="D71" s="11" t="n">
        <v>3502.615516</v>
      </c>
      <c r="E71" s="11" t="n">
        <v>3361.121744</v>
      </c>
      <c r="F71" s="11" t="n">
        <v>141.493772</v>
      </c>
      <c r="G71" s="11"/>
    </row>
    <row r="72" s="43" customFormat="true" ht="18" hidden="false" customHeight="true" outlineLevel="0" collapsed="false">
      <c r="A72" s="82" t="s">
        <v>312</v>
      </c>
      <c r="B72" s="83" t="s">
        <v>213</v>
      </c>
      <c r="C72" s="11" t="n">
        <v>507</v>
      </c>
      <c r="D72" s="11" t="n">
        <v>105</v>
      </c>
      <c r="E72" s="11" t="n">
        <v>105</v>
      </c>
      <c r="F72" s="11"/>
      <c r="G72" s="11" t="n">
        <v>402</v>
      </c>
    </row>
    <row r="73" s="43" customFormat="true" ht="18" hidden="false" customHeight="true" outlineLevel="0" collapsed="false">
      <c r="A73" s="82" t="s">
        <v>313</v>
      </c>
      <c r="B73" s="83" t="s">
        <v>234</v>
      </c>
      <c r="C73" s="11" t="n">
        <v>705.46</v>
      </c>
      <c r="D73" s="11"/>
      <c r="E73" s="11"/>
      <c r="F73" s="11"/>
      <c r="G73" s="11" t="n">
        <v>705.46</v>
      </c>
    </row>
    <row r="74" s="43" customFormat="true" ht="18" hidden="false" customHeight="true" outlineLevel="0" collapsed="false">
      <c r="A74" s="82" t="s">
        <v>314</v>
      </c>
      <c r="B74" s="83" t="s">
        <v>315</v>
      </c>
      <c r="C74" s="11" t="n">
        <v>750.23</v>
      </c>
      <c r="D74" s="11"/>
      <c r="E74" s="11"/>
      <c r="F74" s="11"/>
      <c r="G74" s="11" t="n">
        <v>750.23</v>
      </c>
    </row>
    <row r="75" s="43" customFormat="true" ht="18" hidden="false" customHeight="true" outlineLevel="0" collapsed="false">
      <c r="A75" s="80" t="s">
        <v>316</v>
      </c>
      <c r="B75" s="81" t="s">
        <v>317</v>
      </c>
      <c r="C75" s="11" t="n">
        <v>16</v>
      </c>
      <c r="D75" s="11" t="n">
        <v>16</v>
      </c>
      <c r="E75" s="11" t="n">
        <v>15</v>
      </c>
      <c r="F75" s="11" t="n">
        <v>1</v>
      </c>
      <c r="G75" s="11"/>
    </row>
    <row r="76" s="43" customFormat="true" ht="18" hidden="false" customHeight="true" outlineLevel="0" collapsed="false">
      <c r="A76" s="82" t="s">
        <v>318</v>
      </c>
      <c r="B76" s="83" t="s">
        <v>319</v>
      </c>
      <c r="C76" s="11" t="n">
        <v>1</v>
      </c>
      <c r="D76" s="11" t="n">
        <v>1</v>
      </c>
      <c r="E76" s="11"/>
      <c r="F76" s="11" t="n">
        <v>1</v>
      </c>
      <c r="G76" s="11"/>
    </row>
    <row r="77" s="43" customFormat="true" ht="18" hidden="false" customHeight="true" outlineLevel="0" collapsed="false">
      <c r="A77" s="82" t="s">
        <v>320</v>
      </c>
      <c r="B77" s="83" t="s">
        <v>321</v>
      </c>
      <c r="C77" s="11" t="n">
        <v>15</v>
      </c>
      <c r="D77" s="11" t="n">
        <v>15</v>
      </c>
      <c r="E77" s="11" t="n">
        <v>15</v>
      </c>
      <c r="F77" s="11"/>
      <c r="G77" s="11"/>
    </row>
    <row r="78" s="43" customFormat="true" ht="18" hidden="false" customHeight="true" outlineLevel="0" collapsed="false">
      <c r="A78" s="78" t="s">
        <v>322</v>
      </c>
      <c r="B78" s="79" t="s">
        <v>323</v>
      </c>
      <c r="C78" s="11" t="n">
        <v>22834.750451</v>
      </c>
      <c r="D78" s="11" t="n">
        <v>13571.431526</v>
      </c>
      <c r="E78" s="11" t="n">
        <v>13128.009976</v>
      </c>
      <c r="F78" s="11" t="n">
        <v>443.42155</v>
      </c>
      <c r="G78" s="11" t="n">
        <v>9263.318925</v>
      </c>
    </row>
    <row r="79" s="43" customFormat="true" ht="18" hidden="false" customHeight="true" outlineLevel="0" collapsed="false">
      <c r="A79" s="80" t="s">
        <v>324</v>
      </c>
      <c r="B79" s="81" t="s">
        <v>325</v>
      </c>
      <c r="C79" s="11" t="n">
        <v>1840.24</v>
      </c>
      <c r="D79" s="11"/>
      <c r="E79" s="11"/>
      <c r="F79" s="11"/>
      <c r="G79" s="11" t="n">
        <v>1840.24</v>
      </c>
    </row>
    <row r="80" s="43" customFormat="true" ht="18" hidden="false" customHeight="true" outlineLevel="0" collapsed="false">
      <c r="A80" s="82" t="s">
        <v>326</v>
      </c>
      <c r="B80" s="83" t="s">
        <v>213</v>
      </c>
      <c r="C80" s="11" t="n">
        <v>480</v>
      </c>
      <c r="D80" s="11"/>
      <c r="E80" s="11"/>
      <c r="F80" s="11"/>
      <c r="G80" s="11" t="n">
        <v>480</v>
      </c>
    </row>
    <row r="81" s="43" customFormat="true" ht="18" hidden="false" customHeight="true" outlineLevel="0" collapsed="false">
      <c r="A81" s="82" t="s">
        <v>327</v>
      </c>
      <c r="B81" s="83" t="s">
        <v>328</v>
      </c>
      <c r="C81" s="11" t="n">
        <v>1360.24</v>
      </c>
      <c r="D81" s="11"/>
      <c r="E81" s="11"/>
      <c r="F81" s="11"/>
      <c r="G81" s="11" t="n">
        <v>1360.24</v>
      </c>
    </row>
    <row r="82" s="43" customFormat="true" ht="18" hidden="false" customHeight="true" outlineLevel="0" collapsed="false">
      <c r="A82" s="80" t="s">
        <v>329</v>
      </c>
      <c r="B82" s="81" t="s">
        <v>330</v>
      </c>
      <c r="C82" s="11" t="n">
        <v>15717.031651</v>
      </c>
      <c r="D82" s="11" t="n">
        <v>13571.431526</v>
      </c>
      <c r="E82" s="11" t="n">
        <v>13128.009976</v>
      </c>
      <c r="F82" s="11" t="n">
        <v>443.42155</v>
      </c>
      <c r="G82" s="11" t="n">
        <v>2145.600125</v>
      </c>
    </row>
    <row r="83" s="43" customFormat="true" ht="18" hidden="false" customHeight="true" outlineLevel="0" collapsed="false">
      <c r="A83" s="82" t="s">
        <v>331</v>
      </c>
      <c r="B83" s="83" t="s">
        <v>332</v>
      </c>
      <c r="C83" s="11" t="n">
        <v>32.9226</v>
      </c>
      <c r="D83" s="11"/>
      <c r="E83" s="11"/>
      <c r="F83" s="11"/>
      <c r="G83" s="11" t="n">
        <v>32.9226</v>
      </c>
    </row>
    <row r="84" s="43" customFormat="true" ht="18" hidden="false" customHeight="true" outlineLevel="0" collapsed="false">
      <c r="A84" s="82" t="s">
        <v>333</v>
      </c>
      <c r="B84" s="83" t="s">
        <v>334</v>
      </c>
      <c r="C84" s="11" t="n">
        <v>7807.236376</v>
      </c>
      <c r="D84" s="11" t="n">
        <v>7586.157176</v>
      </c>
      <c r="E84" s="11" t="n">
        <v>7352.058208</v>
      </c>
      <c r="F84" s="11" t="n">
        <v>234.098968</v>
      </c>
      <c r="G84" s="11" t="n">
        <v>221.0792</v>
      </c>
    </row>
    <row r="85" s="43" customFormat="true" ht="18" hidden="false" customHeight="true" outlineLevel="0" collapsed="false">
      <c r="A85" s="82" t="s">
        <v>335</v>
      </c>
      <c r="B85" s="83" t="s">
        <v>336</v>
      </c>
      <c r="C85" s="11" t="n">
        <v>4044.601285</v>
      </c>
      <c r="D85" s="11" t="n">
        <v>3971.61256</v>
      </c>
      <c r="E85" s="11" t="n">
        <v>3826.317968</v>
      </c>
      <c r="F85" s="11" t="n">
        <v>145.294592</v>
      </c>
      <c r="G85" s="11" t="n">
        <v>72.988725</v>
      </c>
    </row>
    <row r="86" s="43" customFormat="true" ht="18" hidden="false" customHeight="true" outlineLevel="0" collapsed="false">
      <c r="A86" s="82" t="s">
        <v>337</v>
      </c>
      <c r="B86" s="83" t="s">
        <v>338</v>
      </c>
      <c r="C86" s="11" t="n">
        <v>2212.27139</v>
      </c>
      <c r="D86" s="11" t="n">
        <v>2013.66179</v>
      </c>
      <c r="E86" s="11" t="n">
        <v>1949.6338</v>
      </c>
      <c r="F86" s="11" t="n">
        <v>64.02799</v>
      </c>
      <c r="G86" s="11" t="n">
        <v>198.6096</v>
      </c>
    </row>
    <row r="87" s="43" customFormat="true" ht="18" hidden="false" customHeight="true" outlineLevel="0" collapsed="false">
      <c r="A87" s="82" t="s">
        <v>339</v>
      </c>
      <c r="B87" s="83" t="s">
        <v>340</v>
      </c>
      <c r="C87" s="11" t="n">
        <v>1620</v>
      </c>
      <c r="D87" s="11"/>
      <c r="E87" s="11"/>
      <c r="F87" s="11"/>
      <c r="G87" s="11" t="n">
        <v>1620</v>
      </c>
    </row>
    <row r="88" s="43" customFormat="true" ht="18" hidden="false" customHeight="true" outlineLevel="0" collapsed="false">
      <c r="A88" s="80" t="s">
        <v>341</v>
      </c>
      <c r="B88" s="81" t="s">
        <v>342</v>
      </c>
      <c r="C88" s="11" t="n">
        <v>12</v>
      </c>
      <c r="D88" s="11"/>
      <c r="E88" s="11"/>
      <c r="F88" s="11"/>
      <c r="G88" s="11" t="n">
        <v>12</v>
      </c>
    </row>
    <row r="89" s="43" customFormat="true" ht="18" hidden="false" customHeight="true" outlineLevel="0" collapsed="false">
      <c r="A89" s="82" t="s">
        <v>343</v>
      </c>
      <c r="B89" s="83" t="s">
        <v>344</v>
      </c>
      <c r="C89" s="11" t="n">
        <v>12</v>
      </c>
      <c r="D89" s="11"/>
      <c r="E89" s="11"/>
      <c r="F89" s="11"/>
      <c r="G89" s="11" t="n">
        <v>12</v>
      </c>
    </row>
    <row r="90" s="43" customFormat="true" ht="18" hidden="false" customHeight="true" outlineLevel="0" collapsed="false">
      <c r="A90" s="80" t="s">
        <v>345</v>
      </c>
      <c r="B90" s="81" t="s">
        <v>346</v>
      </c>
      <c r="C90" s="11" t="n">
        <v>0.4788</v>
      </c>
      <c r="D90" s="11"/>
      <c r="E90" s="11"/>
      <c r="F90" s="11"/>
      <c r="G90" s="11" t="n">
        <v>0.4788</v>
      </c>
    </row>
    <row r="91" s="43" customFormat="true" ht="18" hidden="false" customHeight="true" outlineLevel="0" collapsed="false">
      <c r="A91" s="82" t="s">
        <v>347</v>
      </c>
      <c r="B91" s="83" t="s">
        <v>348</v>
      </c>
      <c r="C91" s="11" t="n">
        <v>0.4788</v>
      </c>
      <c r="D91" s="11"/>
      <c r="E91" s="11"/>
      <c r="F91" s="11"/>
      <c r="G91" s="11" t="n">
        <v>0.4788</v>
      </c>
    </row>
    <row r="92" s="43" customFormat="true" ht="18" hidden="false" customHeight="true" outlineLevel="0" collapsed="false">
      <c r="A92" s="80" t="s">
        <v>349</v>
      </c>
      <c r="B92" s="81" t="s">
        <v>350</v>
      </c>
      <c r="C92" s="11" t="n">
        <v>4465</v>
      </c>
      <c r="D92" s="11"/>
      <c r="E92" s="11"/>
      <c r="F92" s="11"/>
      <c r="G92" s="11" t="n">
        <v>4465</v>
      </c>
    </row>
    <row r="93" s="43" customFormat="true" ht="18" hidden="false" customHeight="true" outlineLevel="0" collapsed="false">
      <c r="A93" s="82" t="s">
        <v>351</v>
      </c>
      <c r="B93" s="83" t="s">
        <v>352</v>
      </c>
      <c r="C93" s="11" t="n">
        <v>4465</v>
      </c>
      <c r="D93" s="11"/>
      <c r="E93" s="11"/>
      <c r="F93" s="11"/>
      <c r="G93" s="11" t="n">
        <v>4465</v>
      </c>
    </row>
    <row r="94" s="43" customFormat="true" ht="18" hidden="false" customHeight="true" outlineLevel="0" collapsed="false">
      <c r="A94" s="80" t="s">
        <v>353</v>
      </c>
      <c r="B94" s="81" t="s">
        <v>354</v>
      </c>
      <c r="C94" s="11" t="n">
        <v>800</v>
      </c>
      <c r="D94" s="11"/>
      <c r="E94" s="11"/>
      <c r="F94" s="11"/>
      <c r="G94" s="11" t="n">
        <v>800</v>
      </c>
    </row>
    <row r="95" s="43" customFormat="true" ht="18" hidden="false" customHeight="true" outlineLevel="0" collapsed="false">
      <c r="A95" s="82" t="s">
        <v>355</v>
      </c>
      <c r="B95" s="83" t="s">
        <v>354</v>
      </c>
      <c r="C95" s="11" t="n">
        <v>800</v>
      </c>
      <c r="D95" s="11"/>
      <c r="E95" s="11"/>
      <c r="F95" s="11"/>
      <c r="G95" s="11" t="n">
        <v>800</v>
      </c>
    </row>
    <row r="96" s="43" customFormat="true" ht="18" hidden="false" customHeight="true" outlineLevel="0" collapsed="false">
      <c r="A96" s="78" t="s">
        <v>356</v>
      </c>
      <c r="B96" s="79" t="s">
        <v>357</v>
      </c>
      <c r="C96" s="11" t="n">
        <v>603.71055</v>
      </c>
      <c r="D96" s="11"/>
      <c r="E96" s="11"/>
      <c r="F96" s="11"/>
      <c r="G96" s="11" t="n">
        <v>603.71055</v>
      </c>
    </row>
    <row r="97" s="43" customFormat="true" ht="18" hidden="false" customHeight="true" outlineLevel="0" collapsed="false">
      <c r="A97" s="80" t="s">
        <v>358</v>
      </c>
      <c r="B97" s="81" t="s">
        <v>359</v>
      </c>
      <c r="C97" s="11" t="n">
        <v>598.71055</v>
      </c>
      <c r="D97" s="11"/>
      <c r="E97" s="11"/>
      <c r="F97" s="11"/>
      <c r="G97" s="11" t="n">
        <v>598.71055</v>
      </c>
    </row>
    <row r="98" s="43" customFormat="true" ht="18" hidden="false" customHeight="true" outlineLevel="0" collapsed="false">
      <c r="A98" s="82" t="s">
        <v>360</v>
      </c>
      <c r="B98" s="83" t="s">
        <v>361</v>
      </c>
      <c r="C98" s="11" t="n">
        <v>598.71055</v>
      </c>
      <c r="D98" s="11"/>
      <c r="E98" s="11"/>
      <c r="F98" s="11"/>
      <c r="G98" s="11" t="n">
        <v>598.71055</v>
      </c>
    </row>
    <row r="99" s="43" customFormat="true" ht="18" hidden="false" customHeight="true" outlineLevel="0" collapsed="false">
      <c r="A99" s="80" t="s">
        <v>362</v>
      </c>
      <c r="B99" s="81" t="s">
        <v>363</v>
      </c>
      <c r="C99" s="11" t="n">
        <v>5</v>
      </c>
      <c r="D99" s="11"/>
      <c r="E99" s="11"/>
      <c r="F99" s="11"/>
      <c r="G99" s="11" t="n">
        <v>5</v>
      </c>
    </row>
    <row r="100" s="43" customFormat="true" ht="18" hidden="false" customHeight="true" outlineLevel="0" collapsed="false">
      <c r="A100" s="82" t="s">
        <v>364</v>
      </c>
      <c r="B100" s="83" t="s">
        <v>365</v>
      </c>
      <c r="C100" s="11" t="n">
        <v>5</v>
      </c>
      <c r="D100" s="11"/>
      <c r="E100" s="11"/>
      <c r="F100" s="11"/>
      <c r="G100" s="11" t="n">
        <v>5</v>
      </c>
    </row>
    <row r="101" s="43" customFormat="true" ht="18" hidden="false" customHeight="true" outlineLevel="0" collapsed="false">
      <c r="A101" s="78" t="s">
        <v>366</v>
      </c>
      <c r="B101" s="79" t="s">
        <v>367</v>
      </c>
      <c r="C101" s="11" t="n">
        <v>56.73</v>
      </c>
      <c r="D101" s="11" t="n">
        <v>1.73</v>
      </c>
      <c r="E101" s="11" t="n">
        <v>1.73</v>
      </c>
      <c r="F101" s="11"/>
      <c r="G101" s="11" t="n">
        <v>55</v>
      </c>
    </row>
    <row r="102" s="43" customFormat="true" ht="18" hidden="false" customHeight="true" outlineLevel="0" collapsed="false">
      <c r="A102" s="80" t="s">
        <v>368</v>
      </c>
      <c r="B102" s="81" t="s">
        <v>369</v>
      </c>
      <c r="C102" s="11" t="n">
        <v>10</v>
      </c>
      <c r="D102" s="11"/>
      <c r="E102" s="11"/>
      <c r="F102" s="11"/>
      <c r="G102" s="11" t="n">
        <v>10</v>
      </c>
    </row>
    <row r="103" s="43" customFormat="true" ht="18" hidden="false" customHeight="true" outlineLevel="0" collapsed="false">
      <c r="A103" s="82" t="s">
        <v>370</v>
      </c>
      <c r="B103" s="83" t="s">
        <v>371</v>
      </c>
      <c r="C103" s="11" t="n">
        <v>10</v>
      </c>
      <c r="D103" s="11"/>
      <c r="E103" s="11"/>
      <c r="F103" s="11"/>
      <c r="G103" s="11" t="n">
        <v>10</v>
      </c>
    </row>
    <row r="104" s="43" customFormat="true" ht="18" hidden="false" customHeight="true" outlineLevel="0" collapsed="false">
      <c r="A104" s="80" t="s">
        <v>372</v>
      </c>
      <c r="B104" s="81" t="s">
        <v>373</v>
      </c>
      <c r="C104" s="11" t="n">
        <v>45</v>
      </c>
      <c r="D104" s="11"/>
      <c r="E104" s="11"/>
      <c r="F104" s="11"/>
      <c r="G104" s="11" t="n">
        <v>45</v>
      </c>
    </row>
    <row r="105" s="43" customFormat="true" ht="18" hidden="false" customHeight="true" outlineLevel="0" collapsed="false">
      <c r="A105" s="82" t="s">
        <v>374</v>
      </c>
      <c r="B105" s="83" t="s">
        <v>213</v>
      </c>
      <c r="C105" s="11" t="n">
        <v>25</v>
      </c>
      <c r="D105" s="11"/>
      <c r="E105" s="11"/>
      <c r="F105" s="11"/>
      <c r="G105" s="11" t="n">
        <v>25</v>
      </c>
    </row>
    <row r="106" s="43" customFormat="true" ht="18" hidden="false" customHeight="true" outlineLevel="0" collapsed="false">
      <c r="A106" s="82" t="s">
        <v>375</v>
      </c>
      <c r="B106" s="83" t="s">
        <v>376</v>
      </c>
      <c r="C106" s="11" t="n">
        <v>20</v>
      </c>
      <c r="D106" s="11"/>
      <c r="E106" s="11"/>
      <c r="F106" s="11"/>
      <c r="G106" s="11" t="n">
        <v>20</v>
      </c>
    </row>
    <row r="107" s="43" customFormat="true" ht="18" hidden="false" customHeight="true" outlineLevel="0" collapsed="false">
      <c r="A107" s="80" t="s">
        <v>377</v>
      </c>
      <c r="B107" s="81" t="s">
        <v>378</v>
      </c>
      <c r="C107" s="11" t="n">
        <v>1.73</v>
      </c>
      <c r="D107" s="11" t="n">
        <v>1.73</v>
      </c>
      <c r="E107" s="11" t="n">
        <v>1.73</v>
      </c>
      <c r="F107" s="11"/>
      <c r="G107" s="11"/>
    </row>
    <row r="108" s="43" customFormat="true" ht="18" hidden="false" customHeight="true" outlineLevel="0" collapsed="false">
      <c r="A108" s="82" t="s">
        <v>379</v>
      </c>
      <c r="B108" s="83" t="s">
        <v>378</v>
      </c>
      <c r="C108" s="11" t="n">
        <v>1.73</v>
      </c>
      <c r="D108" s="11" t="n">
        <v>1.73</v>
      </c>
      <c r="E108" s="11" t="n">
        <v>1.73</v>
      </c>
      <c r="F108" s="11"/>
      <c r="G108" s="11"/>
    </row>
    <row r="109" s="43" customFormat="true" ht="18" hidden="false" customHeight="true" outlineLevel="0" collapsed="false">
      <c r="A109" s="78" t="s">
        <v>380</v>
      </c>
      <c r="B109" s="79" t="s">
        <v>381</v>
      </c>
      <c r="C109" s="11" t="n">
        <v>4463.533865</v>
      </c>
      <c r="D109" s="11" t="n">
        <v>3282.823865</v>
      </c>
      <c r="E109" s="11" t="n">
        <v>3280.823865</v>
      </c>
      <c r="F109" s="11" t="n">
        <v>2</v>
      </c>
      <c r="G109" s="11" t="n">
        <v>1180.71</v>
      </c>
    </row>
    <row r="110" s="43" customFormat="true" ht="18" hidden="false" customHeight="true" outlineLevel="0" collapsed="false">
      <c r="A110" s="80" t="s">
        <v>382</v>
      </c>
      <c r="B110" s="81" t="s">
        <v>383</v>
      </c>
      <c r="C110" s="11" t="n">
        <v>6</v>
      </c>
      <c r="D110" s="11" t="n">
        <v>6</v>
      </c>
      <c r="E110" s="11" t="n">
        <v>6</v>
      </c>
      <c r="F110" s="11"/>
      <c r="G110" s="11"/>
    </row>
    <row r="111" s="43" customFormat="true" ht="18" hidden="false" customHeight="true" outlineLevel="0" collapsed="false">
      <c r="A111" s="82" t="s">
        <v>384</v>
      </c>
      <c r="B111" s="83" t="s">
        <v>385</v>
      </c>
      <c r="C111" s="11" t="n">
        <v>6</v>
      </c>
      <c r="D111" s="11" t="n">
        <v>6</v>
      </c>
      <c r="E111" s="11" t="n">
        <v>6</v>
      </c>
      <c r="F111" s="11"/>
      <c r="G111" s="11"/>
    </row>
    <row r="112" s="43" customFormat="true" ht="18" hidden="false" customHeight="true" outlineLevel="0" collapsed="false">
      <c r="A112" s="80" t="s">
        <v>386</v>
      </c>
      <c r="B112" s="81" t="s">
        <v>387</v>
      </c>
      <c r="C112" s="11" t="n">
        <v>33</v>
      </c>
      <c r="D112" s="11"/>
      <c r="E112" s="11"/>
      <c r="F112" s="11"/>
      <c r="G112" s="11" t="n">
        <v>33</v>
      </c>
    </row>
    <row r="113" s="43" customFormat="true" ht="18" hidden="false" customHeight="true" outlineLevel="0" collapsed="false">
      <c r="A113" s="82" t="s">
        <v>388</v>
      </c>
      <c r="B113" s="83" t="s">
        <v>389</v>
      </c>
      <c r="C113" s="11" t="n">
        <v>33</v>
      </c>
      <c r="D113" s="11"/>
      <c r="E113" s="11"/>
      <c r="F113" s="11"/>
      <c r="G113" s="11" t="n">
        <v>33</v>
      </c>
    </row>
    <row r="114" s="43" customFormat="true" ht="18" hidden="false" customHeight="true" outlineLevel="0" collapsed="false">
      <c r="A114" s="80" t="s">
        <v>390</v>
      </c>
      <c r="B114" s="81" t="s">
        <v>391</v>
      </c>
      <c r="C114" s="11" t="n">
        <v>3204.867728</v>
      </c>
      <c r="D114" s="11" t="n">
        <v>3204.867728</v>
      </c>
      <c r="E114" s="11" t="n">
        <v>3204.867728</v>
      </c>
      <c r="F114" s="11"/>
      <c r="G114" s="11"/>
    </row>
    <row r="115" s="43" customFormat="true" ht="18" hidden="false" customHeight="true" outlineLevel="0" collapsed="false">
      <c r="A115" s="82" t="s">
        <v>392</v>
      </c>
      <c r="B115" s="83" t="s">
        <v>393</v>
      </c>
      <c r="C115" s="11" t="n">
        <v>96.50454</v>
      </c>
      <c r="D115" s="11" t="n">
        <v>96.50454</v>
      </c>
      <c r="E115" s="11" t="n">
        <v>96.50454</v>
      </c>
      <c r="F115" s="11"/>
      <c r="G115" s="11"/>
    </row>
    <row r="116" s="43" customFormat="true" ht="18" hidden="false" customHeight="true" outlineLevel="0" collapsed="false">
      <c r="A116" s="82" t="s">
        <v>394</v>
      </c>
      <c r="B116" s="83" t="s">
        <v>395</v>
      </c>
      <c r="C116" s="11" t="n">
        <v>601.58926</v>
      </c>
      <c r="D116" s="11" t="n">
        <v>601.58926</v>
      </c>
      <c r="E116" s="11" t="n">
        <v>601.58926</v>
      </c>
      <c r="F116" s="11"/>
      <c r="G116" s="11"/>
    </row>
    <row r="117" s="43" customFormat="true" ht="18" hidden="false" customHeight="true" outlineLevel="0" collapsed="false">
      <c r="A117" s="82" t="s">
        <v>396</v>
      </c>
      <c r="B117" s="83" t="s">
        <v>397</v>
      </c>
      <c r="C117" s="11" t="n">
        <v>2496.773928</v>
      </c>
      <c r="D117" s="11" t="n">
        <v>2496.773928</v>
      </c>
      <c r="E117" s="11" t="n">
        <v>2496.773928</v>
      </c>
      <c r="F117" s="11"/>
      <c r="G117" s="11"/>
    </row>
    <row r="118" s="43" customFormat="true" ht="18" hidden="false" customHeight="true" outlineLevel="0" collapsed="false">
      <c r="A118" s="82" t="s">
        <v>398</v>
      </c>
      <c r="B118" s="83" t="s">
        <v>399</v>
      </c>
      <c r="C118" s="11" t="n">
        <v>10</v>
      </c>
      <c r="D118" s="11" t="n">
        <v>10</v>
      </c>
      <c r="E118" s="11" t="n">
        <v>10</v>
      </c>
      <c r="F118" s="11"/>
      <c r="G118" s="11"/>
    </row>
    <row r="119" s="43" customFormat="true" ht="18" hidden="false" customHeight="true" outlineLevel="0" collapsed="false">
      <c r="A119" s="80" t="s">
        <v>400</v>
      </c>
      <c r="B119" s="81" t="s">
        <v>401</v>
      </c>
      <c r="C119" s="11" t="n">
        <v>2</v>
      </c>
      <c r="D119" s="11" t="n">
        <v>2</v>
      </c>
      <c r="E119" s="11"/>
      <c r="F119" s="11" t="n">
        <v>2</v>
      </c>
      <c r="G119" s="11"/>
    </row>
    <row r="120" s="43" customFormat="true" ht="18" hidden="false" customHeight="true" outlineLevel="0" collapsed="false">
      <c r="A120" s="82" t="s">
        <v>402</v>
      </c>
      <c r="B120" s="83" t="s">
        <v>403</v>
      </c>
      <c r="C120" s="11" t="n">
        <v>2</v>
      </c>
      <c r="D120" s="11" t="n">
        <v>2</v>
      </c>
      <c r="E120" s="11"/>
      <c r="F120" s="11" t="n">
        <v>2</v>
      </c>
      <c r="G120" s="11"/>
    </row>
    <row r="121" s="43" customFormat="true" ht="18" hidden="false" customHeight="true" outlineLevel="0" collapsed="false">
      <c r="A121" s="80" t="s">
        <v>404</v>
      </c>
      <c r="B121" s="81" t="s">
        <v>405</v>
      </c>
      <c r="C121" s="11" t="n">
        <v>247.11</v>
      </c>
      <c r="D121" s="11"/>
      <c r="E121" s="11"/>
      <c r="F121" s="11"/>
      <c r="G121" s="11" t="n">
        <v>247.11</v>
      </c>
    </row>
    <row r="122" s="43" customFormat="true" ht="18" hidden="false" customHeight="true" outlineLevel="0" collapsed="false">
      <c r="A122" s="82" t="s">
        <v>406</v>
      </c>
      <c r="B122" s="83" t="s">
        <v>407</v>
      </c>
      <c r="C122" s="11" t="n">
        <v>201.11</v>
      </c>
      <c r="D122" s="11"/>
      <c r="E122" s="11"/>
      <c r="F122" s="11"/>
      <c r="G122" s="11" t="n">
        <v>201.11</v>
      </c>
    </row>
    <row r="123" s="43" customFormat="true" ht="18" hidden="false" customHeight="true" outlineLevel="0" collapsed="false">
      <c r="A123" s="82" t="s">
        <v>408</v>
      </c>
      <c r="B123" s="83" t="s">
        <v>409</v>
      </c>
      <c r="C123" s="11" t="n">
        <v>35</v>
      </c>
      <c r="D123" s="11"/>
      <c r="E123" s="11"/>
      <c r="F123" s="11"/>
      <c r="G123" s="11" t="n">
        <v>35</v>
      </c>
    </row>
    <row r="124" s="43" customFormat="true" ht="18" hidden="false" customHeight="true" outlineLevel="0" collapsed="false">
      <c r="A124" s="82" t="s">
        <v>410</v>
      </c>
      <c r="B124" s="83" t="s">
        <v>411</v>
      </c>
      <c r="C124" s="11" t="n">
        <v>11</v>
      </c>
      <c r="D124" s="11"/>
      <c r="E124" s="11"/>
      <c r="F124" s="11"/>
      <c r="G124" s="11" t="n">
        <v>11</v>
      </c>
    </row>
    <row r="125" s="43" customFormat="true" ht="18" hidden="false" customHeight="true" outlineLevel="0" collapsed="false">
      <c r="A125" s="80" t="s">
        <v>412</v>
      </c>
      <c r="B125" s="81" t="s">
        <v>413</v>
      </c>
      <c r="C125" s="11" t="n">
        <v>295</v>
      </c>
      <c r="D125" s="11"/>
      <c r="E125" s="11"/>
      <c r="F125" s="11"/>
      <c r="G125" s="11" t="n">
        <v>295</v>
      </c>
    </row>
    <row r="126" s="43" customFormat="true" ht="18" hidden="false" customHeight="true" outlineLevel="0" collapsed="false">
      <c r="A126" s="82" t="s">
        <v>414</v>
      </c>
      <c r="B126" s="83" t="s">
        <v>415</v>
      </c>
      <c r="C126" s="11" t="n">
        <v>295</v>
      </c>
      <c r="D126" s="11"/>
      <c r="E126" s="11"/>
      <c r="F126" s="11"/>
      <c r="G126" s="11" t="n">
        <v>295</v>
      </c>
    </row>
    <row r="127" s="43" customFormat="true" ht="18" hidden="false" customHeight="true" outlineLevel="0" collapsed="false">
      <c r="A127" s="80" t="s">
        <v>416</v>
      </c>
      <c r="B127" s="81" t="s">
        <v>417</v>
      </c>
      <c r="C127" s="11" t="n">
        <v>263</v>
      </c>
      <c r="D127" s="11"/>
      <c r="E127" s="11"/>
      <c r="F127" s="11"/>
      <c r="G127" s="11" t="n">
        <v>263</v>
      </c>
    </row>
    <row r="128" s="43" customFormat="true" ht="18" hidden="false" customHeight="true" outlineLevel="0" collapsed="false">
      <c r="A128" s="82" t="s">
        <v>418</v>
      </c>
      <c r="B128" s="83" t="s">
        <v>419</v>
      </c>
      <c r="C128" s="11" t="n">
        <v>48</v>
      </c>
      <c r="D128" s="11"/>
      <c r="E128" s="11"/>
      <c r="F128" s="11"/>
      <c r="G128" s="11" t="n">
        <v>48</v>
      </c>
    </row>
    <row r="129" s="43" customFormat="true" ht="18" hidden="false" customHeight="true" outlineLevel="0" collapsed="false">
      <c r="A129" s="82" t="s">
        <v>420</v>
      </c>
      <c r="B129" s="83" t="s">
        <v>421</v>
      </c>
      <c r="C129" s="11" t="n">
        <v>105</v>
      </c>
      <c r="D129" s="11"/>
      <c r="E129" s="11"/>
      <c r="F129" s="11"/>
      <c r="G129" s="11" t="n">
        <v>105</v>
      </c>
    </row>
    <row r="130" s="43" customFormat="true" ht="18" hidden="false" customHeight="true" outlineLevel="0" collapsed="false">
      <c r="A130" s="82" t="s">
        <v>422</v>
      </c>
      <c r="B130" s="83" t="s">
        <v>423</v>
      </c>
      <c r="C130" s="11" t="n">
        <v>110</v>
      </c>
      <c r="D130" s="11"/>
      <c r="E130" s="11"/>
      <c r="F130" s="11"/>
      <c r="G130" s="11" t="n">
        <v>110</v>
      </c>
    </row>
    <row r="131" s="43" customFormat="true" ht="18" hidden="false" customHeight="true" outlineLevel="0" collapsed="false">
      <c r="A131" s="80" t="s">
        <v>424</v>
      </c>
      <c r="B131" s="81" t="s">
        <v>425</v>
      </c>
      <c r="C131" s="11" t="n">
        <v>110.6</v>
      </c>
      <c r="D131" s="11"/>
      <c r="E131" s="11"/>
      <c r="F131" s="11"/>
      <c r="G131" s="11" t="n">
        <v>110.6</v>
      </c>
    </row>
    <row r="132" s="43" customFormat="true" ht="18" hidden="false" customHeight="true" outlineLevel="0" collapsed="false">
      <c r="A132" s="82" t="s">
        <v>426</v>
      </c>
      <c r="B132" s="83" t="s">
        <v>211</v>
      </c>
      <c r="C132" s="11" t="n">
        <v>3.6</v>
      </c>
      <c r="D132" s="11"/>
      <c r="E132" s="11"/>
      <c r="F132" s="11"/>
      <c r="G132" s="11" t="n">
        <v>3.6</v>
      </c>
    </row>
    <row r="133" s="43" customFormat="true" ht="18" hidden="false" customHeight="true" outlineLevel="0" collapsed="false">
      <c r="A133" s="82" t="s">
        <v>427</v>
      </c>
      <c r="B133" s="83" t="s">
        <v>213</v>
      </c>
      <c r="C133" s="11" t="n">
        <v>7</v>
      </c>
      <c r="D133" s="11"/>
      <c r="E133" s="11"/>
      <c r="F133" s="11"/>
      <c r="G133" s="11" t="n">
        <v>7</v>
      </c>
    </row>
    <row r="134" s="43" customFormat="true" ht="18" hidden="false" customHeight="true" outlineLevel="0" collapsed="false">
      <c r="A134" s="82" t="s">
        <v>428</v>
      </c>
      <c r="B134" s="83" t="s">
        <v>429</v>
      </c>
      <c r="C134" s="11" t="n">
        <v>32</v>
      </c>
      <c r="D134" s="11"/>
      <c r="E134" s="11"/>
      <c r="F134" s="11"/>
      <c r="G134" s="11" t="n">
        <v>32</v>
      </c>
    </row>
    <row r="135" s="43" customFormat="true" ht="18" hidden="false" customHeight="true" outlineLevel="0" collapsed="false">
      <c r="A135" s="82" t="s">
        <v>430</v>
      </c>
      <c r="B135" s="83" t="s">
        <v>431</v>
      </c>
      <c r="C135" s="11" t="n">
        <v>68</v>
      </c>
      <c r="D135" s="11"/>
      <c r="E135" s="11"/>
      <c r="F135" s="11"/>
      <c r="G135" s="11" t="n">
        <v>68</v>
      </c>
    </row>
    <row r="136" s="43" customFormat="true" ht="18" hidden="false" customHeight="true" outlineLevel="0" collapsed="false">
      <c r="A136" s="80" t="s">
        <v>432</v>
      </c>
      <c r="B136" s="81" t="s">
        <v>433</v>
      </c>
      <c r="C136" s="11" t="n">
        <v>30</v>
      </c>
      <c r="D136" s="11"/>
      <c r="E136" s="11"/>
      <c r="F136" s="11"/>
      <c r="G136" s="11" t="n">
        <v>30</v>
      </c>
    </row>
    <row r="137" s="43" customFormat="true" ht="18" hidden="false" customHeight="true" outlineLevel="0" collapsed="false">
      <c r="A137" s="82" t="s">
        <v>434</v>
      </c>
      <c r="B137" s="83" t="s">
        <v>435</v>
      </c>
      <c r="C137" s="11" t="n">
        <v>30</v>
      </c>
      <c r="D137" s="11"/>
      <c r="E137" s="11"/>
      <c r="F137" s="11"/>
      <c r="G137" s="11" t="n">
        <v>30</v>
      </c>
    </row>
    <row r="138" s="43" customFormat="true" ht="18" hidden="false" customHeight="true" outlineLevel="0" collapsed="false">
      <c r="A138" s="80" t="s">
        <v>436</v>
      </c>
      <c r="B138" s="81" t="s">
        <v>437</v>
      </c>
      <c r="C138" s="11" t="n">
        <v>10</v>
      </c>
      <c r="D138" s="11"/>
      <c r="E138" s="11"/>
      <c r="F138" s="11"/>
      <c r="G138" s="11" t="n">
        <v>10</v>
      </c>
    </row>
    <row r="139" s="43" customFormat="true" ht="18" hidden="false" customHeight="true" outlineLevel="0" collapsed="false">
      <c r="A139" s="82" t="s">
        <v>438</v>
      </c>
      <c r="B139" s="83" t="s">
        <v>439</v>
      </c>
      <c r="C139" s="11" t="n">
        <v>10</v>
      </c>
      <c r="D139" s="11"/>
      <c r="E139" s="11"/>
      <c r="F139" s="11"/>
      <c r="G139" s="11" t="n">
        <v>10</v>
      </c>
    </row>
    <row r="140" s="43" customFormat="true" ht="18" hidden="false" customHeight="true" outlineLevel="0" collapsed="false">
      <c r="A140" s="80" t="s">
        <v>440</v>
      </c>
      <c r="B140" s="81" t="s">
        <v>441</v>
      </c>
      <c r="C140" s="11" t="n">
        <v>189</v>
      </c>
      <c r="D140" s="11"/>
      <c r="E140" s="11"/>
      <c r="F140" s="11"/>
      <c r="G140" s="11" t="n">
        <v>189</v>
      </c>
    </row>
    <row r="141" s="43" customFormat="true" ht="18" hidden="false" customHeight="true" outlineLevel="0" collapsed="false">
      <c r="A141" s="82" t="s">
        <v>442</v>
      </c>
      <c r="B141" s="83" t="s">
        <v>443</v>
      </c>
      <c r="C141" s="11" t="n">
        <v>79</v>
      </c>
      <c r="D141" s="11"/>
      <c r="E141" s="11"/>
      <c r="F141" s="11"/>
      <c r="G141" s="11" t="n">
        <v>79</v>
      </c>
    </row>
    <row r="142" s="43" customFormat="true" ht="18" hidden="false" customHeight="true" outlineLevel="0" collapsed="false">
      <c r="A142" s="82" t="s">
        <v>444</v>
      </c>
      <c r="B142" s="83" t="s">
        <v>445</v>
      </c>
      <c r="C142" s="11" t="n">
        <v>110</v>
      </c>
      <c r="D142" s="11"/>
      <c r="E142" s="11"/>
      <c r="F142" s="11"/>
      <c r="G142" s="11" t="n">
        <v>110</v>
      </c>
    </row>
    <row r="143" s="43" customFormat="true" ht="18" hidden="false" customHeight="true" outlineLevel="0" collapsed="false">
      <c r="A143" s="80" t="s">
        <v>446</v>
      </c>
      <c r="B143" s="81" t="s">
        <v>447</v>
      </c>
      <c r="C143" s="11" t="n">
        <v>69.956137</v>
      </c>
      <c r="D143" s="11" t="n">
        <v>69.956137</v>
      </c>
      <c r="E143" s="11" t="n">
        <v>69.956137</v>
      </c>
      <c r="F143" s="11"/>
      <c r="G143" s="11"/>
    </row>
    <row r="144" s="43" customFormat="true" ht="18" hidden="false" customHeight="true" outlineLevel="0" collapsed="false">
      <c r="A144" s="82" t="s">
        <v>448</v>
      </c>
      <c r="B144" s="83" t="s">
        <v>449</v>
      </c>
      <c r="C144" s="11" t="n">
        <v>69.956137</v>
      </c>
      <c r="D144" s="11" t="n">
        <v>69.956137</v>
      </c>
      <c r="E144" s="11" t="n">
        <v>69.956137</v>
      </c>
      <c r="F144" s="11"/>
      <c r="G144" s="11"/>
    </row>
    <row r="145" s="43" customFormat="true" ht="18" hidden="false" customHeight="true" outlineLevel="0" collapsed="false">
      <c r="A145" s="80" t="s">
        <v>450</v>
      </c>
      <c r="B145" s="81" t="s">
        <v>451</v>
      </c>
      <c r="C145" s="11" t="n">
        <v>3</v>
      </c>
      <c r="D145" s="11"/>
      <c r="E145" s="11"/>
      <c r="F145" s="11"/>
      <c r="G145" s="11" t="n">
        <v>3</v>
      </c>
    </row>
    <row r="146" s="43" customFormat="true" ht="18" hidden="false" customHeight="true" outlineLevel="0" collapsed="false">
      <c r="A146" s="82" t="s">
        <v>452</v>
      </c>
      <c r="B146" s="83" t="s">
        <v>453</v>
      </c>
      <c r="C146" s="11" t="n">
        <v>3</v>
      </c>
      <c r="D146" s="11"/>
      <c r="E146" s="11"/>
      <c r="F146" s="11"/>
      <c r="G146" s="11" t="n">
        <v>3</v>
      </c>
    </row>
    <row r="147" s="43" customFormat="true" ht="18" hidden="false" customHeight="true" outlineLevel="0" collapsed="false">
      <c r="A147" s="78" t="s">
        <v>454</v>
      </c>
      <c r="B147" s="79" t="s">
        <v>455</v>
      </c>
      <c r="C147" s="11" t="n">
        <v>2181.941986</v>
      </c>
      <c r="D147" s="11" t="n">
        <v>1919.407828</v>
      </c>
      <c r="E147" s="11" t="n">
        <v>1914.420004</v>
      </c>
      <c r="F147" s="11" t="n">
        <v>4.987824</v>
      </c>
      <c r="G147" s="11" t="n">
        <v>262.534158</v>
      </c>
    </row>
    <row r="148" s="43" customFormat="true" ht="18" hidden="false" customHeight="true" outlineLevel="0" collapsed="false">
      <c r="A148" s="80" t="s">
        <v>456</v>
      </c>
      <c r="B148" s="81" t="s">
        <v>457</v>
      </c>
      <c r="C148" s="11" t="n">
        <v>289.114924</v>
      </c>
      <c r="D148" s="11" t="n">
        <v>289.114924</v>
      </c>
      <c r="E148" s="11" t="n">
        <v>284.1271</v>
      </c>
      <c r="F148" s="11" t="n">
        <v>4.987824</v>
      </c>
      <c r="G148" s="11"/>
    </row>
    <row r="149" s="43" customFormat="true" ht="18" hidden="false" customHeight="true" outlineLevel="0" collapsed="false">
      <c r="A149" s="82" t="s">
        <v>458</v>
      </c>
      <c r="B149" s="83" t="s">
        <v>459</v>
      </c>
      <c r="C149" s="11" t="n">
        <v>289.114924</v>
      </c>
      <c r="D149" s="11" t="n">
        <v>289.114924</v>
      </c>
      <c r="E149" s="11" t="n">
        <v>284.1271</v>
      </c>
      <c r="F149" s="11" t="n">
        <v>4.987824</v>
      </c>
      <c r="G149" s="11"/>
    </row>
    <row r="150" s="43" customFormat="true" ht="18" hidden="false" customHeight="true" outlineLevel="0" collapsed="false">
      <c r="A150" s="80" t="s">
        <v>460</v>
      </c>
      <c r="B150" s="81" t="s">
        <v>461</v>
      </c>
      <c r="C150" s="11" t="n">
        <v>62.5185</v>
      </c>
      <c r="D150" s="11"/>
      <c r="E150" s="11"/>
      <c r="F150" s="11"/>
      <c r="G150" s="11" t="n">
        <v>62.5185</v>
      </c>
    </row>
    <row r="151" s="43" customFormat="true" ht="18" hidden="false" customHeight="true" outlineLevel="0" collapsed="false">
      <c r="A151" s="82" t="s">
        <v>462</v>
      </c>
      <c r="B151" s="83" t="s">
        <v>463</v>
      </c>
      <c r="C151" s="11" t="n">
        <v>62.5185</v>
      </c>
      <c r="D151" s="11"/>
      <c r="E151" s="11"/>
      <c r="F151" s="11"/>
      <c r="G151" s="11" t="n">
        <v>62.5185</v>
      </c>
    </row>
    <row r="152" s="43" customFormat="true" ht="18" hidden="false" customHeight="true" outlineLevel="0" collapsed="false">
      <c r="A152" s="80" t="s">
        <v>464</v>
      </c>
      <c r="B152" s="81" t="s">
        <v>465</v>
      </c>
      <c r="C152" s="11" t="n">
        <v>52.53</v>
      </c>
      <c r="D152" s="11"/>
      <c r="E152" s="11"/>
      <c r="F152" s="11"/>
      <c r="G152" s="11" t="n">
        <v>52.53</v>
      </c>
    </row>
    <row r="153" s="43" customFormat="true" ht="18" hidden="false" customHeight="true" outlineLevel="0" collapsed="false">
      <c r="A153" s="82" t="s">
        <v>466</v>
      </c>
      <c r="B153" s="83" t="s">
        <v>467</v>
      </c>
      <c r="C153" s="11" t="n">
        <v>52.53</v>
      </c>
      <c r="D153" s="11"/>
      <c r="E153" s="11"/>
      <c r="F153" s="11"/>
      <c r="G153" s="11" t="n">
        <v>52.53</v>
      </c>
    </row>
    <row r="154" s="43" customFormat="true" ht="18" hidden="false" customHeight="true" outlineLevel="0" collapsed="false">
      <c r="A154" s="80" t="s">
        <v>468</v>
      </c>
      <c r="B154" s="81" t="s">
        <v>469</v>
      </c>
      <c r="C154" s="11" t="n">
        <v>1625.732904</v>
      </c>
      <c r="D154" s="11" t="n">
        <v>1625.732904</v>
      </c>
      <c r="E154" s="11" t="n">
        <v>1625.732904</v>
      </c>
      <c r="F154" s="11"/>
      <c r="G154" s="11"/>
    </row>
    <row r="155" s="43" customFormat="true" ht="18" hidden="false" customHeight="true" outlineLevel="0" collapsed="false">
      <c r="A155" s="82" t="s">
        <v>470</v>
      </c>
      <c r="B155" s="83" t="s">
        <v>471</v>
      </c>
      <c r="C155" s="11" t="n">
        <v>150.599333</v>
      </c>
      <c r="D155" s="11" t="n">
        <v>150.599333</v>
      </c>
      <c r="E155" s="11" t="n">
        <v>150.599333</v>
      </c>
      <c r="F155" s="11"/>
      <c r="G155" s="11"/>
    </row>
    <row r="156" s="43" customFormat="true" ht="18" hidden="false" customHeight="true" outlineLevel="0" collapsed="false">
      <c r="A156" s="82" t="s">
        <v>472</v>
      </c>
      <c r="B156" s="83" t="s">
        <v>473</v>
      </c>
      <c r="C156" s="11" t="n">
        <v>679.573903</v>
      </c>
      <c r="D156" s="11" t="n">
        <v>679.573903</v>
      </c>
      <c r="E156" s="11" t="n">
        <v>679.573903</v>
      </c>
      <c r="F156" s="11"/>
      <c r="G156" s="11"/>
    </row>
    <row r="157" s="43" customFormat="true" ht="18" hidden="false" customHeight="true" outlineLevel="0" collapsed="false">
      <c r="A157" s="82" t="s">
        <v>474</v>
      </c>
      <c r="B157" s="83" t="s">
        <v>475</v>
      </c>
      <c r="C157" s="11" t="n">
        <v>614.605754</v>
      </c>
      <c r="D157" s="11" t="n">
        <v>614.605754</v>
      </c>
      <c r="E157" s="11" t="n">
        <v>614.605754</v>
      </c>
      <c r="F157" s="11"/>
      <c r="G157" s="11"/>
    </row>
    <row r="158" s="43" customFormat="true" ht="18" hidden="false" customHeight="true" outlineLevel="0" collapsed="false">
      <c r="A158" s="82" t="s">
        <v>476</v>
      </c>
      <c r="B158" s="83" t="s">
        <v>477</v>
      </c>
      <c r="C158" s="11" t="n">
        <v>180.953914</v>
      </c>
      <c r="D158" s="11" t="n">
        <v>180.953914</v>
      </c>
      <c r="E158" s="11" t="n">
        <v>180.953914</v>
      </c>
      <c r="F158" s="11"/>
      <c r="G158" s="11"/>
    </row>
    <row r="159" s="43" customFormat="true" ht="18" hidden="false" customHeight="true" outlineLevel="0" collapsed="false">
      <c r="A159" s="80" t="s">
        <v>478</v>
      </c>
      <c r="B159" s="81" t="s">
        <v>479</v>
      </c>
      <c r="C159" s="11" t="n">
        <v>120.485658</v>
      </c>
      <c r="D159" s="11"/>
      <c r="E159" s="11"/>
      <c r="F159" s="11"/>
      <c r="G159" s="11" t="n">
        <v>120.485658</v>
      </c>
    </row>
    <row r="160" s="43" customFormat="true" ht="18" hidden="false" customHeight="true" outlineLevel="0" collapsed="false">
      <c r="A160" s="82" t="s">
        <v>480</v>
      </c>
      <c r="B160" s="83" t="s">
        <v>481</v>
      </c>
      <c r="C160" s="11" t="n">
        <v>120.485658</v>
      </c>
      <c r="D160" s="11"/>
      <c r="E160" s="11"/>
      <c r="F160" s="11"/>
      <c r="G160" s="11" t="n">
        <v>120.485658</v>
      </c>
    </row>
    <row r="161" s="43" customFormat="true" ht="18" hidden="false" customHeight="true" outlineLevel="0" collapsed="false">
      <c r="A161" s="80" t="s">
        <v>482</v>
      </c>
      <c r="B161" s="81" t="s">
        <v>483</v>
      </c>
      <c r="C161" s="11" t="n">
        <v>15</v>
      </c>
      <c r="D161" s="11"/>
      <c r="E161" s="11"/>
      <c r="F161" s="11"/>
      <c r="G161" s="11" t="n">
        <v>15</v>
      </c>
    </row>
    <row r="162" s="43" customFormat="true" ht="18" hidden="false" customHeight="true" outlineLevel="0" collapsed="false">
      <c r="A162" s="82" t="s">
        <v>484</v>
      </c>
      <c r="B162" s="83" t="s">
        <v>485</v>
      </c>
      <c r="C162" s="11" t="n">
        <v>15</v>
      </c>
      <c r="D162" s="11"/>
      <c r="E162" s="11"/>
      <c r="F162" s="11"/>
      <c r="G162" s="11" t="n">
        <v>15</v>
      </c>
    </row>
    <row r="163" s="43" customFormat="true" ht="18" hidden="false" customHeight="true" outlineLevel="0" collapsed="false">
      <c r="A163" s="80" t="s">
        <v>486</v>
      </c>
      <c r="B163" s="81" t="s">
        <v>487</v>
      </c>
      <c r="C163" s="11" t="n">
        <v>12</v>
      </c>
      <c r="D163" s="11"/>
      <c r="E163" s="11"/>
      <c r="F163" s="11"/>
      <c r="G163" s="11" t="n">
        <v>12</v>
      </c>
    </row>
    <row r="164" s="43" customFormat="true" ht="18" hidden="false" customHeight="true" outlineLevel="0" collapsed="false">
      <c r="A164" s="82" t="s">
        <v>488</v>
      </c>
      <c r="B164" s="83" t="s">
        <v>489</v>
      </c>
      <c r="C164" s="11" t="n">
        <v>12</v>
      </c>
      <c r="D164" s="11"/>
      <c r="E164" s="11"/>
      <c r="F164" s="11"/>
      <c r="G164" s="11" t="n">
        <v>12</v>
      </c>
    </row>
    <row r="165" s="43" customFormat="true" ht="18" hidden="false" customHeight="true" outlineLevel="0" collapsed="false">
      <c r="A165" s="80" t="s">
        <v>490</v>
      </c>
      <c r="B165" s="81" t="s">
        <v>491</v>
      </c>
      <c r="C165" s="11" t="n">
        <v>4.56</v>
      </c>
      <c r="D165" s="11" t="n">
        <v>4.56</v>
      </c>
      <c r="E165" s="11" t="n">
        <v>4.56</v>
      </c>
      <c r="F165" s="11"/>
      <c r="G165" s="11"/>
    </row>
    <row r="166" s="43" customFormat="true" ht="18" hidden="false" customHeight="true" outlineLevel="0" collapsed="false">
      <c r="A166" s="82" t="s">
        <v>492</v>
      </c>
      <c r="B166" s="83" t="s">
        <v>491</v>
      </c>
      <c r="C166" s="11" t="n">
        <v>4.56</v>
      </c>
      <c r="D166" s="11" t="n">
        <v>4.56</v>
      </c>
      <c r="E166" s="11" t="n">
        <v>4.56</v>
      </c>
      <c r="F166" s="11"/>
      <c r="G166" s="11"/>
    </row>
    <row r="167" s="43" customFormat="true" ht="18" hidden="false" customHeight="true" outlineLevel="0" collapsed="false">
      <c r="A167" s="78" t="s">
        <v>493</v>
      </c>
      <c r="B167" s="79" t="s">
        <v>494</v>
      </c>
      <c r="C167" s="11" t="n">
        <v>149.598368</v>
      </c>
      <c r="D167" s="11" t="n">
        <v>93.598368</v>
      </c>
      <c r="E167" s="11" t="n">
        <v>78.4252</v>
      </c>
      <c r="F167" s="11" t="n">
        <v>15.173168</v>
      </c>
      <c r="G167" s="11" t="n">
        <v>56</v>
      </c>
    </row>
    <row r="168" s="43" customFormat="true" ht="18" hidden="false" customHeight="true" outlineLevel="0" collapsed="false">
      <c r="A168" s="80" t="s">
        <v>495</v>
      </c>
      <c r="B168" s="81" t="s">
        <v>496</v>
      </c>
      <c r="C168" s="11" t="n">
        <v>119.598368</v>
      </c>
      <c r="D168" s="11" t="n">
        <v>93.598368</v>
      </c>
      <c r="E168" s="11" t="n">
        <v>78.4252</v>
      </c>
      <c r="F168" s="11" t="n">
        <v>15.173168</v>
      </c>
      <c r="G168" s="11" t="n">
        <v>26</v>
      </c>
    </row>
    <row r="169" s="43" customFormat="true" ht="18" hidden="false" customHeight="true" outlineLevel="0" collapsed="false">
      <c r="A169" s="82" t="s">
        <v>497</v>
      </c>
      <c r="B169" s="83" t="s">
        <v>211</v>
      </c>
      <c r="C169" s="11" t="n">
        <v>93.598368</v>
      </c>
      <c r="D169" s="11" t="n">
        <v>93.598368</v>
      </c>
      <c r="E169" s="11" t="n">
        <v>78.4252</v>
      </c>
      <c r="F169" s="11" t="n">
        <v>15.173168</v>
      </c>
      <c r="G169" s="11"/>
    </row>
    <row r="170" s="43" customFormat="true" ht="18" hidden="false" customHeight="true" outlineLevel="0" collapsed="false">
      <c r="A170" s="82" t="s">
        <v>498</v>
      </c>
      <c r="B170" s="83" t="s">
        <v>213</v>
      </c>
      <c r="C170" s="11" t="n">
        <v>26</v>
      </c>
      <c r="D170" s="11"/>
      <c r="E170" s="11"/>
      <c r="F170" s="11"/>
      <c r="G170" s="11" t="n">
        <v>26</v>
      </c>
    </row>
    <row r="171" s="43" customFormat="true" ht="18" hidden="false" customHeight="true" outlineLevel="0" collapsed="false">
      <c r="A171" s="80" t="s">
        <v>499</v>
      </c>
      <c r="B171" s="81" t="s">
        <v>500</v>
      </c>
      <c r="C171" s="11" t="n">
        <v>30</v>
      </c>
      <c r="D171" s="11"/>
      <c r="E171" s="11"/>
      <c r="F171" s="11"/>
      <c r="G171" s="11" t="n">
        <v>30</v>
      </c>
    </row>
    <row r="172" s="43" customFormat="true" ht="18" hidden="false" customHeight="true" outlineLevel="0" collapsed="false">
      <c r="A172" s="82" t="s">
        <v>501</v>
      </c>
      <c r="B172" s="83" t="s">
        <v>502</v>
      </c>
      <c r="C172" s="11" t="n">
        <v>30</v>
      </c>
      <c r="D172" s="11"/>
      <c r="E172" s="11"/>
      <c r="F172" s="11"/>
      <c r="G172" s="11" t="n">
        <v>30</v>
      </c>
    </row>
    <row r="173" s="43" customFormat="true" ht="18" hidden="false" customHeight="true" outlineLevel="0" collapsed="false">
      <c r="A173" s="78" t="s">
        <v>503</v>
      </c>
      <c r="B173" s="79" t="s">
        <v>504</v>
      </c>
      <c r="C173" s="11" t="n">
        <v>28086.657662</v>
      </c>
      <c r="D173" s="11" t="n">
        <v>1328.127662</v>
      </c>
      <c r="E173" s="11" t="n">
        <v>1259.4537</v>
      </c>
      <c r="F173" s="11" t="n">
        <v>68.673962</v>
      </c>
      <c r="G173" s="11" t="n">
        <v>26758.53</v>
      </c>
    </row>
    <row r="174" s="43" customFormat="true" ht="18" hidden="false" customHeight="true" outlineLevel="0" collapsed="false">
      <c r="A174" s="80" t="s">
        <v>505</v>
      </c>
      <c r="B174" s="81" t="s">
        <v>506</v>
      </c>
      <c r="C174" s="11" t="n">
        <v>2503.297662</v>
      </c>
      <c r="D174" s="11" t="n">
        <v>1328.127662</v>
      </c>
      <c r="E174" s="11" t="n">
        <v>1259.4537</v>
      </c>
      <c r="F174" s="11" t="n">
        <v>68.673962</v>
      </c>
      <c r="G174" s="11" t="n">
        <v>1175.17</v>
      </c>
    </row>
    <row r="175" s="43" customFormat="true" ht="18" hidden="false" customHeight="true" outlineLevel="0" collapsed="false">
      <c r="A175" s="82" t="s">
        <v>507</v>
      </c>
      <c r="B175" s="83" t="s">
        <v>211</v>
      </c>
      <c r="C175" s="11" t="n">
        <v>901.566502</v>
      </c>
      <c r="D175" s="11" t="n">
        <v>901.566502</v>
      </c>
      <c r="E175" s="11" t="n">
        <v>839.9445</v>
      </c>
      <c r="F175" s="11" t="n">
        <v>61.622002</v>
      </c>
      <c r="G175" s="11"/>
    </row>
    <row r="176" s="43" customFormat="true" ht="18" hidden="false" customHeight="true" outlineLevel="0" collapsed="false">
      <c r="A176" s="82" t="s">
        <v>508</v>
      </c>
      <c r="B176" s="83" t="s">
        <v>509</v>
      </c>
      <c r="C176" s="11" t="n">
        <v>506.56116</v>
      </c>
      <c r="D176" s="11" t="n">
        <v>426.56116</v>
      </c>
      <c r="E176" s="11" t="n">
        <v>419.5092</v>
      </c>
      <c r="F176" s="11" t="n">
        <v>7.05196</v>
      </c>
      <c r="G176" s="11" t="n">
        <v>80</v>
      </c>
    </row>
    <row r="177" s="43" customFormat="true" ht="18" hidden="false" customHeight="true" outlineLevel="0" collapsed="false">
      <c r="A177" s="82" t="s">
        <v>510</v>
      </c>
      <c r="B177" s="83" t="s">
        <v>511</v>
      </c>
      <c r="C177" s="11" t="n">
        <v>60</v>
      </c>
      <c r="D177" s="11"/>
      <c r="E177" s="11"/>
      <c r="F177" s="11"/>
      <c r="G177" s="11" t="n">
        <v>60</v>
      </c>
    </row>
    <row r="178" s="43" customFormat="true" ht="18" hidden="false" customHeight="true" outlineLevel="0" collapsed="false">
      <c r="A178" s="82" t="s">
        <v>512</v>
      </c>
      <c r="B178" s="83" t="s">
        <v>513</v>
      </c>
      <c r="C178" s="11" t="n">
        <v>1035.17</v>
      </c>
      <c r="D178" s="11"/>
      <c r="E178" s="11"/>
      <c r="F178" s="11"/>
      <c r="G178" s="11" t="n">
        <v>1035.17</v>
      </c>
    </row>
    <row r="179" s="43" customFormat="true" ht="18" hidden="false" customHeight="true" outlineLevel="0" collapsed="false">
      <c r="A179" s="80" t="s">
        <v>514</v>
      </c>
      <c r="B179" s="81" t="s">
        <v>515</v>
      </c>
      <c r="C179" s="11" t="n">
        <v>840.23</v>
      </c>
      <c r="D179" s="11"/>
      <c r="E179" s="11"/>
      <c r="F179" s="11"/>
      <c r="G179" s="11" t="n">
        <v>840.23</v>
      </c>
    </row>
    <row r="180" s="43" customFormat="true" ht="18" hidden="false" customHeight="true" outlineLevel="0" collapsed="false">
      <c r="A180" s="82" t="s">
        <v>516</v>
      </c>
      <c r="B180" s="83" t="s">
        <v>515</v>
      </c>
      <c r="C180" s="11" t="n">
        <v>840.23</v>
      </c>
      <c r="D180" s="11"/>
      <c r="E180" s="11"/>
      <c r="F180" s="11"/>
      <c r="G180" s="11" t="n">
        <v>840.23</v>
      </c>
    </row>
    <row r="181" s="43" customFormat="true" ht="18" hidden="false" customHeight="true" outlineLevel="0" collapsed="false">
      <c r="A181" s="80" t="s">
        <v>517</v>
      </c>
      <c r="B181" s="81" t="s">
        <v>518</v>
      </c>
      <c r="C181" s="11" t="n">
        <v>19690</v>
      </c>
      <c r="D181" s="11"/>
      <c r="E181" s="11"/>
      <c r="F181" s="11"/>
      <c r="G181" s="11" t="n">
        <v>19690</v>
      </c>
    </row>
    <row r="182" s="43" customFormat="true" ht="18" hidden="false" customHeight="true" outlineLevel="0" collapsed="false">
      <c r="A182" s="82" t="s">
        <v>519</v>
      </c>
      <c r="B182" s="83" t="s">
        <v>520</v>
      </c>
      <c r="C182" s="11" t="n">
        <v>19690</v>
      </c>
      <c r="D182" s="11"/>
      <c r="E182" s="11"/>
      <c r="F182" s="11"/>
      <c r="G182" s="11" t="n">
        <v>19690</v>
      </c>
    </row>
    <row r="183" s="43" customFormat="true" ht="18" hidden="false" customHeight="true" outlineLevel="0" collapsed="false">
      <c r="A183" s="80" t="s">
        <v>521</v>
      </c>
      <c r="B183" s="81" t="s">
        <v>522</v>
      </c>
      <c r="C183" s="11" t="n">
        <v>5053.13</v>
      </c>
      <c r="D183" s="11"/>
      <c r="E183" s="11"/>
      <c r="F183" s="11"/>
      <c r="G183" s="11" t="n">
        <v>5053.13</v>
      </c>
    </row>
    <row r="184" s="43" customFormat="true" ht="18" hidden="false" customHeight="true" outlineLevel="0" collapsed="false">
      <c r="A184" s="82" t="s">
        <v>523</v>
      </c>
      <c r="B184" s="83" t="s">
        <v>522</v>
      </c>
      <c r="C184" s="11" t="n">
        <v>5053.13</v>
      </c>
      <c r="D184" s="11"/>
      <c r="E184" s="11"/>
      <c r="F184" s="11"/>
      <c r="G184" s="11" t="n">
        <v>5053.13</v>
      </c>
    </row>
    <row r="185" s="43" customFormat="true" ht="18" hidden="false" customHeight="true" outlineLevel="0" collapsed="false">
      <c r="A185" s="78" t="s">
        <v>536</v>
      </c>
      <c r="B185" s="79" t="s">
        <v>537</v>
      </c>
      <c r="C185" s="11" t="n">
        <v>601</v>
      </c>
      <c r="D185" s="11"/>
      <c r="E185" s="11"/>
      <c r="F185" s="11"/>
      <c r="G185" s="11" t="n">
        <v>601</v>
      </c>
    </row>
    <row r="186" s="43" customFormat="true" ht="18" hidden="false" customHeight="true" outlineLevel="0" collapsed="false">
      <c r="A186" s="80" t="s">
        <v>538</v>
      </c>
      <c r="B186" s="81" t="s">
        <v>539</v>
      </c>
      <c r="C186" s="11" t="n">
        <v>278</v>
      </c>
      <c r="D186" s="11"/>
      <c r="E186" s="11"/>
      <c r="F186" s="11"/>
      <c r="G186" s="11" t="n">
        <v>278</v>
      </c>
    </row>
    <row r="187" s="43" customFormat="true" ht="18" hidden="false" customHeight="true" outlineLevel="0" collapsed="false">
      <c r="A187" s="82" t="s">
        <v>540</v>
      </c>
      <c r="B187" s="83" t="s">
        <v>213</v>
      </c>
      <c r="C187" s="11" t="n">
        <v>120</v>
      </c>
      <c r="D187" s="11"/>
      <c r="E187" s="11"/>
      <c r="F187" s="11"/>
      <c r="G187" s="11" t="n">
        <v>120</v>
      </c>
    </row>
    <row r="188" s="43" customFormat="true" ht="18" hidden="false" customHeight="true" outlineLevel="0" collapsed="false">
      <c r="A188" s="82" t="s">
        <v>541</v>
      </c>
      <c r="B188" s="83" t="s">
        <v>542</v>
      </c>
      <c r="C188" s="11" t="n">
        <v>10</v>
      </c>
      <c r="D188" s="11"/>
      <c r="E188" s="11"/>
      <c r="F188" s="11"/>
      <c r="G188" s="11" t="n">
        <v>10</v>
      </c>
    </row>
    <row r="189" s="43" customFormat="true" ht="18" hidden="false" customHeight="true" outlineLevel="0" collapsed="false">
      <c r="A189" s="82" t="s">
        <v>543</v>
      </c>
      <c r="B189" s="83" t="s">
        <v>544</v>
      </c>
      <c r="C189" s="11" t="n">
        <v>28</v>
      </c>
      <c r="D189" s="11"/>
      <c r="E189" s="11"/>
      <c r="F189" s="11"/>
      <c r="G189" s="11" t="n">
        <v>28</v>
      </c>
    </row>
    <row r="190" s="43" customFormat="true" ht="18" hidden="false" customHeight="true" outlineLevel="0" collapsed="false">
      <c r="A190" s="82" t="s">
        <v>545</v>
      </c>
      <c r="B190" s="83" t="s">
        <v>546</v>
      </c>
      <c r="C190" s="11" t="n">
        <v>15</v>
      </c>
      <c r="D190" s="11"/>
      <c r="E190" s="11"/>
      <c r="F190" s="11"/>
      <c r="G190" s="11" t="n">
        <v>15</v>
      </c>
    </row>
    <row r="191" s="43" customFormat="true" ht="18" hidden="false" customHeight="true" outlineLevel="0" collapsed="false">
      <c r="A191" s="82" t="s">
        <v>547</v>
      </c>
      <c r="B191" s="83" t="s">
        <v>548</v>
      </c>
      <c r="C191" s="11" t="n">
        <v>105</v>
      </c>
      <c r="D191" s="11"/>
      <c r="E191" s="11"/>
      <c r="F191" s="11"/>
      <c r="G191" s="11" t="n">
        <v>105</v>
      </c>
    </row>
    <row r="192" s="43" customFormat="true" ht="18" hidden="false" customHeight="true" outlineLevel="0" collapsed="false">
      <c r="A192" s="80" t="s">
        <v>549</v>
      </c>
      <c r="B192" s="81" t="s">
        <v>550</v>
      </c>
      <c r="C192" s="11" t="n">
        <v>70</v>
      </c>
      <c r="D192" s="11"/>
      <c r="E192" s="11"/>
      <c r="F192" s="11"/>
      <c r="G192" s="11" t="n">
        <v>70</v>
      </c>
    </row>
    <row r="193" s="43" customFormat="true" ht="18" hidden="false" customHeight="true" outlineLevel="0" collapsed="false">
      <c r="A193" s="82" t="s">
        <v>551</v>
      </c>
      <c r="B193" s="83" t="s">
        <v>552</v>
      </c>
      <c r="C193" s="11" t="n">
        <v>25</v>
      </c>
      <c r="D193" s="11"/>
      <c r="E193" s="11"/>
      <c r="F193" s="11"/>
      <c r="G193" s="11" t="n">
        <v>25</v>
      </c>
    </row>
    <row r="194" s="43" customFormat="true" ht="18" hidden="false" customHeight="true" outlineLevel="0" collapsed="false">
      <c r="A194" s="82" t="s">
        <v>553</v>
      </c>
      <c r="B194" s="83" t="s">
        <v>554</v>
      </c>
      <c r="C194" s="11" t="n">
        <v>45</v>
      </c>
      <c r="D194" s="11"/>
      <c r="E194" s="11"/>
      <c r="F194" s="11"/>
      <c r="G194" s="11" t="n">
        <v>45</v>
      </c>
    </row>
    <row r="195" s="43" customFormat="true" ht="18" hidden="false" customHeight="true" outlineLevel="0" collapsed="false">
      <c r="A195" s="80" t="s">
        <v>555</v>
      </c>
      <c r="B195" s="81" t="s">
        <v>556</v>
      </c>
      <c r="C195" s="11" t="n">
        <v>188</v>
      </c>
      <c r="D195" s="11"/>
      <c r="E195" s="11"/>
      <c r="F195" s="11"/>
      <c r="G195" s="11" t="n">
        <v>188</v>
      </c>
    </row>
    <row r="196" s="43" customFormat="true" ht="18" hidden="false" customHeight="true" outlineLevel="0" collapsed="false">
      <c r="A196" s="82" t="s">
        <v>557</v>
      </c>
      <c r="B196" s="83" t="s">
        <v>558</v>
      </c>
      <c r="C196" s="11" t="n">
        <v>100</v>
      </c>
      <c r="D196" s="11"/>
      <c r="E196" s="11"/>
      <c r="F196" s="11"/>
      <c r="G196" s="11" t="n">
        <v>100</v>
      </c>
    </row>
    <row r="197" s="43" customFormat="true" ht="18" hidden="false" customHeight="true" outlineLevel="0" collapsed="false">
      <c r="A197" s="82" t="s">
        <v>559</v>
      </c>
      <c r="B197" s="83" t="s">
        <v>560</v>
      </c>
      <c r="C197" s="11" t="n">
        <v>68</v>
      </c>
      <c r="D197" s="11"/>
      <c r="E197" s="11"/>
      <c r="F197" s="11"/>
      <c r="G197" s="11" t="n">
        <v>68</v>
      </c>
    </row>
    <row r="198" s="43" customFormat="true" ht="18" hidden="false" customHeight="true" outlineLevel="0" collapsed="false">
      <c r="A198" s="82" t="s">
        <v>561</v>
      </c>
      <c r="B198" s="83" t="s">
        <v>562</v>
      </c>
      <c r="C198" s="11" t="n">
        <v>20</v>
      </c>
      <c r="D198" s="11"/>
      <c r="E198" s="11"/>
      <c r="F198" s="11"/>
      <c r="G198" s="11" t="n">
        <v>20</v>
      </c>
    </row>
    <row r="199" s="43" customFormat="true" ht="18" hidden="false" customHeight="true" outlineLevel="0" collapsed="false">
      <c r="A199" s="80" t="s">
        <v>563</v>
      </c>
      <c r="B199" s="81" t="s">
        <v>564</v>
      </c>
      <c r="C199" s="11" t="n">
        <v>65</v>
      </c>
      <c r="D199" s="11"/>
      <c r="E199" s="11"/>
      <c r="F199" s="11"/>
      <c r="G199" s="11" t="n">
        <v>65</v>
      </c>
    </row>
    <row r="200" s="43" customFormat="true" ht="18" hidden="false" customHeight="true" outlineLevel="0" collapsed="false">
      <c r="A200" s="82" t="s">
        <v>565</v>
      </c>
      <c r="B200" s="83" t="s">
        <v>566</v>
      </c>
      <c r="C200" s="11" t="n">
        <v>65</v>
      </c>
      <c r="D200" s="11"/>
      <c r="E200" s="11"/>
      <c r="F200" s="11"/>
      <c r="G200" s="11" t="n">
        <v>65</v>
      </c>
    </row>
    <row r="201" s="43" customFormat="true" ht="18" hidden="false" customHeight="true" outlineLevel="0" collapsed="false">
      <c r="A201" s="78" t="s">
        <v>567</v>
      </c>
      <c r="B201" s="79" t="s">
        <v>568</v>
      </c>
      <c r="C201" s="11" t="n">
        <v>15518</v>
      </c>
      <c r="D201" s="11"/>
      <c r="E201" s="11"/>
      <c r="F201" s="11"/>
      <c r="G201" s="11" t="n">
        <v>15518</v>
      </c>
    </row>
    <row r="202" s="43" customFormat="true" ht="18" hidden="false" customHeight="true" outlineLevel="0" collapsed="false">
      <c r="A202" s="80" t="s">
        <v>569</v>
      </c>
      <c r="B202" s="81" t="s">
        <v>570</v>
      </c>
      <c r="C202" s="11" t="n">
        <v>15518</v>
      </c>
      <c r="D202" s="11"/>
      <c r="E202" s="11"/>
      <c r="F202" s="11"/>
      <c r="G202" s="11" t="n">
        <v>15518</v>
      </c>
    </row>
    <row r="203" s="43" customFormat="true" ht="18" hidden="false" customHeight="true" outlineLevel="0" collapsed="false">
      <c r="A203" s="82" t="s">
        <v>571</v>
      </c>
      <c r="B203" s="83" t="s">
        <v>572</v>
      </c>
      <c r="C203" s="11" t="n">
        <v>15000</v>
      </c>
      <c r="D203" s="11"/>
      <c r="E203" s="11"/>
      <c r="F203" s="11"/>
      <c r="G203" s="11" t="n">
        <v>15000</v>
      </c>
    </row>
    <row r="204" s="43" customFormat="true" ht="18" hidden="false" customHeight="true" outlineLevel="0" collapsed="false">
      <c r="A204" s="82" t="s">
        <v>573</v>
      </c>
      <c r="B204" s="83" t="s">
        <v>574</v>
      </c>
      <c r="C204" s="11" t="n">
        <v>518</v>
      </c>
      <c r="D204" s="11"/>
      <c r="E204" s="11"/>
      <c r="F204" s="11"/>
      <c r="G204" s="11" t="n">
        <v>518</v>
      </c>
    </row>
    <row r="205" s="43" customFormat="true" ht="18" hidden="false" customHeight="true" outlineLevel="0" collapsed="false">
      <c r="A205" s="78" t="s">
        <v>575</v>
      </c>
      <c r="B205" s="79" t="s">
        <v>576</v>
      </c>
      <c r="C205" s="11" t="n">
        <v>435.77383</v>
      </c>
      <c r="D205" s="11" t="n">
        <v>315.77383</v>
      </c>
      <c r="E205" s="11" t="n">
        <v>294.885004</v>
      </c>
      <c r="F205" s="11" t="n">
        <v>20.888826</v>
      </c>
      <c r="G205" s="11" t="n">
        <v>120</v>
      </c>
    </row>
    <row r="206" s="43" customFormat="true" ht="18" hidden="false" customHeight="true" outlineLevel="0" collapsed="false">
      <c r="A206" s="80" t="s">
        <v>577</v>
      </c>
      <c r="B206" s="81" t="s">
        <v>578</v>
      </c>
      <c r="C206" s="11" t="n">
        <v>435.77383</v>
      </c>
      <c r="D206" s="11" t="n">
        <v>315.77383</v>
      </c>
      <c r="E206" s="11" t="n">
        <v>294.885004</v>
      </c>
      <c r="F206" s="11" t="n">
        <v>20.888826</v>
      </c>
      <c r="G206" s="11" t="n">
        <v>120</v>
      </c>
    </row>
    <row r="207" s="43" customFormat="true" ht="18" hidden="false" customHeight="true" outlineLevel="0" collapsed="false">
      <c r="A207" s="82" t="s">
        <v>579</v>
      </c>
      <c r="B207" s="83" t="s">
        <v>211</v>
      </c>
      <c r="C207" s="11" t="n">
        <v>10.310004</v>
      </c>
      <c r="D207" s="11" t="n">
        <v>10.310004</v>
      </c>
      <c r="E207" s="11" t="n">
        <v>4.760004</v>
      </c>
      <c r="F207" s="11" t="n">
        <v>5.55</v>
      </c>
      <c r="G207" s="11"/>
    </row>
    <row r="208" s="43" customFormat="true" ht="18" hidden="false" customHeight="true" outlineLevel="0" collapsed="false">
      <c r="A208" s="82" t="s">
        <v>580</v>
      </c>
      <c r="B208" s="83" t="s">
        <v>213</v>
      </c>
      <c r="C208" s="11" t="n">
        <v>20</v>
      </c>
      <c r="D208" s="11"/>
      <c r="E208" s="11"/>
      <c r="F208" s="11"/>
      <c r="G208" s="11" t="n">
        <v>20</v>
      </c>
    </row>
    <row r="209" s="43" customFormat="true" ht="18" hidden="false" customHeight="true" outlineLevel="0" collapsed="false">
      <c r="A209" s="82" t="s">
        <v>581</v>
      </c>
      <c r="B209" s="83" t="s">
        <v>582</v>
      </c>
      <c r="C209" s="11" t="n">
        <v>405.463826</v>
      </c>
      <c r="D209" s="11" t="n">
        <v>305.463826</v>
      </c>
      <c r="E209" s="11" t="n">
        <v>290.125</v>
      </c>
      <c r="F209" s="11" t="n">
        <v>15.338826</v>
      </c>
      <c r="G209" s="11" t="n">
        <v>100</v>
      </c>
    </row>
    <row r="210" s="43" customFormat="true" ht="18" hidden="false" customHeight="true" outlineLevel="0" collapsed="false">
      <c r="A210" s="78" t="s">
        <v>583</v>
      </c>
      <c r="B210" s="79" t="s">
        <v>584</v>
      </c>
      <c r="C210" s="11" t="n">
        <v>2357.872289</v>
      </c>
      <c r="D210" s="11" t="n">
        <v>2357.872289</v>
      </c>
      <c r="E210" s="11" t="n">
        <v>2357.872289</v>
      </c>
      <c r="F210" s="11"/>
      <c r="G210" s="11"/>
    </row>
    <row r="211" s="43" customFormat="true" ht="18" hidden="false" customHeight="true" outlineLevel="0" collapsed="false">
      <c r="A211" s="80" t="s">
        <v>585</v>
      </c>
      <c r="B211" s="81" t="s">
        <v>586</v>
      </c>
      <c r="C211" s="11" t="n">
        <v>2357.872289</v>
      </c>
      <c r="D211" s="11" t="n">
        <v>2357.872289</v>
      </c>
      <c r="E211" s="11" t="n">
        <v>2357.872289</v>
      </c>
      <c r="F211" s="11"/>
      <c r="G211" s="11"/>
    </row>
    <row r="212" s="43" customFormat="true" ht="18" hidden="false" customHeight="true" outlineLevel="0" collapsed="false">
      <c r="A212" s="82" t="s">
        <v>587</v>
      </c>
      <c r="B212" s="83" t="s">
        <v>588</v>
      </c>
      <c r="C212" s="11" t="n">
        <v>2357.872289</v>
      </c>
      <c r="D212" s="11" t="n">
        <v>2357.872289</v>
      </c>
      <c r="E212" s="11" t="n">
        <v>2357.872289</v>
      </c>
      <c r="F212" s="11"/>
      <c r="G212" s="11"/>
    </row>
    <row r="213" s="43" customFormat="true" ht="18" hidden="false" customHeight="true" outlineLevel="0" collapsed="false">
      <c r="A213" s="78" t="s">
        <v>598</v>
      </c>
      <c r="B213" s="79" t="s">
        <v>599</v>
      </c>
      <c r="C213" s="11" t="n">
        <v>678.804</v>
      </c>
      <c r="D213" s="11" t="n">
        <v>443.804</v>
      </c>
      <c r="E213" s="11" t="n">
        <v>383.304</v>
      </c>
      <c r="F213" s="11" t="n">
        <v>60.5</v>
      </c>
      <c r="G213" s="11" t="n">
        <v>235</v>
      </c>
    </row>
    <row r="214" s="43" customFormat="true" ht="18" hidden="false" customHeight="true" outlineLevel="0" collapsed="false">
      <c r="A214" s="80" t="s">
        <v>600</v>
      </c>
      <c r="B214" s="81" t="s">
        <v>601</v>
      </c>
      <c r="C214" s="11" t="n">
        <v>38</v>
      </c>
      <c r="D214" s="11"/>
      <c r="E214" s="11"/>
      <c r="F214" s="11"/>
      <c r="G214" s="11" t="n">
        <v>38</v>
      </c>
    </row>
    <row r="215" s="43" customFormat="true" ht="18" hidden="false" customHeight="true" outlineLevel="0" collapsed="false">
      <c r="A215" s="82" t="s">
        <v>602</v>
      </c>
      <c r="B215" s="83" t="s">
        <v>213</v>
      </c>
      <c r="C215" s="11" t="n">
        <v>38</v>
      </c>
      <c r="D215" s="11"/>
      <c r="E215" s="11"/>
      <c r="F215" s="11"/>
      <c r="G215" s="11" t="n">
        <v>38</v>
      </c>
    </row>
    <row r="216" s="43" customFormat="true" ht="18" hidden="false" customHeight="true" outlineLevel="0" collapsed="false">
      <c r="A216" s="80" t="s">
        <v>603</v>
      </c>
      <c r="B216" s="81" t="s">
        <v>604</v>
      </c>
      <c r="C216" s="11" t="n">
        <v>603.804</v>
      </c>
      <c r="D216" s="11" t="n">
        <v>443.804</v>
      </c>
      <c r="E216" s="11" t="n">
        <v>383.304</v>
      </c>
      <c r="F216" s="11" t="n">
        <v>60.5</v>
      </c>
      <c r="G216" s="11" t="n">
        <v>160</v>
      </c>
    </row>
    <row r="217" s="43" customFormat="true" ht="18" hidden="false" customHeight="true" outlineLevel="0" collapsed="false">
      <c r="A217" s="82" t="s">
        <v>605</v>
      </c>
      <c r="B217" s="83" t="s">
        <v>211</v>
      </c>
      <c r="C217" s="11" t="n">
        <v>553.804</v>
      </c>
      <c r="D217" s="11" t="n">
        <v>443.804</v>
      </c>
      <c r="E217" s="11" t="n">
        <v>383.304</v>
      </c>
      <c r="F217" s="11" t="n">
        <v>60.5</v>
      </c>
      <c r="G217" s="11" t="n">
        <v>110</v>
      </c>
    </row>
    <row r="218" s="43" customFormat="true" ht="18" hidden="false" customHeight="true" outlineLevel="0" collapsed="false">
      <c r="A218" s="82" t="s">
        <v>606</v>
      </c>
      <c r="B218" s="83" t="s">
        <v>607</v>
      </c>
      <c r="C218" s="11" t="n">
        <v>50</v>
      </c>
      <c r="D218" s="11"/>
      <c r="E218" s="11"/>
      <c r="F218" s="11"/>
      <c r="G218" s="11" t="n">
        <v>50</v>
      </c>
    </row>
    <row r="219" s="43" customFormat="true" ht="18" hidden="false" customHeight="true" outlineLevel="0" collapsed="false">
      <c r="A219" s="80" t="s">
        <v>608</v>
      </c>
      <c r="B219" s="81" t="s">
        <v>609</v>
      </c>
      <c r="C219" s="11" t="n">
        <v>37</v>
      </c>
      <c r="D219" s="11"/>
      <c r="E219" s="11"/>
      <c r="F219" s="11"/>
      <c r="G219" s="11" t="n">
        <v>37</v>
      </c>
    </row>
    <row r="220" s="43" customFormat="true" ht="18" hidden="false" customHeight="true" outlineLevel="0" collapsed="false">
      <c r="A220" s="82" t="s">
        <v>610</v>
      </c>
      <c r="B220" s="83" t="s">
        <v>611</v>
      </c>
      <c r="C220" s="11" t="n">
        <v>3</v>
      </c>
      <c r="D220" s="11"/>
      <c r="E220" s="11"/>
      <c r="F220" s="11"/>
      <c r="G220" s="11" t="n">
        <v>3</v>
      </c>
    </row>
    <row r="221" s="43" customFormat="true" ht="18" hidden="false" customHeight="true" outlineLevel="0" collapsed="false">
      <c r="A221" s="82" t="s">
        <v>612</v>
      </c>
      <c r="B221" s="83" t="s">
        <v>613</v>
      </c>
      <c r="C221" s="11" t="n">
        <v>34</v>
      </c>
      <c r="D221" s="11"/>
      <c r="E221" s="11"/>
      <c r="F221" s="11"/>
      <c r="G221" s="11" t="n">
        <v>34</v>
      </c>
    </row>
    <row r="222" s="43" customFormat="true" ht="18" hidden="false" customHeight="true" outlineLevel="0" collapsed="false">
      <c r="A222" s="78" t="s">
        <v>614</v>
      </c>
      <c r="B222" s="79" t="s">
        <v>615</v>
      </c>
      <c r="C222" s="11" t="n">
        <v>2000</v>
      </c>
      <c r="D222" s="11"/>
      <c r="E222" s="11"/>
      <c r="F222" s="11"/>
      <c r="G222" s="11" t="n">
        <v>2000</v>
      </c>
    </row>
    <row r="223" s="43" customFormat="true" ht="18" hidden="false" customHeight="true" outlineLevel="0" collapsed="false">
      <c r="A223" s="78" t="s">
        <v>616</v>
      </c>
      <c r="B223" s="79" t="s">
        <v>617</v>
      </c>
      <c r="C223" s="11" t="n">
        <v>50000</v>
      </c>
      <c r="D223" s="11"/>
      <c r="E223" s="11"/>
      <c r="F223" s="11"/>
      <c r="G223" s="11" t="n">
        <v>50000</v>
      </c>
    </row>
    <row r="224" s="43" customFormat="true" ht="18" hidden="false" customHeight="true" outlineLevel="0" collapsed="false">
      <c r="A224" s="80" t="s">
        <v>618</v>
      </c>
      <c r="B224" s="81" t="s">
        <v>619</v>
      </c>
      <c r="C224" s="11" t="n">
        <v>50000</v>
      </c>
      <c r="D224" s="11"/>
      <c r="E224" s="11"/>
      <c r="F224" s="11"/>
      <c r="G224" s="11" t="n">
        <v>50000</v>
      </c>
    </row>
    <row r="225" s="43" customFormat="true" ht="18" hidden="false" customHeight="true" outlineLevel="0" collapsed="false">
      <c r="A225" s="82" t="s">
        <v>620</v>
      </c>
      <c r="B225" s="83" t="s">
        <v>621</v>
      </c>
      <c r="C225" s="11" t="n">
        <v>50000</v>
      </c>
      <c r="D225" s="11"/>
      <c r="E225" s="11"/>
      <c r="F225" s="11"/>
      <c r="G225" s="11" t="n">
        <v>50000</v>
      </c>
    </row>
    <row r="226" s="43" customFormat="true" ht="18" hidden="false" customHeight="true" outlineLevel="0" collapsed="false">
      <c r="A226" s="78" t="s">
        <v>630</v>
      </c>
      <c r="B226" s="79" t="s">
        <v>631</v>
      </c>
      <c r="C226" s="11" t="n">
        <v>2150</v>
      </c>
      <c r="D226" s="11"/>
      <c r="E226" s="11"/>
      <c r="F226" s="11"/>
      <c r="G226" s="11" t="n">
        <v>2150</v>
      </c>
    </row>
    <row r="227" s="43" customFormat="true" ht="18" hidden="false" customHeight="true" outlineLevel="0" collapsed="false">
      <c r="A227" s="80" t="s">
        <v>632</v>
      </c>
      <c r="B227" s="81" t="s">
        <v>633</v>
      </c>
      <c r="C227" s="11" t="n">
        <v>2150</v>
      </c>
      <c r="D227" s="11"/>
      <c r="E227" s="11"/>
      <c r="F227" s="11"/>
      <c r="G227" s="11" t="n">
        <v>2150</v>
      </c>
    </row>
    <row r="228" s="43" customFormat="true" ht="18" hidden="false" customHeight="true" outlineLevel="0" collapsed="false">
      <c r="A228" s="82" t="s">
        <v>634</v>
      </c>
      <c r="B228" s="83" t="s">
        <v>635</v>
      </c>
      <c r="C228" s="11" t="n">
        <v>2150</v>
      </c>
      <c r="D228" s="11"/>
      <c r="E228" s="11"/>
      <c r="F228" s="11"/>
      <c r="G228" s="11" t="n">
        <v>2150</v>
      </c>
    </row>
    <row r="229" s="43" customFormat="true" ht="18" hidden="false" customHeight="true" outlineLevel="0" collapsed="false">
      <c r="A229" s="78" t="s">
        <v>636</v>
      </c>
      <c r="B229" s="79" t="s">
        <v>637</v>
      </c>
      <c r="C229" s="11" t="n">
        <v>1156</v>
      </c>
      <c r="D229" s="11"/>
      <c r="E229" s="11"/>
      <c r="F229" s="11"/>
      <c r="G229" s="11" t="n">
        <v>1156</v>
      </c>
    </row>
    <row r="230" s="43" customFormat="true" ht="18" hidden="false" customHeight="true" outlineLevel="0" collapsed="false">
      <c r="A230" s="80" t="s">
        <v>638</v>
      </c>
      <c r="B230" s="81" t="s">
        <v>639</v>
      </c>
      <c r="C230" s="11" t="n">
        <v>1156</v>
      </c>
      <c r="D230" s="11"/>
      <c r="E230" s="11"/>
      <c r="F230" s="11"/>
      <c r="G230" s="11" t="n">
        <v>1156</v>
      </c>
    </row>
    <row r="231" s="43" customFormat="true" ht="18" hidden="false" customHeight="true" outlineLevel="0" collapsed="false">
      <c r="A231" s="82" t="s">
        <v>640</v>
      </c>
      <c r="B231" s="83" t="s">
        <v>641</v>
      </c>
      <c r="C231" s="11" t="n">
        <v>1156</v>
      </c>
      <c r="D231" s="11"/>
      <c r="E231" s="11"/>
      <c r="F231" s="11"/>
      <c r="G231" s="11" t="n">
        <v>1156</v>
      </c>
    </row>
    <row r="232" s="43" customFormat="true" ht="18" hidden="false" customHeight="true" outlineLevel="0" collapsed="false">
      <c r="A232" s="84" t="s">
        <v>648</v>
      </c>
      <c r="B232" s="84"/>
      <c r="C232" s="11" t="n">
        <v>155718.635424</v>
      </c>
      <c r="D232" s="11" t="n">
        <v>37626.771791</v>
      </c>
      <c r="E232" s="11" t="n">
        <v>36428.536315</v>
      </c>
      <c r="F232" s="11" t="n">
        <v>1198.235476</v>
      </c>
      <c r="G232" s="11" t="n">
        <v>118091.863633</v>
      </c>
    </row>
  </sheetData>
  <mergeCells count="7">
    <mergeCell ref="A2:G2"/>
    <mergeCell ref="A3:E3"/>
    <mergeCell ref="A4:B4"/>
    <mergeCell ref="C4:C5"/>
    <mergeCell ref="D4:F4"/>
    <mergeCell ref="G4:G5"/>
    <mergeCell ref="A232:B2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J40" colorId="64" zoomScale="100" zoomScaleNormal="100" zoomScalePageLayoutView="100" workbookViewId="0">
      <selection pane="topLeft" activeCell="R46" activeCellId="0" sqref="R46"/>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8" customFormat="true" ht="12" hidden="false" customHeight="false" outlineLevel="0" collapsed="false">
      <c r="A1" s="85"/>
      <c r="B1" s="86"/>
      <c r="C1" s="85"/>
      <c r="D1" s="85"/>
      <c r="E1" s="87"/>
      <c r="F1" s="87"/>
      <c r="G1" s="87"/>
      <c r="H1" s="87"/>
      <c r="I1" s="87"/>
      <c r="J1" s="87"/>
      <c r="K1" s="87"/>
      <c r="L1" s="87"/>
      <c r="M1" s="87"/>
      <c r="N1" s="85"/>
      <c r="O1" s="86"/>
      <c r="Q1" s="85"/>
      <c r="R1" s="87"/>
      <c r="S1" s="87"/>
      <c r="T1" s="87"/>
      <c r="U1" s="87"/>
      <c r="V1" s="87"/>
      <c r="W1" s="89"/>
      <c r="X1" s="87"/>
      <c r="Z1" s="49" t="s">
        <v>698</v>
      </c>
    </row>
    <row r="2" s="88" customFormat="true" ht="39" hidden="false" customHeight="true" outlineLevel="0" collapsed="false">
      <c r="A2" s="90" t="s">
        <v>699</v>
      </c>
      <c r="B2" s="90"/>
      <c r="C2" s="90"/>
      <c r="D2" s="90"/>
      <c r="E2" s="90"/>
      <c r="F2" s="90"/>
      <c r="G2" s="90"/>
      <c r="H2" s="90"/>
      <c r="I2" s="90"/>
      <c r="J2" s="90"/>
      <c r="K2" s="90"/>
      <c r="L2" s="90"/>
      <c r="M2" s="90"/>
      <c r="N2" s="90"/>
      <c r="O2" s="90"/>
      <c r="P2" s="90"/>
      <c r="Q2" s="90"/>
      <c r="R2" s="90"/>
      <c r="S2" s="90"/>
      <c r="T2" s="90"/>
      <c r="U2" s="90"/>
      <c r="V2" s="90"/>
      <c r="W2" s="90"/>
      <c r="X2" s="91"/>
      <c r="Y2" s="91"/>
      <c r="Z2" s="91"/>
    </row>
    <row r="3" s="96" customFormat="true" ht="19.5" hidden="false" customHeight="true" outlineLevel="0" collapsed="false">
      <c r="A3" s="59" t="s">
        <v>2</v>
      </c>
      <c r="B3" s="59"/>
      <c r="C3" s="59"/>
      <c r="D3" s="59"/>
      <c r="E3" s="59"/>
      <c r="F3" s="92"/>
      <c r="G3" s="92"/>
      <c r="H3" s="92"/>
      <c r="I3" s="92"/>
      <c r="J3" s="92"/>
      <c r="K3" s="92"/>
      <c r="L3" s="92"/>
      <c r="M3" s="92"/>
      <c r="N3" s="93"/>
      <c r="O3" s="94"/>
      <c r="P3" s="93"/>
      <c r="Q3" s="93"/>
      <c r="R3" s="92"/>
      <c r="S3" s="92"/>
      <c r="T3" s="92"/>
      <c r="U3" s="92"/>
      <c r="V3" s="92"/>
      <c r="W3" s="95"/>
      <c r="X3" s="92"/>
      <c r="Z3" s="97" t="s">
        <v>54</v>
      </c>
    </row>
    <row r="4" s="96" customFormat="true" ht="18" hidden="false" customHeight="true" outlineLevel="0" collapsed="false">
      <c r="A4" s="98" t="s">
        <v>5</v>
      </c>
      <c r="B4" s="98"/>
      <c r="C4" s="98"/>
      <c r="D4" s="98"/>
      <c r="E4" s="98"/>
      <c r="F4" s="98"/>
      <c r="G4" s="98"/>
      <c r="H4" s="98"/>
      <c r="I4" s="98"/>
      <c r="J4" s="98"/>
      <c r="K4" s="98"/>
      <c r="L4" s="98"/>
      <c r="M4" s="98"/>
      <c r="N4" s="98" t="s">
        <v>5</v>
      </c>
      <c r="O4" s="98"/>
      <c r="P4" s="98"/>
      <c r="Q4" s="98"/>
      <c r="R4" s="98"/>
      <c r="S4" s="98"/>
      <c r="T4" s="98"/>
      <c r="U4" s="98"/>
      <c r="V4" s="98"/>
      <c r="W4" s="98"/>
      <c r="X4" s="98"/>
      <c r="Y4" s="98"/>
      <c r="Z4" s="98"/>
    </row>
    <row r="5" s="96" customFormat="true" ht="18" hidden="false" customHeight="true" outlineLevel="0" collapsed="false">
      <c r="A5" s="99" t="s">
        <v>700</v>
      </c>
      <c r="B5" s="99"/>
      <c r="C5" s="99"/>
      <c r="D5" s="100" t="s">
        <v>57</v>
      </c>
      <c r="E5" s="101" t="s">
        <v>60</v>
      </c>
      <c r="F5" s="101"/>
      <c r="G5" s="101"/>
      <c r="H5" s="98" t="s">
        <v>61</v>
      </c>
      <c r="I5" s="98"/>
      <c r="J5" s="98"/>
      <c r="K5" s="98" t="s">
        <v>62</v>
      </c>
      <c r="L5" s="98"/>
      <c r="M5" s="98"/>
      <c r="N5" s="99" t="s">
        <v>701</v>
      </c>
      <c r="O5" s="99"/>
      <c r="P5" s="99"/>
      <c r="Q5" s="100" t="s">
        <v>57</v>
      </c>
      <c r="R5" s="101" t="s">
        <v>60</v>
      </c>
      <c r="S5" s="101"/>
      <c r="T5" s="101"/>
      <c r="U5" s="98" t="s">
        <v>61</v>
      </c>
      <c r="V5" s="98"/>
      <c r="W5" s="98"/>
      <c r="X5" s="98" t="s">
        <v>62</v>
      </c>
      <c r="Y5" s="98"/>
      <c r="Z5" s="98"/>
    </row>
    <row r="6" s="96" customFormat="true" ht="18" hidden="false" customHeight="true" outlineLevel="0" collapsed="false">
      <c r="A6" s="100" t="s">
        <v>702</v>
      </c>
      <c r="B6" s="100" t="s">
        <v>703</v>
      </c>
      <c r="C6" s="100" t="s">
        <v>196</v>
      </c>
      <c r="D6" s="100"/>
      <c r="E6" s="101" t="s">
        <v>59</v>
      </c>
      <c r="F6" s="98" t="s">
        <v>197</v>
      </c>
      <c r="G6" s="98" t="s">
        <v>198</v>
      </c>
      <c r="H6" s="98" t="s">
        <v>59</v>
      </c>
      <c r="I6" s="98" t="s">
        <v>197</v>
      </c>
      <c r="J6" s="98" t="s">
        <v>198</v>
      </c>
      <c r="K6" s="98" t="s">
        <v>59</v>
      </c>
      <c r="L6" s="98" t="s">
        <v>197</v>
      </c>
      <c r="M6" s="98" t="s">
        <v>198</v>
      </c>
      <c r="N6" s="100" t="s">
        <v>702</v>
      </c>
      <c r="O6" s="100" t="s">
        <v>703</v>
      </c>
      <c r="P6" s="100" t="s">
        <v>196</v>
      </c>
      <c r="Q6" s="100"/>
      <c r="R6" s="101" t="s">
        <v>59</v>
      </c>
      <c r="S6" s="98" t="s">
        <v>197</v>
      </c>
      <c r="T6" s="98" t="s">
        <v>198</v>
      </c>
      <c r="U6" s="98" t="s">
        <v>59</v>
      </c>
      <c r="V6" s="98" t="s">
        <v>197</v>
      </c>
      <c r="W6" s="98" t="s">
        <v>198</v>
      </c>
      <c r="X6" s="98" t="s">
        <v>59</v>
      </c>
      <c r="Y6" s="98" t="s">
        <v>197</v>
      </c>
      <c r="Z6" s="98" t="s">
        <v>198</v>
      </c>
    </row>
    <row r="7" s="96" customFormat="true" ht="13" hidden="false" customHeight="true" outlineLevel="0" collapsed="false">
      <c r="A7" s="102" t="s">
        <v>691</v>
      </c>
      <c r="B7" s="102" t="s">
        <v>692</v>
      </c>
      <c r="C7" s="102" t="s">
        <v>693</v>
      </c>
      <c r="D7" s="102" t="s">
        <v>694</v>
      </c>
      <c r="E7" s="102" t="s">
        <v>695</v>
      </c>
      <c r="F7" s="102" t="s">
        <v>696</v>
      </c>
      <c r="G7" s="102" t="s">
        <v>697</v>
      </c>
      <c r="H7" s="102" t="s">
        <v>704</v>
      </c>
      <c r="I7" s="102" t="s">
        <v>705</v>
      </c>
      <c r="J7" s="102" t="s">
        <v>706</v>
      </c>
      <c r="K7" s="102" t="s">
        <v>707</v>
      </c>
      <c r="L7" s="102" t="s">
        <v>70</v>
      </c>
      <c r="M7" s="102" t="s">
        <v>708</v>
      </c>
      <c r="N7" s="102" t="s">
        <v>709</v>
      </c>
      <c r="O7" s="102" t="s">
        <v>710</v>
      </c>
      <c r="P7" s="102" t="s">
        <v>711</v>
      </c>
      <c r="Q7" s="102" t="s">
        <v>712</v>
      </c>
      <c r="R7" s="102" t="s">
        <v>713</v>
      </c>
      <c r="S7" s="102" t="s">
        <v>714</v>
      </c>
      <c r="T7" s="102" t="s">
        <v>715</v>
      </c>
      <c r="U7" s="102" t="s">
        <v>716</v>
      </c>
      <c r="V7" s="102" t="s">
        <v>717</v>
      </c>
      <c r="W7" s="102" t="s">
        <v>718</v>
      </c>
      <c r="X7" s="102" t="s">
        <v>719</v>
      </c>
      <c r="Y7" s="102" t="s">
        <v>720</v>
      </c>
      <c r="Z7" s="102" t="s">
        <v>721</v>
      </c>
    </row>
    <row r="8" s="43" customFormat="true" ht="17.25" hidden="false" customHeight="true" outlineLevel="0" collapsed="false">
      <c r="A8" s="103" t="s">
        <v>153</v>
      </c>
      <c r="B8" s="103"/>
      <c r="C8" s="104" t="s">
        <v>722</v>
      </c>
      <c r="D8" s="11" t="n">
        <v>17319.851916</v>
      </c>
      <c r="E8" s="11" t="n">
        <v>17319.851916</v>
      </c>
      <c r="F8" s="11" t="n">
        <v>17319.851916</v>
      </c>
      <c r="G8" s="11"/>
      <c r="H8" s="11"/>
      <c r="I8" s="11"/>
      <c r="J8" s="11"/>
      <c r="K8" s="11"/>
      <c r="L8" s="11"/>
      <c r="M8" s="11"/>
      <c r="N8" s="78" t="s">
        <v>723</v>
      </c>
      <c r="O8" s="78"/>
      <c r="P8" s="105" t="s">
        <v>724</v>
      </c>
      <c r="Q8" s="11" t="n">
        <v>35730.442515</v>
      </c>
      <c r="R8" s="11" t="n">
        <v>35730.442515</v>
      </c>
      <c r="S8" s="11" t="n">
        <v>35730.442515</v>
      </c>
      <c r="T8" s="11"/>
      <c r="U8" s="11"/>
      <c r="V8" s="11"/>
      <c r="W8" s="11"/>
      <c r="X8" s="11"/>
      <c r="Y8" s="11"/>
      <c r="Z8" s="11"/>
    </row>
    <row r="9" s="43" customFormat="true" ht="17.25" hidden="false" customHeight="true" outlineLevel="0" collapsed="false">
      <c r="A9" s="106"/>
      <c r="B9" s="106" t="s">
        <v>725</v>
      </c>
      <c r="C9" s="107" t="s">
        <v>726</v>
      </c>
      <c r="D9" s="11" t="n">
        <v>5496.614204</v>
      </c>
      <c r="E9" s="11" t="n">
        <v>5496.614204</v>
      </c>
      <c r="F9" s="11" t="n">
        <v>5496.614204</v>
      </c>
      <c r="G9" s="11"/>
      <c r="H9" s="11"/>
      <c r="I9" s="11"/>
      <c r="J9" s="11"/>
      <c r="K9" s="11"/>
      <c r="L9" s="11"/>
      <c r="M9" s="11"/>
      <c r="N9" s="80"/>
      <c r="O9" s="80" t="s">
        <v>725</v>
      </c>
      <c r="P9" s="108" t="s">
        <v>727</v>
      </c>
      <c r="Q9" s="11" t="n">
        <v>8314.9952</v>
      </c>
      <c r="R9" s="11" t="n">
        <v>8314.9952</v>
      </c>
      <c r="S9" s="11" t="n">
        <v>8314.9952</v>
      </c>
      <c r="T9" s="11"/>
      <c r="U9" s="11"/>
      <c r="V9" s="11"/>
      <c r="W9" s="11"/>
      <c r="X9" s="11"/>
      <c r="Y9" s="11"/>
      <c r="Z9" s="11"/>
    </row>
    <row r="10" s="43" customFormat="true" ht="17.25" hidden="false" customHeight="true" outlineLevel="0" collapsed="false">
      <c r="A10" s="106"/>
      <c r="B10" s="106" t="s">
        <v>728</v>
      </c>
      <c r="C10" s="107" t="s">
        <v>729</v>
      </c>
      <c r="D10" s="11" t="n">
        <v>1273.501651</v>
      </c>
      <c r="E10" s="11" t="n">
        <v>1273.501651</v>
      </c>
      <c r="F10" s="11" t="n">
        <v>1273.501651</v>
      </c>
      <c r="G10" s="11"/>
      <c r="H10" s="11"/>
      <c r="I10" s="11"/>
      <c r="J10" s="11"/>
      <c r="K10" s="11"/>
      <c r="L10" s="11"/>
      <c r="M10" s="11"/>
      <c r="N10" s="80"/>
      <c r="O10" s="80" t="s">
        <v>728</v>
      </c>
      <c r="P10" s="108" t="s">
        <v>730</v>
      </c>
      <c r="Q10" s="11" t="n">
        <v>4528.333476</v>
      </c>
      <c r="R10" s="11" t="n">
        <v>4528.333476</v>
      </c>
      <c r="S10" s="11" t="n">
        <v>4528.333476</v>
      </c>
      <c r="T10" s="11"/>
      <c r="U10" s="11"/>
      <c r="V10" s="11"/>
      <c r="W10" s="11"/>
      <c r="X10" s="11"/>
      <c r="Y10" s="11"/>
      <c r="Z10" s="11"/>
    </row>
    <row r="11" s="43" customFormat="true" ht="17.25" hidden="false" customHeight="true" outlineLevel="0" collapsed="false">
      <c r="A11" s="106"/>
      <c r="B11" s="106" t="s">
        <v>188</v>
      </c>
      <c r="C11" s="107" t="s">
        <v>588</v>
      </c>
      <c r="D11" s="11" t="n">
        <v>1126.9001</v>
      </c>
      <c r="E11" s="11" t="n">
        <v>1126.9001</v>
      </c>
      <c r="F11" s="11" t="n">
        <v>1126.9001</v>
      </c>
      <c r="G11" s="11"/>
      <c r="H11" s="11"/>
      <c r="I11" s="11"/>
      <c r="J11" s="11"/>
      <c r="K11" s="11"/>
      <c r="L11" s="11"/>
      <c r="M11" s="11"/>
      <c r="N11" s="80"/>
      <c r="O11" s="80" t="s">
        <v>188</v>
      </c>
      <c r="P11" s="108" t="s">
        <v>731</v>
      </c>
      <c r="Q11" s="11" t="n">
        <v>87.2802</v>
      </c>
      <c r="R11" s="11" t="n">
        <v>87.2802</v>
      </c>
      <c r="S11" s="11" t="n">
        <v>87.2802</v>
      </c>
      <c r="T11" s="11"/>
      <c r="U11" s="11"/>
      <c r="V11" s="11"/>
      <c r="W11" s="11"/>
      <c r="X11" s="11"/>
      <c r="Y11" s="11"/>
      <c r="Z11" s="11"/>
    </row>
    <row r="12" s="43" customFormat="true" ht="17.25" hidden="false" customHeight="true" outlineLevel="0" collapsed="false">
      <c r="A12" s="106"/>
      <c r="B12" s="106" t="s">
        <v>732</v>
      </c>
      <c r="C12" s="107" t="s">
        <v>733</v>
      </c>
      <c r="D12" s="11" t="n">
        <v>9422.835961</v>
      </c>
      <c r="E12" s="11" t="n">
        <v>9422.835961</v>
      </c>
      <c r="F12" s="11" t="n">
        <v>9422.835961</v>
      </c>
      <c r="G12" s="11"/>
      <c r="H12" s="11"/>
      <c r="I12" s="11"/>
      <c r="J12" s="11"/>
      <c r="K12" s="11"/>
      <c r="L12" s="11"/>
      <c r="M12" s="11"/>
      <c r="N12" s="80"/>
      <c r="O12" s="80" t="s">
        <v>183</v>
      </c>
      <c r="P12" s="108" t="s">
        <v>734</v>
      </c>
      <c r="Q12" s="11" t="n">
        <v>52.270008</v>
      </c>
      <c r="R12" s="11" t="n">
        <v>52.270008</v>
      </c>
      <c r="S12" s="11" t="n">
        <v>52.270008</v>
      </c>
      <c r="T12" s="11"/>
      <c r="U12" s="11"/>
      <c r="V12" s="11"/>
      <c r="W12" s="11"/>
      <c r="X12" s="11"/>
      <c r="Y12" s="11"/>
      <c r="Z12" s="11"/>
    </row>
    <row r="13" s="43" customFormat="true" ht="17.25" hidden="false" customHeight="true" outlineLevel="0" collapsed="false">
      <c r="A13" s="103" t="s">
        <v>185</v>
      </c>
      <c r="B13" s="103"/>
      <c r="C13" s="104" t="s">
        <v>735</v>
      </c>
      <c r="D13" s="11" t="n">
        <v>87807.781818</v>
      </c>
      <c r="E13" s="11" t="n">
        <v>72813.981818</v>
      </c>
      <c r="F13" s="11" t="n">
        <v>717.450468</v>
      </c>
      <c r="G13" s="11" t="n">
        <v>72096.53135</v>
      </c>
      <c r="H13" s="11" t="n">
        <v>11719</v>
      </c>
      <c r="I13" s="11"/>
      <c r="J13" s="11" t="n">
        <v>11719</v>
      </c>
      <c r="K13" s="11" t="n">
        <v>3274.8</v>
      </c>
      <c r="L13" s="11"/>
      <c r="M13" s="11" t="n">
        <v>3274.8</v>
      </c>
      <c r="N13" s="80"/>
      <c r="O13" s="80" t="s">
        <v>736</v>
      </c>
      <c r="P13" s="108" t="s">
        <v>737</v>
      </c>
      <c r="Q13" s="11" t="n">
        <v>5304.0842</v>
      </c>
      <c r="R13" s="11" t="n">
        <v>5304.0842</v>
      </c>
      <c r="S13" s="11" t="n">
        <v>5304.0842</v>
      </c>
      <c r="T13" s="11"/>
      <c r="U13" s="11"/>
      <c r="V13" s="11"/>
      <c r="W13" s="11"/>
      <c r="X13" s="11"/>
      <c r="Y13" s="11"/>
      <c r="Z13" s="11"/>
    </row>
    <row r="14" s="43" customFormat="true" ht="17.25" hidden="false" customHeight="true" outlineLevel="0" collapsed="false">
      <c r="A14" s="106"/>
      <c r="B14" s="106" t="s">
        <v>725</v>
      </c>
      <c r="C14" s="107" t="s">
        <v>738</v>
      </c>
      <c r="D14" s="11" t="n">
        <v>7895.661818</v>
      </c>
      <c r="E14" s="11" t="n">
        <v>7895.661818</v>
      </c>
      <c r="F14" s="11" t="n">
        <v>631.950468</v>
      </c>
      <c r="G14" s="11" t="n">
        <v>7263.71135</v>
      </c>
      <c r="H14" s="11"/>
      <c r="I14" s="11"/>
      <c r="J14" s="11"/>
      <c r="K14" s="11"/>
      <c r="L14" s="11"/>
      <c r="M14" s="11"/>
      <c r="N14" s="80"/>
      <c r="O14" s="80" t="s">
        <v>739</v>
      </c>
      <c r="P14" s="108" t="s">
        <v>740</v>
      </c>
      <c r="Q14" s="11" t="n">
        <v>2496.773928</v>
      </c>
      <c r="R14" s="11" t="n">
        <v>2496.773928</v>
      </c>
      <c r="S14" s="11" t="n">
        <v>2496.773928</v>
      </c>
      <c r="T14" s="11"/>
      <c r="U14" s="11"/>
      <c r="V14" s="11"/>
      <c r="W14" s="11"/>
      <c r="X14" s="11"/>
      <c r="Y14" s="11"/>
      <c r="Z14" s="11"/>
    </row>
    <row r="15" s="43" customFormat="true" ht="17.25" hidden="false" customHeight="true" outlineLevel="0" collapsed="false">
      <c r="A15" s="106"/>
      <c r="B15" s="106" t="s">
        <v>728</v>
      </c>
      <c r="C15" s="107" t="s">
        <v>741</v>
      </c>
      <c r="D15" s="11" t="n">
        <v>100</v>
      </c>
      <c r="E15" s="11" t="n">
        <v>100</v>
      </c>
      <c r="F15" s="11"/>
      <c r="G15" s="11" t="n">
        <v>100</v>
      </c>
      <c r="H15" s="11"/>
      <c r="I15" s="11"/>
      <c r="J15" s="11"/>
      <c r="K15" s="11"/>
      <c r="L15" s="11"/>
      <c r="M15" s="11"/>
      <c r="N15" s="80"/>
      <c r="O15" s="80" t="s">
        <v>742</v>
      </c>
      <c r="P15" s="108" t="s">
        <v>743</v>
      </c>
      <c r="Q15" s="11" t="n">
        <v>10</v>
      </c>
      <c r="R15" s="11" t="n">
        <v>10</v>
      </c>
      <c r="S15" s="11" t="n">
        <v>10</v>
      </c>
      <c r="T15" s="11"/>
      <c r="U15" s="11"/>
      <c r="V15" s="11"/>
      <c r="W15" s="11"/>
      <c r="X15" s="11"/>
      <c r="Y15" s="11"/>
      <c r="Z15" s="11"/>
    </row>
    <row r="16" s="43" customFormat="true" ht="17.25" hidden="false" customHeight="true" outlineLevel="0" collapsed="false">
      <c r="A16" s="106"/>
      <c r="B16" s="106" t="s">
        <v>188</v>
      </c>
      <c r="C16" s="107" t="s">
        <v>744</v>
      </c>
      <c r="D16" s="11" t="n">
        <v>317</v>
      </c>
      <c r="E16" s="11" t="n">
        <v>317</v>
      </c>
      <c r="F16" s="11"/>
      <c r="G16" s="11" t="n">
        <v>317</v>
      </c>
      <c r="H16" s="11"/>
      <c r="I16" s="11"/>
      <c r="J16" s="11"/>
      <c r="K16" s="11"/>
      <c r="L16" s="11"/>
      <c r="M16" s="11"/>
      <c r="N16" s="80"/>
      <c r="O16" s="80" t="s">
        <v>706</v>
      </c>
      <c r="P16" s="108" t="s">
        <v>745</v>
      </c>
      <c r="Q16" s="11" t="n">
        <v>830.173236</v>
      </c>
      <c r="R16" s="11" t="n">
        <v>830.173236</v>
      </c>
      <c r="S16" s="11" t="n">
        <v>830.173236</v>
      </c>
      <c r="T16" s="11"/>
      <c r="U16" s="11"/>
      <c r="V16" s="11"/>
      <c r="W16" s="11"/>
      <c r="X16" s="11"/>
      <c r="Y16" s="11"/>
      <c r="Z16" s="11"/>
    </row>
    <row r="17" s="43" customFormat="true" ht="17.25" hidden="false" customHeight="true" outlineLevel="0" collapsed="false">
      <c r="A17" s="106"/>
      <c r="B17" s="106" t="s">
        <v>746</v>
      </c>
      <c r="C17" s="107" t="s">
        <v>747</v>
      </c>
      <c r="D17" s="11" t="n">
        <v>78725.09</v>
      </c>
      <c r="E17" s="11" t="n">
        <v>63731.29</v>
      </c>
      <c r="F17" s="11"/>
      <c r="G17" s="11" t="n">
        <v>63731.29</v>
      </c>
      <c r="H17" s="11" t="n">
        <v>11719</v>
      </c>
      <c r="I17" s="11"/>
      <c r="J17" s="11" t="n">
        <v>11719</v>
      </c>
      <c r="K17" s="11" t="n">
        <v>3274.8</v>
      </c>
      <c r="L17" s="11"/>
      <c r="M17" s="11" t="n">
        <v>3274.8</v>
      </c>
      <c r="N17" s="80"/>
      <c r="O17" s="80" t="s">
        <v>707</v>
      </c>
      <c r="P17" s="108" t="s">
        <v>748</v>
      </c>
      <c r="Q17" s="11" t="n">
        <v>614.605754</v>
      </c>
      <c r="R17" s="11" t="n">
        <v>614.605754</v>
      </c>
      <c r="S17" s="11" t="n">
        <v>614.605754</v>
      </c>
      <c r="T17" s="11"/>
      <c r="U17" s="11"/>
      <c r="V17" s="11"/>
      <c r="W17" s="11"/>
      <c r="X17" s="11"/>
      <c r="Y17" s="11"/>
      <c r="Z17" s="11"/>
    </row>
    <row r="18" s="43" customFormat="true" ht="17.25" hidden="false" customHeight="true" outlineLevel="0" collapsed="false">
      <c r="A18" s="106"/>
      <c r="B18" s="106" t="s">
        <v>183</v>
      </c>
      <c r="C18" s="107" t="s">
        <v>749</v>
      </c>
      <c r="D18" s="11" t="n">
        <v>70</v>
      </c>
      <c r="E18" s="11" t="n">
        <v>70</v>
      </c>
      <c r="F18" s="11" t="n">
        <v>25</v>
      </c>
      <c r="G18" s="11" t="n">
        <v>45</v>
      </c>
      <c r="H18" s="11"/>
      <c r="I18" s="11"/>
      <c r="J18" s="11"/>
      <c r="K18" s="11"/>
      <c r="L18" s="11"/>
      <c r="M18" s="11"/>
      <c r="N18" s="80"/>
      <c r="O18" s="80" t="s">
        <v>70</v>
      </c>
      <c r="P18" s="108" t="s">
        <v>750</v>
      </c>
      <c r="Q18" s="11" t="n">
        <v>250.910051</v>
      </c>
      <c r="R18" s="11" t="n">
        <v>250.910051</v>
      </c>
      <c r="S18" s="11" t="n">
        <v>250.910051</v>
      </c>
      <c r="T18" s="11"/>
      <c r="U18" s="11"/>
      <c r="V18" s="11"/>
      <c r="W18" s="11"/>
      <c r="X18" s="11"/>
      <c r="Y18" s="11"/>
      <c r="Z18" s="11"/>
    </row>
    <row r="19" s="43" customFormat="true" ht="17.25" hidden="false" customHeight="true" outlineLevel="0" collapsed="false">
      <c r="A19" s="106"/>
      <c r="B19" s="106" t="s">
        <v>739</v>
      </c>
      <c r="C19" s="107" t="s">
        <v>751</v>
      </c>
      <c r="D19" s="11" t="n">
        <v>260.5</v>
      </c>
      <c r="E19" s="11" t="n">
        <v>260.5</v>
      </c>
      <c r="F19" s="11" t="n">
        <v>60.5</v>
      </c>
      <c r="G19" s="11" t="n">
        <v>200</v>
      </c>
      <c r="H19" s="11"/>
      <c r="I19" s="11"/>
      <c r="J19" s="11"/>
      <c r="K19" s="11"/>
      <c r="L19" s="11"/>
      <c r="M19" s="11"/>
      <c r="N19" s="80"/>
      <c r="O19" s="80" t="s">
        <v>708</v>
      </c>
      <c r="P19" s="108" t="s">
        <v>588</v>
      </c>
      <c r="Q19" s="11" t="n">
        <v>2357.872289</v>
      </c>
      <c r="R19" s="11" t="n">
        <v>2357.872289</v>
      </c>
      <c r="S19" s="11" t="n">
        <v>2357.872289</v>
      </c>
      <c r="T19" s="11"/>
      <c r="U19" s="11"/>
      <c r="V19" s="11"/>
      <c r="W19" s="11"/>
      <c r="X19" s="11"/>
      <c r="Y19" s="11"/>
      <c r="Z19" s="11"/>
    </row>
    <row r="20" s="43" customFormat="true" ht="17.25" hidden="false" customHeight="true" outlineLevel="0" collapsed="false">
      <c r="A20" s="106"/>
      <c r="B20" s="106" t="s">
        <v>742</v>
      </c>
      <c r="C20" s="107" t="s">
        <v>752</v>
      </c>
      <c r="D20" s="11" t="n">
        <v>439.53</v>
      </c>
      <c r="E20" s="11" t="n">
        <v>439.53</v>
      </c>
      <c r="F20" s="11"/>
      <c r="G20" s="11" t="n">
        <v>439.53</v>
      </c>
      <c r="H20" s="11"/>
      <c r="I20" s="11"/>
      <c r="J20" s="11"/>
      <c r="K20" s="11"/>
      <c r="L20" s="11"/>
      <c r="M20" s="11"/>
      <c r="N20" s="80"/>
      <c r="O20" s="80" t="s">
        <v>732</v>
      </c>
      <c r="P20" s="108" t="s">
        <v>733</v>
      </c>
      <c r="Q20" s="11" t="n">
        <v>10883.144173</v>
      </c>
      <c r="R20" s="11" t="n">
        <v>10883.144173</v>
      </c>
      <c r="S20" s="11" t="n">
        <v>10883.144173</v>
      </c>
      <c r="T20" s="11"/>
      <c r="U20" s="11"/>
      <c r="V20" s="11"/>
      <c r="W20" s="11"/>
      <c r="X20" s="11"/>
      <c r="Y20" s="11"/>
      <c r="Z20" s="11"/>
    </row>
    <row r="21" s="43" customFormat="true" ht="17.25" hidden="false" customHeight="true" outlineLevel="0" collapsed="false">
      <c r="A21" s="103" t="s">
        <v>753</v>
      </c>
      <c r="B21" s="103"/>
      <c r="C21" s="104" t="s">
        <v>754</v>
      </c>
      <c r="D21" s="11" t="n">
        <v>27791.858</v>
      </c>
      <c r="E21" s="11" t="n">
        <v>24800</v>
      </c>
      <c r="F21" s="11"/>
      <c r="G21" s="11" t="n">
        <v>24800</v>
      </c>
      <c r="H21" s="11" t="n">
        <v>2991.858</v>
      </c>
      <c r="I21" s="11"/>
      <c r="J21" s="11" t="n">
        <v>2991.858</v>
      </c>
      <c r="K21" s="11"/>
      <c r="L21" s="11"/>
      <c r="M21" s="11"/>
      <c r="N21" s="78" t="s">
        <v>93</v>
      </c>
      <c r="O21" s="78"/>
      <c r="P21" s="105" t="s">
        <v>755</v>
      </c>
      <c r="Q21" s="11" t="n">
        <v>92580.944726</v>
      </c>
      <c r="R21" s="11" t="n">
        <v>77587.144726</v>
      </c>
      <c r="S21" s="11" t="n">
        <v>1198.235476</v>
      </c>
      <c r="T21" s="11" t="n">
        <v>76388.90925</v>
      </c>
      <c r="U21" s="11" t="n">
        <v>11719</v>
      </c>
      <c r="V21" s="11"/>
      <c r="W21" s="11" t="n">
        <v>11719</v>
      </c>
      <c r="X21" s="11" t="n">
        <v>3274.8</v>
      </c>
      <c r="Y21" s="11"/>
      <c r="Z21" s="11" t="n">
        <v>3274.8</v>
      </c>
    </row>
    <row r="22" s="43" customFormat="true" ht="17.25" hidden="false" customHeight="true" outlineLevel="0" collapsed="false">
      <c r="A22" s="106"/>
      <c r="B22" s="106" t="s">
        <v>725</v>
      </c>
      <c r="C22" s="107" t="s">
        <v>756</v>
      </c>
      <c r="D22" s="11" t="n">
        <v>3600</v>
      </c>
      <c r="E22" s="11" t="n">
        <v>3600</v>
      </c>
      <c r="F22" s="11"/>
      <c r="G22" s="11" t="n">
        <v>3600</v>
      </c>
      <c r="H22" s="11"/>
      <c r="I22" s="11"/>
      <c r="J22" s="11"/>
      <c r="K22" s="11"/>
      <c r="L22" s="11"/>
      <c r="M22" s="11"/>
      <c r="N22" s="80"/>
      <c r="O22" s="80" t="s">
        <v>725</v>
      </c>
      <c r="P22" s="108" t="s">
        <v>757</v>
      </c>
      <c r="Q22" s="11" t="n">
        <v>8779.66075</v>
      </c>
      <c r="R22" s="11" t="n">
        <v>8779.66075</v>
      </c>
      <c r="S22" s="11" t="n">
        <v>196.25</v>
      </c>
      <c r="T22" s="11" t="n">
        <v>8583.41075</v>
      </c>
      <c r="U22" s="11"/>
      <c r="V22" s="11"/>
      <c r="W22" s="11"/>
      <c r="X22" s="11"/>
      <c r="Y22" s="11"/>
      <c r="Z22" s="11"/>
    </row>
    <row r="23" s="43" customFormat="true" ht="17.25" hidden="false" customHeight="true" outlineLevel="0" collapsed="false">
      <c r="A23" s="106"/>
      <c r="B23" s="106" t="s">
        <v>728</v>
      </c>
      <c r="C23" s="107" t="s">
        <v>758</v>
      </c>
      <c r="D23" s="11" t="n">
        <v>23491.858</v>
      </c>
      <c r="E23" s="11" t="n">
        <v>20500</v>
      </c>
      <c r="F23" s="11"/>
      <c r="G23" s="11" t="n">
        <v>20500</v>
      </c>
      <c r="H23" s="11" t="n">
        <v>2991.858</v>
      </c>
      <c r="I23" s="11"/>
      <c r="J23" s="11" t="n">
        <v>2991.858</v>
      </c>
      <c r="K23" s="11"/>
      <c r="L23" s="11"/>
      <c r="M23" s="11"/>
      <c r="N23" s="80"/>
      <c r="O23" s="80" t="s">
        <v>759</v>
      </c>
      <c r="P23" s="108" t="s">
        <v>760</v>
      </c>
      <c r="Q23" s="11" t="n">
        <v>5</v>
      </c>
      <c r="R23" s="11" t="n">
        <v>5</v>
      </c>
      <c r="S23" s="11"/>
      <c r="T23" s="11" t="n">
        <v>5</v>
      </c>
      <c r="U23" s="11"/>
      <c r="V23" s="11"/>
      <c r="W23" s="11"/>
      <c r="X23" s="11"/>
      <c r="Y23" s="11"/>
      <c r="Z23" s="11"/>
    </row>
    <row r="24" s="43" customFormat="true" ht="17.25" hidden="false" customHeight="true" outlineLevel="0" collapsed="false">
      <c r="A24" s="106"/>
      <c r="B24" s="106" t="s">
        <v>183</v>
      </c>
      <c r="C24" s="107" t="s">
        <v>761</v>
      </c>
      <c r="D24" s="11" t="n">
        <v>700</v>
      </c>
      <c r="E24" s="11" t="n">
        <v>700</v>
      </c>
      <c r="F24" s="11"/>
      <c r="G24" s="11" t="n">
        <v>700</v>
      </c>
      <c r="H24" s="11"/>
      <c r="I24" s="11"/>
      <c r="J24" s="11"/>
      <c r="K24" s="11"/>
      <c r="L24" s="11"/>
      <c r="M24" s="11"/>
      <c r="N24" s="80"/>
      <c r="O24" s="80" t="s">
        <v>746</v>
      </c>
      <c r="P24" s="108" t="s">
        <v>762</v>
      </c>
      <c r="Q24" s="11" t="n">
        <v>143</v>
      </c>
      <c r="R24" s="11" t="n">
        <v>143</v>
      </c>
      <c r="S24" s="11"/>
      <c r="T24" s="11" t="n">
        <v>143</v>
      </c>
      <c r="U24" s="11"/>
      <c r="V24" s="11"/>
      <c r="W24" s="11"/>
      <c r="X24" s="11"/>
      <c r="Y24" s="11"/>
      <c r="Z24" s="11"/>
    </row>
    <row r="25" s="43" customFormat="true" ht="17.25" hidden="false" customHeight="true" outlineLevel="0" collapsed="false">
      <c r="A25" s="103" t="s">
        <v>763</v>
      </c>
      <c r="B25" s="103"/>
      <c r="C25" s="104" t="s">
        <v>764</v>
      </c>
      <c r="D25" s="11" t="n">
        <v>768.9</v>
      </c>
      <c r="E25" s="11" t="n">
        <v>768.9</v>
      </c>
      <c r="F25" s="11"/>
      <c r="G25" s="11" t="n">
        <v>768.9</v>
      </c>
      <c r="H25" s="11"/>
      <c r="I25" s="11"/>
      <c r="J25" s="11"/>
      <c r="K25" s="11"/>
      <c r="L25" s="11"/>
      <c r="M25" s="11"/>
      <c r="N25" s="80"/>
      <c r="O25" s="80" t="s">
        <v>708</v>
      </c>
      <c r="P25" s="108" t="s">
        <v>752</v>
      </c>
      <c r="Q25" s="11" t="n">
        <v>634.53</v>
      </c>
      <c r="R25" s="11" t="n">
        <v>634.53</v>
      </c>
      <c r="S25" s="11"/>
      <c r="T25" s="11" t="n">
        <v>634.53</v>
      </c>
      <c r="U25" s="11"/>
      <c r="V25" s="11"/>
      <c r="W25" s="11"/>
      <c r="X25" s="11"/>
      <c r="Y25" s="11"/>
      <c r="Z25" s="11"/>
    </row>
    <row r="26" s="43" customFormat="true" ht="17.25" hidden="false" customHeight="true" outlineLevel="0" collapsed="false">
      <c r="A26" s="106"/>
      <c r="B26" s="106" t="s">
        <v>728</v>
      </c>
      <c r="C26" s="107" t="s">
        <v>758</v>
      </c>
      <c r="D26" s="11" t="n">
        <v>710</v>
      </c>
      <c r="E26" s="11" t="n">
        <v>710</v>
      </c>
      <c r="F26" s="11"/>
      <c r="G26" s="11" t="n">
        <v>710</v>
      </c>
      <c r="H26" s="11"/>
      <c r="I26" s="11"/>
      <c r="J26" s="11"/>
      <c r="K26" s="11"/>
      <c r="L26" s="11"/>
      <c r="M26" s="11"/>
      <c r="N26" s="80"/>
      <c r="O26" s="80" t="s">
        <v>709</v>
      </c>
      <c r="P26" s="108" t="s">
        <v>765</v>
      </c>
      <c r="Q26" s="11" t="n">
        <v>1157.16</v>
      </c>
      <c r="R26" s="11" t="n">
        <v>1157.16</v>
      </c>
      <c r="S26" s="11"/>
      <c r="T26" s="11" t="n">
        <v>1157.16</v>
      </c>
      <c r="U26" s="11"/>
      <c r="V26" s="11"/>
      <c r="W26" s="11"/>
      <c r="X26" s="11"/>
      <c r="Y26" s="11"/>
      <c r="Z26" s="11"/>
    </row>
    <row r="27" s="43" customFormat="true" ht="17.25" hidden="false" customHeight="true" outlineLevel="0" collapsed="false">
      <c r="A27" s="106"/>
      <c r="B27" s="106" t="s">
        <v>759</v>
      </c>
      <c r="C27" s="107" t="s">
        <v>761</v>
      </c>
      <c r="D27" s="11" t="n">
        <v>58.9</v>
      </c>
      <c r="E27" s="11" t="n">
        <v>58.9</v>
      </c>
      <c r="F27" s="11"/>
      <c r="G27" s="11" t="n">
        <v>58.9</v>
      </c>
      <c r="H27" s="11"/>
      <c r="I27" s="11"/>
      <c r="J27" s="11"/>
      <c r="K27" s="11"/>
      <c r="L27" s="11"/>
      <c r="M27" s="11"/>
      <c r="N27" s="80"/>
      <c r="O27" s="80" t="s">
        <v>710</v>
      </c>
      <c r="P27" s="108" t="s">
        <v>741</v>
      </c>
      <c r="Q27" s="11" t="n">
        <v>100</v>
      </c>
      <c r="R27" s="11" t="n">
        <v>100</v>
      </c>
      <c r="S27" s="11"/>
      <c r="T27" s="11" t="n">
        <v>100</v>
      </c>
      <c r="U27" s="11"/>
      <c r="V27" s="11"/>
      <c r="W27" s="11"/>
      <c r="X27" s="11"/>
      <c r="Y27" s="11"/>
      <c r="Z27" s="11"/>
    </row>
    <row r="28" s="43" customFormat="true" ht="17.25" hidden="false" customHeight="true" outlineLevel="0" collapsed="false">
      <c r="A28" s="103" t="s">
        <v>766</v>
      </c>
      <c r="B28" s="103"/>
      <c r="C28" s="104" t="s">
        <v>767</v>
      </c>
      <c r="D28" s="11" t="n">
        <v>21183.753507</v>
      </c>
      <c r="E28" s="11" t="n">
        <v>21183.753507</v>
      </c>
      <c r="F28" s="11" t="n">
        <v>18891.375607</v>
      </c>
      <c r="G28" s="11" t="n">
        <v>2292.3779</v>
      </c>
      <c r="H28" s="11"/>
      <c r="I28" s="11"/>
      <c r="J28" s="11"/>
      <c r="K28" s="11"/>
      <c r="L28" s="11"/>
      <c r="M28" s="11"/>
      <c r="N28" s="80"/>
      <c r="O28" s="80" t="s">
        <v>711</v>
      </c>
      <c r="P28" s="108" t="s">
        <v>744</v>
      </c>
      <c r="Q28" s="11" t="n">
        <v>317</v>
      </c>
      <c r="R28" s="11" t="n">
        <v>317</v>
      </c>
      <c r="S28" s="11"/>
      <c r="T28" s="11" t="n">
        <v>317</v>
      </c>
      <c r="U28" s="11"/>
      <c r="V28" s="11"/>
      <c r="W28" s="11"/>
      <c r="X28" s="11"/>
      <c r="Y28" s="11"/>
      <c r="Z28" s="11"/>
    </row>
    <row r="29" s="43" customFormat="true" ht="17.25" hidden="false" customHeight="true" outlineLevel="0" collapsed="false">
      <c r="A29" s="106"/>
      <c r="B29" s="106" t="s">
        <v>725</v>
      </c>
      <c r="C29" s="107" t="s">
        <v>724</v>
      </c>
      <c r="D29" s="11" t="n">
        <v>18410.590599</v>
      </c>
      <c r="E29" s="11" t="n">
        <v>18410.590599</v>
      </c>
      <c r="F29" s="11" t="n">
        <v>18410.590599</v>
      </c>
      <c r="G29" s="11"/>
      <c r="H29" s="11"/>
      <c r="I29" s="11"/>
      <c r="J29" s="11"/>
      <c r="K29" s="11"/>
      <c r="L29" s="11"/>
      <c r="M29" s="11"/>
      <c r="N29" s="80"/>
      <c r="O29" s="80" t="s">
        <v>712</v>
      </c>
      <c r="P29" s="108" t="s">
        <v>749</v>
      </c>
      <c r="Q29" s="11" t="n">
        <v>81</v>
      </c>
      <c r="R29" s="11" t="n">
        <v>81</v>
      </c>
      <c r="S29" s="11" t="n">
        <v>36</v>
      </c>
      <c r="T29" s="11" t="n">
        <v>45</v>
      </c>
      <c r="U29" s="11"/>
      <c r="V29" s="11"/>
      <c r="W29" s="11"/>
      <c r="X29" s="11"/>
      <c r="Y29" s="11"/>
      <c r="Z29" s="11"/>
    </row>
    <row r="30" s="43" customFormat="true" ht="17.25" hidden="false" customHeight="true" outlineLevel="0" collapsed="false">
      <c r="A30" s="106"/>
      <c r="B30" s="106" t="s">
        <v>728</v>
      </c>
      <c r="C30" s="107" t="s">
        <v>755</v>
      </c>
      <c r="D30" s="11" t="n">
        <v>2773.162908</v>
      </c>
      <c r="E30" s="11" t="n">
        <v>2773.162908</v>
      </c>
      <c r="F30" s="11" t="n">
        <v>480.785008</v>
      </c>
      <c r="G30" s="11" t="n">
        <v>2292.3779</v>
      </c>
      <c r="H30" s="11"/>
      <c r="I30" s="11"/>
      <c r="J30" s="11"/>
      <c r="K30" s="11"/>
      <c r="L30" s="11"/>
      <c r="M30" s="11"/>
      <c r="N30" s="80"/>
      <c r="O30" s="80" t="s">
        <v>721</v>
      </c>
      <c r="P30" s="108" t="s">
        <v>768</v>
      </c>
      <c r="Q30" s="11" t="n">
        <v>1384.6885</v>
      </c>
      <c r="R30" s="11" t="n">
        <v>1384.6885</v>
      </c>
      <c r="S30" s="11"/>
      <c r="T30" s="11" t="n">
        <v>1384.6885</v>
      </c>
      <c r="U30" s="11"/>
      <c r="V30" s="11"/>
      <c r="W30" s="11"/>
      <c r="X30" s="11"/>
      <c r="Y30" s="11"/>
      <c r="Z30" s="11"/>
    </row>
    <row r="31" s="43" customFormat="true" ht="17.25" hidden="false" customHeight="true" outlineLevel="0" collapsed="false">
      <c r="A31" s="103" t="s">
        <v>769</v>
      </c>
      <c r="B31" s="103"/>
      <c r="C31" s="104" t="s">
        <v>770</v>
      </c>
      <c r="D31" s="11" t="n">
        <v>25933.722</v>
      </c>
      <c r="E31" s="11" t="n">
        <v>40</v>
      </c>
      <c r="F31" s="11"/>
      <c r="G31" s="11" t="n">
        <v>40</v>
      </c>
      <c r="H31" s="11" t="n">
        <v>25893.722</v>
      </c>
      <c r="I31" s="11"/>
      <c r="J31" s="11" t="n">
        <v>25893.722</v>
      </c>
      <c r="K31" s="11"/>
      <c r="L31" s="11"/>
      <c r="M31" s="11"/>
      <c r="N31" s="80"/>
      <c r="O31" s="80" t="s">
        <v>771</v>
      </c>
      <c r="P31" s="108" t="s">
        <v>747</v>
      </c>
      <c r="Q31" s="11" t="n">
        <v>78802.92</v>
      </c>
      <c r="R31" s="11" t="n">
        <v>63809.12</v>
      </c>
      <c r="S31" s="11"/>
      <c r="T31" s="11" t="n">
        <v>63809.12</v>
      </c>
      <c r="U31" s="11" t="n">
        <v>11719</v>
      </c>
      <c r="V31" s="11"/>
      <c r="W31" s="11" t="n">
        <v>11719</v>
      </c>
      <c r="X31" s="11" t="n">
        <v>3274.8</v>
      </c>
      <c r="Y31" s="11"/>
      <c r="Z31" s="11" t="n">
        <v>3274.8</v>
      </c>
    </row>
    <row r="32" s="43" customFormat="true" ht="17.25" hidden="false" customHeight="true" outlineLevel="0" collapsed="false">
      <c r="A32" s="106"/>
      <c r="B32" s="106" t="s">
        <v>725</v>
      </c>
      <c r="C32" s="107" t="s">
        <v>772</v>
      </c>
      <c r="D32" s="11" t="n">
        <v>25913.722</v>
      </c>
      <c r="E32" s="11" t="n">
        <v>20</v>
      </c>
      <c r="F32" s="11"/>
      <c r="G32" s="11" t="n">
        <v>20</v>
      </c>
      <c r="H32" s="11" t="n">
        <v>25893.722</v>
      </c>
      <c r="I32" s="11"/>
      <c r="J32" s="11" t="n">
        <v>25893.722</v>
      </c>
      <c r="K32" s="11"/>
      <c r="L32" s="11"/>
      <c r="M32" s="11"/>
      <c r="N32" s="80"/>
      <c r="O32" s="80" t="s">
        <v>773</v>
      </c>
      <c r="P32" s="108" t="s">
        <v>774</v>
      </c>
      <c r="Q32" s="11" t="n">
        <v>316.995669</v>
      </c>
      <c r="R32" s="11" t="n">
        <v>316.995669</v>
      </c>
      <c r="S32" s="11" t="n">
        <v>306.995669</v>
      </c>
      <c r="T32" s="11" t="n">
        <v>10</v>
      </c>
      <c r="U32" s="11"/>
      <c r="V32" s="11"/>
      <c r="W32" s="11"/>
      <c r="X32" s="11"/>
      <c r="Y32" s="11"/>
      <c r="Z32" s="11"/>
    </row>
    <row r="33" s="43" customFormat="true" ht="17.25" hidden="false" customHeight="true" outlineLevel="0" collapsed="false">
      <c r="A33" s="106"/>
      <c r="B33" s="106" t="s">
        <v>728</v>
      </c>
      <c r="C33" s="107" t="s">
        <v>775</v>
      </c>
      <c r="D33" s="11" t="n">
        <v>20</v>
      </c>
      <c r="E33" s="11" t="n">
        <v>20</v>
      </c>
      <c r="F33" s="11"/>
      <c r="G33" s="11" t="n">
        <v>20</v>
      </c>
      <c r="H33" s="11"/>
      <c r="I33" s="11"/>
      <c r="J33" s="11"/>
      <c r="K33" s="11"/>
      <c r="L33" s="11"/>
      <c r="M33" s="11"/>
      <c r="N33" s="80"/>
      <c r="O33" s="80" t="s">
        <v>776</v>
      </c>
      <c r="P33" s="108" t="s">
        <v>777</v>
      </c>
      <c r="Q33" s="11" t="n">
        <v>377.509807</v>
      </c>
      <c r="R33" s="11" t="n">
        <v>377.509807</v>
      </c>
      <c r="S33" s="11" t="n">
        <v>377.509807</v>
      </c>
      <c r="T33" s="11"/>
      <c r="U33" s="11"/>
      <c r="V33" s="11"/>
      <c r="W33" s="11"/>
      <c r="X33" s="11"/>
      <c r="Y33" s="11"/>
      <c r="Z33" s="11"/>
    </row>
    <row r="34" s="43" customFormat="true" ht="17.25" hidden="false" customHeight="true" outlineLevel="0" collapsed="false">
      <c r="A34" s="103" t="s">
        <v>778</v>
      </c>
      <c r="B34" s="103"/>
      <c r="C34" s="104" t="s">
        <v>779</v>
      </c>
      <c r="D34" s="11" t="n">
        <v>13583.71055</v>
      </c>
      <c r="E34" s="11" t="n">
        <v>13583.71055</v>
      </c>
      <c r="F34" s="11"/>
      <c r="G34" s="11" t="n">
        <v>13583.71055</v>
      </c>
      <c r="H34" s="11"/>
      <c r="I34" s="11"/>
      <c r="J34" s="11"/>
      <c r="K34" s="11"/>
      <c r="L34" s="11"/>
      <c r="M34" s="11"/>
      <c r="N34" s="80"/>
      <c r="O34" s="80" t="s">
        <v>780</v>
      </c>
      <c r="P34" s="108" t="s">
        <v>751</v>
      </c>
      <c r="Q34" s="11" t="n">
        <v>260.5</v>
      </c>
      <c r="R34" s="11" t="n">
        <v>260.5</v>
      </c>
      <c r="S34" s="11" t="n">
        <v>60.5</v>
      </c>
      <c r="T34" s="11" t="n">
        <v>200</v>
      </c>
      <c r="U34" s="11"/>
      <c r="V34" s="11"/>
      <c r="W34" s="11"/>
      <c r="X34" s="11"/>
      <c r="Y34" s="11"/>
      <c r="Z34" s="11"/>
    </row>
    <row r="35" s="43" customFormat="true" ht="17.25" hidden="false" customHeight="true" outlineLevel="0" collapsed="false">
      <c r="A35" s="106"/>
      <c r="B35" s="106" t="s">
        <v>725</v>
      </c>
      <c r="C35" s="107" t="s">
        <v>781</v>
      </c>
      <c r="D35" s="11" t="n">
        <v>13583.71055</v>
      </c>
      <c r="E35" s="11" t="n">
        <v>13583.71055</v>
      </c>
      <c r="F35" s="11"/>
      <c r="G35" s="11" t="n">
        <v>13583.71055</v>
      </c>
      <c r="H35" s="11"/>
      <c r="I35" s="11"/>
      <c r="J35" s="11"/>
      <c r="K35" s="11"/>
      <c r="L35" s="11"/>
      <c r="M35" s="11"/>
      <c r="N35" s="80"/>
      <c r="O35" s="80" t="s">
        <v>782</v>
      </c>
      <c r="P35" s="108" t="s">
        <v>783</v>
      </c>
      <c r="Q35" s="11" t="n">
        <v>220.98</v>
      </c>
      <c r="R35" s="11" t="n">
        <v>220.98</v>
      </c>
      <c r="S35" s="11" t="n">
        <v>220.98</v>
      </c>
      <c r="T35" s="11"/>
      <c r="U35" s="11"/>
      <c r="V35" s="11"/>
      <c r="W35" s="11"/>
      <c r="X35" s="11"/>
      <c r="Y35" s="11"/>
      <c r="Z35" s="11"/>
    </row>
    <row r="36" s="43" customFormat="true" ht="17.25" hidden="false" customHeight="true" outlineLevel="0" collapsed="false">
      <c r="A36" s="103" t="s">
        <v>784</v>
      </c>
      <c r="B36" s="103"/>
      <c r="C36" s="104" t="s">
        <v>785</v>
      </c>
      <c r="D36" s="11" t="n">
        <v>1742.951975</v>
      </c>
      <c r="E36" s="11" t="n">
        <v>1742.951975</v>
      </c>
      <c r="F36" s="11" t="n">
        <v>698.0938</v>
      </c>
      <c r="G36" s="11" t="n">
        <v>1044.858175</v>
      </c>
      <c r="H36" s="11"/>
      <c r="I36" s="11"/>
      <c r="J36" s="11"/>
      <c r="K36" s="11"/>
      <c r="L36" s="11"/>
      <c r="M36" s="11"/>
      <c r="N36" s="78" t="s">
        <v>786</v>
      </c>
      <c r="O36" s="78"/>
      <c r="P36" s="105" t="s">
        <v>785</v>
      </c>
      <c r="Q36" s="11" t="n">
        <v>1742.951975</v>
      </c>
      <c r="R36" s="11" t="n">
        <v>1742.951975</v>
      </c>
      <c r="S36" s="11" t="n">
        <v>698.0938</v>
      </c>
      <c r="T36" s="11" t="n">
        <v>1044.858175</v>
      </c>
      <c r="U36" s="11"/>
      <c r="V36" s="11"/>
      <c r="W36" s="11"/>
      <c r="X36" s="11"/>
      <c r="Y36" s="11"/>
      <c r="Z36" s="11"/>
    </row>
    <row r="37" s="43" customFormat="true" ht="17.25" hidden="false" customHeight="true" outlineLevel="0" collapsed="false">
      <c r="A37" s="106"/>
      <c r="B37" s="106" t="s">
        <v>725</v>
      </c>
      <c r="C37" s="107" t="s">
        <v>787</v>
      </c>
      <c r="D37" s="11" t="n">
        <v>733.5708</v>
      </c>
      <c r="E37" s="11" t="n">
        <v>733.5708</v>
      </c>
      <c r="F37" s="11"/>
      <c r="G37" s="11" t="n">
        <v>733.5708</v>
      </c>
      <c r="H37" s="11"/>
      <c r="I37" s="11"/>
      <c r="J37" s="11"/>
      <c r="K37" s="11"/>
      <c r="L37" s="11"/>
      <c r="M37" s="11"/>
      <c r="N37" s="80"/>
      <c r="O37" s="80" t="s">
        <v>728</v>
      </c>
      <c r="P37" s="108" t="s">
        <v>788</v>
      </c>
      <c r="Q37" s="11" t="n">
        <v>698.0938</v>
      </c>
      <c r="R37" s="11" t="n">
        <v>698.0938</v>
      </c>
      <c r="S37" s="11" t="n">
        <v>698.0938</v>
      </c>
      <c r="T37" s="11"/>
      <c r="U37" s="11"/>
      <c r="V37" s="11"/>
      <c r="W37" s="11"/>
      <c r="X37" s="11"/>
      <c r="Y37" s="11"/>
      <c r="Z37" s="11"/>
    </row>
    <row r="38" s="43" customFormat="true" ht="17.25" hidden="false" customHeight="true" outlineLevel="0" collapsed="false">
      <c r="A38" s="106"/>
      <c r="B38" s="106" t="s">
        <v>728</v>
      </c>
      <c r="C38" s="107" t="s">
        <v>789</v>
      </c>
      <c r="D38" s="11" t="n">
        <v>16.287375</v>
      </c>
      <c r="E38" s="11" t="n">
        <v>16.287375</v>
      </c>
      <c r="F38" s="11"/>
      <c r="G38" s="11" t="n">
        <v>16.287375</v>
      </c>
      <c r="H38" s="11"/>
      <c r="I38" s="11"/>
      <c r="J38" s="11"/>
      <c r="K38" s="11"/>
      <c r="L38" s="11"/>
      <c r="M38" s="11"/>
      <c r="N38" s="80"/>
      <c r="O38" s="80" t="s">
        <v>188</v>
      </c>
      <c r="P38" s="108" t="s">
        <v>790</v>
      </c>
      <c r="Q38" s="11" t="n">
        <v>295</v>
      </c>
      <c r="R38" s="11" t="n">
        <v>295</v>
      </c>
      <c r="S38" s="11"/>
      <c r="T38" s="11" t="n">
        <v>295</v>
      </c>
      <c r="U38" s="11"/>
      <c r="V38" s="11"/>
      <c r="W38" s="11"/>
      <c r="X38" s="11"/>
      <c r="Y38" s="11"/>
      <c r="Z38" s="11"/>
    </row>
    <row r="39" s="43" customFormat="true" ht="17.25" hidden="false" customHeight="true" outlineLevel="0" collapsed="false">
      <c r="A39" s="106"/>
      <c r="B39" s="106" t="s">
        <v>746</v>
      </c>
      <c r="C39" s="107" t="s">
        <v>791</v>
      </c>
      <c r="D39" s="11" t="n">
        <v>993.0938</v>
      </c>
      <c r="E39" s="11" t="n">
        <v>993.0938</v>
      </c>
      <c r="F39" s="11" t="n">
        <v>698.0938</v>
      </c>
      <c r="G39" s="11" t="n">
        <v>295</v>
      </c>
      <c r="H39" s="11"/>
      <c r="I39" s="11"/>
      <c r="J39" s="11"/>
      <c r="K39" s="11"/>
      <c r="L39" s="11"/>
      <c r="M39" s="11"/>
      <c r="N39" s="80"/>
      <c r="O39" s="80" t="s">
        <v>746</v>
      </c>
      <c r="P39" s="108" t="s">
        <v>792</v>
      </c>
      <c r="Q39" s="11" t="n">
        <v>691.5708</v>
      </c>
      <c r="R39" s="11" t="n">
        <v>691.5708</v>
      </c>
      <c r="S39" s="11"/>
      <c r="T39" s="11" t="n">
        <v>691.5708</v>
      </c>
      <c r="U39" s="11"/>
      <c r="V39" s="11"/>
      <c r="W39" s="11"/>
      <c r="X39" s="11"/>
      <c r="Y39" s="11"/>
      <c r="Z39" s="11"/>
    </row>
    <row r="40" s="43" customFormat="true" ht="17.25" hidden="false" customHeight="true" outlineLevel="0" collapsed="false">
      <c r="A40" s="103" t="s">
        <v>793</v>
      </c>
      <c r="B40" s="103"/>
      <c r="C40" s="104" t="s">
        <v>794</v>
      </c>
      <c r="D40" s="11" t="n">
        <v>309.485658</v>
      </c>
      <c r="E40" s="11" t="n">
        <v>309.485658</v>
      </c>
      <c r="F40" s="11"/>
      <c r="G40" s="11" t="n">
        <v>309.485658</v>
      </c>
      <c r="H40" s="11"/>
      <c r="I40" s="11"/>
      <c r="J40" s="11"/>
      <c r="K40" s="11"/>
      <c r="L40" s="11"/>
      <c r="M40" s="11"/>
      <c r="N40" s="80"/>
      <c r="O40" s="80" t="s">
        <v>183</v>
      </c>
      <c r="P40" s="108" t="s">
        <v>795</v>
      </c>
      <c r="Q40" s="11" t="n">
        <v>10</v>
      </c>
      <c r="R40" s="11" t="n">
        <v>10</v>
      </c>
      <c r="S40" s="11"/>
      <c r="T40" s="11" t="n">
        <v>10</v>
      </c>
      <c r="U40" s="11"/>
      <c r="V40" s="11"/>
      <c r="W40" s="11"/>
      <c r="X40" s="11"/>
      <c r="Y40" s="11"/>
      <c r="Z40" s="11"/>
    </row>
    <row r="41" s="43" customFormat="true" ht="17.25" hidden="false" customHeight="true" outlineLevel="0" collapsed="false">
      <c r="A41" s="106"/>
      <c r="B41" s="106" t="s">
        <v>728</v>
      </c>
      <c r="C41" s="107" t="s">
        <v>796</v>
      </c>
      <c r="D41" s="11" t="n">
        <v>309.485658</v>
      </c>
      <c r="E41" s="11" t="n">
        <v>309.485658</v>
      </c>
      <c r="F41" s="11"/>
      <c r="G41" s="11" t="n">
        <v>309.485658</v>
      </c>
      <c r="H41" s="11"/>
      <c r="I41" s="11"/>
      <c r="J41" s="11"/>
      <c r="K41" s="11"/>
      <c r="L41" s="11"/>
      <c r="M41" s="11"/>
      <c r="N41" s="80"/>
      <c r="O41" s="80" t="s">
        <v>736</v>
      </c>
      <c r="P41" s="108" t="s">
        <v>797</v>
      </c>
      <c r="Q41" s="11" t="n">
        <v>27</v>
      </c>
      <c r="R41" s="11" t="n">
        <v>27</v>
      </c>
      <c r="S41" s="11"/>
      <c r="T41" s="11" t="n">
        <v>27</v>
      </c>
      <c r="U41" s="11"/>
      <c r="V41" s="11"/>
      <c r="W41" s="11"/>
      <c r="X41" s="11"/>
      <c r="Y41" s="11"/>
      <c r="Z41" s="11"/>
    </row>
    <row r="42" s="43" customFormat="true" ht="17.25" hidden="false" customHeight="true" outlineLevel="0" collapsed="false">
      <c r="A42" s="103" t="s">
        <v>798</v>
      </c>
      <c r="B42" s="103"/>
      <c r="C42" s="104" t="s">
        <v>799</v>
      </c>
      <c r="D42" s="11" t="n">
        <v>15234</v>
      </c>
      <c r="E42" s="11" t="n">
        <v>1156</v>
      </c>
      <c r="F42" s="11"/>
      <c r="G42" s="11" t="n">
        <v>1156</v>
      </c>
      <c r="H42" s="11" t="n">
        <v>14078</v>
      </c>
      <c r="I42" s="11"/>
      <c r="J42" s="11" t="n">
        <v>14078</v>
      </c>
      <c r="K42" s="11"/>
      <c r="L42" s="11"/>
      <c r="M42" s="11"/>
      <c r="N42" s="80"/>
      <c r="O42" s="80" t="s">
        <v>739</v>
      </c>
      <c r="P42" s="108" t="s">
        <v>789</v>
      </c>
      <c r="Q42" s="11" t="n">
        <v>16.287375</v>
      </c>
      <c r="R42" s="11" t="n">
        <v>16.287375</v>
      </c>
      <c r="S42" s="11"/>
      <c r="T42" s="11" t="n">
        <v>16.287375</v>
      </c>
      <c r="U42" s="11"/>
      <c r="V42" s="11"/>
      <c r="W42" s="11"/>
      <c r="X42" s="11"/>
      <c r="Y42" s="11"/>
      <c r="Z42" s="11"/>
    </row>
    <row r="43" s="43" customFormat="true" ht="17.25" hidden="false" customHeight="true" outlineLevel="0" collapsed="false">
      <c r="A43" s="106"/>
      <c r="B43" s="106" t="s">
        <v>725</v>
      </c>
      <c r="C43" s="107" t="s">
        <v>800</v>
      </c>
      <c r="D43" s="11" t="n">
        <v>15234</v>
      </c>
      <c r="E43" s="11" t="n">
        <v>1156</v>
      </c>
      <c r="F43" s="11"/>
      <c r="G43" s="11" t="n">
        <v>1156</v>
      </c>
      <c r="H43" s="11" t="n">
        <v>14078</v>
      </c>
      <c r="I43" s="11"/>
      <c r="J43" s="11" t="n">
        <v>14078</v>
      </c>
      <c r="K43" s="11"/>
      <c r="L43" s="11"/>
      <c r="M43" s="11"/>
      <c r="N43" s="80"/>
      <c r="O43" s="80" t="s">
        <v>742</v>
      </c>
      <c r="P43" s="108" t="s">
        <v>801</v>
      </c>
      <c r="Q43" s="11" t="n">
        <v>2</v>
      </c>
      <c r="R43" s="11" t="n">
        <v>2</v>
      </c>
      <c r="S43" s="11"/>
      <c r="T43" s="11" t="n">
        <v>2</v>
      </c>
      <c r="U43" s="11"/>
      <c r="V43" s="11"/>
      <c r="W43" s="11"/>
      <c r="X43" s="11"/>
      <c r="Y43" s="11"/>
      <c r="Z43" s="11"/>
    </row>
    <row r="44" s="43" customFormat="true" ht="17.25" hidden="false" customHeight="true" outlineLevel="0" collapsed="false">
      <c r="A44" s="103" t="s">
        <v>802</v>
      </c>
      <c r="B44" s="103"/>
      <c r="C44" s="104" t="s">
        <v>803</v>
      </c>
      <c r="D44" s="11" t="n">
        <v>2000</v>
      </c>
      <c r="E44" s="11" t="n">
        <v>2000</v>
      </c>
      <c r="F44" s="11"/>
      <c r="G44" s="11" t="n">
        <v>2000</v>
      </c>
      <c r="H44" s="11"/>
      <c r="I44" s="11"/>
      <c r="J44" s="11"/>
      <c r="K44" s="11"/>
      <c r="L44" s="11"/>
      <c r="M44" s="11"/>
      <c r="N44" s="80"/>
      <c r="O44" s="80" t="s">
        <v>707</v>
      </c>
      <c r="P44" s="108" t="s">
        <v>804</v>
      </c>
      <c r="Q44" s="11" t="n">
        <v>3</v>
      </c>
      <c r="R44" s="11" t="n">
        <v>3</v>
      </c>
      <c r="S44" s="11"/>
      <c r="T44" s="11" t="n">
        <v>3</v>
      </c>
      <c r="U44" s="11"/>
      <c r="V44" s="11"/>
      <c r="W44" s="11"/>
      <c r="X44" s="11"/>
      <c r="Y44" s="11"/>
      <c r="Z44" s="11"/>
    </row>
    <row r="45" s="43" customFormat="true" ht="17.25" hidden="false" customHeight="true" outlineLevel="0" collapsed="false">
      <c r="A45" s="106"/>
      <c r="B45" s="106" t="s">
        <v>725</v>
      </c>
      <c r="C45" s="107" t="s">
        <v>615</v>
      </c>
      <c r="D45" s="11" t="n">
        <v>2000</v>
      </c>
      <c r="E45" s="11" t="n">
        <v>2000</v>
      </c>
      <c r="F45" s="11"/>
      <c r="G45" s="11" t="n">
        <v>2000</v>
      </c>
      <c r="H45" s="11"/>
      <c r="I45" s="11"/>
      <c r="J45" s="11"/>
      <c r="K45" s="11"/>
      <c r="L45" s="11"/>
      <c r="M45" s="11"/>
      <c r="N45" s="78" t="s">
        <v>805</v>
      </c>
      <c r="O45" s="78"/>
      <c r="P45" s="105" t="s">
        <v>799</v>
      </c>
      <c r="Q45" s="11" t="n">
        <v>15234</v>
      </c>
      <c r="R45" s="11" t="n">
        <v>1156</v>
      </c>
      <c r="S45" s="11"/>
      <c r="T45" s="11" t="n">
        <v>1156</v>
      </c>
      <c r="U45" s="11" t="n">
        <v>14078</v>
      </c>
      <c r="V45" s="11"/>
      <c r="W45" s="11" t="n">
        <v>14078</v>
      </c>
      <c r="X45" s="11"/>
      <c r="Y45" s="11"/>
      <c r="Z45" s="11"/>
    </row>
    <row r="46" s="43" customFormat="true" ht="17.25" hidden="false" customHeight="true" outlineLevel="0" collapsed="false">
      <c r="A46" s="78"/>
      <c r="B46" s="78"/>
      <c r="C46" s="78"/>
      <c r="D46" s="78"/>
      <c r="E46" s="78"/>
      <c r="F46" s="78"/>
      <c r="G46" s="78"/>
      <c r="H46" s="78"/>
      <c r="I46" s="78"/>
      <c r="J46" s="78"/>
      <c r="K46" s="78"/>
      <c r="L46" s="78"/>
      <c r="M46" s="78"/>
      <c r="N46" s="80"/>
      <c r="O46" s="80" t="s">
        <v>725</v>
      </c>
      <c r="P46" s="108" t="s">
        <v>800</v>
      </c>
      <c r="Q46" s="11" t="n">
        <v>15234</v>
      </c>
      <c r="R46" s="11" t="n">
        <v>1156</v>
      </c>
      <c r="S46" s="11"/>
      <c r="T46" s="11" t="n">
        <v>1156</v>
      </c>
      <c r="U46" s="11" t="n">
        <v>14078</v>
      </c>
      <c r="V46" s="11"/>
      <c r="W46" s="11" t="n">
        <v>14078</v>
      </c>
      <c r="X46" s="11"/>
      <c r="Y46" s="11"/>
      <c r="Z46" s="11"/>
    </row>
    <row r="47" s="43" customFormat="true" ht="17.25" hidden="false" customHeight="true" outlineLevel="0" collapsed="false">
      <c r="A47" s="78"/>
      <c r="B47" s="78"/>
      <c r="C47" s="78"/>
      <c r="D47" s="78"/>
      <c r="E47" s="78"/>
      <c r="F47" s="78"/>
      <c r="G47" s="78"/>
      <c r="H47" s="78"/>
      <c r="I47" s="78"/>
      <c r="J47" s="78"/>
      <c r="K47" s="78"/>
      <c r="L47" s="78"/>
      <c r="M47" s="78"/>
      <c r="N47" s="78" t="s">
        <v>806</v>
      </c>
      <c r="O47" s="78"/>
      <c r="P47" s="105" t="s">
        <v>775</v>
      </c>
      <c r="Q47" s="11" t="n">
        <v>788.9</v>
      </c>
      <c r="R47" s="11" t="n">
        <v>788.9</v>
      </c>
      <c r="S47" s="11"/>
      <c r="T47" s="11" t="n">
        <v>788.9</v>
      </c>
      <c r="U47" s="11"/>
      <c r="V47" s="11"/>
      <c r="W47" s="11"/>
      <c r="X47" s="11"/>
      <c r="Y47" s="11"/>
      <c r="Z47" s="11"/>
    </row>
    <row r="48" s="43" customFormat="true" ht="17.25" hidden="false" customHeight="true" outlineLevel="0" collapsed="false">
      <c r="A48" s="78"/>
      <c r="B48" s="78"/>
      <c r="C48" s="78"/>
      <c r="D48" s="78"/>
      <c r="E48" s="78"/>
      <c r="F48" s="78"/>
      <c r="G48" s="78"/>
      <c r="H48" s="78"/>
      <c r="I48" s="78"/>
      <c r="J48" s="78"/>
      <c r="K48" s="78"/>
      <c r="L48" s="78"/>
      <c r="M48" s="78"/>
      <c r="N48" s="80"/>
      <c r="O48" s="80" t="s">
        <v>188</v>
      </c>
      <c r="P48" s="108" t="s">
        <v>807</v>
      </c>
      <c r="Q48" s="11" t="n">
        <v>58.9</v>
      </c>
      <c r="R48" s="11" t="n">
        <v>58.9</v>
      </c>
      <c r="S48" s="11"/>
      <c r="T48" s="11" t="n">
        <v>58.9</v>
      </c>
      <c r="U48" s="11"/>
      <c r="V48" s="11"/>
      <c r="W48" s="11"/>
      <c r="X48" s="11"/>
      <c r="Y48" s="11"/>
      <c r="Z48" s="11"/>
    </row>
    <row r="49" s="43" customFormat="true" ht="17.25" hidden="false" customHeight="true" outlineLevel="0" collapsed="false">
      <c r="A49" s="78"/>
      <c r="B49" s="78"/>
      <c r="C49" s="78"/>
      <c r="D49" s="78"/>
      <c r="E49" s="78"/>
      <c r="F49" s="78"/>
      <c r="G49" s="78"/>
      <c r="H49" s="78"/>
      <c r="I49" s="78"/>
      <c r="J49" s="78"/>
      <c r="K49" s="78"/>
      <c r="L49" s="78"/>
      <c r="M49" s="78"/>
      <c r="N49" s="80"/>
      <c r="O49" s="80" t="s">
        <v>746</v>
      </c>
      <c r="P49" s="108" t="s">
        <v>758</v>
      </c>
      <c r="Q49" s="11" t="n">
        <v>710</v>
      </c>
      <c r="R49" s="11" t="n">
        <v>710</v>
      </c>
      <c r="S49" s="11"/>
      <c r="T49" s="11" t="n">
        <v>710</v>
      </c>
      <c r="U49" s="11"/>
      <c r="V49" s="11"/>
      <c r="W49" s="11"/>
      <c r="X49" s="11"/>
      <c r="Y49" s="11"/>
      <c r="Z49" s="11"/>
    </row>
    <row r="50" s="43" customFormat="true" ht="17.25" hidden="false" customHeight="true" outlineLevel="0" collapsed="false">
      <c r="A50" s="78"/>
      <c r="B50" s="78"/>
      <c r="C50" s="78"/>
      <c r="D50" s="78"/>
      <c r="E50" s="78"/>
      <c r="F50" s="78"/>
      <c r="G50" s="78"/>
      <c r="H50" s="78"/>
      <c r="I50" s="78"/>
      <c r="J50" s="78"/>
      <c r="K50" s="78"/>
      <c r="L50" s="78"/>
      <c r="M50" s="78"/>
      <c r="N50" s="80"/>
      <c r="O50" s="80" t="s">
        <v>183</v>
      </c>
      <c r="P50" s="108" t="s">
        <v>808</v>
      </c>
      <c r="Q50" s="11" t="n">
        <v>20</v>
      </c>
      <c r="R50" s="11" t="n">
        <v>20</v>
      </c>
      <c r="S50" s="11"/>
      <c r="T50" s="11" t="n">
        <v>20</v>
      </c>
      <c r="U50" s="11"/>
      <c r="V50" s="11"/>
      <c r="W50" s="11"/>
      <c r="X50" s="11"/>
      <c r="Y50" s="11"/>
      <c r="Z50" s="11"/>
    </row>
    <row r="51" s="43" customFormat="true" ht="17.25" hidden="false" customHeight="true" outlineLevel="0" collapsed="false">
      <c r="A51" s="78"/>
      <c r="B51" s="78"/>
      <c r="C51" s="78"/>
      <c r="D51" s="78"/>
      <c r="E51" s="78"/>
      <c r="F51" s="78"/>
      <c r="G51" s="78"/>
      <c r="H51" s="78"/>
      <c r="I51" s="78"/>
      <c r="J51" s="78"/>
      <c r="K51" s="78"/>
      <c r="L51" s="78"/>
      <c r="M51" s="78"/>
      <c r="N51" s="78" t="s">
        <v>809</v>
      </c>
      <c r="O51" s="78"/>
      <c r="P51" s="105" t="s">
        <v>772</v>
      </c>
      <c r="Q51" s="11" t="n">
        <v>53705.58</v>
      </c>
      <c r="R51" s="11" t="n">
        <v>24820</v>
      </c>
      <c r="S51" s="11"/>
      <c r="T51" s="11" t="n">
        <v>24820</v>
      </c>
      <c r="U51" s="11" t="n">
        <v>28885.58</v>
      </c>
      <c r="V51" s="11"/>
      <c r="W51" s="11" t="n">
        <v>28885.58</v>
      </c>
      <c r="X51" s="11"/>
      <c r="Y51" s="11"/>
      <c r="Z51" s="11"/>
    </row>
    <row r="52" s="43" customFormat="true" ht="17.25" hidden="false" customHeight="true" outlineLevel="0" collapsed="false">
      <c r="A52" s="78"/>
      <c r="B52" s="78"/>
      <c r="C52" s="78"/>
      <c r="D52" s="78"/>
      <c r="E52" s="78"/>
      <c r="F52" s="78"/>
      <c r="G52" s="78"/>
      <c r="H52" s="78"/>
      <c r="I52" s="78"/>
      <c r="J52" s="78"/>
      <c r="K52" s="78"/>
      <c r="L52" s="78"/>
      <c r="M52" s="78"/>
      <c r="N52" s="80"/>
      <c r="O52" s="80" t="s">
        <v>725</v>
      </c>
      <c r="P52" s="108" t="s">
        <v>756</v>
      </c>
      <c r="Q52" s="11" t="n">
        <v>3600</v>
      </c>
      <c r="R52" s="11" t="n">
        <v>3600</v>
      </c>
      <c r="S52" s="11"/>
      <c r="T52" s="11" t="n">
        <v>3600</v>
      </c>
      <c r="U52" s="11"/>
      <c r="V52" s="11"/>
      <c r="W52" s="11"/>
      <c r="X52" s="11"/>
      <c r="Y52" s="11"/>
      <c r="Z52" s="11"/>
    </row>
    <row r="53" s="43" customFormat="true" ht="17.25" hidden="false" customHeight="true" outlineLevel="0" collapsed="false">
      <c r="A53" s="78"/>
      <c r="B53" s="78"/>
      <c r="C53" s="78"/>
      <c r="D53" s="78"/>
      <c r="E53" s="78"/>
      <c r="F53" s="78"/>
      <c r="G53" s="78"/>
      <c r="H53" s="78"/>
      <c r="I53" s="78"/>
      <c r="J53" s="78"/>
      <c r="K53" s="78"/>
      <c r="L53" s="78"/>
      <c r="M53" s="78"/>
      <c r="N53" s="80"/>
      <c r="O53" s="80" t="s">
        <v>728</v>
      </c>
      <c r="P53" s="108" t="s">
        <v>810</v>
      </c>
      <c r="Q53" s="11" t="n">
        <v>600</v>
      </c>
      <c r="R53" s="11" t="n">
        <v>600</v>
      </c>
      <c r="S53" s="11"/>
      <c r="T53" s="11" t="n">
        <v>600</v>
      </c>
      <c r="U53" s="11"/>
      <c r="V53" s="11"/>
      <c r="W53" s="11"/>
      <c r="X53" s="11"/>
      <c r="Y53" s="11"/>
      <c r="Z53" s="11"/>
    </row>
    <row r="54" s="43" customFormat="true" ht="17.25" hidden="false" customHeight="true" outlineLevel="0" collapsed="false">
      <c r="A54" s="78"/>
      <c r="B54" s="78"/>
      <c r="C54" s="78"/>
      <c r="D54" s="78"/>
      <c r="E54" s="78"/>
      <c r="F54" s="78"/>
      <c r="G54" s="78"/>
      <c r="H54" s="78"/>
      <c r="I54" s="78"/>
      <c r="J54" s="78"/>
      <c r="K54" s="78"/>
      <c r="L54" s="78"/>
      <c r="M54" s="78"/>
      <c r="N54" s="80"/>
      <c r="O54" s="80" t="s">
        <v>188</v>
      </c>
      <c r="P54" s="108" t="s">
        <v>807</v>
      </c>
      <c r="Q54" s="11" t="n">
        <v>100</v>
      </c>
      <c r="R54" s="11" t="n">
        <v>100</v>
      </c>
      <c r="S54" s="11"/>
      <c r="T54" s="11" t="n">
        <v>100</v>
      </c>
      <c r="U54" s="11"/>
      <c r="V54" s="11"/>
      <c r="W54" s="11"/>
      <c r="X54" s="11"/>
      <c r="Y54" s="11"/>
      <c r="Z54" s="11"/>
    </row>
    <row r="55" s="43" customFormat="true" ht="17.25" hidden="false" customHeight="true" outlineLevel="0" collapsed="false">
      <c r="A55" s="78"/>
      <c r="B55" s="78"/>
      <c r="C55" s="78"/>
      <c r="D55" s="78"/>
      <c r="E55" s="78"/>
      <c r="F55" s="78"/>
      <c r="G55" s="78"/>
      <c r="H55" s="78"/>
      <c r="I55" s="78"/>
      <c r="J55" s="78"/>
      <c r="K55" s="78"/>
      <c r="L55" s="78"/>
      <c r="M55" s="78"/>
      <c r="N55" s="80"/>
      <c r="O55" s="80" t="s">
        <v>746</v>
      </c>
      <c r="P55" s="108" t="s">
        <v>758</v>
      </c>
      <c r="Q55" s="11" t="n">
        <v>47459.58</v>
      </c>
      <c r="R55" s="11" t="n">
        <v>20500</v>
      </c>
      <c r="S55" s="11"/>
      <c r="T55" s="11" t="n">
        <v>20500</v>
      </c>
      <c r="U55" s="11" t="n">
        <v>26959.58</v>
      </c>
      <c r="V55" s="11"/>
      <c r="W55" s="11" t="n">
        <v>26959.58</v>
      </c>
      <c r="X55" s="11"/>
      <c r="Y55" s="11"/>
      <c r="Z55" s="11"/>
    </row>
    <row r="56" s="43" customFormat="true" ht="17.25" hidden="false" customHeight="true" outlineLevel="0" collapsed="false">
      <c r="A56" s="78"/>
      <c r="B56" s="78"/>
      <c r="C56" s="78"/>
      <c r="D56" s="78"/>
      <c r="E56" s="78"/>
      <c r="F56" s="78"/>
      <c r="G56" s="78"/>
      <c r="H56" s="78"/>
      <c r="I56" s="78"/>
      <c r="J56" s="78"/>
      <c r="K56" s="78"/>
      <c r="L56" s="78"/>
      <c r="M56" s="78"/>
      <c r="N56" s="80"/>
      <c r="O56" s="80" t="s">
        <v>183</v>
      </c>
      <c r="P56" s="108" t="s">
        <v>808</v>
      </c>
      <c r="Q56" s="11" t="n">
        <v>20</v>
      </c>
      <c r="R56" s="11" t="n">
        <v>20</v>
      </c>
      <c r="S56" s="11"/>
      <c r="T56" s="11" t="n">
        <v>20</v>
      </c>
      <c r="U56" s="11"/>
      <c r="V56" s="11"/>
      <c r="W56" s="11"/>
      <c r="X56" s="11"/>
      <c r="Y56" s="11"/>
      <c r="Z56" s="11"/>
    </row>
    <row r="57" s="43" customFormat="true" ht="17.25" hidden="false" customHeight="true" outlineLevel="0" collapsed="false">
      <c r="A57" s="78"/>
      <c r="B57" s="78"/>
      <c r="C57" s="78"/>
      <c r="D57" s="78"/>
      <c r="E57" s="78"/>
      <c r="F57" s="78"/>
      <c r="G57" s="78"/>
      <c r="H57" s="78"/>
      <c r="I57" s="78"/>
      <c r="J57" s="78"/>
      <c r="K57" s="78"/>
      <c r="L57" s="78"/>
      <c r="M57" s="78"/>
      <c r="N57" s="80"/>
      <c r="O57" s="80" t="s">
        <v>742</v>
      </c>
      <c r="P57" s="108" t="s">
        <v>811</v>
      </c>
      <c r="Q57" s="11" t="n">
        <v>1926</v>
      </c>
      <c r="R57" s="11"/>
      <c r="S57" s="11"/>
      <c r="T57" s="11"/>
      <c r="U57" s="11" t="n">
        <v>1926</v>
      </c>
      <c r="V57" s="11"/>
      <c r="W57" s="11" t="n">
        <v>1926</v>
      </c>
      <c r="X57" s="11"/>
      <c r="Y57" s="11"/>
      <c r="Z57" s="11"/>
    </row>
    <row r="58" s="43" customFormat="true" ht="17.25" hidden="false" customHeight="true" outlineLevel="0" collapsed="false">
      <c r="A58" s="78"/>
      <c r="B58" s="78"/>
      <c r="C58" s="78"/>
      <c r="D58" s="78"/>
      <c r="E58" s="78"/>
      <c r="F58" s="78"/>
      <c r="G58" s="78"/>
      <c r="H58" s="78"/>
      <c r="I58" s="78"/>
      <c r="J58" s="78"/>
      <c r="K58" s="78"/>
      <c r="L58" s="78"/>
      <c r="M58" s="78"/>
      <c r="N58" s="78" t="s">
        <v>812</v>
      </c>
      <c r="O58" s="78"/>
      <c r="P58" s="105" t="s">
        <v>779</v>
      </c>
      <c r="Q58" s="11" t="n">
        <v>13583.71055</v>
      </c>
      <c r="R58" s="11" t="n">
        <v>13583.71055</v>
      </c>
      <c r="S58" s="11"/>
      <c r="T58" s="11" t="n">
        <v>13583.71055</v>
      </c>
      <c r="U58" s="11"/>
      <c r="V58" s="11"/>
      <c r="W58" s="11"/>
      <c r="X58" s="11"/>
      <c r="Y58" s="11"/>
      <c r="Z58" s="11"/>
    </row>
    <row r="59" s="43" customFormat="true" ht="17.25" hidden="false" customHeight="true" outlineLevel="0" collapsed="false">
      <c r="A59" s="78"/>
      <c r="B59" s="78"/>
      <c r="C59" s="78"/>
      <c r="D59" s="78"/>
      <c r="E59" s="78"/>
      <c r="F59" s="78"/>
      <c r="G59" s="78"/>
      <c r="H59" s="78"/>
      <c r="I59" s="78"/>
      <c r="J59" s="78"/>
      <c r="K59" s="78"/>
      <c r="L59" s="78"/>
      <c r="M59" s="78"/>
      <c r="N59" s="80"/>
      <c r="O59" s="80" t="s">
        <v>759</v>
      </c>
      <c r="P59" s="108" t="s">
        <v>781</v>
      </c>
      <c r="Q59" s="11" t="n">
        <v>13583.71055</v>
      </c>
      <c r="R59" s="11" t="n">
        <v>13583.71055</v>
      </c>
      <c r="S59" s="11"/>
      <c r="T59" s="11" t="n">
        <v>13583.71055</v>
      </c>
      <c r="U59" s="11"/>
      <c r="V59" s="11"/>
      <c r="W59" s="11"/>
      <c r="X59" s="11"/>
      <c r="Y59" s="11"/>
      <c r="Z59" s="11"/>
    </row>
    <row r="60" s="43" customFormat="true" ht="17.25" hidden="false" customHeight="true" outlineLevel="0" collapsed="false">
      <c r="A60" s="78"/>
      <c r="B60" s="78"/>
      <c r="C60" s="78"/>
      <c r="D60" s="78"/>
      <c r="E60" s="78"/>
      <c r="F60" s="78"/>
      <c r="G60" s="78"/>
      <c r="H60" s="78"/>
      <c r="I60" s="78"/>
      <c r="J60" s="78"/>
      <c r="K60" s="78"/>
      <c r="L60" s="78"/>
      <c r="M60" s="78"/>
      <c r="N60" s="78" t="s">
        <v>813</v>
      </c>
      <c r="O60" s="78"/>
      <c r="P60" s="105" t="s">
        <v>794</v>
      </c>
      <c r="Q60" s="11" t="n">
        <v>309.485658</v>
      </c>
      <c r="R60" s="11" t="n">
        <v>309.485658</v>
      </c>
      <c r="S60" s="11"/>
      <c r="T60" s="11" t="n">
        <v>309.485658</v>
      </c>
      <c r="U60" s="11"/>
      <c r="V60" s="11"/>
      <c r="W60" s="11"/>
      <c r="X60" s="11"/>
      <c r="Y60" s="11"/>
      <c r="Z60" s="11"/>
    </row>
    <row r="61" s="43" customFormat="true" ht="17.25" hidden="false" customHeight="true" outlineLevel="0" collapsed="false">
      <c r="A61" s="78"/>
      <c r="B61" s="78"/>
      <c r="C61" s="78"/>
      <c r="D61" s="78"/>
      <c r="E61" s="78"/>
      <c r="F61" s="78"/>
      <c r="G61" s="78"/>
      <c r="H61" s="78"/>
      <c r="I61" s="78"/>
      <c r="J61" s="78"/>
      <c r="K61" s="78"/>
      <c r="L61" s="78"/>
      <c r="M61" s="78"/>
      <c r="N61" s="80"/>
      <c r="O61" s="80" t="s">
        <v>728</v>
      </c>
      <c r="P61" s="108" t="s">
        <v>796</v>
      </c>
      <c r="Q61" s="11" t="n">
        <v>309.485658</v>
      </c>
      <c r="R61" s="11" t="n">
        <v>309.485658</v>
      </c>
      <c r="S61" s="11"/>
      <c r="T61" s="11" t="n">
        <v>309.485658</v>
      </c>
      <c r="U61" s="11"/>
      <c r="V61" s="11"/>
      <c r="W61" s="11"/>
      <c r="X61" s="11"/>
      <c r="Y61" s="11"/>
      <c r="Z61" s="11"/>
    </row>
    <row r="62" s="43" customFormat="true" ht="20.25" hidden="false" customHeight="true" outlineLevel="0" collapsed="false">
      <c r="A62" s="109" t="s">
        <v>51</v>
      </c>
      <c r="B62" s="109"/>
      <c r="C62" s="109"/>
      <c r="D62" s="11" t="n">
        <v>213676.015424</v>
      </c>
      <c r="E62" s="11" t="n">
        <v>155718.635424</v>
      </c>
      <c r="F62" s="11" t="n">
        <v>37626.771791</v>
      </c>
      <c r="G62" s="11" t="n">
        <v>118091.863633</v>
      </c>
      <c r="H62" s="11" t="n">
        <v>54682.58</v>
      </c>
      <c r="I62" s="11"/>
      <c r="J62" s="11" t="n">
        <v>54682.58</v>
      </c>
      <c r="K62" s="11" t="n">
        <v>3274.8</v>
      </c>
      <c r="L62" s="11"/>
      <c r="M62" s="11" t="n">
        <v>3274.8</v>
      </c>
      <c r="N62" s="110" t="s">
        <v>51</v>
      </c>
      <c r="O62" s="110"/>
      <c r="P62" s="110"/>
      <c r="Q62" s="11" t="n">
        <v>213676.015424</v>
      </c>
      <c r="R62" s="11" t="n">
        <v>155718.635424</v>
      </c>
      <c r="S62" s="11" t="n">
        <v>37626.771791</v>
      </c>
      <c r="T62" s="11" t="n">
        <v>118091.863633</v>
      </c>
      <c r="U62" s="11" t="n">
        <v>54682.58</v>
      </c>
      <c r="V62" s="11"/>
      <c r="W62" s="11" t="n">
        <v>54682.58</v>
      </c>
      <c r="X62" s="11" t="n">
        <v>3274.8</v>
      </c>
      <c r="Y62" s="11"/>
      <c r="Z62" s="11" t="n">
        <v>3274.8</v>
      </c>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62:C62"/>
    <mergeCell ref="N62:P6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2" min="1" style="111" width="27.42"/>
    <col collapsed="false" customWidth="true" hidden="false" outlineLevel="0" max="3" min="3" style="112" width="17.28"/>
    <col collapsed="false" customWidth="true" hidden="false" outlineLevel="0" max="5" min="4" style="113" width="26.28"/>
    <col collapsed="false" customWidth="true" hidden="false" outlineLevel="0" max="6" min="6" style="113" width="18.7"/>
    <col collapsed="false" customWidth="false" hidden="false" outlineLevel="0" max="257" min="7" style="26" width="9.13"/>
  </cols>
  <sheetData>
    <row r="1" customFormat="false" ht="12" hidden="false" customHeight="true" outlineLevel="0" collapsed="false">
      <c r="A1" s="114"/>
      <c r="B1" s="114"/>
      <c r="C1" s="115"/>
      <c r="D1" s="26"/>
      <c r="E1" s="26"/>
      <c r="F1" s="116" t="s">
        <v>814</v>
      </c>
    </row>
    <row r="2" customFormat="false" ht="25.5" hidden="false" customHeight="true" outlineLevel="0" collapsed="false">
      <c r="A2" s="117" t="s">
        <v>815</v>
      </c>
      <c r="B2" s="117"/>
      <c r="C2" s="117"/>
      <c r="D2" s="117"/>
      <c r="E2" s="117"/>
      <c r="F2" s="117"/>
    </row>
    <row r="3" customFormat="false" ht="15.75" hidden="false" customHeight="true" outlineLevel="0" collapsed="false">
      <c r="A3" s="59" t="s">
        <v>2</v>
      </c>
      <c r="B3" s="59"/>
      <c r="C3" s="59"/>
      <c r="D3" s="59"/>
      <c r="E3" s="26"/>
      <c r="F3" s="116" t="s">
        <v>816</v>
      </c>
    </row>
    <row r="4" s="119" customFormat="true" ht="19.5" hidden="false" customHeight="true" outlineLevel="0" collapsed="false">
      <c r="A4" s="118" t="s">
        <v>817</v>
      </c>
      <c r="B4" s="8" t="s">
        <v>818</v>
      </c>
      <c r="C4" s="8" t="s">
        <v>819</v>
      </c>
      <c r="D4" s="8"/>
      <c r="E4" s="8"/>
      <c r="F4" s="8" t="s">
        <v>749</v>
      </c>
    </row>
    <row r="5" s="119" customFormat="true" ht="19.5" hidden="false" customHeight="true" outlineLevel="0" collapsed="false">
      <c r="A5" s="118"/>
      <c r="B5" s="8"/>
      <c r="C5" s="8" t="s">
        <v>59</v>
      </c>
      <c r="D5" s="8" t="s">
        <v>820</v>
      </c>
      <c r="E5" s="8" t="s">
        <v>821</v>
      </c>
      <c r="F5" s="8"/>
    </row>
    <row r="6" s="119" customFormat="true" ht="18.75" hidden="false" customHeight="true" outlineLevel="0" collapsed="false">
      <c r="A6" s="120" t="n">
        <v>1</v>
      </c>
      <c r="B6" s="120" t="n">
        <v>2</v>
      </c>
      <c r="C6" s="121" t="n">
        <v>3</v>
      </c>
      <c r="D6" s="120" t="n">
        <v>4</v>
      </c>
      <c r="E6" s="120" t="n">
        <v>5</v>
      </c>
      <c r="F6" s="120" t="n">
        <v>6</v>
      </c>
    </row>
    <row r="7" s="43" customFormat="true" ht="18.75" hidden="false" customHeight="true" outlineLevel="0" collapsed="false">
      <c r="A7" s="11" t="n">
        <v>341.5</v>
      </c>
      <c r="B7" s="11"/>
      <c r="C7" s="11" t="n">
        <v>260.5</v>
      </c>
      <c r="D7" s="11"/>
      <c r="E7" s="11" t="n">
        <v>260.5</v>
      </c>
      <c r="F7" s="11" t="n">
        <v>8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1" outlineLevelCol="0"/>
  <cols>
    <col collapsed="false" customWidth="true" hidden="false" outlineLevel="0" max="1" min="1" style="69" width="31.56"/>
    <col collapsed="false" customWidth="true" hidden="false" outlineLevel="0" max="3" min="2" style="69" width="14.82"/>
    <col collapsed="false" customWidth="true" hidden="false" outlineLevel="0" max="5" min="4" style="69" width="15.13"/>
    <col collapsed="false" customWidth="true" hidden="false" outlineLevel="0" max="7" min="6" style="69" width="14.28"/>
    <col collapsed="false" customWidth="true" hidden="false" outlineLevel="0" max="9" min="8" style="115" width="12.13"/>
    <col collapsed="false" customWidth="true" hidden="false" outlineLevel="0" max="10" min="10" style="115" width="14.56"/>
    <col collapsed="false" customWidth="true" hidden="false" outlineLevel="0" max="26" min="11" style="115" width="12.13"/>
    <col collapsed="false" customWidth="false" hidden="false" outlineLevel="0" max="257" min="27" style="26" width="9.13"/>
  </cols>
  <sheetData>
    <row r="1" customFormat="false" ht="12" hidden="false" customHeight="true" outlineLevel="0" collapsed="false">
      <c r="Z1" s="122" t="s">
        <v>822</v>
      </c>
    </row>
    <row r="2" customFormat="false" ht="39" hidden="false" customHeight="true" outlineLevel="0" collapsed="false">
      <c r="A2" s="71" t="s">
        <v>823</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59" t="s">
        <v>2</v>
      </c>
      <c r="B3" s="59"/>
      <c r="C3" s="59"/>
      <c r="D3" s="59"/>
      <c r="E3" s="59"/>
      <c r="F3" s="59"/>
      <c r="G3" s="59"/>
      <c r="H3" s="59"/>
      <c r="I3" s="59"/>
      <c r="J3" s="26"/>
      <c r="K3" s="26"/>
      <c r="L3" s="26"/>
      <c r="M3" s="26"/>
      <c r="N3" s="26"/>
      <c r="O3" s="26"/>
      <c r="P3" s="26"/>
      <c r="Q3" s="26"/>
      <c r="R3" s="26"/>
      <c r="S3" s="26"/>
      <c r="Z3" s="123" t="s">
        <v>54</v>
      </c>
    </row>
    <row r="4" customFormat="false" ht="13.5" hidden="false" customHeight="true" outlineLevel="0" collapsed="false">
      <c r="A4" s="124" t="s">
        <v>824</v>
      </c>
      <c r="B4" s="124" t="s">
        <v>825</v>
      </c>
      <c r="C4" s="124" t="s">
        <v>826</v>
      </c>
      <c r="D4" s="124" t="s">
        <v>827</v>
      </c>
      <c r="E4" s="124" t="s">
        <v>828</v>
      </c>
      <c r="F4" s="124" t="s">
        <v>829</v>
      </c>
      <c r="G4" s="124" t="s">
        <v>830</v>
      </c>
      <c r="H4" s="53" t="s">
        <v>831</v>
      </c>
      <c r="I4" s="53"/>
      <c r="J4" s="53"/>
      <c r="K4" s="53"/>
      <c r="L4" s="53"/>
      <c r="M4" s="53"/>
      <c r="N4" s="53"/>
      <c r="O4" s="53"/>
      <c r="P4" s="53"/>
      <c r="Q4" s="53"/>
      <c r="R4" s="53"/>
      <c r="S4" s="53"/>
      <c r="T4" s="53"/>
      <c r="U4" s="53"/>
      <c r="V4" s="53"/>
      <c r="W4" s="53"/>
      <c r="X4" s="53"/>
      <c r="Y4" s="53"/>
      <c r="Z4" s="53"/>
    </row>
    <row r="5" customFormat="false" ht="13.5" hidden="false" customHeight="true" outlineLevel="0" collapsed="false">
      <c r="A5" s="124"/>
      <c r="B5" s="124"/>
      <c r="C5" s="124"/>
      <c r="D5" s="124"/>
      <c r="E5" s="124"/>
      <c r="F5" s="124"/>
      <c r="G5" s="124"/>
      <c r="H5" s="53" t="s">
        <v>832</v>
      </c>
      <c r="I5" s="53" t="s">
        <v>833</v>
      </c>
      <c r="J5" s="53"/>
      <c r="K5" s="53"/>
      <c r="L5" s="53"/>
      <c r="M5" s="53"/>
      <c r="N5" s="53"/>
      <c r="O5" s="53"/>
      <c r="P5" s="53"/>
      <c r="Q5" s="53" t="s">
        <v>834</v>
      </c>
      <c r="R5" s="53"/>
      <c r="S5" s="53"/>
      <c r="T5" s="53" t="s">
        <v>63</v>
      </c>
      <c r="U5" s="53" t="s">
        <v>64</v>
      </c>
      <c r="V5" s="53"/>
      <c r="W5" s="53"/>
      <c r="X5" s="53"/>
      <c r="Y5" s="53"/>
      <c r="Z5" s="53"/>
    </row>
    <row r="6" customFormat="false" ht="13.5" hidden="false" customHeight="true" outlineLevel="0" collapsed="false">
      <c r="A6" s="124"/>
      <c r="B6" s="124"/>
      <c r="C6" s="124"/>
      <c r="D6" s="124"/>
      <c r="E6" s="124"/>
      <c r="F6" s="124"/>
      <c r="G6" s="124"/>
      <c r="H6" s="53"/>
      <c r="I6" s="53" t="s">
        <v>835</v>
      </c>
      <c r="J6" s="53"/>
      <c r="K6" s="53"/>
      <c r="L6" s="53"/>
      <c r="M6" s="53"/>
      <c r="N6" s="53"/>
      <c r="O6" s="53" t="s">
        <v>836</v>
      </c>
      <c r="P6" s="53" t="s">
        <v>62</v>
      </c>
      <c r="Q6" s="118" t="s">
        <v>60</v>
      </c>
      <c r="R6" s="118" t="s">
        <v>61</v>
      </c>
      <c r="S6" s="118" t="s">
        <v>62</v>
      </c>
      <c r="T6" s="53"/>
      <c r="U6" s="53" t="s">
        <v>59</v>
      </c>
      <c r="V6" s="53" t="s">
        <v>65</v>
      </c>
      <c r="W6" s="53" t="s">
        <v>66</v>
      </c>
      <c r="X6" s="53" t="s">
        <v>67</v>
      </c>
      <c r="Y6" s="53" t="s">
        <v>68</v>
      </c>
      <c r="Z6" s="53" t="s">
        <v>69</v>
      </c>
    </row>
    <row r="7" customFormat="false" ht="13.5" hidden="false" customHeight="true" outlineLevel="0" collapsed="false">
      <c r="A7" s="124"/>
      <c r="B7" s="124"/>
      <c r="C7" s="124"/>
      <c r="D7" s="124"/>
      <c r="E7" s="124"/>
      <c r="F7" s="124"/>
      <c r="G7" s="124"/>
      <c r="H7" s="53"/>
      <c r="I7" s="53" t="s">
        <v>837</v>
      </c>
      <c r="J7" s="53"/>
      <c r="K7" s="53" t="s">
        <v>838</v>
      </c>
      <c r="L7" s="53" t="s">
        <v>839</v>
      </c>
      <c r="M7" s="53" t="s">
        <v>840</v>
      </c>
      <c r="N7" s="53" t="s">
        <v>841</v>
      </c>
      <c r="O7" s="53"/>
      <c r="P7" s="53"/>
      <c r="Q7" s="118"/>
      <c r="R7" s="118"/>
      <c r="S7" s="118"/>
      <c r="T7" s="53"/>
      <c r="U7" s="53"/>
      <c r="V7" s="53"/>
      <c r="W7" s="53"/>
      <c r="X7" s="53"/>
      <c r="Y7" s="53"/>
      <c r="Z7" s="53"/>
    </row>
    <row r="8" customFormat="false" ht="27" hidden="false" customHeight="true" outlineLevel="0" collapsed="false">
      <c r="A8" s="124"/>
      <c r="B8" s="124"/>
      <c r="C8" s="124"/>
      <c r="D8" s="124"/>
      <c r="E8" s="124"/>
      <c r="F8" s="124"/>
      <c r="G8" s="124"/>
      <c r="H8" s="53"/>
      <c r="I8" s="53" t="s">
        <v>59</v>
      </c>
      <c r="J8" s="53" t="s">
        <v>842</v>
      </c>
      <c r="K8" s="53"/>
      <c r="L8" s="53"/>
      <c r="M8" s="53"/>
      <c r="N8" s="53"/>
      <c r="O8" s="53"/>
      <c r="P8" s="53"/>
      <c r="Q8" s="118"/>
      <c r="R8" s="118"/>
      <c r="S8" s="118"/>
      <c r="T8" s="53"/>
      <c r="U8" s="53"/>
      <c r="V8" s="53"/>
      <c r="W8" s="53"/>
      <c r="X8" s="53"/>
      <c r="Y8" s="53"/>
      <c r="Z8" s="53"/>
    </row>
    <row r="9" customFormat="false" ht="13.5" hidden="false" customHeight="true" outlineLevel="0" collapsed="false">
      <c r="A9" s="76" t="s">
        <v>691</v>
      </c>
      <c r="B9" s="76" t="s">
        <v>692</v>
      </c>
      <c r="C9" s="76" t="s">
        <v>693</v>
      </c>
      <c r="D9" s="76" t="s">
        <v>694</v>
      </c>
      <c r="E9" s="76" t="s">
        <v>695</v>
      </c>
      <c r="F9" s="76" t="s">
        <v>696</v>
      </c>
      <c r="G9" s="76" t="s">
        <v>697</v>
      </c>
      <c r="H9" s="76" t="s">
        <v>704</v>
      </c>
      <c r="I9" s="76" t="s">
        <v>705</v>
      </c>
      <c r="J9" s="76" t="s">
        <v>706</v>
      </c>
      <c r="K9" s="76" t="s">
        <v>707</v>
      </c>
      <c r="L9" s="76" t="s">
        <v>70</v>
      </c>
      <c r="M9" s="76" t="s">
        <v>708</v>
      </c>
      <c r="N9" s="76" t="s">
        <v>709</v>
      </c>
      <c r="O9" s="76" t="s">
        <v>710</v>
      </c>
      <c r="P9" s="76" t="s">
        <v>711</v>
      </c>
      <c r="Q9" s="76" t="s">
        <v>712</v>
      </c>
      <c r="R9" s="76" t="s">
        <v>713</v>
      </c>
      <c r="S9" s="76" t="s">
        <v>714</v>
      </c>
      <c r="T9" s="76" t="s">
        <v>715</v>
      </c>
      <c r="U9" s="76" t="s">
        <v>716</v>
      </c>
      <c r="V9" s="76" t="s">
        <v>717</v>
      </c>
      <c r="W9" s="76" t="s">
        <v>718</v>
      </c>
      <c r="X9" s="76" t="s">
        <v>719</v>
      </c>
      <c r="Y9" s="76" t="s">
        <v>720</v>
      </c>
      <c r="Z9" s="76" t="s">
        <v>721</v>
      </c>
    </row>
    <row r="10" s="43" customFormat="true" ht="21" hidden="false" customHeight="true" outlineLevel="1" collapsed="false">
      <c r="A10" s="79" t="s">
        <v>71</v>
      </c>
      <c r="B10" s="125"/>
      <c r="C10" s="125"/>
      <c r="D10" s="125"/>
      <c r="E10" s="125"/>
      <c r="F10" s="125"/>
      <c r="G10" s="125"/>
      <c r="H10" s="11" t="n">
        <v>37626.771791</v>
      </c>
      <c r="I10" s="11" t="n">
        <v>37626.771791</v>
      </c>
      <c r="J10" s="11"/>
      <c r="K10" s="11"/>
      <c r="L10" s="11"/>
      <c r="M10" s="11"/>
      <c r="N10" s="11" t="n">
        <v>37626.771791</v>
      </c>
      <c r="O10" s="11"/>
      <c r="P10" s="11"/>
      <c r="Q10" s="11"/>
      <c r="R10" s="11"/>
      <c r="S10" s="11"/>
      <c r="T10" s="11"/>
      <c r="U10" s="11"/>
      <c r="V10" s="11"/>
      <c r="W10" s="11"/>
      <c r="X10" s="11"/>
      <c r="Y10" s="11"/>
      <c r="Z10" s="11"/>
    </row>
    <row r="11" s="43" customFormat="true" ht="23.25" hidden="false" customHeight="true" outlineLevel="1" collapsed="false">
      <c r="A11" s="81" t="s">
        <v>73</v>
      </c>
      <c r="B11" s="78"/>
      <c r="C11" s="78"/>
      <c r="D11" s="78"/>
      <c r="E11" s="78"/>
      <c r="F11" s="78"/>
      <c r="G11" s="78"/>
      <c r="H11" s="11" t="n">
        <v>721.213255</v>
      </c>
      <c r="I11" s="11" t="n">
        <v>721.213255</v>
      </c>
      <c r="J11" s="11"/>
      <c r="K11" s="11"/>
      <c r="L11" s="11"/>
      <c r="M11" s="11"/>
      <c r="N11" s="11" t="n">
        <v>721.213255</v>
      </c>
      <c r="O11" s="11"/>
      <c r="P11" s="11"/>
      <c r="Q11" s="11"/>
      <c r="R11" s="11"/>
      <c r="S11" s="11"/>
      <c r="T11" s="11"/>
      <c r="U11" s="11"/>
      <c r="V11" s="11"/>
      <c r="W11" s="11"/>
      <c r="X11" s="11"/>
      <c r="Y11" s="11"/>
      <c r="Z11" s="11"/>
    </row>
    <row r="12" s="43" customFormat="true" ht="23.25" hidden="false" customHeight="true" outlineLevel="1" collapsed="false">
      <c r="A12" s="83" t="s">
        <v>73</v>
      </c>
      <c r="B12" s="78"/>
      <c r="C12" s="78"/>
      <c r="D12" s="78"/>
      <c r="E12" s="78"/>
      <c r="F12" s="78"/>
      <c r="G12" s="78"/>
      <c r="H12" s="11" t="n">
        <v>721.213255</v>
      </c>
      <c r="I12" s="11" t="n">
        <v>721.213255</v>
      </c>
      <c r="J12" s="11"/>
      <c r="K12" s="11"/>
      <c r="L12" s="11"/>
      <c r="M12" s="11"/>
      <c r="N12" s="11" t="n">
        <v>721.213255</v>
      </c>
      <c r="O12" s="78"/>
      <c r="P12" s="78"/>
      <c r="Q12" s="11"/>
      <c r="R12" s="11"/>
      <c r="S12" s="11"/>
      <c r="T12" s="11"/>
      <c r="U12" s="11"/>
      <c r="V12" s="11"/>
      <c r="W12" s="11"/>
      <c r="X12" s="11"/>
      <c r="Y12" s="11"/>
      <c r="Z12" s="11"/>
    </row>
    <row r="13" s="43" customFormat="true" ht="23.25" hidden="false" customHeight="true" outlineLevel="1" collapsed="false">
      <c r="A13" s="126" t="s">
        <v>73</v>
      </c>
      <c r="B13" s="78" t="s">
        <v>843</v>
      </c>
      <c r="C13" s="79" t="s">
        <v>844</v>
      </c>
      <c r="D13" s="78" t="s">
        <v>219</v>
      </c>
      <c r="E13" s="79" t="s">
        <v>211</v>
      </c>
      <c r="F13" s="78" t="s">
        <v>845</v>
      </c>
      <c r="G13" s="79" t="s">
        <v>727</v>
      </c>
      <c r="H13" s="11" t="n">
        <v>161.2944</v>
      </c>
      <c r="I13" s="11" t="n">
        <v>161.2944</v>
      </c>
      <c r="J13" s="11"/>
      <c r="K13" s="11"/>
      <c r="L13" s="11"/>
      <c r="M13" s="11"/>
      <c r="N13" s="11" t="n">
        <v>161.2944</v>
      </c>
      <c r="O13" s="78"/>
      <c r="P13" s="78"/>
      <c r="Q13" s="11"/>
      <c r="R13" s="11"/>
      <c r="S13" s="11"/>
      <c r="T13" s="11"/>
      <c r="U13" s="11"/>
      <c r="V13" s="11"/>
      <c r="W13" s="11"/>
      <c r="X13" s="11"/>
      <c r="Y13" s="11"/>
      <c r="Z13" s="11"/>
    </row>
    <row r="14" s="43" customFormat="true" ht="23.25" hidden="false" customHeight="true" outlineLevel="1" collapsed="false">
      <c r="A14" s="126" t="s">
        <v>73</v>
      </c>
      <c r="B14" s="78" t="s">
        <v>843</v>
      </c>
      <c r="C14" s="79" t="s">
        <v>844</v>
      </c>
      <c r="D14" s="78" t="s">
        <v>219</v>
      </c>
      <c r="E14" s="79" t="s">
        <v>211</v>
      </c>
      <c r="F14" s="78" t="s">
        <v>846</v>
      </c>
      <c r="G14" s="79" t="s">
        <v>730</v>
      </c>
      <c r="H14" s="11" t="n">
        <v>227.2428</v>
      </c>
      <c r="I14" s="11" t="n">
        <v>227.2428</v>
      </c>
      <c r="J14" s="11"/>
      <c r="K14" s="11"/>
      <c r="L14" s="11"/>
      <c r="M14" s="11"/>
      <c r="N14" s="11" t="n">
        <v>227.2428</v>
      </c>
      <c r="O14" s="78"/>
      <c r="P14" s="78"/>
      <c r="Q14" s="11"/>
      <c r="R14" s="11"/>
      <c r="S14" s="11"/>
      <c r="T14" s="11"/>
      <c r="U14" s="11"/>
      <c r="V14" s="11"/>
      <c r="W14" s="11"/>
      <c r="X14" s="11"/>
      <c r="Y14" s="11"/>
      <c r="Z14" s="11"/>
    </row>
    <row r="15" s="43" customFormat="true" ht="23.25" hidden="false" customHeight="true" outlineLevel="1" collapsed="false">
      <c r="A15" s="126" t="s">
        <v>73</v>
      </c>
      <c r="B15" s="78" t="s">
        <v>843</v>
      </c>
      <c r="C15" s="79" t="s">
        <v>844</v>
      </c>
      <c r="D15" s="78" t="s">
        <v>219</v>
      </c>
      <c r="E15" s="79" t="s">
        <v>211</v>
      </c>
      <c r="F15" s="78" t="s">
        <v>847</v>
      </c>
      <c r="G15" s="79" t="s">
        <v>731</v>
      </c>
      <c r="H15" s="11" t="n">
        <v>13.4412</v>
      </c>
      <c r="I15" s="11" t="n">
        <v>13.4412</v>
      </c>
      <c r="J15" s="11"/>
      <c r="K15" s="11"/>
      <c r="L15" s="11"/>
      <c r="M15" s="11"/>
      <c r="N15" s="11" t="n">
        <v>13.4412</v>
      </c>
      <c r="O15" s="78"/>
      <c r="P15" s="78"/>
      <c r="Q15" s="11"/>
      <c r="R15" s="11"/>
      <c r="S15" s="11"/>
      <c r="T15" s="11"/>
      <c r="U15" s="11"/>
      <c r="V15" s="11"/>
      <c r="W15" s="11"/>
      <c r="X15" s="11"/>
      <c r="Y15" s="11"/>
      <c r="Z15" s="11"/>
    </row>
    <row r="16" s="43" customFormat="true" ht="23.25" hidden="false" customHeight="true" outlineLevel="1" collapsed="false">
      <c r="A16" s="126" t="s">
        <v>73</v>
      </c>
      <c r="B16" s="78" t="s">
        <v>848</v>
      </c>
      <c r="C16" s="79" t="s">
        <v>849</v>
      </c>
      <c r="D16" s="78" t="s">
        <v>219</v>
      </c>
      <c r="E16" s="79" t="s">
        <v>211</v>
      </c>
      <c r="F16" s="78" t="s">
        <v>846</v>
      </c>
      <c r="G16" s="79" t="s">
        <v>730</v>
      </c>
      <c r="H16" s="11" t="n">
        <v>49.566</v>
      </c>
      <c r="I16" s="11" t="n">
        <v>49.566</v>
      </c>
      <c r="J16" s="11"/>
      <c r="K16" s="11"/>
      <c r="L16" s="11"/>
      <c r="M16" s="11"/>
      <c r="N16" s="11" t="n">
        <v>49.566</v>
      </c>
      <c r="O16" s="78"/>
      <c r="P16" s="78"/>
      <c r="Q16" s="11"/>
      <c r="R16" s="11"/>
      <c r="S16" s="11"/>
      <c r="T16" s="11"/>
      <c r="U16" s="11"/>
      <c r="V16" s="11"/>
      <c r="W16" s="11"/>
      <c r="X16" s="11"/>
      <c r="Y16" s="11"/>
      <c r="Z16" s="11"/>
    </row>
    <row r="17" s="43" customFormat="true" ht="23.25" hidden="false" customHeight="true" outlineLevel="1" collapsed="false">
      <c r="A17" s="126" t="s">
        <v>73</v>
      </c>
      <c r="B17" s="78" t="s">
        <v>850</v>
      </c>
      <c r="C17" s="79" t="s">
        <v>729</v>
      </c>
      <c r="D17" s="78" t="s">
        <v>396</v>
      </c>
      <c r="E17" s="79" t="s">
        <v>397</v>
      </c>
      <c r="F17" s="78" t="s">
        <v>851</v>
      </c>
      <c r="G17" s="79" t="s">
        <v>740</v>
      </c>
      <c r="H17" s="11" t="n">
        <v>67.881984</v>
      </c>
      <c r="I17" s="11" t="n">
        <v>67.881984</v>
      </c>
      <c r="J17" s="11"/>
      <c r="K17" s="11"/>
      <c r="L17" s="11"/>
      <c r="M17" s="11"/>
      <c r="N17" s="11" t="n">
        <v>67.881984</v>
      </c>
      <c r="O17" s="78"/>
      <c r="P17" s="78"/>
      <c r="Q17" s="11"/>
      <c r="R17" s="11"/>
      <c r="S17" s="11"/>
      <c r="T17" s="11"/>
      <c r="U17" s="11"/>
      <c r="V17" s="11"/>
      <c r="W17" s="11"/>
      <c r="X17" s="11"/>
      <c r="Y17" s="11"/>
      <c r="Z17" s="11"/>
    </row>
    <row r="18" s="43" customFormat="true" ht="23.25" hidden="false" customHeight="true" outlineLevel="1" collapsed="false">
      <c r="A18" s="126" t="s">
        <v>73</v>
      </c>
      <c r="B18" s="78" t="s">
        <v>850</v>
      </c>
      <c r="C18" s="79" t="s">
        <v>729</v>
      </c>
      <c r="D18" s="78" t="s">
        <v>470</v>
      </c>
      <c r="E18" s="79" t="s">
        <v>471</v>
      </c>
      <c r="F18" s="78" t="s">
        <v>852</v>
      </c>
      <c r="G18" s="79" t="s">
        <v>745</v>
      </c>
      <c r="H18" s="11" t="n">
        <v>21.194866</v>
      </c>
      <c r="I18" s="11" t="n">
        <v>21.194866</v>
      </c>
      <c r="J18" s="11"/>
      <c r="K18" s="11"/>
      <c r="L18" s="11"/>
      <c r="M18" s="11"/>
      <c r="N18" s="11" t="n">
        <v>21.194866</v>
      </c>
      <c r="O18" s="78"/>
      <c r="P18" s="78"/>
      <c r="Q18" s="11"/>
      <c r="R18" s="11"/>
      <c r="S18" s="11"/>
      <c r="T18" s="11"/>
      <c r="U18" s="11"/>
      <c r="V18" s="11"/>
      <c r="W18" s="11"/>
      <c r="X18" s="11"/>
      <c r="Y18" s="11"/>
      <c r="Z18" s="11"/>
    </row>
    <row r="19" s="43" customFormat="true" ht="23.25" hidden="false" customHeight="true" outlineLevel="1" collapsed="false">
      <c r="A19" s="126" t="s">
        <v>73</v>
      </c>
      <c r="B19" s="78" t="s">
        <v>850</v>
      </c>
      <c r="C19" s="79" t="s">
        <v>729</v>
      </c>
      <c r="D19" s="78" t="s">
        <v>474</v>
      </c>
      <c r="E19" s="79" t="s">
        <v>475</v>
      </c>
      <c r="F19" s="78" t="s">
        <v>853</v>
      </c>
      <c r="G19" s="79" t="s">
        <v>748</v>
      </c>
      <c r="H19" s="11" t="n">
        <v>15.58446</v>
      </c>
      <c r="I19" s="11" t="n">
        <v>15.58446</v>
      </c>
      <c r="J19" s="11"/>
      <c r="K19" s="11"/>
      <c r="L19" s="11"/>
      <c r="M19" s="11"/>
      <c r="N19" s="11" t="n">
        <v>15.58446</v>
      </c>
      <c r="O19" s="78"/>
      <c r="P19" s="78"/>
      <c r="Q19" s="11"/>
      <c r="R19" s="11"/>
      <c r="S19" s="11"/>
      <c r="T19" s="11"/>
      <c r="U19" s="11"/>
      <c r="V19" s="11"/>
      <c r="W19" s="11"/>
      <c r="X19" s="11"/>
      <c r="Y19" s="11"/>
      <c r="Z19" s="11"/>
    </row>
    <row r="20" s="43" customFormat="true" ht="23.25" hidden="false" customHeight="true" outlineLevel="1" collapsed="false">
      <c r="A20" s="126" t="s">
        <v>73</v>
      </c>
      <c r="B20" s="78" t="s">
        <v>850</v>
      </c>
      <c r="C20" s="79" t="s">
        <v>729</v>
      </c>
      <c r="D20" s="78" t="s">
        <v>476</v>
      </c>
      <c r="E20" s="79" t="s">
        <v>477</v>
      </c>
      <c r="F20" s="78" t="s">
        <v>854</v>
      </c>
      <c r="G20" s="79" t="s">
        <v>750</v>
      </c>
      <c r="H20" s="11" t="n">
        <v>1.445021</v>
      </c>
      <c r="I20" s="11" t="n">
        <v>1.445021</v>
      </c>
      <c r="J20" s="11"/>
      <c r="K20" s="11"/>
      <c r="L20" s="11"/>
      <c r="M20" s="11"/>
      <c r="N20" s="11" t="n">
        <v>1.445021</v>
      </c>
      <c r="O20" s="78"/>
      <c r="P20" s="78"/>
      <c r="Q20" s="11"/>
      <c r="R20" s="11"/>
      <c r="S20" s="11"/>
      <c r="T20" s="11"/>
      <c r="U20" s="11"/>
      <c r="V20" s="11"/>
      <c r="W20" s="11"/>
      <c r="X20" s="11"/>
      <c r="Y20" s="11"/>
      <c r="Z20" s="11"/>
    </row>
    <row r="21" s="43" customFormat="true" ht="23.25" hidden="false" customHeight="true" outlineLevel="1" collapsed="false">
      <c r="A21" s="126" t="s">
        <v>73</v>
      </c>
      <c r="B21" s="78" t="s">
        <v>850</v>
      </c>
      <c r="C21" s="79" t="s">
        <v>729</v>
      </c>
      <c r="D21" s="78" t="s">
        <v>476</v>
      </c>
      <c r="E21" s="79" t="s">
        <v>477</v>
      </c>
      <c r="F21" s="78" t="s">
        <v>854</v>
      </c>
      <c r="G21" s="79" t="s">
        <v>750</v>
      </c>
      <c r="H21" s="11" t="n">
        <v>3.116892</v>
      </c>
      <c r="I21" s="11" t="n">
        <v>3.116892</v>
      </c>
      <c r="J21" s="11"/>
      <c r="K21" s="11"/>
      <c r="L21" s="11"/>
      <c r="M21" s="11"/>
      <c r="N21" s="11" t="n">
        <v>3.116892</v>
      </c>
      <c r="O21" s="78"/>
      <c r="P21" s="78"/>
      <c r="Q21" s="11"/>
      <c r="R21" s="11"/>
      <c r="S21" s="11"/>
      <c r="T21" s="11"/>
      <c r="U21" s="11"/>
      <c r="V21" s="11"/>
      <c r="W21" s="11"/>
      <c r="X21" s="11"/>
      <c r="Y21" s="11"/>
      <c r="Z21" s="11"/>
    </row>
    <row r="22" s="43" customFormat="true" ht="23.25" hidden="false" customHeight="true" outlineLevel="1" collapsed="false">
      <c r="A22" s="126" t="s">
        <v>73</v>
      </c>
      <c r="B22" s="78" t="s">
        <v>855</v>
      </c>
      <c r="C22" s="79" t="s">
        <v>588</v>
      </c>
      <c r="D22" s="78" t="s">
        <v>587</v>
      </c>
      <c r="E22" s="79" t="s">
        <v>588</v>
      </c>
      <c r="F22" s="78" t="s">
        <v>856</v>
      </c>
      <c r="G22" s="79" t="s">
        <v>588</v>
      </c>
      <c r="H22" s="11" t="n">
        <v>49.427568</v>
      </c>
      <c r="I22" s="11" t="n">
        <v>49.427568</v>
      </c>
      <c r="J22" s="11"/>
      <c r="K22" s="11"/>
      <c r="L22" s="11"/>
      <c r="M22" s="11"/>
      <c r="N22" s="11" t="n">
        <v>49.427568</v>
      </c>
      <c r="O22" s="78"/>
      <c r="P22" s="78"/>
      <c r="Q22" s="11"/>
      <c r="R22" s="11"/>
      <c r="S22" s="11"/>
      <c r="T22" s="11"/>
      <c r="U22" s="11"/>
      <c r="V22" s="11"/>
      <c r="W22" s="11"/>
      <c r="X22" s="11"/>
      <c r="Y22" s="11"/>
      <c r="Z22" s="11"/>
    </row>
    <row r="23" s="43" customFormat="true" ht="23.25" hidden="false" customHeight="true" outlineLevel="1" collapsed="false">
      <c r="A23" s="126" t="s">
        <v>73</v>
      </c>
      <c r="B23" s="78" t="s">
        <v>857</v>
      </c>
      <c r="C23" s="79" t="s">
        <v>858</v>
      </c>
      <c r="D23" s="78" t="s">
        <v>219</v>
      </c>
      <c r="E23" s="79" t="s">
        <v>211</v>
      </c>
      <c r="F23" s="78" t="s">
        <v>859</v>
      </c>
      <c r="G23" s="79" t="s">
        <v>757</v>
      </c>
      <c r="H23" s="11" t="n">
        <v>16.8</v>
      </c>
      <c r="I23" s="11" t="n">
        <v>16.8</v>
      </c>
      <c r="J23" s="11"/>
      <c r="K23" s="11"/>
      <c r="L23" s="11"/>
      <c r="M23" s="11"/>
      <c r="N23" s="11" t="n">
        <v>16.8</v>
      </c>
      <c r="O23" s="78"/>
      <c r="P23" s="78"/>
      <c r="Q23" s="11"/>
      <c r="R23" s="11"/>
      <c r="S23" s="11"/>
      <c r="T23" s="11"/>
      <c r="U23" s="11"/>
      <c r="V23" s="11"/>
      <c r="W23" s="11"/>
      <c r="X23" s="11"/>
      <c r="Y23" s="11"/>
      <c r="Z23" s="11"/>
    </row>
    <row r="24" s="43" customFormat="true" ht="23.25" hidden="false" customHeight="true" outlineLevel="1" collapsed="false">
      <c r="A24" s="126" t="s">
        <v>73</v>
      </c>
      <c r="B24" s="78" t="s">
        <v>860</v>
      </c>
      <c r="C24" s="79" t="s">
        <v>749</v>
      </c>
      <c r="D24" s="78" t="s">
        <v>219</v>
      </c>
      <c r="E24" s="79" t="s">
        <v>211</v>
      </c>
      <c r="F24" s="78" t="s">
        <v>861</v>
      </c>
      <c r="G24" s="79" t="s">
        <v>749</v>
      </c>
      <c r="H24" s="11" t="n">
        <v>1</v>
      </c>
      <c r="I24" s="11" t="n">
        <v>1</v>
      </c>
      <c r="J24" s="11"/>
      <c r="K24" s="11"/>
      <c r="L24" s="11"/>
      <c r="M24" s="11"/>
      <c r="N24" s="11" t="n">
        <v>1</v>
      </c>
      <c r="O24" s="78"/>
      <c r="P24" s="78"/>
      <c r="Q24" s="11"/>
      <c r="R24" s="11"/>
      <c r="S24" s="11"/>
      <c r="T24" s="11"/>
      <c r="U24" s="11"/>
      <c r="V24" s="11"/>
      <c r="W24" s="11"/>
      <c r="X24" s="11"/>
      <c r="Y24" s="11"/>
      <c r="Z24" s="11"/>
    </row>
    <row r="25" s="43" customFormat="true" ht="23.25" hidden="false" customHeight="true" outlineLevel="1" collapsed="false">
      <c r="A25" s="126" t="s">
        <v>73</v>
      </c>
      <c r="B25" s="78" t="s">
        <v>862</v>
      </c>
      <c r="C25" s="79" t="s">
        <v>774</v>
      </c>
      <c r="D25" s="78" t="s">
        <v>219</v>
      </c>
      <c r="E25" s="79" t="s">
        <v>211</v>
      </c>
      <c r="F25" s="78" t="s">
        <v>863</v>
      </c>
      <c r="G25" s="79" t="s">
        <v>774</v>
      </c>
      <c r="H25" s="11" t="n">
        <v>8.055264</v>
      </c>
      <c r="I25" s="11" t="n">
        <v>8.055264</v>
      </c>
      <c r="J25" s="11"/>
      <c r="K25" s="11"/>
      <c r="L25" s="11"/>
      <c r="M25" s="11"/>
      <c r="N25" s="11" t="n">
        <v>8.055264</v>
      </c>
      <c r="O25" s="78"/>
      <c r="P25" s="78"/>
      <c r="Q25" s="11"/>
      <c r="R25" s="11"/>
      <c r="S25" s="11"/>
      <c r="T25" s="11"/>
      <c r="U25" s="11"/>
      <c r="V25" s="11"/>
      <c r="W25" s="11"/>
      <c r="X25" s="11"/>
      <c r="Y25" s="11"/>
      <c r="Z25" s="11"/>
    </row>
    <row r="26" s="43" customFormat="true" ht="23.25" hidden="false" customHeight="true" outlineLevel="1" collapsed="false">
      <c r="A26" s="126" t="s">
        <v>73</v>
      </c>
      <c r="B26" s="78" t="s">
        <v>857</v>
      </c>
      <c r="C26" s="79" t="s">
        <v>858</v>
      </c>
      <c r="D26" s="78" t="s">
        <v>219</v>
      </c>
      <c r="E26" s="79" t="s">
        <v>211</v>
      </c>
      <c r="F26" s="78" t="s">
        <v>864</v>
      </c>
      <c r="G26" s="79" t="s">
        <v>777</v>
      </c>
      <c r="H26" s="11" t="n">
        <v>10.06908</v>
      </c>
      <c r="I26" s="11" t="n">
        <v>10.06908</v>
      </c>
      <c r="J26" s="11"/>
      <c r="K26" s="11"/>
      <c r="L26" s="11"/>
      <c r="M26" s="11"/>
      <c r="N26" s="11" t="n">
        <v>10.06908</v>
      </c>
      <c r="O26" s="78"/>
      <c r="P26" s="78"/>
      <c r="Q26" s="11"/>
      <c r="R26" s="11"/>
      <c r="S26" s="11"/>
      <c r="T26" s="11"/>
      <c r="U26" s="11"/>
      <c r="V26" s="11"/>
      <c r="W26" s="11"/>
      <c r="X26" s="11"/>
      <c r="Y26" s="11"/>
      <c r="Z26" s="11"/>
    </row>
    <row r="27" s="43" customFormat="true" ht="23.25" hidden="false" customHeight="true" outlineLevel="1" collapsed="false">
      <c r="A27" s="126" t="s">
        <v>73</v>
      </c>
      <c r="B27" s="78" t="s">
        <v>865</v>
      </c>
      <c r="C27" s="79" t="s">
        <v>866</v>
      </c>
      <c r="D27" s="78" t="s">
        <v>219</v>
      </c>
      <c r="E27" s="79" t="s">
        <v>211</v>
      </c>
      <c r="F27" s="78" t="s">
        <v>867</v>
      </c>
      <c r="G27" s="79" t="s">
        <v>783</v>
      </c>
      <c r="H27" s="11" t="n">
        <v>35.34</v>
      </c>
      <c r="I27" s="11" t="n">
        <v>35.34</v>
      </c>
      <c r="J27" s="11"/>
      <c r="K27" s="11"/>
      <c r="L27" s="11"/>
      <c r="M27" s="11"/>
      <c r="N27" s="11" t="n">
        <v>35.34</v>
      </c>
      <c r="O27" s="78"/>
      <c r="P27" s="78"/>
      <c r="Q27" s="11"/>
      <c r="R27" s="11"/>
      <c r="S27" s="11"/>
      <c r="T27" s="11"/>
      <c r="U27" s="11"/>
      <c r="V27" s="11"/>
      <c r="W27" s="11"/>
      <c r="X27" s="11"/>
      <c r="Y27" s="11"/>
      <c r="Z27" s="11"/>
    </row>
    <row r="28" s="43" customFormat="true" ht="23.25" hidden="false" customHeight="true" outlineLevel="1" collapsed="false">
      <c r="A28" s="126" t="s">
        <v>73</v>
      </c>
      <c r="B28" s="78" t="s">
        <v>868</v>
      </c>
      <c r="C28" s="79" t="s">
        <v>785</v>
      </c>
      <c r="D28" s="78" t="s">
        <v>392</v>
      </c>
      <c r="E28" s="79" t="s">
        <v>393</v>
      </c>
      <c r="F28" s="78" t="s">
        <v>869</v>
      </c>
      <c r="G28" s="79" t="s">
        <v>788</v>
      </c>
      <c r="H28" s="11" t="n">
        <v>39.75372</v>
      </c>
      <c r="I28" s="11" t="n">
        <v>39.75372</v>
      </c>
      <c r="J28" s="11"/>
      <c r="K28" s="11"/>
      <c r="L28" s="11"/>
      <c r="M28" s="11"/>
      <c r="N28" s="11" t="n">
        <v>39.75372</v>
      </c>
      <c r="O28" s="78"/>
      <c r="P28" s="78"/>
      <c r="Q28" s="11"/>
      <c r="R28" s="11"/>
      <c r="S28" s="11"/>
      <c r="T28" s="11"/>
      <c r="U28" s="11"/>
      <c r="V28" s="11"/>
      <c r="W28" s="11"/>
      <c r="X28" s="11"/>
      <c r="Y28" s="11"/>
      <c r="Z28" s="11"/>
    </row>
    <row r="29" s="43" customFormat="true" ht="23.25" hidden="false" customHeight="true" outlineLevel="1" collapsed="false">
      <c r="A29" s="81" t="s">
        <v>76</v>
      </c>
      <c r="B29" s="78"/>
      <c r="C29" s="78"/>
      <c r="D29" s="78"/>
      <c r="E29" s="78"/>
      <c r="F29" s="78"/>
      <c r="G29" s="78"/>
      <c r="H29" s="11" t="n">
        <v>3241.508582</v>
      </c>
      <c r="I29" s="11" t="n">
        <v>3241.508582</v>
      </c>
      <c r="J29" s="11"/>
      <c r="K29" s="11"/>
      <c r="L29" s="11"/>
      <c r="M29" s="11"/>
      <c r="N29" s="11" t="n">
        <v>3241.508582</v>
      </c>
      <c r="O29" s="78"/>
      <c r="P29" s="78"/>
      <c r="Q29" s="11"/>
      <c r="R29" s="11"/>
      <c r="S29" s="11"/>
      <c r="T29" s="11"/>
      <c r="U29" s="11"/>
      <c r="V29" s="11"/>
      <c r="W29" s="11"/>
      <c r="X29" s="11"/>
      <c r="Y29" s="11"/>
      <c r="Z29" s="11"/>
    </row>
    <row r="30" s="43" customFormat="true" ht="23.25" hidden="false" customHeight="true" outlineLevel="1" collapsed="false">
      <c r="A30" s="83" t="s">
        <v>76</v>
      </c>
      <c r="B30" s="78"/>
      <c r="C30" s="78"/>
      <c r="D30" s="78"/>
      <c r="E30" s="78"/>
      <c r="F30" s="78"/>
      <c r="G30" s="78"/>
      <c r="H30" s="11" t="n">
        <v>3241.508582</v>
      </c>
      <c r="I30" s="11" t="n">
        <v>3241.508582</v>
      </c>
      <c r="J30" s="11"/>
      <c r="K30" s="11"/>
      <c r="L30" s="11"/>
      <c r="M30" s="11"/>
      <c r="N30" s="11" t="n">
        <v>3241.508582</v>
      </c>
      <c r="O30" s="78"/>
      <c r="P30" s="78"/>
      <c r="Q30" s="11"/>
      <c r="R30" s="11"/>
      <c r="S30" s="11"/>
      <c r="T30" s="11"/>
      <c r="U30" s="11"/>
      <c r="V30" s="11"/>
      <c r="W30" s="11"/>
      <c r="X30" s="11"/>
      <c r="Y30" s="11"/>
      <c r="Z30" s="11"/>
    </row>
    <row r="31" s="43" customFormat="true" ht="23.25" hidden="false" customHeight="true" outlineLevel="1" collapsed="false">
      <c r="A31" s="126" t="s">
        <v>76</v>
      </c>
      <c r="B31" s="78" t="s">
        <v>870</v>
      </c>
      <c r="C31" s="79" t="s">
        <v>844</v>
      </c>
      <c r="D31" s="78" t="s">
        <v>311</v>
      </c>
      <c r="E31" s="79" t="s">
        <v>211</v>
      </c>
      <c r="F31" s="78" t="s">
        <v>845</v>
      </c>
      <c r="G31" s="79" t="s">
        <v>727</v>
      </c>
      <c r="H31" s="11" t="n">
        <v>367.7124</v>
      </c>
      <c r="I31" s="11" t="n">
        <v>367.7124</v>
      </c>
      <c r="J31" s="11"/>
      <c r="K31" s="11"/>
      <c r="L31" s="11"/>
      <c r="M31" s="11"/>
      <c r="N31" s="11" t="n">
        <v>367.7124</v>
      </c>
      <c r="O31" s="78"/>
      <c r="P31" s="78"/>
      <c r="Q31" s="11"/>
      <c r="R31" s="11"/>
      <c r="S31" s="11"/>
      <c r="T31" s="11"/>
      <c r="U31" s="11"/>
      <c r="V31" s="11"/>
      <c r="W31" s="11"/>
      <c r="X31" s="11"/>
      <c r="Y31" s="11"/>
      <c r="Z31" s="11"/>
    </row>
    <row r="32" s="43" customFormat="true" ht="23.25" hidden="false" customHeight="true" outlineLevel="1" collapsed="false">
      <c r="A32" s="126" t="s">
        <v>76</v>
      </c>
      <c r="B32" s="78" t="s">
        <v>870</v>
      </c>
      <c r="C32" s="79" t="s">
        <v>844</v>
      </c>
      <c r="D32" s="78" t="s">
        <v>311</v>
      </c>
      <c r="E32" s="79" t="s">
        <v>211</v>
      </c>
      <c r="F32" s="78" t="s">
        <v>846</v>
      </c>
      <c r="G32" s="79" t="s">
        <v>730</v>
      </c>
      <c r="H32" s="11" t="n">
        <v>707.8296</v>
      </c>
      <c r="I32" s="11" t="n">
        <v>707.8296</v>
      </c>
      <c r="J32" s="11"/>
      <c r="K32" s="11"/>
      <c r="L32" s="11"/>
      <c r="M32" s="11"/>
      <c r="N32" s="11" t="n">
        <v>707.8296</v>
      </c>
      <c r="O32" s="78"/>
      <c r="P32" s="78"/>
      <c r="Q32" s="11"/>
      <c r="R32" s="11"/>
      <c r="S32" s="11"/>
      <c r="T32" s="11"/>
      <c r="U32" s="11"/>
      <c r="V32" s="11"/>
      <c r="W32" s="11"/>
      <c r="X32" s="11"/>
      <c r="Y32" s="11"/>
      <c r="Z32" s="11"/>
    </row>
    <row r="33" s="43" customFormat="true" ht="23.25" hidden="false" customHeight="true" outlineLevel="1" collapsed="false">
      <c r="A33" s="126" t="s">
        <v>76</v>
      </c>
      <c r="B33" s="78" t="s">
        <v>870</v>
      </c>
      <c r="C33" s="79" t="s">
        <v>844</v>
      </c>
      <c r="D33" s="78" t="s">
        <v>311</v>
      </c>
      <c r="E33" s="79" t="s">
        <v>211</v>
      </c>
      <c r="F33" s="78" t="s">
        <v>847</v>
      </c>
      <c r="G33" s="79" t="s">
        <v>731</v>
      </c>
      <c r="H33" s="11" t="n">
        <v>30.6427</v>
      </c>
      <c r="I33" s="11" t="n">
        <v>30.6427</v>
      </c>
      <c r="J33" s="11"/>
      <c r="K33" s="11"/>
      <c r="L33" s="11"/>
      <c r="M33" s="11"/>
      <c r="N33" s="11" t="n">
        <v>30.6427</v>
      </c>
      <c r="O33" s="78"/>
      <c r="P33" s="78"/>
      <c r="Q33" s="11"/>
      <c r="R33" s="11"/>
      <c r="S33" s="11"/>
      <c r="T33" s="11"/>
      <c r="U33" s="11"/>
      <c r="V33" s="11"/>
      <c r="W33" s="11"/>
      <c r="X33" s="11"/>
      <c r="Y33" s="11"/>
      <c r="Z33" s="11"/>
    </row>
    <row r="34" s="43" customFormat="true" ht="23.25" hidden="false" customHeight="true" outlineLevel="1" collapsed="false">
      <c r="A34" s="126" t="s">
        <v>76</v>
      </c>
      <c r="B34" s="78" t="s">
        <v>871</v>
      </c>
      <c r="C34" s="79" t="s">
        <v>849</v>
      </c>
      <c r="D34" s="78" t="s">
        <v>311</v>
      </c>
      <c r="E34" s="79" t="s">
        <v>211</v>
      </c>
      <c r="F34" s="78" t="s">
        <v>846</v>
      </c>
      <c r="G34" s="79" t="s">
        <v>730</v>
      </c>
      <c r="H34" s="11" t="n">
        <v>131.154</v>
      </c>
      <c r="I34" s="11" t="n">
        <v>131.154</v>
      </c>
      <c r="J34" s="11"/>
      <c r="K34" s="11"/>
      <c r="L34" s="11"/>
      <c r="M34" s="11"/>
      <c r="N34" s="11" t="n">
        <v>131.154</v>
      </c>
      <c r="O34" s="78"/>
      <c r="P34" s="78"/>
      <c r="Q34" s="11"/>
      <c r="R34" s="11"/>
      <c r="S34" s="11"/>
      <c r="T34" s="11"/>
      <c r="U34" s="11"/>
      <c r="V34" s="11"/>
      <c r="W34" s="11"/>
      <c r="X34" s="11"/>
      <c r="Y34" s="11"/>
      <c r="Z34" s="11"/>
    </row>
    <row r="35" s="43" customFormat="true" ht="23.25" hidden="false" customHeight="true" outlineLevel="1" collapsed="false">
      <c r="A35" s="126" t="s">
        <v>76</v>
      </c>
      <c r="B35" s="78" t="s">
        <v>872</v>
      </c>
      <c r="C35" s="79" t="s">
        <v>729</v>
      </c>
      <c r="D35" s="78" t="s">
        <v>396</v>
      </c>
      <c r="E35" s="79" t="s">
        <v>397</v>
      </c>
      <c r="F35" s="78" t="s">
        <v>851</v>
      </c>
      <c r="G35" s="79" t="s">
        <v>740</v>
      </c>
      <c r="H35" s="11" t="n">
        <v>191.853999</v>
      </c>
      <c r="I35" s="11" t="n">
        <v>191.853999</v>
      </c>
      <c r="J35" s="11"/>
      <c r="K35" s="11"/>
      <c r="L35" s="11"/>
      <c r="M35" s="11"/>
      <c r="N35" s="11" t="n">
        <v>191.853999</v>
      </c>
      <c r="O35" s="78"/>
      <c r="P35" s="78"/>
      <c r="Q35" s="11"/>
      <c r="R35" s="11"/>
      <c r="S35" s="11"/>
      <c r="T35" s="11"/>
      <c r="U35" s="11"/>
      <c r="V35" s="11"/>
      <c r="W35" s="11"/>
      <c r="X35" s="11"/>
      <c r="Y35" s="11"/>
      <c r="Z35" s="11"/>
    </row>
    <row r="36" s="43" customFormat="true" ht="23.25" hidden="false" customHeight="true" outlineLevel="1" collapsed="false">
      <c r="A36" s="126" t="s">
        <v>76</v>
      </c>
      <c r="B36" s="78" t="s">
        <v>872</v>
      </c>
      <c r="C36" s="79" t="s">
        <v>729</v>
      </c>
      <c r="D36" s="78" t="s">
        <v>470</v>
      </c>
      <c r="E36" s="79" t="s">
        <v>471</v>
      </c>
      <c r="F36" s="78" t="s">
        <v>852</v>
      </c>
      <c r="G36" s="79" t="s">
        <v>745</v>
      </c>
      <c r="H36" s="11" t="n">
        <v>54.232502</v>
      </c>
      <c r="I36" s="11" t="n">
        <v>54.232502</v>
      </c>
      <c r="J36" s="11"/>
      <c r="K36" s="11"/>
      <c r="L36" s="11"/>
      <c r="M36" s="11"/>
      <c r="N36" s="11" t="n">
        <v>54.232502</v>
      </c>
      <c r="O36" s="78"/>
      <c r="P36" s="78"/>
      <c r="Q36" s="11"/>
      <c r="R36" s="11"/>
      <c r="S36" s="11"/>
      <c r="T36" s="11"/>
      <c r="U36" s="11"/>
      <c r="V36" s="11"/>
      <c r="W36" s="11"/>
      <c r="X36" s="11"/>
      <c r="Y36" s="11"/>
      <c r="Z36" s="11"/>
    </row>
    <row r="37" s="43" customFormat="true" ht="23.25" hidden="false" customHeight="true" outlineLevel="1" collapsed="false">
      <c r="A37" s="126" t="s">
        <v>76</v>
      </c>
      <c r="B37" s="78" t="s">
        <v>872</v>
      </c>
      <c r="C37" s="79" t="s">
        <v>729</v>
      </c>
      <c r="D37" s="78" t="s">
        <v>474</v>
      </c>
      <c r="E37" s="79" t="s">
        <v>475</v>
      </c>
      <c r="F37" s="78" t="s">
        <v>853</v>
      </c>
      <c r="G37" s="79" t="s">
        <v>748</v>
      </c>
      <c r="H37" s="11" t="n">
        <v>39.87684</v>
      </c>
      <c r="I37" s="11" t="n">
        <v>39.87684</v>
      </c>
      <c r="J37" s="11"/>
      <c r="K37" s="11"/>
      <c r="L37" s="11"/>
      <c r="M37" s="11"/>
      <c r="N37" s="11" t="n">
        <v>39.87684</v>
      </c>
      <c r="O37" s="78"/>
      <c r="P37" s="78"/>
      <c r="Q37" s="11"/>
      <c r="R37" s="11"/>
      <c r="S37" s="11"/>
      <c r="T37" s="11"/>
      <c r="U37" s="11"/>
      <c r="V37" s="11"/>
      <c r="W37" s="11"/>
      <c r="X37" s="11"/>
      <c r="Y37" s="11"/>
      <c r="Z37" s="11"/>
    </row>
    <row r="38" s="43" customFormat="true" ht="23.25" hidden="false" customHeight="true" outlineLevel="1" collapsed="false">
      <c r="A38" s="126" t="s">
        <v>76</v>
      </c>
      <c r="B38" s="78" t="s">
        <v>872</v>
      </c>
      <c r="C38" s="79" t="s">
        <v>729</v>
      </c>
      <c r="D38" s="78" t="s">
        <v>476</v>
      </c>
      <c r="E38" s="79" t="s">
        <v>477</v>
      </c>
      <c r="F38" s="78" t="s">
        <v>854</v>
      </c>
      <c r="G38" s="79" t="s">
        <v>750</v>
      </c>
      <c r="H38" s="11" t="n">
        <v>3.714763</v>
      </c>
      <c r="I38" s="11" t="n">
        <v>3.714763</v>
      </c>
      <c r="J38" s="11"/>
      <c r="K38" s="11"/>
      <c r="L38" s="11"/>
      <c r="M38" s="11"/>
      <c r="N38" s="11" t="n">
        <v>3.714763</v>
      </c>
      <c r="O38" s="78"/>
      <c r="P38" s="78"/>
      <c r="Q38" s="11"/>
      <c r="R38" s="11"/>
      <c r="S38" s="11"/>
      <c r="T38" s="11"/>
      <c r="U38" s="11"/>
      <c r="V38" s="11"/>
      <c r="W38" s="11"/>
      <c r="X38" s="11"/>
      <c r="Y38" s="11"/>
      <c r="Z38" s="11"/>
    </row>
    <row r="39" s="43" customFormat="true" ht="23.25" hidden="false" customHeight="true" outlineLevel="1" collapsed="false">
      <c r="A39" s="126" t="s">
        <v>76</v>
      </c>
      <c r="B39" s="78" t="s">
        <v>872</v>
      </c>
      <c r="C39" s="79" t="s">
        <v>729</v>
      </c>
      <c r="D39" s="78" t="s">
        <v>476</v>
      </c>
      <c r="E39" s="79" t="s">
        <v>477</v>
      </c>
      <c r="F39" s="78" t="s">
        <v>854</v>
      </c>
      <c r="G39" s="79" t="s">
        <v>750</v>
      </c>
      <c r="H39" s="11" t="n">
        <v>7.975368</v>
      </c>
      <c r="I39" s="11" t="n">
        <v>7.975368</v>
      </c>
      <c r="J39" s="11"/>
      <c r="K39" s="11"/>
      <c r="L39" s="11"/>
      <c r="M39" s="11"/>
      <c r="N39" s="11" t="n">
        <v>7.975368</v>
      </c>
      <c r="O39" s="78"/>
      <c r="P39" s="78"/>
      <c r="Q39" s="11"/>
      <c r="R39" s="11"/>
      <c r="S39" s="11"/>
      <c r="T39" s="11"/>
      <c r="U39" s="11"/>
      <c r="V39" s="11"/>
      <c r="W39" s="11"/>
      <c r="X39" s="11"/>
      <c r="Y39" s="11"/>
      <c r="Z39" s="11"/>
    </row>
    <row r="40" s="43" customFormat="true" ht="23.25" hidden="false" customHeight="true" outlineLevel="1" collapsed="false">
      <c r="A40" s="126" t="s">
        <v>76</v>
      </c>
      <c r="B40" s="78" t="s">
        <v>873</v>
      </c>
      <c r="C40" s="79" t="s">
        <v>588</v>
      </c>
      <c r="D40" s="78" t="s">
        <v>587</v>
      </c>
      <c r="E40" s="79" t="s">
        <v>588</v>
      </c>
      <c r="F40" s="78" t="s">
        <v>856</v>
      </c>
      <c r="G40" s="79" t="s">
        <v>588</v>
      </c>
      <c r="H40" s="11" t="n">
        <v>126.65442</v>
      </c>
      <c r="I40" s="11" t="n">
        <v>126.65442</v>
      </c>
      <c r="J40" s="11"/>
      <c r="K40" s="11"/>
      <c r="L40" s="11"/>
      <c r="M40" s="11"/>
      <c r="N40" s="11" t="n">
        <v>126.65442</v>
      </c>
      <c r="O40" s="78"/>
      <c r="P40" s="78"/>
      <c r="Q40" s="11"/>
      <c r="R40" s="11"/>
      <c r="S40" s="11"/>
      <c r="T40" s="11"/>
      <c r="U40" s="11"/>
      <c r="V40" s="11"/>
      <c r="W40" s="11"/>
      <c r="X40" s="11"/>
      <c r="Y40" s="11"/>
      <c r="Z40" s="11"/>
    </row>
    <row r="41" s="43" customFormat="true" ht="23.25" hidden="false" customHeight="true" outlineLevel="1" collapsed="false">
      <c r="A41" s="126" t="s">
        <v>76</v>
      </c>
      <c r="B41" s="78" t="s">
        <v>874</v>
      </c>
      <c r="C41" s="79" t="s">
        <v>733</v>
      </c>
      <c r="D41" s="78" t="s">
        <v>311</v>
      </c>
      <c r="E41" s="79" t="s">
        <v>211</v>
      </c>
      <c r="F41" s="78" t="s">
        <v>875</v>
      </c>
      <c r="G41" s="79" t="s">
        <v>734</v>
      </c>
      <c r="H41" s="11" t="n">
        <v>32.470008</v>
      </c>
      <c r="I41" s="11" t="n">
        <v>32.470008</v>
      </c>
      <c r="J41" s="11"/>
      <c r="K41" s="11"/>
      <c r="L41" s="11"/>
      <c r="M41" s="11"/>
      <c r="N41" s="11" t="n">
        <v>32.470008</v>
      </c>
      <c r="O41" s="78"/>
      <c r="P41" s="78"/>
      <c r="Q41" s="11"/>
      <c r="R41" s="11"/>
      <c r="S41" s="11"/>
      <c r="T41" s="11"/>
      <c r="U41" s="11"/>
      <c r="V41" s="11"/>
      <c r="W41" s="11"/>
      <c r="X41" s="11"/>
      <c r="Y41" s="11"/>
      <c r="Z41" s="11"/>
    </row>
    <row r="42" s="43" customFormat="true" ht="23.25" hidden="false" customHeight="true" outlineLevel="1" collapsed="false">
      <c r="A42" s="126" t="s">
        <v>76</v>
      </c>
      <c r="B42" s="78" t="s">
        <v>874</v>
      </c>
      <c r="C42" s="79" t="s">
        <v>733</v>
      </c>
      <c r="D42" s="78" t="s">
        <v>311</v>
      </c>
      <c r="E42" s="79" t="s">
        <v>211</v>
      </c>
      <c r="F42" s="78" t="s">
        <v>876</v>
      </c>
      <c r="G42" s="79" t="s">
        <v>733</v>
      </c>
      <c r="H42" s="11" t="n">
        <v>1322.5356</v>
      </c>
      <c r="I42" s="11" t="n">
        <v>1322.5356</v>
      </c>
      <c r="J42" s="11"/>
      <c r="K42" s="11"/>
      <c r="L42" s="11"/>
      <c r="M42" s="11"/>
      <c r="N42" s="11" t="n">
        <v>1322.5356</v>
      </c>
      <c r="O42" s="78"/>
      <c r="P42" s="78"/>
      <c r="Q42" s="11"/>
      <c r="R42" s="11"/>
      <c r="S42" s="11"/>
      <c r="T42" s="11"/>
      <c r="U42" s="11"/>
      <c r="V42" s="11"/>
      <c r="W42" s="11"/>
      <c r="X42" s="11"/>
      <c r="Y42" s="11"/>
      <c r="Z42" s="11"/>
    </row>
    <row r="43" s="43" customFormat="true" ht="23.25" hidden="false" customHeight="true" outlineLevel="1" collapsed="false">
      <c r="A43" s="126" t="s">
        <v>76</v>
      </c>
      <c r="B43" s="78" t="s">
        <v>874</v>
      </c>
      <c r="C43" s="79" t="s">
        <v>733</v>
      </c>
      <c r="D43" s="78" t="s">
        <v>311</v>
      </c>
      <c r="E43" s="79" t="s">
        <v>211</v>
      </c>
      <c r="F43" s="78" t="s">
        <v>876</v>
      </c>
      <c r="G43" s="79" t="s">
        <v>733</v>
      </c>
      <c r="H43" s="11" t="n">
        <v>22.000032</v>
      </c>
      <c r="I43" s="11" t="n">
        <v>22.000032</v>
      </c>
      <c r="J43" s="11"/>
      <c r="K43" s="11"/>
      <c r="L43" s="11"/>
      <c r="M43" s="11"/>
      <c r="N43" s="11" t="n">
        <v>22.000032</v>
      </c>
      <c r="O43" s="78"/>
      <c r="P43" s="78"/>
      <c r="Q43" s="11"/>
      <c r="R43" s="11"/>
      <c r="S43" s="11"/>
      <c r="T43" s="11"/>
      <c r="U43" s="11"/>
      <c r="V43" s="11"/>
      <c r="W43" s="11"/>
      <c r="X43" s="11"/>
      <c r="Y43" s="11"/>
      <c r="Z43" s="11"/>
    </row>
    <row r="44" s="43" customFormat="true" ht="23.25" hidden="false" customHeight="true" outlineLevel="1" collapsed="false">
      <c r="A44" s="126" t="s">
        <v>76</v>
      </c>
      <c r="B44" s="78" t="s">
        <v>874</v>
      </c>
      <c r="C44" s="79" t="s">
        <v>733</v>
      </c>
      <c r="D44" s="78" t="s">
        <v>605</v>
      </c>
      <c r="E44" s="79" t="s">
        <v>211</v>
      </c>
      <c r="F44" s="78" t="s">
        <v>876</v>
      </c>
      <c r="G44" s="79" t="s">
        <v>733</v>
      </c>
      <c r="H44" s="11" t="n">
        <v>73.272</v>
      </c>
      <c r="I44" s="11" t="n">
        <v>73.272</v>
      </c>
      <c r="J44" s="11"/>
      <c r="K44" s="11"/>
      <c r="L44" s="11"/>
      <c r="M44" s="11"/>
      <c r="N44" s="11" t="n">
        <v>73.272</v>
      </c>
      <c r="O44" s="78"/>
      <c r="P44" s="78"/>
      <c r="Q44" s="11"/>
      <c r="R44" s="11"/>
      <c r="S44" s="11"/>
      <c r="T44" s="11"/>
      <c r="U44" s="11"/>
      <c r="V44" s="11"/>
      <c r="W44" s="11"/>
      <c r="X44" s="11"/>
      <c r="Y44" s="11"/>
      <c r="Z44" s="11"/>
    </row>
    <row r="45" s="43" customFormat="true" ht="23.25" hidden="false" customHeight="true" outlineLevel="1" collapsed="false">
      <c r="A45" s="126" t="s">
        <v>76</v>
      </c>
      <c r="B45" s="78" t="s">
        <v>877</v>
      </c>
      <c r="C45" s="79" t="s">
        <v>749</v>
      </c>
      <c r="D45" s="78" t="s">
        <v>311</v>
      </c>
      <c r="E45" s="79" t="s">
        <v>211</v>
      </c>
      <c r="F45" s="78" t="s">
        <v>861</v>
      </c>
      <c r="G45" s="79" t="s">
        <v>749</v>
      </c>
      <c r="H45" s="11" t="n">
        <v>1</v>
      </c>
      <c r="I45" s="11" t="n">
        <v>1</v>
      </c>
      <c r="J45" s="11"/>
      <c r="K45" s="11"/>
      <c r="L45" s="11"/>
      <c r="M45" s="11"/>
      <c r="N45" s="11" t="n">
        <v>1</v>
      </c>
      <c r="O45" s="78"/>
      <c r="P45" s="78"/>
      <c r="Q45" s="11"/>
      <c r="R45" s="11"/>
      <c r="S45" s="11"/>
      <c r="T45" s="11"/>
      <c r="U45" s="11"/>
      <c r="V45" s="11"/>
      <c r="W45" s="11"/>
      <c r="X45" s="11"/>
      <c r="Y45" s="11"/>
      <c r="Z45" s="11"/>
    </row>
    <row r="46" s="43" customFormat="true" ht="23.25" hidden="false" customHeight="true" outlineLevel="1" collapsed="false">
      <c r="A46" s="126" t="s">
        <v>76</v>
      </c>
      <c r="B46" s="78" t="s">
        <v>878</v>
      </c>
      <c r="C46" s="79" t="s">
        <v>774</v>
      </c>
      <c r="D46" s="78" t="s">
        <v>311</v>
      </c>
      <c r="E46" s="79" t="s">
        <v>211</v>
      </c>
      <c r="F46" s="78" t="s">
        <v>863</v>
      </c>
      <c r="G46" s="79" t="s">
        <v>774</v>
      </c>
      <c r="H46" s="11" t="n">
        <v>22.6686</v>
      </c>
      <c r="I46" s="11" t="n">
        <v>22.6686</v>
      </c>
      <c r="J46" s="11"/>
      <c r="K46" s="11"/>
      <c r="L46" s="11"/>
      <c r="M46" s="11"/>
      <c r="N46" s="11" t="n">
        <v>22.6686</v>
      </c>
      <c r="O46" s="78"/>
      <c r="P46" s="78"/>
      <c r="Q46" s="11"/>
      <c r="R46" s="11"/>
      <c r="S46" s="11"/>
      <c r="T46" s="11"/>
      <c r="U46" s="11"/>
      <c r="V46" s="11"/>
      <c r="W46" s="11"/>
      <c r="X46" s="11"/>
      <c r="Y46" s="11"/>
      <c r="Z46" s="11"/>
    </row>
    <row r="47" s="43" customFormat="true" ht="23.25" hidden="false" customHeight="true" outlineLevel="1" collapsed="false">
      <c r="A47" s="126" t="s">
        <v>76</v>
      </c>
      <c r="B47" s="78" t="s">
        <v>879</v>
      </c>
      <c r="C47" s="79" t="s">
        <v>858</v>
      </c>
      <c r="D47" s="78" t="s">
        <v>311</v>
      </c>
      <c r="E47" s="79" t="s">
        <v>211</v>
      </c>
      <c r="F47" s="78" t="s">
        <v>864</v>
      </c>
      <c r="G47" s="79" t="s">
        <v>777</v>
      </c>
      <c r="H47" s="11" t="n">
        <v>28.33575</v>
      </c>
      <c r="I47" s="11" t="n">
        <v>28.33575</v>
      </c>
      <c r="J47" s="11"/>
      <c r="K47" s="11"/>
      <c r="L47" s="11"/>
      <c r="M47" s="11"/>
      <c r="N47" s="11" t="n">
        <v>28.33575</v>
      </c>
      <c r="O47" s="78"/>
      <c r="P47" s="78"/>
      <c r="Q47" s="11"/>
      <c r="R47" s="11"/>
      <c r="S47" s="11"/>
      <c r="T47" s="11"/>
      <c r="U47" s="11"/>
      <c r="V47" s="11"/>
      <c r="W47" s="11"/>
      <c r="X47" s="11"/>
      <c r="Y47" s="11"/>
      <c r="Z47" s="11"/>
    </row>
    <row r="48" s="43" customFormat="true" ht="23.25" hidden="false" customHeight="true" outlineLevel="1" collapsed="false">
      <c r="A48" s="126" t="s">
        <v>76</v>
      </c>
      <c r="B48" s="78" t="s">
        <v>880</v>
      </c>
      <c r="C48" s="79" t="s">
        <v>866</v>
      </c>
      <c r="D48" s="78" t="s">
        <v>311</v>
      </c>
      <c r="E48" s="79" t="s">
        <v>211</v>
      </c>
      <c r="F48" s="78" t="s">
        <v>867</v>
      </c>
      <c r="G48" s="79" t="s">
        <v>783</v>
      </c>
      <c r="H48" s="11" t="n">
        <v>73.26</v>
      </c>
      <c r="I48" s="11" t="n">
        <v>73.26</v>
      </c>
      <c r="J48" s="11"/>
      <c r="K48" s="11"/>
      <c r="L48" s="11"/>
      <c r="M48" s="11"/>
      <c r="N48" s="11" t="n">
        <v>73.26</v>
      </c>
      <c r="O48" s="78"/>
      <c r="P48" s="78"/>
      <c r="Q48" s="11"/>
      <c r="R48" s="11"/>
      <c r="S48" s="11"/>
      <c r="T48" s="11"/>
      <c r="U48" s="11"/>
      <c r="V48" s="11"/>
      <c r="W48" s="11"/>
      <c r="X48" s="11"/>
      <c r="Y48" s="11"/>
      <c r="Z48" s="11"/>
    </row>
    <row r="49" s="43" customFormat="true" ht="23.25" hidden="false" customHeight="true" outlineLevel="1" collapsed="false">
      <c r="A49" s="126" t="s">
        <v>76</v>
      </c>
      <c r="B49" s="78" t="s">
        <v>881</v>
      </c>
      <c r="C49" s="79" t="s">
        <v>785</v>
      </c>
      <c r="D49" s="78" t="s">
        <v>392</v>
      </c>
      <c r="E49" s="79" t="s">
        <v>393</v>
      </c>
      <c r="F49" s="78" t="s">
        <v>869</v>
      </c>
      <c r="G49" s="79" t="s">
        <v>788</v>
      </c>
      <c r="H49" s="11" t="n">
        <v>4.32</v>
      </c>
      <c r="I49" s="11" t="n">
        <v>4.32</v>
      </c>
      <c r="J49" s="11"/>
      <c r="K49" s="11"/>
      <c r="L49" s="11"/>
      <c r="M49" s="11"/>
      <c r="N49" s="11" t="n">
        <v>4.32</v>
      </c>
      <c r="O49" s="78"/>
      <c r="P49" s="78"/>
      <c r="Q49" s="11"/>
      <c r="R49" s="11"/>
      <c r="S49" s="11"/>
      <c r="T49" s="11"/>
      <c r="U49" s="11"/>
      <c r="V49" s="11"/>
      <c r="W49" s="11"/>
      <c r="X49" s="11"/>
      <c r="Y49" s="11"/>
      <c r="Z49" s="11"/>
    </row>
    <row r="50" s="43" customFormat="true" ht="23.25" hidden="false" customHeight="true" outlineLevel="1" collapsed="false">
      <c r="A50" s="81" t="s">
        <v>79</v>
      </c>
      <c r="B50" s="78"/>
      <c r="C50" s="78"/>
      <c r="D50" s="78"/>
      <c r="E50" s="78"/>
      <c r="F50" s="78"/>
      <c r="G50" s="78"/>
      <c r="H50" s="11" t="n">
        <v>200.540787</v>
      </c>
      <c r="I50" s="11" t="n">
        <v>200.540787</v>
      </c>
      <c r="J50" s="11"/>
      <c r="K50" s="11"/>
      <c r="L50" s="11"/>
      <c r="M50" s="11"/>
      <c r="N50" s="11" t="n">
        <v>200.540787</v>
      </c>
      <c r="O50" s="78"/>
      <c r="P50" s="78"/>
      <c r="Q50" s="11"/>
      <c r="R50" s="11"/>
      <c r="S50" s="11"/>
      <c r="T50" s="11"/>
      <c r="U50" s="11"/>
      <c r="V50" s="11"/>
      <c r="W50" s="11"/>
      <c r="X50" s="11"/>
      <c r="Y50" s="11"/>
      <c r="Z50" s="11"/>
    </row>
    <row r="51" s="43" customFormat="true" ht="23.25" hidden="false" customHeight="true" outlineLevel="1" collapsed="false">
      <c r="A51" s="83" t="s">
        <v>79</v>
      </c>
      <c r="B51" s="78"/>
      <c r="C51" s="78"/>
      <c r="D51" s="78"/>
      <c r="E51" s="78"/>
      <c r="F51" s="78"/>
      <c r="G51" s="78"/>
      <c r="H51" s="11" t="n">
        <v>200.540787</v>
      </c>
      <c r="I51" s="11" t="n">
        <v>200.540787</v>
      </c>
      <c r="J51" s="11"/>
      <c r="K51" s="11"/>
      <c r="L51" s="11"/>
      <c r="M51" s="11"/>
      <c r="N51" s="11" t="n">
        <v>200.540787</v>
      </c>
      <c r="O51" s="78"/>
      <c r="P51" s="78"/>
      <c r="Q51" s="11"/>
      <c r="R51" s="11"/>
      <c r="S51" s="11"/>
      <c r="T51" s="11"/>
      <c r="U51" s="11"/>
      <c r="V51" s="11"/>
      <c r="W51" s="11"/>
      <c r="X51" s="11"/>
      <c r="Y51" s="11"/>
      <c r="Z51" s="11"/>
    </row>
    <row r="52" s="43" customFormat="true" ht="23.25" hidden="false" customHeight="true" outlineLevel="1" collapsed="false">
      <c r="A52" s="126" t="s">
        <v>79</v>
      </c>
      <c r="B52" s="78" t="s">
        <v>882</v>
      </c>
      <c r="C52" s="79" t="s">
        <v>844</v>
      </c>
      <c r="D52" s="78" t="s">
        <v>231</v>
      </c>
      <c r="E52" s="79" t="s">
        <v>211</v>
      </c>
      <c r="F52" s="78" t="s">
        <v>845</v>
      </c>
      <c r="G52" s="79" t="s">
        <v>727</v>
      </c>
      <c r="H52" s="11" t="n">
        <v>32.2596</v>
      </c>
      <c r="I52" s="11" t="n">
        <v>32.2596</v>
      </c>
      <c r="J52" s="11"/>
      <c r="K52" s="11"/>
      <c r="L52" s="11"/>
      <c r="M52" s="11"/>
      <c r="N52" s="11" t="n">
        <v>32.2596</v>
      </c>
      <c r="O52" s="78"/>
      <c r="P52" s="78"/>
      <c r="Q52" s="11"/>
      <c r="R52" s="11"/>
      <c r="S52" s="11"/>
      <c r="T52" s="11"/>
      <c r="U52" s="11"/>
      <c r="V52" s="11"/>
      <c r="W52" s="11"/>
      <c r="X52" s="11"/>
      <c r="Y52" s="11"/>
      <c r="Z52" s="11"/>
    </row>
    <row r="53" s="43" customFormat="true" ht="23.25" hidden="false" customHeight="true" outlineLevel="1" collapsed="false">
      <c r="A53" s="126" t="s">
        <v>79</v>
      </c>
      <c r="B53" s="78" t="s">
        <v>882</v>
      </c>
      <c r="C53" s="79" t="s">
        <v>844</v>
      </c>
      <c r="D53" s="78" t="s">
        <v>231</v>
      </c>
      <c r="E53" s="79" t="s">
        <v>211</v>
      </c>
      <c r="F53" s="78" t="s">
        <v>846</v>
      </c>
      <c r="G53" s="79" t="s">
        <v>730</v>
      </c>
      <c r="H53" s="11" t="n">
        <v>47.3436</v>
      </c>
      <c r="I53" s="11" t="n">
        <v>47.3436</v>
      </c>
      <c r="J53" s="11"/>
      <c r="K53" s="11"/>
      <c r="L53" s="11"/>
      <c r="M53" s="11"/>
      <c r="N53" s="11" t="n">
        <v>47.3436</v>
      </c>
      <c r="O53" s="78"/>
      <c r="P53" s="78"/>
      <c r="Q53" s="11"/>
      <c r="R53" s="11"/>
      <c r="S53" s="11"/>
      <c r="T53" s="11"/>
      <c r="U53" s="11"/>
      <c r="V53" s="11"/>
      <c r="W53" s="11"/>
      <c r="X53" s="11"/>
      <c r="Y53" s="11"/>
      <c r="Z53" s="11"/>
    </row>
    <row r="54" s="43" customFormat="true" ht="23.25" hidden="false" customHeight="true" outlineLevel="1" collapsed="false">
      <c r="A54" s="126" t="s">
        <v>79</v>
      </c>
      <c r="B54" s="78" t="s">
        <v>882</v>
      </c>
      <c r="C54" s="79" t="s">
        <v>844</v>
      </c>
      <c r="D54" s="78" t="s">
        <v>231</v>
      </c>
      <c r="E54" s="79" t="s">
        <v>211</v>
      </c>
      <c r="F54" s="78" t="s">
        <v>847</v>
      </c>
      <c r="G54" s="79" t="s">
        <v>731</v>
      </c>
      <c r="H54" s="11" t="n">
        <v>2.6883</v>
      </c>
      <c r="I54" s="11" t="n">
        <v>2.6883</v>
      </c>
      <c r="J54" s="11"/>
      <c r="K54" s="11"/>
      <c r="L54" s="11"/>
      <c r="M54" s="11"/>
      <c r="N54" s="11" t="n">
        <v>2.6883</v>
      </c>
      <c r="O54" s="78"/>
      <c r="P54" s="78"/>
      <c r="Q54" s="11"/>
      <c r="R54" s="11"/>
      <c r="S54" s="11"/>
      <c r="T54" s="11"/>
      <c r="U54" s="11"/>
      <c r="V54" s="11"/>
      <c r="W54" s="11"/>
      <c r="X54" s="11"/>
      <c r="Y54" s="11"/>
      <c r="Z54" s="11"/>
    </row>
    <row r="55" s="43" customFormat="true" ht="23.25" hidden="false" customHeight="true" outlineLevel="1" collapsed="false">
      <c r="A55" s="126" t="s">
        <v>79</v>
      </c>
      <c r="B55" s="78" t="s">
        <v>883</v>
      </c>
      <c r="C55" s="79" t="s">
        <v>849</v>
      </c>
      <c r="D55" s="78" t="s">
        <v>231</v>
      </c>
      <c r="E55" s="79" t="s">
        <v>211</v>
      </c>
      <c r="F55" s="78" t="s">
        <v>846</v>
      </c>
      <c r="G55" s="79" t="s">
        <v>730</v>
      </c>
      <c r="H55" s="11" t="n">
        <v>10.692</v>
      </c>
      <c r="I55" s="11" t="n">
        <v>10.692</v>
      </c>
      <c r="J55" s="11"/>
      <c r="K55" s="11"/>
      <c r="L55" s="11"/>
      <c r="M55" s="11"/>
      <c r="N55" s="11" t="n">
        <v>10.692</v>
      </c>
      <c r="O55" s="78"/>
      <c r="P55" s="78"/>
      <c r="Q55" s="11"/>
      <c r="R55" s="11"/>
      <c r="S55" s="11"/>
      <c r="T55" s="11"/>
      <c r="U55" s="11"/>
      <c r="V55" s="11"/>
      <c r="W55" s="11"/>
      <c r="X55" s="11"/>
      <c r="Y55" s="11"/>
      <c r="Z55" s="11"/>
    </row>
    <row r="56" s="43" customFormat="true" ht="23.25" hidden="false" customHeight="true" outlineLevel="1" collapsed="false">
      <c r="A56" s="126" t="s">
        <v>79</v>
      </c>
      <c r="B56" s="78" t="s">
        <v>884</v>
      </c>
      <c r="C56" s="79" t="s">
        <v>729</v>
      </c>
      <c r="D56" s="78" t="s">
        <v>396</v>
      </c>
      <c r="E56" s="79" t="s">
        <v>397</v>
      </c>
      <c r="F56" s="78" t="s">
        <v>851</v>
      </c>
      <c r="G56" s="79" t="s">
        <v>740</v>
      </c>
      <c r="H56" s="11" t="n">
        <v>14.25624</v>
      </c>
      <c r="I56" s="11" t="n">
        <v>14.25624</v>
      </c>
      <c r="J56" s="11"/>
      <c r="K56" s="11"/>
      <c r="L56" s="11"/>
      <c r="M56" s="11"/>
      <c r="N56" s="11" t="n">
        <v>14.25624</v>
      </c>
      <c r="O56" s="78"/>
      <c r="P56" s="78"/>
      <c r="Q56" s="11"/>
      <c r="R56" s="11"/>
      <c r="S56" s="11"/>
      <c r="T56" s="11"/>
      <c r="U56" s="11"/>
      <c r="V56" s="11"/>
      <c r="W56" s="11"/>
      <c r="X56" s="11"/>
      <c r="Y56" s="11"/>
      <c r="Z56" s="11"/>
    </row>
    <row r="57" s="43" customFormat="true" ht="23.25" hidden="false" customHeight="true" outlineLevel="1" collapsed="false">
      <c r="A57" s="126" t="s">
        <v>79</v>
      </c>
      <c r="B57" s="78" t="s">
        <v>884</v>
      </c>
      <c r="C57" s="79" t="s">
        <v>729</v>
      </c>
      <c r="D57" s="78" t="s">
        <v>470</v>
      </c>
      <c r="E57" s="79" t="s">
        <v>471</v>
      </c>
      <c r="F57" s="78" t="s">
        <v>852</v>
      </c>
      <c r="G57" s="79" t="s">
        <v>745</v>
      </c>
      <c r="H57" s="11" t="n">
        <v>4.421986</v>
      </c>
      <c r="I57" s="11" t="n">
        <v>4.421986</v>
      </c>
      <c r="J57" s="11"/>
      <c r="K57" s="11"/>
      <c r="L57" s="11"/>
      <c r="M57" s="11"/>
      <c r="N57" s="11" t="n">
        <v>4.421986</v>
      </c>
      <c r="O57" s="78"/>
      <c r="P57" s="78"/>
      <c r="Q57" s="11"/>
      <c r="R57" s="11"/>
      <c r="S57" s="11"/>
      <c r="T57" s="11"/>
      <c r="U57" s="11"/>
      <c r="V57" s="11"/>
      <c r="W57" s="11"/>
      <c r="X57" s="11"/>
      <c r="Y57" s="11"/>
      <c r="Z57" s="11"/>
    </row>
    <row r="58" s="43" customFormat="true" ht="23.25" hidden="false" customHeight="true" outlineLevel="1" collapsed="false">
      <c r="A58" s="126" t="s">
        <v>79</v>
      </c>
      <c r="B58" s="78" t="s">
        <v>884</v>
      </c>
      <c r="C58" s="79" t="s">
        <v>729</v>
      </c>
      <c r="D58" s="78" t="s">
        <v>474</v>
      </c>
      <c r="E58" s="79" t="s">
        <v>475</v>
      </c>
      <c r="F58" s="78" t="s">
        <v>853</v>
      </c>
      <c r="G58" s="79" t="s">
        <v>748</v>
      </c>
      <c r="H58" s="11" t="n">
        <v>3.25146</v>
      </c>
      <c r="I58" s="11" t="n">
        <v>3.25146</v>
      </c>
      <c r="J58" s="11"/>
      <c r="K58" s="11"/>
      <c r="L58" s="11"/>
      <c r="M58" s="11"/>
      <c r="N58" s="11" t="n">
        <v>3.25146</v>
      </c>
      <c r="O58" s="78"/>
      <c r="P58" s="78"/>
      <c r="Q58" s="11"/>
      <c r="R58" s="11"/>
      <c r="S58" s="11"/>
      <c r="T58" s="11"/>
      <c r="U58" s="11"/>
      <c r="V58" s="11"/>
      <c r="W58" s="11"/>
      <c r="X58" s="11"/>
      <c r="Y58" s="11"/>
      <c r="Z58" s="11"/>
    </row>
    <row r="59" s="43" customFormat="true" ht="23.25" hidden="false" customHeight="true" outlineLevel="1" collapsed="false">
      <c r="A59" s="126" t="s">
        <v>79</v>
      </c>
      <c r="B59" s="78" t="s">
        <v>884</v>
      </c>
      <c r="C59" s="79" t="s">
        <v>729</v>
      </c>
      <c r="D59" s="78" t="s">
        <v>476</v>
      </c>
      <c r="E59" s="79" t="s">
        <v>477</v>
      </c>
      <c r="F59" s="78" t="s">
        <v>854</v>
      </c>
      <c r="G59" s="79" t="s">
        <v>750</v>
      </c>
      <c r="H59" s="11" t="n">
        <v>0.302885</v>
      </c>
      <c r="I59" s="11" t="n">
        <v>0.302885</v>
      </c>
      <c r="J59" s="11"/>
      <c r="K59" s="11"/>
      <c r="L59" s="11"/>
      <c r="M59" s="11"/>
      <c r="N59" s="11" t="n">
        <v>0.302885</v>
      </c>
      <c r="O59" s="78"/>
      <c r="P59" s="78"/>
      <c r="Q59" s="11"/>
      <c r="R59" s="11"/>
      <c r="S59" s="11"/>
      <c r="T59" s="11"/>
      <c r="U59" s="11"/>
      <c r="V59" s="11"/>
      <c r="W59" s="11"/>
      <c r="X59" s="11"/>
      <c r="Y59" s="11"/>
      <c r="Z59" s="11"/>
    </row>
    <row r="60" s="43" customFormat="true" ht="23.25" hidden="false" customHeight="true" outlineLevel="1" collapsed="false">
      <c r="A60" s="126" t="s">
        <v>79</v>
      </c>
      <c r="B60" s="78" t="s">
        <v>884</v>
      </c>
      <c r="C60" s="79" t="s">
        <v>729</v>
      </c>
      <c r="D60" s="78" t="s">
        <v>476</v>
      </c>
      <c r="E60" s="79" t="s">
        <v>477</v>
      </c>
      <c r="F60" s="78" t="s">
        <v>854</v>
      </c>
      <c r="G60" s="79" t="s">
        <v>750</v>
      </c>
      <c r="H60" s="11" t="n">
        <v>0.650292</v>
      </c>
      <c r="I60" s="11" t="n">
        <v>0.650292</v>
      </c>
      <c r="J60" s="11"/>
      <c r="K60" s="11"/>
      <c r="L60" s="11"/>
      <c r="M60" s="11"/>
      <c r="N60" s="11" t="n">
        <v>0.650292</v>
      </c>
      <c r="O60" s="78"/>
      <c r="P60" s="78"/>
      <c r="Q60" s="11"/>
      <c r="R60" s="11"/>
      <c r="S60" s="11"/>
      <c r="T60" s="11"/>
      <c r="U60" s="11"/>
      <c r="V60" s="11"/>
      <c r="W60" s="11"/>
      <c r="X60" s="11"/>
      <c r="Y60" s="11"/>
      <c r="Z60" s="11"/>
    </row>
    <row r="61" s="43" customFormat="true" ht="23.25" hidden="false" customHeight="true" outlineLevel="1" collapsed="false">
      <c r="A61" s="126" t="s">
        <v>79</v>
      </c>
      <c r="B61" s="78" t="s">
        <v>885</v>
      </c>
      <c r="C61" s="79" t="s">
        <v>588</v>
      </c>
      <c r="D61" s="78" t="s">
        <v>587</v>
      </c>
      <c r="E61" s="79" t="s">
        <v>588</v>
      </c>
      <c r="F61" s="78" t="s">
        <v>856</v>
      </c>
      <c r="G61" s="79" t="s">
        <v>588</v>
      </c>
      <c r="H61" s="11" t="n">
        <v>10.34874</v>
      </c>
      <c r="I61" s="11" t="n">
        <v>10.34874</v>
      </c>
      <c r="J61" s="11"/>
      <c r="K61" s="11"/>
      <c r="L61" s="11"/>
      <c r="M61" s="11"/>
      <c r="N61" s="11" t="n">
        <v>10.34874</v>
      </c>
      <c r="O61" s="78"/>
      <c r="P61" s="78"/>
      <c r="Q61" s="11"/>
      <c r="R61" s="11"/>
      <c r="S61" s="11"/>
      <c r="T61" s="11"/>
      <c r="U61" s="11"/>
      <c r="V61" s="11"/>
      <c r="W61" s="11"/>
      <c r="X61" s="11"/>
      <c r="Y61" s="11"/>
      <c r="Z61" s="11"/>
    </row>
    <row r="62" s="43" customFormat="true" ht="23.25" hidden="false" customHeight="true" outlineLevel="1" collapsed="false">
      <c r="A62" s="126" t="s">
        <v>79</v>
      </c>
      <c r="B62" s="78" t="s">
        <v>886</v>
      </c>
      <c r="C62" s="79" t="s">
        <v>733</v>
      </c>
      <c r="D62" s="78" t="s">
        <v>231</v>
      </c>
      <c r="E62" s="79" t="s">
        <v>211</v>
      </c>
      <c r="F62" s="78" t="s">
        <v>876</v>
      </c>
      <c r="G62" s="79" t="s">
        <v>733</v>
      </c>
      <c r="H62" s="11" t="n">
        <v>50.004</v>
      </c>
      <c r="I62" s="11" t="n">
        <v>50.004</v>
      </c>
      <c r="J62" s="11"/>
      <c r="K62" s="11"/>
      <c r="L62" s="11"/>
      <c r="M62" s="11"/>
      <c r="N62" s="11" t="n">
        <v>50.004</v>
      </c>
      <c r="O62" s="78"/>
      <c r="P62" s="78"/>
      <c r="Q62" s="11"/>
      <c r="R62" s="11"/>
      <c r="S62" s="11"/>
      <c r="T62" s="11"/>
      <c r="U62" s="11"/>
      <c r="V62" s="11"/>
      <c r="W62" s="11"/>
      <c r="X62" s="11"/>
      <c r="Y62" s="11"/>
      <c r="Z62" s="11"/>
    </row>
    <row r="63" s="43" customFormat="true" ht="23.25" hidden="false" customHeight="true" outlineLevel="1" collapsed="false">
      <c r="A63" s="126" t="s">
        <v>79</v>
      </c>
      <c r="B63" s="78" t="s">
        <v>887</v>
      </c>
      <c r="C63" s="79" t="s">
        <v>858</v>
      </c>
      <c r="D63" s="78" t="s">
        <v>231</v>
      </c>
      <c r="E63" s="79" t="s">
        <v>211</v>
      </c>
      <c r="F63" s="78" t="s">
        <v>859</v>
      </c>
      <c r="G63" s="79" t="s">
        <v>757</v>
      </c>
      <c r="H63" s="11" t="n">
        <v>8.75</v>
      </c>
      <c r="I63" s="11" t="n">
        <v>8.75</v>
      </c>
      <c r="J63" s="11"/>
      <c r="K63" s="11"/>
      <c r="L63" s="11"/>
      <c r="M63" s="11"/>
      <c r="N63" s="11" t="n">
        <v>8.75</v>
      </c>
      <c r="O63" s="78"/>
      <c r="P63" s="78"/>
      <c r="Q63" s="11"/>
      <c r="R63" s="11"/>
      <c r="S63" s="11"/>
      <c r="T63" s="11"/>
      <c r="U63" s="11"/>
      <c r="V63" s="11"/>
      <c r="W63" s="11"/>
      <c r="X63" s="11"/>
      <c r="Y63" s="11"/>
      <c r="Z63" s="11"/>
    </row>
    <row r="64" s="43" customFormat="true" ht="23.25" hidden="false" customHeight="true" outlineLevel="1" collapsed="false">
      <c r="A64" s="126" t="s">
        <v>79</v>
      </c>
      <c r="B64" s="78" t="s">
        <v>888</v>
      </c>
      <c r="C64" s="79" t="s">
        <v>749</v>
      </c>
      <c r="D64" s="78" t="s">
        <v>231</v>
      </c>
      <c r="E64" s="79" t="s">
        <v>211</v>
      </c>
      <c r="F64" s="78" t="s">
        <v>861</v>
      </c>
      <c r="G64" s="79" t="s">
        <v>749</v>
      </c>
      <c r="H64" s="11" t="n">
        <v>1</v>
      </c>
      <c r="I64" s="11" t="n">
        <v>1</v>
      </c>
      <c r="J64" s="11"/>
      <c r="K64" s="11"/>
      <c r="L64" s="11"/>
      <c r="M64" s="11"/>
      <c r="N64" s="11" t="n">
        <v>1</v>
      </c>
      <c r="O64" s="78"/>
      <c r="P64" s="78"/>
      <c r="Q64" s="11"/>
      <c r="R64" s="11"/>
      <c r="S64" s="11"/>
      <c r="T64" s="11"/>
      <c r="U64" s="11"/>
      <c r="V64" s="11"/>
      <c r="W64" s="11"/>
      <c r="X64" s="11"/>
      <c r="Y64" s="11"/>
      <c r="Z64" s="11"/>
    </row>
    <row r="65" s="43" customFormat="true" ht="23.25" hidden="false" customHeight="true" outlineLevel="1" collapsed="false">
      <c r="A65" s="126" t="s">
        <v>79</v>
      </c>
      <c r="B65" s="78" t="s">
        <v>889</v>
      </c>
      <c r="C65" s="79" t="s">
        <v>774</v>
      </c>
      <c r="D65" s="78" t="s">
        <v>231</v>
      </c>
      <c r="E65" s="79" t="s">
        <v>211</v>
      </c>
      <c r="F65" s="78" t="s">
        <v>863</v>
      </c>
      <c r="G65" s="79" t="s">
        <v>774</v>
      </c>
      <c r="H65" s="11" t="n">
        <v>1.676304</v>
      </c>
      <c r="I65" s="11" t="n">
        <v>1.676304</v>
      </c>
      <c r="J65" s="11"/>
      <c r="K65" s="11"/>
      <c r="L65" s="11"/>
      <c r="M65" s="11"/>
      <c r="N65" s="11" t="n">
        <v>1.676304</v>
      </c>
      <c r="O65" s="78"/>
      <c r="P65" s="78"/>
      <c r="Q65" s="11"/>
      <c r="R65" s="11"/>
      <c r="S65" s="11"/>
      <c r="T65" s="11"/>
      <c r="U65" s="11"/>
      <c r="V65" s="11"/>
      <c r="W65" s="11"/>
      <c r="X65" s="11"/>
      <c r="Y65" s="11"/>
      <c r="Z65" s="11"/>
    </row>
    <row r="66" s="43" customFormat="true" ht="23.25" hidden="false" customHeight="true" outlineLevel="1" collapsed="false">
      <c r="A66" s="126" t="s">
        <v>79</v>
      </c>
      <c r="B66" s="78" t="s">
        <v>887</v>
      </c>
      <c r="C66" s="79" t="s">
        <v>858</v>
      </c>
      <c r="D66" s="78" t="s">
        <v>231</v>
      </c>
      <c r="E66" s="79" t="s">
        <v>211</v>
      </c>
      <c r="F66" s="78" t="s">
        <v>864</v>
      </c>
      <c r="G66" s="79" t="s">
        <v>777</v>
      </c>
      <c r="H66" s="11" t="n">
        <v>2.09538</v>
      </c>
      <c r="I66" s="11" t="n">
        <v>2.09538</v>
      </c>
      <c r="J66" s="11"/>
      <c r="K66" s="11"/>
      <c r="L66" s="11"/>
      <c r="M66" s="11"/>
      <c r="N66" s="11" t="n">
        <v>2.09538</v>
      </c>
      <c r="O66" s="78"/>
      <c r="P66" s="78"/>
      <c r="Q66" s="11"/>
      <c r="R66" s="11"/>
      <c r="S66" s="11"/>
      <c r="T66" s="11"/>
      <c r="U66" s="11"/>
      <c r="V66" s="11"/>
      <c r="W66" s="11"/>
      <c r="X66" s="11"/>
      <c r="Y66" s="11"/>
      <c r="Z66" s="11"/>
    </row>
    <row r="67" s="43" customFormat="true" ht="23.25" hidden="false" customHeight="true" outlineLevel="1" collapsed="false">
      <c r="A67" s="126" t="s">
        <v>79</v>
      </c>
      <c r="B67" s="78" t="s">
        <v>890</v>
      </c>
      <c r="C67" s="79" t="s">
        <v>866</v>
      </c>
      <c r="D67" s="78" t="s">
        <v>231</v>
      </c>
      <c r="E67" s="79" t="s">
        <v>211</v>
      </c>
      <c r="F67" s="78" t="s">
        <v>867</v>
      </c>
      <c r="G67" s="79" t="s">
        <v>783</v>
      </c>
      <c r="H67" s="11" t="n">
        <v>6.48</v>
      </c>
      <c r="I67" s="11" t="n">
        <v>6.48</v>
      </c>
      <c r="J67" s="11"/>
      <c r="K67" s="11"/>
      <c r="L67" s="11"/>
      <c r="M67" s="11"/>
      <c r="N67" s="11" t="n">
        <v>6.48</v>
      </c>
      <c r="O67" s="78"/>
      <c r="P67" s="78"/>
      <c r="Q67" s="11"/>
      <c r="R67" s="11"/>
      <c r="S67" s="11"/>
      <c r="T67" s="11"/>
      <c r="U67" s="11"/>
      <c r="V67" s="11"/>
      <c r="W67" s="11"/>
      <c r="X67" s="11"/>
      <c r="Y67" s="11"/>
      <c r="Z67" s="11"/>
    </row>
    <row r="68" s="43" customFormat="true" ht="23.25" hidden="false" customHeight="true" outlineLevel="1" collapsed="false">
      <c r="A68" s="126" t="s">
        <v>79</v>
      </c>
      <c r="B68" s="78" t="s">
        <v>891</v>
      </c>
      <c r="C68" s="79" t="s">
        <v>785</v>
      </c>
      <c r="D68" s="78" t="s">
        <v>392</v>
      </c>
      <c r="E68" s="79" t="s">
        <v>393</v>
      </c>
      <c r="F68" s="78" t="s">
        <v>869</v>
      </c>
      <c r="G68" s="79" t="s">
        <v>788</v>
      </c>
      <c r="H68" s="11" t="n">
        <v>4.32</v>
      </c>
      <c r="I68" s="11" t="n">
        <v>4.32</v>
      </c>
      <c r="J68" s="11"/>
      <c r="K68" s="11"/>
      <c r="L68" s="11"/>
      <c r="M68" s="11"/>
      <c r="N68" s="11" t="n">
        <v>4.32</v>
      </c>
      <c r="O68" s="78"/>
      <c r="P68" s="78"/>
      <c r="Q68" s="11"/>
      <c r="R68" s="11"/>
      <c r="S68" s="11"/>
      <c r="T68" s="11"/>
      <c r="U68" s="11"/>
      <c r="V68" s="11"/>
      <c r="W68" s="11"/>
      <c r="X68" s="11"/>
      <c r="Y68" s="11"/>
      <c r="Z68" s="11"/>
    </row>
    <row r="69" s="43" customFormat="true" ht="23.25" hidden="false" customHeight="true" outlineLevel="1" collapsed="false">
      <c r="A69" s="81" t="s">
        <v>82</v>
      </c>
      <c r="B69" s="78"/>
      <c r="C69" s="78"/>
      <c r="D69" s="78"/>
      <c r="E69" s="78"/>
      <c r="F69" s="78"/>
      <c r="G69" s="78"/>
      <c r="H69" s="11" t="n">
        <v>420.154666</v>
      </c>
      <c r="I69" s="11" t="n">
        <v>420.154666</v>
      </c>
      <c r="J69" s="11"/>
      <c r="K69" s="11"/>
      <c r="L69" s="11"/>
      <c r="M69" s="11"/>
      <c r="N69" s="11" t="n">
        <v>420.154666</v>
      </c>
      <c r="O69" s="78"/>
      <c r="P69" s="78"/>
      <c r="Q69" s="11"/>
      <c r="R69" s="11"/>
      <c r="S69" s="11"/>
      <c r="T69" s="11"/>
      <c r="U69" s="11"/>
      <c r="V69" s="11"/>
      <c r="W69" s="11"/>
      <c r="X69" s="11"/>
      <c r="Y69" s="11"/>
      <c r="Z69" s="11"/>
    </row>
    <row r="70" s="43" customFormat="true" ht="23.25" hidden="false" customHeight="true" outlineLevel="1" collapsed="false">
      <c r="A70" s="83" t="s">
        <v>82</v>
      </c>
      <c r="B70" s="78"/>
      <c r="C70" s="78"/>
      <c r="D70" s="78"/>
      <c r="E70" s="78"/>
      <c r="F70" s="78"/>
      <c r="G70" s="78"/>
      <c r="H70" s="11" t="n">
        <v>420.154666</v>
      </c>
      <c r="I70" s="11" t="n">
        <v>420.154666</v>
      </c>
      <c r="J70" s="11"/>
      <c r="K70" s="11"/>
      <c r="L70" s="11"/>
      <c r="M70" s="11"/>
      <c r="N70" s="11" t="n">
        <v>420.154666</v>
      </c>
      <c r="O70" s="78"/>
      <c r="P70" s="78"/>
      <c r="Q70" s="11"/>
      <c r="R70" s="11"/>
      <c r="S70" s="11"/>
      <c r="T70" s="11"/>
      <c r="U70" s="11"/>
      <c r="V70" s="11"/>
      <c r="W70" s="11"/>
      <c r="X70" s="11"/>
      <c r="Y70" s="11"/>
      <c r="Z70" s="11"/>
    </row>
    <row r="71" s="43" customFormat="true" ht="23.25" hidden="false" customHeight="true" outlineLevel="1" collapsed="false">
      <c r="A71" s="126" t="s">
        <v>82</v>
      </c>
      <c r="B71" s="78" t="s">
        <v>892</v>
      </c>
      <c r="C71" s="79" t="s">
        <v>893</v>
      </c>
      <c r="D71" s="78" t="s">
        <v>458</v>
      </c>
      <c r="E71" s="79" t="s">
        <v>459</v>
      </c>
      <c r="F71" s="78" t="s">
        <v>845</v>
      </c>
      <c r="G71" s="79" t="s">
        <v>727</v>
      </c>
      <c r="H71" s="11" t="n">
        <v>107.2308</v>
      </c>
      <c r="I71" s="11" t="n">
        <v>107.2308</v>
      </c>
      <c r="J71" s="11"/>
      <c r="K71" s="11"/>
      <c r="L71" s="11"/>
      <c r="M71" s="11"/>
      <c r="N71" s="11" t="n">
        <v>107.2308</v>
      </c>
      <c r="O71" s="78"/>
      <c r="P71" s="78"/>
      <c r="Q71" s="11"/>
      <c r="R71" s="11"/>
      <c r="S71" s="11"/>
      <c r="T71" s="11"/>
      <c r="U71" s="11"/>
      <c r="V71" s="11"/>
      <c r="W71" s="11"/>
      <c r="X71" s="11"/>
      <c r="Y71" s="11"/>
      <c r="Z71" s="11"/>
    </row>
    <row r="72" s="43" customFormat="true" ht="23.25" hidden="false" customHeight="true" outlineLevel="1" collapsed="false">
      <c r="A72" s="126" t="s">
        <v>82</v>
      </c>
      <c r="B72" s="78" t="s">
        <v>892</v>
      </c>
      <c r="C72" s="79" t="s">
        <v>893</v>
      </c>
      <c r="D72" s="78" t="s">
        <v>458</v>
      </c>
      <c r="E72" s="79" t="s">
        <v>459</v>
      </c>
      <c r="F72" s="78" t="s">
        <v>846</v>
      </c>
      <c r="G72" s="79" t="s">
        <v>730</v>
      </c>
      <c r="H72" s="11" t="n">
        <v>46.0464</v>
      </c>
      <c r="I72" s="11" t="n">
        <v>46.0464</v>
      </c>
      <c r="J72" s="11"/>
      <c r="K72" s="11"/>
      <c r="L72" s="11"/>
      <c r="M72" s="11"/>
      <c r="N72" s="11" t="n">
        <v>46.0464</v>
      </c>
      <c r="O72" s="78"/>
      <c r="P72" s="78"/>
      <c r="Q72" s="11"/>
      <c r="R72" s="11"/>
      <c r="S72" s="11"/>
      <c r="T72" s="11"/>
      <c r="U72" s="11"/>
      <c r="V72" s="11"/>
      <c r="W72" s="11"/>
      <c r="X72" s="11"/>
      <c r="Y72" s="11"/>
      <c r="Z72" s="11"/>
    </row>
    <row r="73" s="43" customFormat="true" ht="23.25" hidden="false" customHeight="true" outlineLevel="1" collapsed="false">
      <c r="A73" s="126" t="s">
        <v>82</v>
      </c>
      <c r="B73" s="78" t="s">
        <v>892</v>
      </c>
      <c r="C73" s="79" t="s">
        <v>893</v>
      </c>
      <c r="D73" s="78" t="s">
        <v>458</v>
      </c>
      <c r="E73" s="79" t="s">
        <v>459</v>
      </c>
      <c r="F73" s="78" t="s">
        <v>894</v>
      </c>
      <c r="G73" s="79" t="s">
        <v>737</v>
      </c>
      <c r="H73" s="11" t="n">
        <v>8.9359</v>
      </c>
      <c r="I73" s="11" t="n">
        <v>8.9359</v>
      </c>
      <c r="J73" s="11"/>
      <c r="K73" s="11"/>
      <c r="L73" s="11"/>
      <c r="M73" s="11"/>
      <c r="N73" s="11" t="n">
        <v>8.9359</v>
      </c>
      <c r="O73" s="78"/>
      <c r="P73" s="78"/>
      <c r="Q73" s="11"/>
      <c r="R73" s="11"/>
      <c r="S73" s="11"/>
      <c r="T73" s="11"/>
      <c r="U73" s="11"/>
      <c r="V73" s="11"/>
      <c r="W73" s="11"/>
      <c r="X73" s="11"/>
      <c r="Y73" s="11"/>
      <c r="Z73" s="11"/>
    </row>
    <row r="74" s="43" customFormat="true" ht="23.25" hidden="false" customHeight="true" outlineLevel="1" collapsed="false">
      <c r="A74" s="126" t="s">
        <v>82</v>
      </c>
      <c r="B74" s="78" t="s">
        <v>895</v>
      </c>
      <c r="C74" s="79" t="s">
        <v>896</v>
      </c>
      <c r="D74" s="78" t="s">
        <v>458</v>
      </c>
      <c r="E74" s="79" t="s">
        <v>459</v>
      </c>
      <c r="F74" s="78" t="s">
        <v>894</v>
      </c>
      <c r="G74" s="79" t="s">
        <v>737</v>
      </c>
      <c r="H74" s="11" t="n">
        <v>39.6</v>
      </c>
      <c r="I74" s="11" t="n">
        <v>39.6</v>
      </c>
      <c r="J74" s="11"/>
      <c r="K74" s="11"/>
      <c r="L74" s="11"/>
      <c r="M74" s="11"/>
      <c r="N74" s="11" t="n">
        <v>39.6</v>
      </c>
      <c r="O74" s="78"/>
      <c r="P74" s="78"/>
      <c r="Q74" s="11"/>
      <c r="R74" s="11"/>
      <c r="S74" s="11"/>
      <c r="T74" s="11"/>
      <c r="U74" s="11"/>
      <c r="V74" s="11"/>
      <c r="W74" s="11"/>
      <c r="X74" s="11"/>
      <c r="Y74" s="11"/>
      <c r="Z74" s="11"/>
    </row>
    <row r="75" s="43" customFormat="true" ht="23.25" hidden="false" customHeight="true" outlineLevel="1" collapsed="false">
      <c r="A75" s="126" t="s">
        <v>82</v>
      </c>
      <c r="B75" s="78" t="s">
        <v>892</v>
      </c>
      <c r="C75" s="79" t="s">
        <v>893</v>
      </c>
      <c r="D75" s="78" t="s">
        <v>458</v>
      </c>
      <c r="E75" s="79" t="s">
        <v>459</v>
      </c>
      <c r="F75" s="78" t="s">
        <v>894</v>
      </c>
      <c r="G75" s="79" t="s">
        <v>737</v>
      </c>
      <c r="H75" s="11" t="n">
        <v>56.514</v>
      </c>
      <c r="I75" s="11" t="n">
        <v>56.514</v>
      </c>
      <c r="J75" s="11"/>
      <c r="K75" s="11"/>
      <c r="L75" s="11"/>
      <c r="M75" s="11"/>
      <c r="N75" s="11" t="n">
        <v>56.514</v>
      </c>
      <c r="O75" s="78"/>
      <c r="P75" s="78"/>
      <c r="Q75" s="11"/>
      <c r="R75" s="11"/>
      <c r="S75" s="11"/>
      <c r="T75" s="11"/>
      <c r="U75" s="11"/>
      <c r="V75" s="11"/>
      <c r="W75" s="11"/>
      <c r="X75" s="11"/>
      <c r="Y75" s="11"/>
      <c r="Z75" s="11"/>
    </row>
    <row r="76" s="43" customFormat="true" ht="23.25" hidden="false" customHeight="true" outlineLevel="1" collapsed="false">
      <c r="A76" s="126" t="s">
        <v>82</v>
      </c>
      <c r="B76" s="78" t="s">
        <v>897</v>
      </c>
      <c r="C76" s="79" t="s">
        <v>729</v>
      </c>
      <c r="D76" s="78" t="s">
        <v>396</v>
      </c>
      <c r="E76" s="79" t="s">
        <v>397</v>
      </c>
      <c r="F76" s="78" t="s">
        <v>851</v>
      </c>
      <c r="G76" s="79" t="s">
        <v>740</v>
      </c>
      <c r="H76" s="11" t="n">
        <v>41.319855</v>
      </c>
      <c r="I76" s="11" t="n">
        <v>41.319855</v>
      </c>
      <c r="J76" s="11"/>
      <c r="K76" s="11"/>
      <c r="L76" s="11"/>
      <c r="M76" s="11"/>
      <c r="N76" s="11" t="n">
        <v>41.319855</v>
      </c>
      <c r="O76" s="78"/>
      <c r="P76" s="78"/>
      <c r="Q76" s="11"/>
      <c r="R76" s="11"/>
      <c r="S76" s="11"/>
      <c r="T76" s="11"/>
      <c r="U76" s="11"/>
      <c r="V76" s="11"/>
      <c r="W76" s="11"/>
      <c r="X76" s="11"/>
      <c r="Y76" s="11"/>
      <c r="Z76" s="11"/>
    </row>
    <row r="77" s="43" customFormat="true" ht="23.25" hidden="false" customHeight="true" outlineLevel="1" collapsed="false">
      <c r="A77" s="126" t="s">
        <v>82</v>
      </c>
      <c r="B77" s="78" t="s">
        <v>897</v>
      </c>
      <c r="C77" s="79" t="s">
        <v>729</v>
      </c>
      <c r="D77" s="78" t="s">
        <v>472</v>
      </c>
      <c r="E77" s="79" t="s">
        <v>473</v>
      </c>
      <c r="F77" s="78" t="s">
        <v>852</v>
      </c>
      <c r="G77" s="79" t="s">
        <v>745</v>
      </c>
      <c r="H77" s="11" t="n">
        <v>14.260498</v>
      </c>
      <c r="I77" s="11" t="n">
        <v>14.260498</v>
      </c>
      <c r="J77" s="11"/>
      <c r="K77" s="11"/>
      <c r="L77" s="11"/>
      <c r="M77" s="11"/>
      <c r="N77" s="11" t="n">
        <v>14.260498</v>
      </c>
      <c r="O77" s="78"/>
      <c r="P77" s="78"/>
      <c r="Q77" s="11"/>
      <c r="R77" s="11"/>
      <c r="S77" s="11"/>
      <c r="T77" s="11"/>
      <c r="U77" s="11"/>
      <c r="V77" s="11"/>
      <c r="W77" s="11"/>
      <c r="X77" s="11"/>
      <c r="Y77" s="11"/>
      <c r="Z77" s="11"/>
    </row>
    <row r="78" s="43" customFormat="true" ht="23.25" hidden="false" customHeight="true" outlineLevel="1" collapsed="false">
      <c r="A78" s="126" t="s">
        <v>82</v>
      </c>
      <c r="B78" s="78" t="s">
        <v>897</v>
      </c>
      <c r="C78" s="79" t="s">
        <v>729</v>
      </c>
      <c r="D78" s="78" t="s">
        <v>474</v>
      </c>
      <c r="E78" s="79" t="s">
        <v>475</v>
      </c>
      <c r="F78" s="78" t="s">
        <v>853</v>
      </c>
      <c r="G78" s="79" t="s">
        <v>748</v>
      </c>
      <c r="H78" s="11" t="n">
        <v>10.48566</v>
      </c>
      <c r="I78" s="11" t="n">
        <v>10.48566</v>
      </c>
      <c r="J78" s="11"/>
      <c r="K78" s="11"/>
      <c r="L78" s="11"/>
      <c r="M78" s="11"/>
      <c r="N78" s="11" t="n">
        <v>10.48566</v>
      </c>
      <c r="O78" s="78"/>
      <c r="P78" s="78"/>
      <c r="Q78" s="11"/>
      <c r="R78" s="11"/>
      <c r="S78" s="11"/>
      <c r="T78" s="11"/>
      <c r="U78" s="11"/>
      <c r="V78" s="11"/>
      <c r="W78" s="11"/>
      <c r="X78" s="11"/>
      <c r="Y78" s="11"/>
      <c r="Z78" s="11"/>
    </row>
    <row r="79" s="43" customFormat="true" ht="23.25" hidden="false" customHeight="true" outlineLevel="1" collapsed="false">
      <c r="A79" s="126" t="s">
        <v>82</v>
      </c>
      <c r="B79" s="78" t="s">
        <v>897</v>
      </c>
      <c r="C79" s="79" t="s">
        <v>729</v>
      </c>
      <c r="D79" s="78" t="s">
        <v>476</v>
      </c>
      <c r="E79" s="79" t="s">
        <v>477</v>
      </c>
      <c r="F79" s="78" t="s">
        <v>854</v>
      </c>
      <c r="G79" s="79" t="s">
        <v>750</v>
      </c>
      <c r="H79" s="11" t="n">
        <v>0.997253</v>
      </c>
      <c r="I79" s="11" t="n">
        <v>0.997253</v>
      </c>
      <c r="J79" s="11"/>
      <c r="K79" s="11"/>
      <c r="L79" s="11"/>
      <c r="M79" s="11"/>
      <c r="N79" s="11" t="n">
        <v>0.997253</v>
      </c>
      <c r="O79" s="78"/>
      <c r="P79" s="78"/>
      <c r="Q79" s="11"/>
      <c r="R79" s="11"/>
      <c r="S79" s="11"/>
      <c r="T79" s="11"/>
      <c r="U79" s="11"/>
      <c r="V79" s="11"/>
      <c r="W79" s="11"/>
      <c r="X79" s="11"/>
      <c r="Y79" s="11"/>
      <c r="Z79" s="11"/>
    </row>
    <row r="80" s="43" customFormat="true" ht="23.25" hidden="false" customHeight="true" outlineLevel="1" collapsed="false">
      <c r="A80" s="126" t="s">
        <v>82</v>
      </c>
      <c r="B80" s="78" t="s">
        <v>897</v>
      </c>
      <c r="C80" s="79" t="s">
        <v>729</v>
      </c>
      <c r="D80" s="78" t="s">
        <v>476</v>
      </c>
      <c r="E80" s="79" t="s">
        <v>477</v>
      </c>
      <c r="F80" s="78" t="s">
        <v>854</v>
      </c>
      <c r="G80" s="79" t="s">
        <v>750</v>
      </c>
      <c r="H80" s="11" t="n">
        <v>2.097132</v>
      </c>
      <c r="I80" s="11" t="n">
        <v>2.097132</v>
      </c>
      <c r="J80" s="11"/>
      <c r="K80" s="11"/>
      <c r="L80" s="11"/>
      <c r="M80" s="11"/>
      <c r="N80" s="11" t="n">
        <v>2.097132</v>
      </c>
      <c r="O80" s="78"/>
      <c r="P80" s="78"/>
      <c r="Q80" s="11"/>
      <c r="R80" s="11"/>
      <c r="S80" s="11"/>
      <c r="T80" s="11"/>
      <c r="U80" s="11"/>
      <c r="V80" s="11"/>
      <c r="W80" s="11"/>
      <c r="X80" s="11"/>
      <c r="Y80" s="11"/>
      <c r="Z80" s="11"/>
    </row>
    <row r="81" s="43" customFormat="true" ht="23.25" hidden="false" customHeight="true" outlineLevel="1" collapsed="false">
      <c r="A81" s="126" t="s">
        <v>82</v>
      </c>
      <c r="B81" s="78" t="s">
        <v>897</v>
      </c>
      <c r="C81" s="79" t="s">
        <v>729</v>
      </c>
      <c r="D81" s="78" t="s">
        <v>448</v>
      </c>
      <c r="E81" s="79" t="s">
        <v>449</v>
      </c>
      <c r="F81" s="78" t="s">
        <v>854</v>
      </c>
      <c r="G81" s="79" t="s">
        <v>750</v>
      </c>
      <c r="H81" s="11" t="n">
        <v>1.467992</v>
      </c>
      <c r="I81" s="11" t="n">
        <v>1.467992</v>
      </c>
      <c r="J81" s="11"/>
      <c r="K81" s="11"/>
      <c r="L81" s="11"/>
      <c r="M81" s="11"/>
      <c r="N81" s="11" t="n">
        <v>1.467992</v>
      </c>
      <c r="O81" s="78"/>
      <c r="P81" s="78"/>
      <c r="Q81" s="11"/>
      <c r="R81" s="11"/>
      <c r="S81" s="11"/>
      <c r="T81" s="11"/>
      <c r="U81" s="11"/>
      <c r="V81" s="11"/>
      <c r="W81" s="11"/>
      <c r="X81" s="11"/>
      <c r="Y81" s="11"/>
      <c r="Z81" s="11"/>
    </row>
    <row r="82" s="43" customFormat="true" ht="23.25" hidden="false" customHeight="true" outlineLevel="1" collapsed="false">
      <c r="A82" s="126" t="s">
        <v>82</v>
      </c>
      <c r="B82" s="78" t="s">
        <v>898</v>
      </c>
      <c r="C82" s="79" t="s">
        <v>588</v>
      </c>
      <c r="D82" s="78" t="s">
        <v>587</v>
      </c>
      <c r="E82" s="79" t="s">
        <v>588</v>
      </c>
      <c r="F82" s="78" t="s">
        <v>856</v>
      </c>
      <c r="G82" s="79" t="s">
        <v>588</v>
      </c>
      <c r="H82" s="11" t="n">
        <v>30.989892</v>
      </c>
      <c r="I82" s="11" t="n">
        <v>30.989892</v>
      </c>
      <c r="J82" s="11"/>
      <c r="K82" s="11"/>
      <c r="L82" s="11"/>
      <c r="M82" s="11"/>
      <c r="N82" s="11" t="n">
        <v>30.989892</v>
      </c>
      <c r="O82" s="78"/>
      <c r="P82" s="78"/>
      <c r="Q82" s="11"/>
      <c r="R82" s="11"/>
      <c r="S82" s="11"/>
      <c r="T82" s="11"/>
      <c r="U82" s="11"/>
      <c r="V82" s="11"/>
      <c r="W82" s="11"/>
      <c r="X82" s="11"/>
      <c r="Y82" s="11"/>
      <c r="Z82" s="11"/>
    </row>
    <row r="83" s="43" customFormat="true" ht="23.25" hidden="false" customHeight="true" outlineLevel="1" collapsed="false">
      <c r="A83" s="126" t="s">
        <v>82</v>
      </c>
      <c r="B83" s="78" t="s">
        <v>899</v>
      </c>
      <c r="C83" s="79" t="s">
        <v>733</v>
      </c>
      <c r="D83" s="78" t="s">
        <v>458</v>
      </c>
      <c r="E83" s="79" t="s">
        <v>459</v>
      </c>
      <c r="F83" s="78" t="s">
        <v>876</v>
      </c>
      <c r="G83" s="79" t="s">
        <v>733</v>
      </c>
      <c r="H83" s="11" t="n">
        <v>25.8</v>
      </c>
      <c r="I83" s="11" t="n">
        <v>25.8</v>
      </c>
      <c r="J83" s="11"/>
      <c r="K83" s="11"/>
      <c r="L83" s="11"/>
      <c r="M83" s="11"/>
      <c r="N83" s="11" t="n">
        <v>25.8</v>
      </c>
      <c r="O83" s="78"/>
      <c r="P83" s="78"/>
      <c r="Q83" s="11"/>
      <c r="R83" s="11"/>
      <c r="S83" s="11"/>
      <c r="T83" s="11"/>
      <c r="U83" s="11"/>
      <c r="V83" s="11"/>
      <c r="W83" s="11"/>
      <c r="X83" s="11"/>
      <c r="Y83" s="11"/>
      <c r="Z83" s="11"/>
    </row>
    <row r="84" s="43" customFormat="true" ht="23.25" hidden="false" customHeight="true" outlineLevel="1" collapsed="false">
      <c r="A84" s="126" t="s">
        <v>82</v>
      </c>
      <c r="B84" s="78" t="s">
        <v>900</v>
      </c>
      <c r="C84" s="79" t="s">
        <v>774</v>
      </c>
      <c r="D84" s="78" t="s">
        <v>458</v>
      </c>
      <c r="E84" s="79" t="s">
        <v>459</v>
      </c>
      <c r="F84" s="78" t="s">
        <v>863</v>
      </c>
      <c r="G84" s="79" t="s">
        <v>774</v>
      </c>
      <c r="H84" s="11" t="n">
        <v>4.987824</v>
      </c>
      <c r="I84" s="11" t="n">
        <v>4.987824</v>
      </c>
      <c r="J84" s="11"/>
      <c r="K84" s="11"/>
      <c r="L84" s="11"/>
      <c r="M84" s="11"/>
      <c r="N84" s="11" t="n">
        <v>4.987824</v>
      </c>
      <c r="O84" s="78"/>
      <c r="P84" s="78"/>
      <c r="Q84" s="11"/>
      <c r="R84" s="11"/>
      <c r="S84" s="11"/>
      <c r="T84" s="11"/>
      <c r="U84" s="11"/>
      <c r="V84" s="11"/>
      <c r="W84" s="11"/>
      <c r="X84" s="11"/>
      <c r="Y84" s="11"/>
      <c r="Z84" s="11"/>
    </row>
    <row r="85" s="43" customFormat="true" ht="23.25" hidden="false" customHeight="true" outlineLevel="1" collapsed="false">
      <c r="A85" s="126" t="s">
        <v>82</v>
      </c>
      <c r="B85" s="78" t="s">
        <v>901</v>
      </c>
      <c r="C85" s="79" t="s">
        <v>785</v>
      </c>
      <c r="D85" s="78" t="s">
        <v>394</v>
      </c>
      <c r="E85" s="79" t="s">
        <v>395</v>
      </c>
      <c r="F85" s="78" t="s">
        <v>869</v>
      </c>
      <c r="G85" s="79" t="s">
        <v>788</v>
      </c>
      <c r="H85" s="11" t="n">
        <v>19.42146</v>
      </c>
      <c r="I85" s="11" t="n">
        <v>19.42146</v>
      </c>
      <c r="J85" s="11"/>
      <c r="K85" s="11"/>
      <c r="L85" s="11"/>
      <c r="M85" s="11"/>
      <c r="N85" s="11" t="n">
        <v>19.42146</v>
      </c>
      <c r="O85" s="78"/>
      <c r="P85" s="78"/>
      <c r="Q85" s="11"/>
      <c r="R85" s="11"/>
      <c r="S85" s="11"/>
      <c r="T85" s="11"/>
      <c r="U85" s="11"/>
      <c r="V85" s="11"/>
      <c r="W85" s="11"/>
      <c r="X85" s="11"/>
      <c r="Y85" s="11"/>
      <c r="Z85" s="11"/>
    </row>
    <row r="86" s="43" customFormat="true" ht="23.25" hidden="false" customHeight="true" outlineLevel="1" collapsed="false">
      <c r="A86" s="126" t="s">
        <v>82</v>
      </c>
      <c r="B86" s="78" t="s">
        <v>902</v>
      </c>
      <c r="C86" s="79" t="s">
        <v>903</v>
      </c>
      <c r="D86" s="78" t="s">
        <v>398</v>
      </c>
      <c r="E86" s="79" t="s">
        <v>399</v>
      </c>
      <c r="F86" s="78" t="s">
        <v>904</v>
      </c>
      <c r="G86" s="79" t="s">
        <v>743</v>
      </c>
      <c r="H86" s="11" t="n">
        <v>10</v>
      </c>
      <c r="I86" s="11" t="n">
        <v>10</v>
      </c>
      <c r="J86" s="11"/>
      <c r="K86" s="11"/>
      <c r="L86" s="11"/>
      <c r="M86" s="11"/>
      <c r="N86" s="11" t="n">
        <v>10</v>
      </c>
      <c r="O86" s="78"/>
      <c r="P86" s="78"/>
      <c r="Q86" s="11"/>
      <c r="R86" s="11"/>
      <c r="S86" s="11"/>
      <c r="T86" s="11"/>
      <c r="U86" s="11"/>
      <c r="V86" s="11"/>
      <c r="W86" s="11"/>
      <c r="X86" s="11"/>
      <c r="Y86" s="11"/>
      <c r="Z86" s="11"/>
    </row>
    <row r="87" s="43" customFormat="true" ht="23.25" hidden="false" customHeight="true" outlineLevel="1" collapsed="false">
      <c r="A87" s="81" t="s">
        <v>85</v>
      </c>
      <c r="B87" s="78"/>
      <c r="C87" s="78"/>
      <c r="D87" s="78"/>
      <c r="E87" s="78"/>
      <c r="F87" s="78"/>
      <c r="G87" s="78"/>
      <c r="H87" s="11" t="n">
        <v>122.933487</v>
      </c>
      <c r="I87" s="11" t="n">
        <v>122.933487</v>
      </c>
      <c r="J87" s="11"/>
      <c r="K87" s="11"/>
      <c r="L87" s="11"/>
      <c r="M87" s="11"/>
      <c r="N87" s="11" t="n">
        <v>122.933487</v>
      </c>
      <c r="O87" s="78"/>
      <c r="P87" s="78"/>
      <c r="Q87" s="11"/>
      <c r="R87" s="11"/>
      <c r="S87" s="11"/>
      <c r="T87" s="11"/>
      <c r="U87" s="11"/>
      <c r="V87" s="11"/>
      <c r="W87" s="11"/>
      <c r="X87" s="11"/>
      <c r="Y87" s="11"/>
      <c r="Z87" s="11"/>
    </row>
    <row r="88" s="43" customFormat="true" ht="23.25" hidden="false" customHeight="true" outlineLevel="1" collapsed="false">
      <c r="A88" s="83" t="s">
        <v>85</v>
      </c>
      <c r="B88" s="78"/>
      <c r="C88" s="78"/>
      <c r="D88" s="78"/>
      <c r="E88" s="78"/>
      <c r="F88" s="78"/>
      <c r="G88" s="78"/>
      <c r="H88" s="11" t="n">
        <v>122.933487</v>
      </c>
      <c r="I88" s="11" t="n">
        <v>122.933487</v>
      </c>
      <c r="J88" s="11"/>
      <c r="K88" s="11"/>
      <c r="L88" s="11"/>
      <c r="M88" s="11"/>
      <c r="N88" s="11" t="n">
        <v>122.933487</v>
      </c>
      <c r="O88" s="78"/>
      <c r="P88" s="78"/>
      <c r="Q88" s="11"/>
      <c r="R88" s="11"/>
      <c r="S88" s="11"/>
      <c r="T88" s="11"/>
      <c r="U88" s="11"/>
      <c r="V88" s="11"/>
      <c r="W88" s="11"/>
      <c r="X88" s="11"/>
      <c r="Y88" s="11"/>
      <c r="Z88" s="11"/>
    </row>
    <row r="89" s="43" customFormat="true" ht="23.25" hidden="false" customHeight="true" outlineLevel="1" collapsed="false">
      <c r="A89" s="126" t="s">
        <v>85</v>
      </c>
      <c r="B89" s="78" t="s">
        <v>905</v>
      </c>
      <c r="C89" s="79" t="s">
        <v>844</v>
      </c>
      <c r="D89" s="78" t="s">
        <v>497</v>
      </c>
      <c r="E89" s="79" t="s">
        <v>211</v>
      </c>
      <c r="F89" s="78" t="s">
        <v>845</v>
      </c>
      <c r="G89" s="79" t="s">
        <v>727</v>
      </c>
      <c r="H89" s="11" t="n">
        <v>26.8176</v>
      </c>
      <c r="I89" s="11" t="n">
        <v>26.8176</v>
      </c>
      <c r="J89" s="11"/>
      <c r="K89" s="11"/>
      <c r="L89" s="11"/>
      <c r="M89" s="11"/>
      <c r="N89" s="11" t="n">
        <v>26.8176</v>
      </c>
      <c r="O89" s="78"/>
      <c r="P89" s="78"/>
      <c r="Q89" s="11"/>
      <c r="R89" s="11"/>
      <c r="S89" s="11"/>
      <c r="T89" s="11"/>
      <c r="U89" s="11"/>
      <c r="V89" s="11"/>
      <c r="W89" s="11"/>
      <c r="X89" s="11"/>
      <c r="Y89" s="11"/>
      <c r="Z89" s="11"/>
    </row>
    <row r="90" s="43" customFormat="true" ht="23.25" hidden="false" customHeight="true" outlineLevel="1" collapsed="false">
      <c r="A90" s="126" t="s">
        <v>85</v>
      </c>
      <c r="B90" s="78" t="s">
        <v>905</v>
      </c>
      <c r="C90" s="79" t="s">
        <v>844</v>
      </c>
      <c r="D90" s="78" t="s">
        <v>497</v>
      </c>
      <c r="E90" s="79" t="s">
        <v>211</v>
      </c>
      <c r="F90" s="78" t="s">
        <v>846</v>
      </c>
      <c r="G90" s="79" t="s">
        <v>730</v>
      </c>
      <c r="H90" s="11" t="n">
        <v>40.3428</v>
      </c>
      <c r="I90" s="11" t="n">
        <v>40.3428</v>
      </c>
      <c r="J90" s="11"/>
      <c r="K90" s="11"/>
      <c r="L90" s="11"/>
      <c r="M90" s="11"/>
      <c r="N90" s="11" t="n">
        <v>40.3428</v>
      </c>
      <c r="O90" s="78"/>
      <c r="P90" s="78"/>
      <c r="Q90" s="11"/>
      <c r="R90" s="11"/>
      <c r="S90" s="11"/>
      <c r="T90" s="11"/>
      <c r="U90" s="11"/>
      <c r="V90" s="11"/>
      <c r="W90" s="11"/>
      <c r="X90" s="11"/>
      <c r="Y90" s="11"/>
      <c r="Z90" s="11"/>
    </row>
    <row r="91" s="43" customFormat="true" ht="23.25" hidden="false" customHeight="true" outlineLevel="1" collapsed="false">
      <c r="A91" s="126" t="s">
        <v>85</v>
      </c>
      <c r="B91" s="78" t="s">
        <v>905</v>
      </c>
      <c r="C91" s="79" t="s">
        <v>844</v>
      </c>
      <c r="D91" s="78" t="s">
        <v>497</v>
      </c>
      <c r="E91" s="79" t="s">
        <v>211</v>
      </c>
      <c r="F91" s="78" t="s">
        <v>847</v>
      </c>
      <c r="G91" s="79" t="s">
        <v>731</v>
      </c>
      <c r="H91" s="11" t="n">
        <v>2.2348</v>
      </c>
      <c r="I91" s="11" t="n">
        <v>2.2348</v>
      </c>
      <c r="J91" s="11"/>
      <c r="K91" s="11"/>
      <c r="L91" s="11"/>
      <c r="M91" s="11"/>
      <c r="N91" s="11" t="n">
        <v>2.2348</v>
      </c>
      <c r="O91" s="78"/>
      <c r="P91" s="78"/>
      <c r="Q91" s="11"/>
      <c r="R91" s="11"/>
      <c r="S91" s="11"/>
      <c r="T91" s="11"/>
      <c r="U91" s="11"/>
      <c r="V91" s="11"/>
      <c r="W91" s="11"/>
      <c r="X91" s="11"/>
      <c r="Y91" s="11"/>
      <c r="Z91" s="11"/>
    </row>
    <row r="92" s="43" customFormat="true" ht="23.25" hidden="false" customHeight="true" outlineLevel="1" collapsed="false">
      <c r="A92" s="126" t="s">
        <v>85</v>
      </c>
      <c r="B92" s="78" t="s">
        <v>906</v>
      </c>
      <c r="C92" s="79" t="s">
        <v>849</v>
      </c>
      <c r="D92" s="78" t="s">
        <v>497</v>
      </c>
      <c r="E92" s="79" t="s">
        <v>211</v>
      </c>
      <c r="F92" s="78" t="s">
        <v>846</v>
      </c>
      <c r="G92" s="79" t="s">
        <v>730</v>
      </c>
      <c r="H92" s="11" t="n">
        <v>9.03</v>
      </c>
      <c r="I92" s="11" t="n">
        <v>9.03</v>
      </c>
      <c r="J92" s="11"/>
      <c r="K92" s="11"/>
      <c r="L92" s="11"/>
      <c r="M92" s="11"/>
      <c r="N92" s="11" t="n">
        <v>9.03</v>
      </c>
      <c r="O92" s="78"/>
      <c r="P92" s="78"/>
      <c r="Q92" s="11"/>
      <c r="R92" s="11"/>
      <c r="S92" s="11"/>
      <c r="T92" s="11"/>
      <c r="U92" s="11"/>
      <c r="V92" s="11"/>
      <c r="W92" s="11"/>
      <c r="X92" s="11"/>
      <c r="Y92" s="11"/>
      <c r="Z92" s="11"/>
    </row>
    <row r="93" s="43" customFormat="true" ht="23.25" hidden="false" customHeight="true" outlineLevel="1" collapsed="false">
      <c r="A93" s="126" t="s">
        <v>85</v>
      </c>
      <c r="B93" s="78" t="s">
        <v>907</v>
      </c>
      <c r="C93" s="79" t="s">
        <v>729</v>
      </c>
      <c r="D93" s="78" t="s">
        <v>396</v>
      </c>
      <c r="E93" s="79" t="s">
        <v>397</v>
      </c>
      <c r="F93" s="78" t="s">
        <v>851</v>
      </c>
      <c r="G93" s="79" t="s">
        <v>740</v>
      </c>
      <c r="H93" s="11" t="n">
        <v>11.952831</v>
      </c>
      <c r="I93" s="11" t="n">
        <v>11.952831</v>
      </c>
      <c r="J93" s="11"/>
      <c r="K93" s="11"/>
      <c r="L93" s="11"/>
      <c r="M93" s="11"/>
      <c r="N93" s="11" t="n">
        <v>11.952831</v>
      </c>
      <c r="O93" s="78"/>
      <c r="P93" s="78"/>
      <c r="Q93" s="11"/>
      <c r="R93" s="11"/>
      <c r="S93" s="11"/>
      <c r="T93" s="11"/>
      <c r="U93" s="11"/>
      <c r="V93" s="11"/>
      <c r="W93" s="11"/>
      <c r="X93" s="11"/>
      <c r="Y93" s="11"/>
      <c r="Z93" s="11"/>
    </row>
    <row r="94" s="43" customFormat="true" ht="23.25" hidden="false" customHeight="true" outlineLevel="1" collapsed="false">
      <c r="A94" s="126" t="s">
        <v>85</v>
      </c>
      <c r="B94" s="78" t="s">
        <v>907</v>
      </c>
      <c r="C94" s="79" t="s">
        <v>729</v>
      </c>
      <c r="D94" s="78" t="s">
        <v>470</v>
      </c>
      <c r="E94" s="79" t="s">
        <v>471</v>
      </c>
      <c r="F94" s="78" t="s">
        <v>852</v>
      </c>
      <c r="G94" s="79" t="s">
        <v>745</v>
      </c>
      <c r="H94" s="11" t="n">
        <v>5.44104</v>
      </c>
      <c r="I94" s="11" t="n">
        <v>5.44104</v>
      </c>
      <c r="J94" s="11"/>
      <c r="K94" s="11"/>
      <c r="L94" s="11"/>
      <c r="M94" s="11"/>
      <c r="N94" s="11" t="n">
        <v>5.44104</v>
      </c>
      <c r="O94" s="78"/>
      <c r="P94" s="78"/>
      <c r="Q94" s="11"/>
      <c r="R94" s="11"/>
      <c r="S94" s="11"/>
      <c r="T94" s="11"/>
      <c r="U94" s="11"/>
      <c r="V94" s="11"/>
      <c r="W94" s="11"/>
      <c r="X94" s="11"/>
      <c r="Y94" s="11"/>
      <c r="Z94" s="11"/>
    </row>
    <row r="95" s="43" customFormat="true" ht="23.25" hidden="false" customHeight="true" outlineLevel="1" collapsed="false">
      <c r="A95" s="126" t="s">
        <v>85</v>
      </c>
      <c r="B95" s="78" t="s">
        <v>907</v>
      </c>
      <c r="C95" s="79" t="s">
        <v>729</v>
      </c>
      <c r="D95" s="78" t="s">
        <v>474</v>
      </c>
      <c r="E95" s="79" t="s">
        <v>475</v>
      </c>
      <c r="F95" s="78" t="s">
        <v>853</v>
      </c>
      <c r="G95" s="79" t="s">
        <v>748</v>
      </c>
      <c r="H95" s="11" t="n">
        <v>2.72052</v>
      </c>
      <c r="I95" s="11" t="n">
        <v>2.72052</v>
      </c>
      <c r="J95" s="11"/>
      <c r="K95" s="11"/>
      <c r="L95" s="11"/>
      <c r="M95" s="11"/>
      <c r="N95" s="11" t="n">
        <v>2.72052</v>
      </c>
      <c r="O95" s="78"/>
      <c r="P95" s="78"/>
      <c r="Q95" s="11"/>
      <c r="R95" s="11"/>
      <c r="S95" s="11"/>
      <c r="T95" s="11"/>
      <c r="U95" s="11"/>
      <c r="V95" s="11"/>
      <c r="W95" s="11"/>
      <c r="X95" s="11"/>
      <c r="Y95" s="11"/>
      <c r="Z95" s="11"/>
    </row>
    <row r="96" s="43" customFormat="true" ht="23.25" hidden="false" customHeight="true" outlineLevel="1" collapsed="false">
      <c r="A96" s="126" t="s">
        <v>85</v>
      </c>
      <c r="B96" s="78" t="s">
        <v>907</v>
      </c>
      <c r="C96" s="79" t="s">
        <v>729</v>
      </c>
      <c r="D96" s="78" t="s">
        <v>476</v>
      </c>
      <c r="E96" s="79" t="s">
        <v>477</v>
      </c>
      <c r="F96" s="78" t="s">
        <v>854</v>
      </c>
      <c r="G96" s="79" t="s">
        <v>750</v>
      </c>
      <c r="H96" s="11" t="n">
        <v>0.544104</v>
      </c>
      <c r="I96" s="11" t="n">
        <v>0.544104</v>
      </c>
      <c r="J96" s="11"/>
      <c r="K96" s="11"/>
      <c r="L96" s="11"/>
      <c r="M96" s="11"/>
      <c r="N96" s="11" t="n">
        <v>0.544104</v>
      </c>
      <c r="O96" s="78"/>
      <c r="P96" s="78"/>
      <c r="Q96" s="11"/>
      <c r="R96" s="11"/>
      <c r="S96" s="11"/>
      <c r="T96" s="11"/>
      <c r="U96" s="11"/>
      <c r="V96" s="11"/>
      <c r="W96" s="11"/>
      <c r="X96" s="11"/>
      <c r="Y96" s="11"/>
      <c r="Z96" s="11"/>
    </row>
    <row r="97" s="43" customFormat="true" ht="23.25" hidden="false" customHeight="true" outlineLevel="1" collapsed="false">
      <c r="A97" s="126" t="s">
        <v>85</v>
      </c>
      <c r="B97" s="78" t="s">
        <v>908</v>
      </c>
      <c r="C97" s="79" t="s">
        <v>588</v>
      </c>
      <c r="D97" s="78" t="s">
        <v>587</v>
      </c>
      <c r="E97" s="79" t="s">
        <v>588</v>
      </c>
      <c r="F97" s="78" t="s">
        <v>856</v>
      </c>
      <c r="G97" s="79" t="s">
        <v>588</v>
      </c>
      <c r="H97" s="11" t="n">
        <v>8.676624</v>
      </c>
      <c r="I97" s="11" t="n">
        <v>8.676624</v>
      </c>
      <c r="J97" s="11"/>
      <c r="K97" s="11"/>
      <c r="L97" s="11"/>
      <c r="M97" s="11"/>
      <c r="N97" s="11" t="n">
        <v>8.676624</v>
      </c>
      <c r="O97" s="78"/>
      <c r="P97" s="78"/>
      <c r="Q97" s="11"/>
      <c r="R97" s="11"/>
      <c r="S97" s="11"/>
      <c r="T97" s="11"/>
      <c r="U97" s="11"/>
      <c r="V97" s="11"/>
      <c r="W97" s="11"/>
      <c r="X97" s="11"/>
      <c r="Y97" s="11"/>
      <c r="Z97" s="11"/>
    </row>
    <row r="98" s="43" customFormat="true" ht="23.25" hidden="false" customHeight="true" outlineLevel="1" collapsed="false">
      <c r="A98" s="126" t="s">
        <v>85</v>
      </c>
      <c r="B98" s="78" t="s">
        <v>909</v>
      </c>
      <c r="C98" s="79" t="s">
        <v>858</v>
      </c>
      <c r="D98" s="78" t="s">
        <v>497</v>
      </c>
      <c r="E98" s="79" t="s">
        <v>211</v>
      </c>
      <c r="F98" s="78" t="s">
        <v>859</v>
      </c>
      <c r="G98" s="79" t="s">
        <v>757</v>
      </c>
      <c r="H98" s="11" t="n">
        <v>4.9</v>
      </c>
      <c r="I98" s="11" t="n">
        <v>4.9</v>
      </c>
      <c r="J98" s="11"/>
      <c r="K98" s="11"/>
      <c r="L98" s="11"/>
      <c r="M98" s="11"/>
      <c r="N98" s="11" t="n">
        <v>4.9</v>
      </c>
      <c r="O98" s="78"/>
      <c r="P98" s="78"/>
      <c r="Q98" s="11"/>
      <c r="R98" s="11"/>
      <c r="S98" s="11"/>
      <c r="T98" s="11"/>
      <c r="U98" s="11"/>
      <c r="V98" s="11"/>
      <c r="W98" s="11"/>
      <c r="X98" s="11"/>
      <c r="Y98" s="11"/>
      <c r="Z98" s="11"/>
    </row>
    <row r="99" s="43" customFormat="true" ht="23.25" hidden="false" customHeight="true" outlineLevel="1" collapsed="false">
      <c r="A99" s="126" t="s">
        <v>85</v>
      </c>
      <c r="B99" s="78" t="s">
        <v>910</v>
      </c>
      <c r="C99" s="79" t="s">
        <v>749</v>
      </c>
      <c r="D99" s="78" t="s">
        <v>497</v>
      </c>
      <c r="E99" s="79" t="s">
        <v>211</v>
      </c>
      <c r="F99" s="78" t="s">
        <v>861</v>
      </c>
      <c r="G99" s="79" t="s">
        <v>749</v>
      </c>
      <c r="H99" s="11" t="n">
        <v>1</v>
      </c>
      <c r="I99" s="11" t="n">
        <v>1</v>
      </c>
      <c r="J99" s="11"/>
      <c r="K99" s="11"/>
      <c r="L99" s="11"/>
      <c r="M99" s="11"/>
      <c r="N99" s="11" t="n">
        <v>1</v>
      </c>
      <c r="O99" s="78"/>
      <c r="P99" s="78"/>
      <c r="Q99" s="11"/>
      <c r="R99" s="11"/>
      <c r="S99" s="11"/>
      <c r="T99" s="11"/>
      <c r="U99" s="11"/>
      <c r="V99" s="11"/>
      <c r="W99" s="11"/>
      <c r="X99" s="11"/>
      <c r="Y99" s="11"/>
      <c r="Z99" s="11"/>
    </row>
    <row r="100" s="43" customFormat="true" ht="23.25" hidden="false" customHeight="true" outlineLevel="1" collapsed="false">
      <c r="A100" s="126" t="s">
        <v>85</v>
      </c>
      <c r="B100" s="78" t="s">
        <v>911</v>
      </c>
      <c r="C100" s="79" t="s">
        <v>774</v>
      </c>
      <c r="D100" s="78" t="s">
        <v>497</v>
      </c>
      <c r="E100" s="79" t="s">
        <v>211</v>
      </c>
      <c r="F100" s="78" t="s">
        <v>863</v>
      </c>
      <c r="G100" s="79" t="s">
        <v>774</v>
      </c>
      <c r="H100" s="11" t="n">
        <v>1.401408</v>
      </c>
      <c r="I100" s="11" t="n">
        <v>1.401408</v>
      </c>
      <c r="J100" s="11"/>
      <c r="K100" s="11"/>
      <c r="L100" s="11"/>
      <c r="M100" s="11"/>
      <c r="N100" s="11" t="n">
        <v>1.401408</v>
      </c>
      <c r="O100" s="78"/>
      <c r="P100" s="78"/>
      <c r="Q100" s="11"/>
      <c r="R100" s="11"/>
      <c r="S100" s="11"/>
      <c r="T100" s="11"/>
      <c r="U100" s="11"/>
      <c r="V100" s="11"/>
      <c r="W100" s="11"/>
      <c r="X100" s="11"/>
      <c r="Y100" s="11"/>
      <c r="Z100" s="11"/>
    </row>
    <row r="101" s="43" customFormat="true" ht="23.25" hidden="false" customHeight="true" outlineLevel="1" collapsed="false">
      <c r="A101" s="126" t="s">
        <v>85</v>
      </c>
      <c r="B101" s="78" t="s">
        <v>909</v>
      </c>
      <c r="C101" s="79" t="s">
        <v>858</v>
      </c>
      <c r="D101" s="78" t="s">
        <v>497</v>
      </c>
      <c r="E101" s="79" t="s">
        <v>211</v>
      </c>
      <c r="F101" s="78" t="s">
        <v>864</v>
      </c>
      <c r="G101" s="79" t="s">
        <v>777</v>
      </c>
      <c r="H101" s="11" t="n">
        <v>1.75176</v>
      </c>
      <c r="I101" s="11" t="n">
        <v>1.75176</v>
      </c>
      <c r="J101" s="11"/>
      <c r="K101" s="11"/>
      <c r="L101" s="11"/>
      <c r="M101" s="11"/>
      <c r="N101" s="11" t="n">
        <v>1.75176</v>
      </c>
      <c r="O101" s="78"/>
      <c r="P101" s="78"/>
      <c r="Q101" s="11"/>
      <c r="R101" s="11"/>
      <c r="S101" s="11"/>
      <c r="T101" s="11"/>
      <c r="U101" s="11"/>
      <c r="V101" s="11"/>
      <c r="W101" s="11"/>
      <c r="X101" s="11"/>
      <c r="Y101" s="11"/>
      <c r="Z101" s="11"/>
    </row>
    <row r="102" s="43" customFormat="true" ht="23.25" hidden="false" customHeight="true" outlineLevel="1" collapsed="false">
      <c r="A102" s="126" t="s">
        <v>85</v>
      </c>
      <c r="B102" s="78" t="s">
        <v>912</v>
      </c>
      <c r="C102" s="79" t="s">
        <v>866</v>
      </c>
      <c r="D102" s="78" t="s">
        <v>497</v>
      </c>
      <c r="E102" s="79" t="s">
        <v>211</v>
      </c>
      <c r="F102" s="78" t="s">
        <v>867</v>
      </c>
      <c r="G102" s="79" t="s">
        <v>783</v>
      </c>
      <c r="H102" s="11" t="n">
        <v>6.12</v>
      </c>
      <c r="I102" s="11" t="n">
        <v>6.12</v>
      </c>
      <c r="J102" s="11"/>
      <c r="K102" s="11"/>
      <c r="L102" s="11"/>
      <c r="M102" s="11"/>
      <c r="N102" s="11" t="n">
        <v>6.12</v>
      </c>
      <c r="O102" s="78"/>
      <c r="P102" s="78"/>
      <c r="Q102" s="11"/>
      <c r="R102" s="11"/>
      <c r="S102" s="11"/>
      <c r="T102" s="11"/>
      <c r="U102" s="11"/>
      <c r="V102" s="11"/>
      <c r="W102" s="11"/>
      <c r="X102" s="11"/>
      <c r="Y102" s="11"/>
      <c r="Z102" s="11"/>
    </row>
    <row r="103" s="43" customFormat="true" ht="23.25" hidden="false" customHeight="true" outlineLevel="1" collapsed="false">
      <c r="A103" s="81" t="s">
        <v>88</v>
      </c>
      <c r="B103" s="78"/>
      <c r="C103" s="78"/>
      <c r="D103" s="78"/>
      <c r="E103" s="78"/>
      <c r="F103" s="78"/>
      <c r="G103" s="78"/>
      <c r="H103" s="11" t="n">
        <v>137.229349</v>
      </c>
      <c r="I103" s="11" t="n">
        <v>137.229349</v>
      </c>
      <c r="J103" s="11"/>
      <c r="K103" s="11"/>
      <c r="L103" s="11"/>
      <c r="M103" s="11"/>
      <c r="N103" s="11" t="n">
        <v>137.229349</v>
      </c>
      <c r="O103" s="78"/>
      <c r="P103" s="78"/>
      <c r="Q103" s="11"/>
      <c r="R103" s="11"/>
      <c r="S103" s="11"/>
      <c r="T103" s="11"/>
      <c r="U103" s="11"/>
      <c r="V103" s="11"/>
      <c r="W103" s="11"/>
      <c r="X103" s="11"/>
      <c r="Y103" s="11"/>
      <c r="Z103" s="11"/>
    </row>
    <row r="104" s="43" customFormat="true" ht="23.25" hidden="false" customHeight="true" outlineLevel="1" collapsed="false">
      <c r="A104" s="83" t="s">
        <v>88</v>
      </c>
      <c r="B104" s="78"/>
      <c r="C104" s="78"/>
      <c r="D104" s="78"/>
      <c r="E104" s="78"/>
      <c r="F104" s="78"/>
      <c r="G104" s="78"/>
      <c r="H104" s="11" t="n">
        <v>137.229349</v>
      </c>
      <c r="I104" s="11" t="n">
        <v>137.229349</v>
      </c>
      <c r="J104" s="11"/>
      <c r="K104" s="11"/>
      <c r="L104" s="11"/>
      <c r="M104" s="11"/>
      <c r="N104" s="11" t="n">
        <v>137.229349</v>
      </c>
      <c r="O104" s="78"/>
      <c r="P104" s="78"/>
      <c r="Q104" s="11"/>
      <c r="R104" s="11"/>
      <c r="S104" s="11"/>
      <c r="T104" s="11"/>
      <c r="U104" s="11"/>
      <c r="V104" s="11"/>
      <c r="W104" s="11"/>
      <c r="X104" s="11"/>
      <c r="Y104" s="11"/>
      <c r="Z104" s="11"/>
    </row>
    <row r="105" s="43" customFormat="true" ht="23.25" hidden="false" customHeight="true" outlineLevel="1" collapsed="false">
      <c r="A105" s="126" t="s">
        <v>88</v>
      </c>
      <c r="B105" s="78" t="s">
        <v>913</v>
      </c>
      <c r="C105" s="79" t="s">
        <v>844</v>
      </c>
      <c r="D105" s="78" t="s">
        <v>249</v>
      </c>
      <c r="E105" s="79" t="s">
        <v>211</v>
      </c>
      <c r="F105" s="78" t="s">
        <v>845</v>
      </c>
      <c r="G105" s="79" t="s">
        <v>727</v>
      </c>
      <c r="H105" s="11" t="n">
        <v>29.2044</v>
      </c>
      <c r="I105" s="11" t="n">
        <v>29.2044</v>
      </c>
      <c r="J105" s="11"/>
      <c r="K105" s="11"/>
      <c r="L105" s="11"/>
      <c r="M105" s="11"/>
      <c r="N105" s="11" t="n">
        <v>29.2044</v>
      </c>
      <c r="O105" s="78"/>
      <c r="P105" s="78"/>
      <c r="Q105" s="11"/>
      <c r="R105" s="11"/>
      <c r="S105" s="11"/>
      <c r="T105" s="11"/>
      <c r="U105" s="11"/>
      <c r="V105" s="11"/>
      <c r="W105" s="11"/>
      <c r="X105" s="11"/>
      <c r="Y105" s="11"/>
      <c r="Z105" s="11"/>
    </row>
    <row r="106" s="43" customFormat="true" ht="23.25" hidden="false" customHeight="true" outlineLevel="1" collapsed="false">
      <c r="A106" s="126" t="s">
        <v>88</v>
      </c>
      <c r="B106" s="78" t="s">
        <v>913</v>
      </c>
      <c r="C106" s="79" t="s">
        <v>844</v>
      </c>
      <c r="D106" s="78" t="s">
        <v>249</v>
      </c>
      <c r="E106" s="79" t="s">
        <v>211</v>
      </c>
      <c r="F106" s="78" t="s">
        <v>846</v>
      </c>
      <c r="G106" s="79" t="s">
        <v>730</v>
      </c>
      <c r="H106" s="11" t="n">
        <v>47.2296</v>
      </c>
      <c r="I106" s="11" t="n">
        <v>47.2296</v>
      </c>
      <c r="J106" s="11"/>
      <c r="K106" s="11"/>
      <c r="L106" s="11"/>
      <c r="M106" s="11"/>
      <c r="N106" s="11" t="n">
        <v>47.2296</v>
      </c>
      <c r="O106" s="78"/>
      <c r="P106" s="78"/>
      <c r="Q106" s="11"/>
      <c r="R106" s="11"/>
      <c r="S106" s="11"/>
      <c r="T106" s="11"/>
      <c r="U106" s="11"/>
      <c r="V106" s="11"/>
      <c r="W106" s="11"/>
      <c r="X106" s="11"/>
      <c r="Y106" s="11"/>
      <c r="Z106" s="11"/>
    </row>
    <row r="107" s="43" customFormat="true" ht="23.25" hidden="false" customHeight="true" outlineLevel="1" collapsed="false">
      <c r="A107" s="126" t="s">
        <v>88</v>
      </c>
      <c r="B107" s="78" t="s">
        <v>913</v>
      </c>
      <c r="C107" s="79" t="s">
        <v>844</v>
      </c>
      <c r="D107" s="78" t="s">
        <v>249</v>
      </c>
      <c r="E107" s="79" t="s">
        <v>211</v>
      </c>
      <c r="F107" s="78" t="s">
        <v>847</v>
      </c>
      <c r="G107" s="79" t="s">
        <v>731</v>
      </c>
      <c r="H107" s="11" t="n">
        <v>2.4337</v>
      </c>
      <c r="I107" s="11" t="n">
        <v>2.4337</v>
      </c>
      <c r="J107" s="11"/>
      <c r="K107" s="11"/>
      <c r="L107" s="11"/>
      <c r="M107" s="11"/>
      <c r="N107" s="11" t="n">
        <v>2.4337</v>
      </c>
      <c r="O107" s="78"/>
      <c r="P107" s="78"/>
      <c r="Q107" s="11"/>
      <c r="R107" s="11"/>
      <c r="S107" s="11"/>
      <c r="T107" s="11"/>
      <c r="U107" s="11"/>
      <c r="V107" s="11"/>
      <c r="W107" s="11"/>
      <c r="X107" s="11"/>
      <c r="Y107" s="11"/>
      <c r="Z107" s="11"/>
    </row>
    <row r="108" s="43" customFormat="true" ht="23.25" hidden="false" customHeight="true" outlineLevel="1" collapsed="false">
      <c r="A108" s="126" t="s">
        <v>88</v>
      </c>
      <c r="B108" s="78" t="s">
        <v>914</v>
      </c>
      <c r="C108" s="79" t="s">
        <v>849</v>
      </c>
      <c r="D108" s="78" t="s">
        <v>249</v>
      </c>
      <c r="E108" s="79" t="s">
        <v>211</v>
      </c>
      <c r="F108" s="78" t="s">
        <v>846</v>
      </c>
      <c r="G108" s="79" t="s">
        <v>730</v>
      </c>
      <c r="H108" s="11" t="n">
        <v>10.404</v>
      </c>
      <c r="I108" s="11" t="n">
        <v>10.404</v>
      </c>
      <c r="J108" s="11"/>
      <c r="K108" s="11"/>
      <c r="L108" s="11"/>
      <c r="M108" s="11"/>
      <c r="N108" s="11" t="n">
        <v>10.404</v>
      </c>
      <c r="O108" s="78"/>
      <c r="P108" s="78"/>
      <c r="Q108" s="11"/>
      <c r="R108" s="11"/>
      <c r="S108" s="11"/>
      <c r="T108" s="11"/>
      <c r="U108" s="11"/>
      <c r="V108" s="11"/>
      <c r="W108" s="11"/>
      <c r="X108" s="11"/>
      <c r="Y108" s="11"/>
      <c r="Z108" s="11"/>
    </row>
    <row r="109" s="43" customFormat="true" ht="23.25" hidden="false" customHeight="true" outlineLevel="1" collapsed="false">
      <c r="A109" s="126" t="s">
        <v>88</v>
      </c>
      <c r="B109" s="78" t="s">
        <v>915</v>
      </c>
      <c r="C109" s="79" t="s">
        <v>729</v>
      </c>
      <c r="D109" s="78" t="s">
        <v>396</v>
      </c>
      <c r="E109" s="79" t="s">
        <v>397</v>
      </c>
      <c r="F109" s="78" t="s">
        <v>851</v>
      </c>
      <c r="G109" s="79" t="s">
        <v>740</v>
      </c>
      <c r="H109" s="11" t="n">
        <v>13.485711</v>
      </c>
      <c r="I109" s="11" t="n">
        <v>13.485711</v>
      </c>
      <c r="J109" s="11"/>
      <c r="K109" s="11"/>
      <c r="L109" s="11"/>
      <c r="M109" s="11"/>
      <c r="N109" s="11" t="n">
        <v>13.485711</v>
      </c>
      <c r="O109" s="78"/>
      <c r="P109" s="78"/>
      <c r="Q109" s="11"/>
      <c r="R109" s="11"/>
      <c r="S109" s="11"/>
      <c r="T109" s="11"/>
      <c r="U109" s="11"/>
      <c r="V109" s="11"/>
      <c r="W109" s="11"/>
      <c r="X109" s="11"/>
      <c r="Y109" s="11"/>
      <c r="Z109" s="11"/>
    </row>
    <row r="110" s="43" customFormat="true" ht="23.25" hidden="false" customHeight="true" outlineLevel="1" collapsed="false">
      <c r="A110" s="126" t="s">
        <v>88</v>
      </c>
      <c r="B110" s="78" t="s">
        <v>915</v>
      </c>
      <c r="C110" s="79" t="s">
        <v>729</v>
      </c>
      <c r="D110" s="78" t="s">
        <v>470</v>
      </c>
      <c r="E110" s="79" t="s">
        <v>471</v>
      </c>
      <c r="F110" s="78" t="s">
        <v>852</v>
      </c>
      <c r="G110" s="79" t="s">
        <v>745</v>
      </c>
      <c r="H110" s="11" t="n">
        <v>4.150992</v>
      </c>
      <c r="I110" s="11" t="n">
        <v>4.150992</v>
      </c>
      <c r="J110" s="11"/>
      <c r="K110" s="11"/>
      <c r="L110" s="11"/>
      <c r="M110" s="11"/>
      <c r="N110" s="11" t="n">
        <v>4.150992</v>
      </c>
      <c r="O110" s="78"/>
      <c r="P110" s="78"/>
      <c r="Q110" s="11"/>
      <c r="R110" s="11"/>
      <c r="S110" s="11"/>
      <c r="T110" s="11"/>
      <c r="U110" s="11"/>
      <c r="V110" s="11"/>
      <c r="W110" s="11"/>
      <c r="X110" s="11"/>
      <c r="Y110" s="11"/>
      <c r="Z110" s="11"/>
    </row>
    <row r="111" s="43" customFormat="true" ht="23.25" hidden="false" customHeight="true" outlineLevel="1" collapsed="false">
      <c r="A111" s="126" t="s">
        <v>88</v>
      </c>
      <c r="B111" s="78" t="s">
        <v>915</v>
      </c>
      <c r="C111" s="79" t="s">
        <v>729</v>
      </c>
      <c r="D111" s="78" t="s">
        <v>474</v>
      </c>
      <c r="E111" s="79" t="s">
        <v>475</v>
      </c>
      <c r="F111" s="78" t="s">
        <v>853</v>
      </c>
      <c r="G111" s="79" t="s">
        <v>748</v>
      </c>
      <c r="H111" s="11" t="n">
        <v>3.0522</v>
      </c>
      <c r="I111" s="11" t="n">
        <v>3.0522</v>
      </c>
      <c r="J111" s="11"/>
      <c r="K111" s="11"/>
      <c r="L111" s="11"/>
      <c r="M111" s="11"/>
      <c r="N111" s="11" t="n">
        <v>3.0522</v>
      </c>
      <c r="O111" s="78"/>
      <c r="P111" s="78"/>
      <c r="Q111" s="11"/>
      <c r="R111" s="11"/>
      <c r="S111" s="11"/>
      <c r="T111" s="11"/>
      <c r="U111" s="11"/>
      <c r="V111" s="11"/>
      <c r="W111" s="11"/>
      <c r="X111" s="11"/>
      <c r="Y111" s="11"/>
      <c r="Z111" s="11"/>
    </row>
    <row r="112" s="43" customFormat="true" ht="23.25" hidden="false" customHeight="true" outlineLevel="1" collapsed="false">
      <c r="A112" s="126" t="s">
        <v>88</v>
      </c>
      <c r="B112" s="78" t="s">
        <v>915</v>
      </c>
      <c r="C112" s="79" t="s">
        <v>729</v>
      </c>
      <c r="D112" s="78" t="s">
        <v>476</v>
      </c>
      <c r="E112" s="79" t="s">
        <v>477</v>
      </c>
      <c r="F112" s="78" t="s">
        <v>854</v>
      </c>
      <c r="G112" s="79" t="s">
        <v>750</v>
      </c>
      <c r="H112" s="11" t="n">
        <v>0.285792</v>
      </c>
      <c r="I112" s="11" t="n">
        <v>0.285792</v>
      </c>
      <c r="J112" s="11"/>
      <c r="K112" s="11"/>
      <c r="L112" s="11"/>
      <c r="M112" s="11"/>
      <c r="N112" s="11" t="n">
        <v>0.285792</v>
      </c>
      <c r="O112" s="78"/>
      <c r="P112" s="78"/>
      <c r="Q112" s="11"/>
      <c r="R112" s="11"/>
      <c r="S112" s="11"/>
      <c r="T112" s="11"/>
      <c r="U112" s="11"/>
      <c r="V112" s="11"/>
      <c r="W112" s="11"/>
      <c r="X112" s="11"/>
      <c r="Y112" s="11"/>
      <c r="Z112" s="11"/>
    </row>
    <row r="113" s="43" customFormat="true" ht="23.25" hidden="false" customHeight="true" outlineLevel="1" collapsed="false">
      <c r="A113" s="126" t="s">
        <v>88</v>
      </c>
      <c r="B113" s="78" t="s">
        <v>915</v>
      </c>
      <c r="C113" s="79" t="s">
        <v>729</v>
      </c>
      <c r="D113" s="78" t="s">
        <v>476</v>
      </c>
      <c r="E113" s="79" t="s">
        <v>477</v>
      </c>
      <c r="F113" s="78" t="s">
        <v>854</v>
      </c>
      <c r="G113" s="79" t="s">
        <v>750</v>
      </c>
      <c r="H113" s="11" t="n">
        <v>0.61044</v>
      </c>
      <c r="I113" s="11" t="n">
        <v>0.61044</v>
      </c>
      <c r="J113" s="11"/>
      <c r="K113" s="11"/>
      <c r="L113" s="11"/>
      <c r="M113" s="11"/>
      <c r="N113" s="11" t="n">
        <v>0.61044</v>
      </c>
      <c r="O113" s="78"/>
      <c r="P113" s="78"/>
      <c r="Q113" s="11"/>
      <c r="R113" s="11"/>
      <c r="S113" s="11"/>
      <c r="T113" s="11"/>
      <c r="U113" s="11"/>
      <c r="V113" s="11"/>
      <c r="W113" s="11"/>
      <c r="X113" s="11"/>
      <c r="Y113" s="11"/>
      <c r="Z113" s="11"/>
    </row>
    <row r="114" s="43" customFormat="true" ht="23.25" hidden="false" customHeight="true" outlineLevel="1" collapsed="false">
      <c r="A114" s="126" t="s">
        <v>88</v>
      </c>
      <c r="B114" s="78" t="s">
        <v>916</v>
      </c>
      <c r="C114" s="79" t="s">
        <v>588</v>
      </c>
      <c r="D114" s="78" t="s">
        <v>587</v>
      </c>
      <c r="E114" s="79" t="s">
        <v>588</v>
      </c>
      <c r="F114" s="78" t="s">
        <v>856</v>
      </c>
      <c r="G114" s="79" t="s">
        <v>588</v>
      </c>
      <c r="H114" s="11" t="n">
        <v>9.791004</v>
      </c>
      <c r="I114" s="11" t="n">
        <v>9.791004</v>
      </c>
      <c r="J114" s="11"/>
      <c r="K114" s="11"/>
      <c r="L114" s="11"/>
      <c r="M114" s="11"/>
      <c r="N114" s="11" t="n">
        <v>9.791004</v>
      </c>
      <c r="O114" s="78"/>
      <c r="P114" s="78"/>
      <c r="Q114" s="11"/>
      <c r="R114" s="11"/>
      <c r="S114" s="11"/>
      <c r="T114" s="11"/>
      <c r="U114" s="11"/>
      <c r="V114" s="11"/>
      <c r="W114" s="11"/>
      <c r="X114" s="11"/>
      <c r="Y114" s="11"/>
      <c r="Z114" s="11"/>
    </row>
    <row r="115" s="43" customFormat="true" ht="23.25" hidden="false" customHeight="true" outlineLevel="1" collapsed="false">
      <c r="A115" s="126" t="s">
        <v>88</v>
      </c>
      <c r="B115" s="78" t="s">
        <v>917</v>
      </c>
      <c r="C115" s="79" t="s">
        <v>858</v>
      </c>
      <c r="D115" s="78" t="s">
        <v>249</v>
      </c>
      <c r="E115" s="79" t="s">
        <v>211</v>
      </c>
      <c r="F115" s="78" t="s">
        <v>859</v>
      </c>
      <c r="G115" s="79" t="s">
        <v>757</v>
      </c>
      <c r="H115" s="11" t="n">
        <v>5.6</v>
      </c>
      <c r="I115" s="11" t="n">
        <v>5.6</v>
      </c>
      <c r="J115" s="11"/>
      <c r="K115" s="11"/>
      <c r="L115" s="11"/>
      <c r="M115" s="11"/>
      <c r="N115" s="11" t="n">
        <v>5.6</v>
      </c>
      <c r="O115" s="78"/>
      <c r="P115" s="78"/>
      <c r="Q115" s="11"/>
      <c r="R115" s="11"/>
      <c r="S115" s="11"/>
      <c r="T115" s="11"/>
      <c r="U115" s="11"/>
      <c r="V115" s="11"/>
      <c r="W115" s="11"/>
      <c r="X115" s="11"/>
      <c r="Y115" s="11"/>
      <c r="Z115" s="11"/>
    </row>
    <row r="116" s="43" customFormat="true" ht="23.25" hidden="false" customHeight="true" outlineLevel="1" collapsed="false">
      <c r="A116" s="126" t="s">
        <v>88</v>
      </c>
      <c r="B116" s="78" t="s">
        <v>918</v>
      </c>
      <c r="C116" s="79" t="s">
        <v>749</v>
      </c>
      <c r="D116" s="78" t="s">
        <v>219</v>
      </c>
      <c r="E116" s="79" t="s">
        <v>211</v>
      </c>
      <c r="F116" s="78" t="s">
        <v>861</v>
      </c>
      <c r="G116" s="79" t="s">
        <v>749</v>
      </c>
      <c r="H116" s="11" t="n">
        <v>1</v>
      </c>
      <c r="I116" s="11" t="n">
        <v>1</v>
      </c>
      <c r="J116" s="11"/>
      <c r="K116" s="11"/>
      <c r="L116" s="11"/>
      <c r="M116" s="11"/>
      <c r="N116" s="11" t="n">
        <v>1</v>
      </c>
      <c r="O116" s="78"/>
      <c r="P116" s="78"/>
      <c r="Q116" s="11"/>
      <c r="R116" s="11"/>
      <c r="S116" s="11"/>
      <c r="T116" s="11"/>
      <c r="U116" s="11"/>
      <c r="V116" s="11"/>
      <c r="W116" s="11"/>
      <c r="X116" s="11"/>
      <c r="Y116" s="11"/>
      <c r="Z116" s="11"/>
    </row>
    <row r="117" s="43" customFormat="true" ht="23.25" hidden="false" customHeight="true" outlineLevel="1" collapsed="false">
      <c r="A117" s="126" t="s">
        <v>88</v>
      </c>
      <c r="B117" s="78" t="s">
        <v>919</v>
      </c>
      <c r="C117" s="79" t="s">
        <v>774</v>
      </c>
      <c r="D117" s="78" t="s">
        <v>249</v>
      </c>
      <c r="E117" s="79" t="s">
        <v>211</v>
      </c>
      <c r="F117" s="78" t="s">
        <v>863</v>
      </c>
      <c r="G117" s="79" t="s">
        <v>774</v>
      </c>
      <c r="H117" s="11" t="n">
        <v>1.60956</v>
      </c>
      <c r="I117" s="11" t="n">
        <v>1.60956</v>
      </c>
      <c r="J117" s="11"/>
      <c r="K117" s="11"/>
      <c r="L117" s="11"/>
      <c r="M117" s="11"/>
      <c r="N117" s="11" t="n">
        <v>1.60956</v>
      </c>
      <c r="O117" s="78"/>
      <c r="P117" s="78"/>
      <c r="Q117" s="11"/>
      <c r="R117" s="11"/>
      <c r="S117" s="11"/>
      <c r="T117" s="11"/>
      <c r="U117" s="11"/>
      <c r="V117" s="11"/>
      <c r="W117" s="11"/>
      <c r="X117" s="11"/>
      <c r="Y117" s="11"/>
      <c r="Z117" s="11"/>
    </row>
    <row r="118" s="43" customFormat="true" ht="23.25" hidden="false" customHeight="true" outlineLevel="1" collapsed="false">
      <c r="A118" s="126" t="s">
        <v>88</v>
      </c>
      <c r="B118" s="78" t="s">
        <v>917</v>
      </c>
      <c r="C118" s="79" t="s">
        <v>858</v>
      </c>
      <c r="D118" s="78" t="s">
        <v>249</v>
      </c>
      <c r="E118" s="79" t="s">
        <v>211</v>
      </c>
      <c r="F118" s="78" t="s">
        <v>864</v>
      </c>
      <c r="G118" s="79" t="s">
        <v>777</v>
      </c>
      <c r="H118" s="11" t="n">
        <v>2.01195</v>
      </c>
      <c r="I118" s="11" t="n">
        <v>2.01195</v>
      </c>
      <c r="J118" s="11"/>
      <c r="K118" s="11"/>
      <c r="L118" s="11"/>
      <c r="M118" s="11"/>
      <c r="N118" s="11" t="n">
        <v>2.01195</v>
      </c>
      <c r="O118" s="78"/>
      <c r="P118" s="78"/>
      <c r="Q118" s="11"/>
      <c r="R118" s="11"/>
      <c r="S118" s="11"/>
      <c r="T118" s="11"/>
      <c r="U118" s="11"/>
      <c r="V118" s="11"/>
      <c r="W118" s="11"/>
      <c r="X118" s="11"/>
      <c r="Y118" s="11"/>
      <c r="Z118" s="11"/>
    </row>
    <row r="119" s="43" customFormat="true" ht="23.25" hidden="false" customHeight="true" outlineLevel="1" collapsed="false">
      <c r="A119" s="126" t="s">
        <v>88</v>
      </c>
      <c r="B119" s="78" t="s">
        <v>920</v>
      </c>
      <c r="C119" s="79" t="s">
        <v>866</v>
      </c>
      <c r="D119" s="78" t="s">
        <v>249</v>
      </c>
      <c r="E119" s="79" t="s">
        <v>211</v>
      </c>
      <c r="F119" s="78" t="s">
        <v>867</v>
      </c>
      <c r="G119" s="79" t="s">
        <v>783</v>
      </c>
      <c r="H119" s="11" t="n">
        <v>6.36</v>
      </c>
      <c r="I119" s="11" t="n">
        <v>6.36</v>
      </c>
      <c r="J119" s="11"/>
      <c r="K119" s="11"/>
      <c r="L119" s="11"/>
      <c r="M119" s="11"/>
      <c r="N119" s="11" t="n">
        <v>6.36</v>
      </c>
      <c r="O119" s="78"/>
      <c r="P119" s="78"/>
      <c r="Q119" s="11"/>
      <c r="R119" s="11"/>
      <c r="S119" s="11"/>
      <c r="T119" s="11"/>
      <c r="U119" s="11"/>
      <c r="V119" s="11"/>
      <c r="W119" s="11"/>
      <c r="X119" s="11"/>
      <c r="Y119" s="11"/>
      <c r="Z119" s="11"/>
    </row>
    <row r="120" s="43" customFormat="true" ht="23.25" hidden="false" customHeight="true" outlineLevel="1" collapsed="false">
      <c r="A120" s="81" t="s">
        <v>91</v>
      </c>
      <c r="B120" s="78"/>
      <c r="C120" s="78"/>
      <c r="D120" s="78"/>
      <c r="E120" s="78"/>
      <c r="F120" s="78"/>
      <c r="G120" s="78"/>
      <c r="H120" s="11" t="n">
        <v>109.116778</v>
      </c>
      <c r="I120" s="11" t="n">
        <v>109.116778</v>
      </c>
      <c r="J120" s="11"/>
      <c r="K120" s="11"/>
      <c r="L120" s="11"/>
      <c r="M120" s="11"/>
      <c r="N120" s="11" t="n">
        <v>109.116778</v>
      </c>
      <c r="O120" s="78"/>
      <c r="P120" s="78"/>
      <c r="Q120" s="11"/>
      <c r="R120" s="11"/>
      <c r="S120" s="11"/>
      <c r="T120" s="11"/>
      <c r="U120" s="11"/>
      <c r="V120" s="11"/>
      <c r="W120" s="11"/>
      <c r="X120" s="11"/>
      <c r="Y120" s="11"/>
      <c r="Z120" s="11"/>
    </row>
    <row r="121" s="43" customFormat="true" ht="23.25" hidden="false" customHeight="true" outlineLevel="1" collapsed="false">
      <c r="A121" s="83" t="s">
        <v>91</v>
      </c>
      <c r="B121" s="78"/>
      <c r="C121" s="78"/>
      <c r="D121" s="78"/>
      <c r="E121" s="78"/>
      <c r="F121" s="78"/>
      <c r="G121" s="78"/>
      <c r="H121" s="11" t="n">
        <v>109.116778</v>
      </c>
      <c r="I121" s="11" t="n">
        <v>109.116778</v>
      </c>
      <c r="J121" s="11"/>
      <c r="K121" s="11"/>
      <c r="L121" s="11"/>
      <c r="M121" s="11"/>
      <c r="N121" s="11" t="n">
        <v>109.116778</v>
      </c>
      <c r="O121" s="78"/>
      <c r="P121" s="78"/>
      <c r="Q121" s="11"/>
      <c r="R121" s="11"/>
      <c r="S121" s="11"/>
      <c r="T121" s="11"/>
      <c r="U121" s="11"/>
      <c r="V121" s="11"/>
      <c r="W121" s="11"/>
      <c r="X121" s="11"/>
      <c r="Y121" s="11"/>
      <c r="Z121" s="11"/>
    </row>
    <row r="122" s="43" customFormat="true" ht="23.25" hidden="false" customHeight="true" outlineLevel="1" collapsed="false">
      <c r="A122" s="126" t="s">
        <v>91</v>
      </c>
      <c r="B122" s="78" t="s">
        <v>921</v>
      </c>
      <c r="C122" s="79" t="s">
        <v>844</v>
      </c>
      <c r="D122" s="78" t="s">
        <v>280</v>
      </c>
      <c r="E122" s="79" t="s">
        <v>211</v>
      </c>
      <c r="F122" s="78" t="s">
        <v>845</v>
      </c>
      <c r="G122" s="79" t="s">
        <v>727</v>
      </c>
      <c r="H122" s="11" t="n">
        <v>21.5364</v>
      </c>
      <c r="I122" s="11" t="n">
        <v>21.5364</v>
      </c>
      <c r="J122" s="11"/>
      <c r="K122" s="11"/>
      <c r="L122" s="11"/>
      <c r="M122" s="11"/>
      <c r="N122" s="11" t="n">
        <v>21.5364</v>
      </c>
      <c r="O122" s="78"/>
      <c r="P122" s="78"/>
      <c r="Q122" s="11"/>
      <c r="R122" s="11"/>
      <c r="S122" s="11"/>
      <c r="T122" s="11"/>
      <c r="U122" s="11"/>
      <c r="V122" s="11"/>
      <c r="W122" s="11"/>
      <c r="X122" s="11"/>
      <c r="Y122" s="11"/>
      <c r="Z122" s="11"/>
    </row>
    <row r="123" s="43" customFormat="true" ht="23.25" hidden="false" customHeight="true" outlineLevel="1" collapsed="false">
      <c r="A123" s="126" t="s">
        <v>91</v>
      </c>
      <c r="B123" s="78" t="s">
        <v>921</v>
      </c>
      <c r="C123" s="79" t="s">
        <v>844</v>
      </c>
      <c r="D123" s="78" t="s">
        <v>280</v>
      </c>
      <c r="E123" s="79" t="s">
        <v>211</v>
      </c>
      <c r="F123" s="78" t="s">
        <v>846</v>
      </c>
      <c r="G123" s="79" t="s">
        <v>730</v>
      </c>
      <c r="H123" s="11" t="n">
        <v>36.5004</v>
      </c>
      <c r="I123" s="11" t="n">
        <v>36.5004</v>
      </c>
      <c r="J123" s="11"/>
      <c r="K123" s="11"/>
      <c r="L123" s="11"/>
      <c r="M123" s="11"/>
      <c r="N123" s="11" t="n">
        <v>36.5004</v>
      </c>
      <c r="O123" s="78"/>
      <c r="P123" s="78"/>
      <c r="Q123" s="11"/>
      <c r="R123" s="11"/>
      <c r="S123" s="11"/>
      <c r="T123" s="11"/>
      <c r="U123" s="11"/>
      <c r="V123" s="11"/>
      <c r="W123" s="11"/>
      <c r="X123" s="11"/>
      <c r="Y123" s="11"/>
      <c r="Z123" s="11"/>
    </row>
    <row r="124" s="43" customFormat="true" ht="23.25" hidden="false" customHeight="true" outlineLevel="1" collapsed="false">
      <c r="A124" s="126" t="s">
        <v>91</v>
      </c>
      <c r="B124" s="78" t="s">
        <v>921</v>
      </c>
      <c r="C124" s="79" t="s">
        <v>844</v>
      </c>
      <c r="D124" s="78" t="s">
        <v>280</v>
      </c>
      <c r="E124" s="79" t="s">
        <v>211</v>
      </c>
      <c r="F124" s="78" t="s">
        <v>847</v>
      </c>
      <c r="G124" s="79" t="s">
        <v>731</v>
      </c>
      <c r="H124" s="11" t="n">
        <v>1.7947</v>
      </c>
      <c r="I124" s="11" t="n">
        <v>1.7947</v>
      </c>
      <c r="J124" s="11"/>
      <c r="K124" s="11"/>
      <c r="L124" s="11"/>
      <c r="M124" s="11"/>
      <c r="N124" s="11" t="n">
        <v>1.7947</v>
      </c>
      <c r="O124" s="78"/>
      <c r="P124" s="78"/>
      <c r="Q124" s="11"/>
      <c r="R124" s="11"/>
      <c r="S124" s="11"/>
      <c r="T124" s="11"/>
      <c r="U124" s="11"/>
      <c r="V124" s="11"/>
      <c r="W124" s="11"/>
      <c r="X124" s="11"/>
      <c r="Y124" s="11"/>
      <c r="Z124" s="11"/>
    </row>
    <row r="125" s="43" customFormat="true" ht="23.25" hidden="false" customHeight="true" outlineLevel="1" collapsed="false">
      <c r="A125" s="126" t="s">
        <v>91</v>
      </c>
      <c r="B125" s="78" t="s">
        <v>922</v>
      </c>
      <c r="C125" s="79" t="s">
        <v>849</v>
      </c>
      <c r="D125" s="78" t="s">
        <v>280</v>
      </c>
      <c r="E125" s="79" t="s">
        <v>211</v>
      </c>
      <c r="F125" s="78" t="s">
        <v>846</v>
      </c>
      <c r="G125" s="79" t="s">
        <v>730</v>
      </c>
      <c r="H125" s="11" t="n">
        <v>8.31</v>
      </c>
      <c r="I125" s="11" t="n">
        <v>8.31</v>
      </c>
      <c r="J125" s="11"/>
      <c r="K125" s="11"/>
      <c r="L125" s="11"/>
      <c r="M125" s="11"/>
      <c r="N125" s="11" t="n">
        <v>8.31</v>
      </c>
      <c r="O125" s="78"/>
      <c r="P125" s="78"/>
      <c r="Q125" s="11"/>
      <c r="R125" s="11"/>
      <c r="S125" s="11"/>
      <c r="T125" s="11"/>
      <c r="U125" s="11"/>
      <c r="V125" s="11"/>
      <c r="W125" s="11"/>
      <c r="X125" s="11"/>
      <c r="Y125" s="11"/>
      <c r="Z125" s="11"/>
    </row>
    <row r="126" s="43" customFormat="true" ht="23.25" hidden="false" customHeight="true" outlineLevel="1" collapsed="false">
      <c r="A126" s="126" t="s">
        <v>91</v>
      </c>
      <c r="B126" s="78" t="s">
        <v>923</v>
      </c>
      <c r="C126" s="79" t="s">
        <v>729</v>
      </c>
      <c r="D126" s="78" t="s">
        <v>396</v>
      </c>
      <c r="E126" s="79" t="s">
        <v>397</v>
      </c>
      <c r="F126" s="78" t="s">
        <v>851</v>
      </c>
      <c r="G126" s="79" t="s">
        <v>740</v>
      </c>
      <c r="H126" s="11" t="n">
        <v>10.473519</v>
      </c>
      <c r="I126" s="11" t="n">
        <v>10.473519</v>
      </c>
      <c r="J126" s="11"/>
      <c r="K126" s="11"/>
      <c r="L126" s="11"/>
      <c r="M126" s="11"/>
      <c r="N126" s="11" t="n">
        <v>10.473519</v>
      </c>
      <c r="O126" s="78"/>
      <c r="P126" s="78"/>
      <c r="Q126" s="11"/>
      <c r="R126" s="11"/>
      <c r="S126" s="11"/>
      <c r="T126" s="11"/>
      <c r="U126" s="11"/>
      <c r="V126" s="11"/>
      <c r="W126" s="11"/>
      <c r="X126" s="11"/>
      <c r="Y126" s="11"/>
      <c r="Z126" s="11"/>
    </row>
    <row r="127" s="43" customFormat="true" ht="23.25" hidden="false" customHeight="true" outlineLevel="1" collapsed="false">
      <c r="A127" s="126" t="s">
        <v>91</v>
      </c>
      <c r="B127" s="78" t="s">
        <v>923</v>
      </c>
      <c r="C127" s="79" t="s">
        <v>729</v>
      </c>
      <c r="D127" s="78" t="s">
        <v>470</v>
      </c>
      <c r="E127" s="79" t="s">
        <v>471</v>
      </c>
      <c r="F127" s="78" t="s">
        <v>852</v>
      </c>
      <c r="G127" s="79" t="s">
        <v>745</v>
      </c>
      <c r="H127" s="11" t="n">
        <v>3.199046</v>
      </c>
      <c r="I127" s="11" t="n">
        <v>3.199046</v>
      </c>
      <c r="J127" s="11"/>
      <c r="K127" s="11"/>
      <c r="L127" s="11"/>
      <c r="M127" s="11"/>
      <c r="N127" s="11" t="n">
        <v>3.199046</v>
      </c>
      <c r="O127" s="78"/>
      <c r="P127" s="78"/>
      <c r="Q127" s="11"/>
      <c r="R127" s="11"/>
      <c r="S127" s="11"/>
      <c r="T127" s="11"/>
      <c r="U127" s="11"/>
      <c r="V127" s="11"/>
      <c r="W127" s="11"/>
      <c r="X127" s="11"/>
      <c r="Y127" s="11"/>
      <c r="Z127" s="11"/>
    </row>
    <row r="128" s="43" customFormat="true" ht="23.25" hidden="false" customHeight="true" outlineLevel="1" collapsed="false">
      <c r="A128" s="126" t="s">
        <v>91</v>
      </c>
      <c r="B128" s="78" t="s">
        <v>923</v>
      </c>
      <c r="C128" s="79" t="s">
        <v>729</v>
      </c>
      <c r="D128" s="78" t="s">
        <v>474</v>
      </c>
      <c r="E128" s="79" t="s">
        <v>475</v>
      </c>
      <c r="F128" s="78" t="s">
        <v>853</v>
      </c>
      <c r="G128" s="79" t="s">
        <v>748</v>
      </c>
      <c r="H128" s="11" t="n">
        <v>2.35224</v>
      </c>
      <c r="I128" s="11" t="n">
        <v>2.35224</v>
      </c>
      <c r="J128" s="11"/>
      <c r="K128" s="11"/>
      <c r="L128" s="11"/>
      <c r="M128" s="11"/>
      <c r="N128" s="11" t="n">
        <v>2.35224</v>
      </c>
      <c r="O128" s="78"/>
      <c r="P128" s="78"/>
      <c r="Q128" s="11"/>
      <c r="R128" s="11"/>
      <c r="S128" s="11"/>
      <c r="T128" s="11"/>
      <c r="U128" s="11"/>
      <c r="V128" s="11"/>
      <c r="W128" s="11"/>
      <c r="X128" s="11"/>
      <c r="Y128" s="11"/>
      <c r="Z128" s="11"/>
    </row>
    <row r="129" s="43" customFormat="true" ht="23.25" hidden="false" customHeight="true" outlineLevel="1" collapsed="false">
      <c r="A129" s="126" t="s">
        <v>91</v>
      </c>
      <c r="B129" s="78" t="s">
        <v>923</v>
      </c>
      <c r="C129" s="79" t="s">
        <v>729</v>
      </c>
      <c r="D129" s="78" t="s">
        <v>476</v>
      </c>
      <c r="E129" s="79" t="s">
        <v>477</v>
      </c>
      <c r="F129" s="78" t="s">
        <v>854</v>
      </c>
      <c r="G129" s="79" t="s">
        <v>750</v>
      </c>
      <c r="H129" s="11" t="n">
        <v>0.221419</v>
      </c>
      <c r="I129" s="11" t="n">
        <v>0.221419</v>
      </c>
      <c r="J129" s="11"/>
      <c r="K129" s="11"/>
      <c r="L129" s="11"/>
      <c r="M129" s="11"/>
      <c r="N129" s="11" t="n">
        <v>0.221419</v>
      </c>
      <c r="O129" s="78"/>
      <c r="P129" s="78"/>
      <c r="Q129" s="11"/>
      <c r="R129" s="11"/>
      <c r="S129" s="11"/>
      <c r="T129" s="11"/>
      <c r="U129" s="11"/>
      <c r="V129" s="11"/>
      <c r="W129" s="11"/>
      <c r="X129" s="11"/>
      <c r="Y129" s="11"/>
      <c r="Z129" s="11"/>
    </row>
    <row r="130" s="43" customFormat="true" ht="23.25" hidden="false" customHeight="true" outlineLevel="1" collapsed="false">
      <c r="A130" s="126" t="s">
        <v>91</v>
      </c>
      <c r="B130" s="78" t="s">
        <v>923</v>
      </c>
      <c r="C130" s="79" t="s">
        <v>729</v>
      </c>
      <c r="D130" s="78" t="s">
        <v>476</v>
      </c>
      <c r="E130" s="79" t="s">
        <v>477</v>
      </c>
      <c r="F130" s="78" t="s">
        <v>854</v>
      </c>
      <c r="G130" s="79" t="s">
        <v>750</v>
      </c>
      <c r="H130" s="11" t="n">
        <v>0.470448</v>
      </c>
      <c r="I130" s="11" t="n">
        <v>0.470448</v>
      </c>
      <c r="J130" s="11"/>
      <c r="K130" s="11"/>
      <c r="L130" s="11"/>
      <c r="M130" s="11"/>
      <c r="N130" s="11" t="n">
        <v>0.470448</v>
      </c>
      <c r="O130" s="78"/>
      <c r="P130" s="78"/>
      <c r="Q130" s="11"/>
      <c r="R130" s="11"/>
      <c r="S130" s="11"/>
      <c r="T130" s="11"/>
      <c r="U130" s="11"/>
      <c r="V130" s="11"/>
      <c r="W130" s="11"/>
      <c r="X130" s="11"/>
      <c r="Y130" s="11"/>
      <c r="Z130" s="11"/>
    </row>
    <row r="131" s="43" customFormat="true" ht="23.25" hidden="false" customHeight="true" outlineLevel="1" collapsed="false">
      <c r="A131" s="126" t="s">
        <v>91</v>
      </c>
      <c r="B131" s="78" t="s">
        <v>924</v>
      </c>
      <c r="C131" s="79" t="s">
        <v>588</v>
      </c>
      <c r="D131" s="78" t="s">
        <v>587</v>
      </c>
      <c r="E131" s="79" t="s">
        <v>588</v>
      </c>
      <c r="F131" s="78" t="s">
        <v>856</v>
      </c>
      <c r="G131" s="79" t="s">
        <v>588</v>
      </c>
      <c r="H131" s="11" t="n">
        <v>7.59954</v>
      </c>
      <c r="I131" s="11" t="n">
        <v>7.59954</v>
      </c>
      <c r="J131" s="11"/>
      <c r="K131" s="11"/>
      <c r="L131" s="11"/>
      <c r="M131" s="11"/>
      <c r="N131" s="11" t="n">
        <v>7.59954</v>
      </c>
      <c r="O131" s="78"/>
      <c r="P131" s="78"/>
      <c r="Q131" s="11"/>
      <c r="R131" s="11"/>
      <c r="S131" s="11"/>
      <c r="T131" s="11"/>
      <c r="U131" s="11"/>
      <c r="V131" s="11"/>
      <c r="W131" s="11"/>
      <c r="X131" s="11"/>
      <c r="Y131" s="11"/>
      <c r="Z131" s="11"/>
    </row>
    <row r="132" s="43" customFormat="true" ht="23.25" hidden="false" customHeight="true" outlineLevel="1" collapsed="false">
      <c r="A132" s="126" t="s">
        <v>91</v>
      </c>
      <c r="B132" s="78" t="s">
        <v>925</v>
      </c>
      <c r="C132" s="79" t="s">
        <v>858</v>
      </c>
      <c r="D132" s="78" t="s">
        <v>280</v>
      </c>
      <c r="E132" s="79" t="s">
        <v>211</v>
      </c>
      <c r="F132" s="78" t="s">
        <v>859</v>
      </c>
      <c r="G132" s="79" t="s">
        <v>757</v>
      </c>
      <c r="H132" s="11" t="n">
        <v>6.65</v>
      </c>
      <c r="I132" s="11" t="n">
        <v>6.65</v>
      </c>
      <c r="J132" s="11"/>
      <c r="K132" s="11"/>
      <c r="L132" s="11"/>
      <c r="M132" s="11"/>
      <c r="N132" s="11" t="n">
        <v>6.65</v>
      </c>
      <c r="O132" s="78"/>
      <c r="P132" s="78"/>
      <c r="Q132" s="11"/>
      <c r="R132" s="11"/>
      <c r="S132" s="11"/>
      <c r="T132" s="11"/>
      <c r="U132" s="11"/>
      <c r="V132" s="11"/>
      <c r="W132" s="11"/>
      <c r="X132" s="11"/>
      <c r="Y132" s="11"/>
      <c r="Z132" s="11"/>
    </row>
    <row r="133" s="43" customFormat="true" ht="23.25" hidden="false" customHeight="true" outlineLevel="1" collapsed="false">
      <c r="A133" s="126" t="s">
        <v>91</v>
      </c>
      <c r="B133" s="78" t="s">
        <v>926</v>
      </c>
      <c r="C133" s="79" t="s">
        <v>749</v>
      </c>
      <c r="D133" s="78" t="s">
        <v>280</v>
      </c>
      <c r="E133" s="79" t="s">
        <v>211</v>
      </c>
      <c r="F133" s="78" t="s">
        <v>861</v>
      </c>
      <c r="G133" s="79" t="s">
        <v>749</v>
      </c>
      <c r="H133" s="11" t="n">
        <v>1</v>
      </c>
      <c r="I133" s="11" t="n">
        <v>1</v>
      </c>
      <c r="J133" s="11"/>
      <c r="K133" s="11"/>
      <c r="L133" s="11"/>
      <c r="M133" s="11"/>
      <c r="N133" s="11" t="n">
        <v>1</v>
      </c>
      <c r="O133" s="78"/>
      <c r="P133" s="78"/>
      <c r="Q133" s="11"/>
      <c r="R133" s="11"/>
      <c r="S133" s="11"/>
      <c r="T133" s="11"/>
      <c r="U133" s="11"/>
      <c r="V133" s="11"/>
      <c r="W133" s="11"/>
      <c r="X133" s="11"/>
      <c r="Y133" s="11"/>
      <c r="Z133" s="11"/>
    </row>
    <row r="134" s="43" customFormat="true" ht="23.25" hidden="false" customHeight="true" outlineLevel="1" collapsed="false">
      <c r="A134" s="126" t="s">
        <v>91</v>
      </c>
      <c r="B134" s="78" t="s">
        <v>927</v>
      </c>
      <c r="C134" s="79" t="s">
        <v>774</v>
      </c>
      <c r="D134" s="78" t="s">
        <v>280</v>
      </c>
      <c r="E134" s="79" t="s">
        <v>211</v>
      </c>
      <c r="F134" s="78" t="s">
        <v>863</v>
      </c>
      <c r="G134" s="79" t="s">
        <v>774</v>
      </c>
      <c r="H134" s="11" t="n">
        <v>1.230696</v>
      </c>
      <c r="I134" s="11" t="n">
        <v>1.230696</v>
      </c>
      <c r="J134" s="11"/>
      <c r="K134" s="11"/>
      <c r="L134" s="11"/>
      <c r="M134" s="11"/>
      <c r="N134" s="11" t="n">
        <v>1.230696</v>
      </c>
      <c r="O134" s="78"/>
      <c r="P134" s="78"/>
      <c r="Q134" s="11"/>
      <c r="R134" s="11"/>
      <c r="S134" s="11"/>
      <c r="T134" s="11"/>
      <c r="U134" s="11"/>
      <c r="V134" s="11"/>
      <c r="W134" s="11"/>
      <c r="X134" s="11"/>
      <c r="Y134" s="11"/>
      <c r="Z134" s="11"/>
    </row>
    <row r="135" s="43" customFormat="true" ht="23.25" hidden="false" customHeight="true" outlineLevel="1" collapsed="false">
      <c r="A135" s="126" t="s">
        <v>91</v>
      </c>
      <c r="B135" s="78" t="s">
        <v>925</v>
      </c>
      <c r="C135" s="79" t="s">
        <v>858</v>
      </c>
      <c r="D135" s="78" t="s">
        <v>280</v>
      </c>
      <c r="E135" s="79" t="s">
        <v>211</v>
      </c>
      <c r="F135" s="78" t="s">
        <v>864</v>
      </c>
      <c r="G135" s="79" t="s">
        <v>777</v>
      </c>
      <c r="H135" s="11" t="n">
        <v>1.53837</v>
      </c>
      <c r="I135" s="11" t="n">
        <v>1.53837</v>
      </c>
      <c r="J135" s="11"/>
      <c r="K135" s="11"/>
      <c r="L135" s="11"/>
      <c r="M135" s="11"/>
      <c r="N135" s="11" t="n">
        <v>1.53837</v>
      </c>
      <c r="O135" s="78"/>
      <c r="P135" s="78"/>
      <c r="Q135" s="11"/>
      <c r="R135" s="11"/>
      <c r="S135" s="11"/>
      <c r="T135" s="11"/>
      <c r="U135" s="11"/>
      <c r="V135" s="11"/>
      <c r="W135" s="11"/>
      <c r="X135" s="11"/>
      <c r="Y135" s="11"/>
      <c r="Z135" s="11"/>
    </row>
    <row r="136" s="43" customFormat="true" ht="23.25" hidden="false" customHeight="true" outlineLevel="1" collapsed="false">
      <c r="A136" s="126" t="s">
        <v>91</v>
      </c>
      <c r="B136" s="78" t="s">
        <v>928</v>
      </c>
      <c r="C136" s="79" t="s">
        <v>866</v>
      </c>
      <c r="D136" s="78" t="s">
        <v>280</v>
      </c>
      <c r="E136" s="79" t="s">
        <v>211</v>
      </c>
      <c r="F136" s="78" t="s">
        <v>867</v>
      </c>
      <c r="G136" s="79" t="s">
        <v>783</v>
      </c>
      <c r="H136" s="11" t="n">
        <v>4.8</v>
      </c>
      <c r="I136" s="11" t="n">
        <v>4.8</v>
      </c>
      <c r="J136" s="11"/>
      <c r="K136" s="11"/>
      <c r="L136" s="11"/>
      <c r="M136" s="11"/>
      <c r="N136" s="11" t="n">
        <v>4.8</v>
      </c>
      <c r="O136" s="78"/>
      <c r="P136" s="78"/>
      <c r="Q136" s="11"/>
      <c r="R136" s="11"/>
      <c r="S136" s="11"/>
      <c r="T136" s="11"/>
      <c r="U136" s="11"/>
      <c r="V136" s="11"/>
      <c r="W136" s="11"/>
      <c r="X136" s="11"/>
      <c r="Y136" s="11"/>
      <c r="Z136" s="11"/>
    </row>
    <row r="137" s="43" customFormat="true" ht="23.25" hidden="false" customHeight="true" outlineLevel="1" collapsed="false">
      <c r="A137" s="126" t="s">
        <v>91</v>
      </c>
      <c r="B137" s="78" t="s">
        <v>929</v>
      </c>
      <c r="C137" s="79" t="s">
        <v>785</v>
      </c>
      <c r="D137" s="78" t="s">
        <v>392</v>
      </c>
      <c r="E137" s="79" t="s">
        <v>393</v>
      </c>
      <c r="F137" s="78" t="s">
        <v>869</v>
      </c>
      <c r="G137" s="79" t="s">
        <v>788</v>
      </c>
      <c r="H137" s="11" t="n">
        <v>1.44</v>
      </c>
      <c r="I137" s="11" t="n">
        <v>1.44</v>
      </c>
      <c r="J137" s="11"/>
      <c r="K137" s="11"/>
      <c r="L137" s="11"/>
      <c r="M137" s="11"/>
      <c r="N137" s="11" t="n">
        <v>1.44</v>
      </c>
      <c r="O137" s="78"/>
      <c r="P137" s="78"/>
      <c r="Q137" s="11"/>
      <c r="R137" s="11"/>
      <c r="S137" s="11"/>
      <c r="T137" s="11"/>
      <c r="U137" s="11"/>
      <c r="V137" s="11"/>
      <c r="W137" s="11"/>
      <c r="X137" s="11"/>
      <c r="Y137" s="11"/>
      <c r="Z137" s="11"/>
    </row>
    <row r="138" s="43" customFormat="true" ht="23.25" hidden="false" customHeight="true" outlineLevel="1" collapsed="false">
      <c r="A138" s="81" t="s">
        <v>94</v>
      </c>
      <c r="B138" s="78"/>
      <c r="C138" s="78"/>
      <c r="D138" s="78"/>
      <c r="E138" s="78"/>
      <c r="F138" s="78"/>
      <c r="G138" s="78"/>
      <c r="H138" s="11" t="n">
        <v>23.11</v>
      </c>
      <c r="I138" s="11" t="n">
        <v>23.11</v>
      </c>
      <c r="J138" s="11"/>
      <c r="K138" s="11"/>
      <c r="L138" s="11"/>
      <c r="M138" s="11"/>
      <c r="N138" s="11" t="n">
        <v>23.11</v>
      </c>
      <c r="O138" s="78"/>
      <c r="P138" s="78"/>
      <c r="Q138" s="11"/>
      <c r="R138" s="11"/>
      <c r="S138" s="11"/>
      <c r="T138" s="11"/>
      <c r="U138" s="11"/>
      <c r="V138" s="11"/>
      <c r="W138" s="11"/>
      <c r="X138" s="11"/>
      <c r="Y138" s="11"/>
      <c r="Z138" s="11"/>
    </row>
    <row r="139" s="43" customFormat="true" ht="23.25" hidden="false" customHeight="true" outlineLevel="1" collapsed="false">
      <c r="A139" s="83" t="s">
        <v>94</v>
      </c>
      <c r="B139" s="78"/>
      <c r="C139" s="78"/>
      <c r="D139" s="78"/>
      <c r="E139" s="78"/>
      <c r="F139" s="78"/>
      <c r="G139" s="78"/>
      <c r="H139" s="11" t="n">
        <v>23.11</v>
      </c>
      <c r="I139" s="11" t="n">
        <v>23.11</v>
      </c>
      <c r="J139" s="11"/>
      <c r="K139" s="11"/>
      <c r="L139" s="11"/>
      <c r="M139" s="11"/>
      <c r="N139" s="11" t="n">
        <v>23.11</v>
      </c>
      <c r="O139" s="78"/>
      <c r="P139" s="78"/>
      <c r="Q139" s="11"/>
      <c r="R139" s="11"/>
      <c r="S139" s="11"/>
      <c r="T139" s="11"/>
      <c r="U139" s="11"/>
      <c r="V139" s="11"/>
      <c r="W139" s="11"/>
      <c r="X139" s="11"/>
      <c r="Y139" s="11"/>
      <c r="Z139" s="11"/>
    </row>
    <row r="140" s="43" customFormat="true" ht="23.25" hidden="false" customHeight="true" outlineLevel="1" collapsed="false">
      <c r="A140" s="126" t="s">
        <v>94</v>
      </c>
      <c r="B140" s="78" t="s">
        <v>930</v>
      </c>
      <c r="C140" s="79" t="s">
        <v>733</v>
      </c>
      <c r="D140" s="78" t="s">
        <v>274</v>
      </c>
      <c r="E140" s="79" t="s">
        <v>211</v>
      </c>
      <c r="F140" s="78" t="s">
        <v>876</v>
      </c>
      <c r="G140" s="79" t="s">
        <v>733</v>
      </c>
      <c r="H140" s="11" t="n">
        <v>3.96</v>
      </c>
      <c r="I140" s="11" t="n">
        <v>3.96</v>
      </c>
      <c r="J140" s="11"/>
      <c r="K140" s="11"/>
      <c r="L140" s="11"/>
      <c r="M140" s="11"/>
      <c r="N140" s="11" t="n">
        <v>3.96</v>
      </c>
      <c r="O140" s="78"/>
      <c r="P140" s="78"/>
      <c r="Q140" s="11"/>
      <c r="R140" s="11"/>
      <c r="S140" s="11"/>
      <c r="T140" s="11"/>
      <c r="U140" s="11"/>
      <c r="V140" s="11"/>
      <c r="W140" s="11"/>
      <c r="X140" s="11"/>
      <c r="Y140" s="11"/>
      <c r="Z140" s="11"/>
    </row>
    <row r="141" s="43" customFormat="true" ht="23.25" hidden="false" customHeight="true" outlineLevel="1" collapsed="false">
      <c r="A141" s="126" t="s">
        <v>94</v>
      </c>
      <c r="B141" s="78" t="s">
        <v>930</v>
      </c>
      <c r="C141" s="79" t="s">
        <v>733</v>
      </c>
      <c r="D141" s="78" t="s">
        <v>320</v>
      </c>
      <c r="E141" s="79" t="s">
        <v>321</v>
      </c>
      <c r="F141" s="78" t="s">
        <v>876</v>
      </c>
      <c r="G141" s="79" t="s">
        <v>733</v>
      </c>
      <c r="H141" s="11" t="n">
        <v>15</v>
      </c>
      <c r="I141" s="11" t="n">
        <v>15</v>
      </c>
      <c r="J141" s="11"/>
      <c r="K141" s="11"/>
      <c r="L141" s="11"/>
      <c r="M141" s="11"/>
      <c r="N141" s="11" t="n">
        <v>15</v>
      </c>
      <c r="O141" s="78"/>
      <c r="P141" s="78"/>
      <c r="Q141" s="11"/>
      <c r="R141" s="11"/>
      <c r="S141" s="11"/>
      <c r="T141" s="11"/>
      <c r="U141" s="11"/>
      <c r="V141" s="11"/>
      <c r="W141" s="11"/>
      <c r="X141" s="11"/>
      <c r="Y141" s="11"/>
      <c r="Z141" s="11"/>
    </row>
    <row r="142" s="43" customFormat="true" ht="23.25" hidden="false" customHeight="true" outlineLevel="1" collapsed="false">
      <c r="A142" s="126" t="s">
        <v>94</v>
      </c>
      <c r="B142" s="78" t="s">
        <v>931</v>
      </c>
      <c r="C142" s="79" t="s">
        <v>858</v>
      </c>
      <c r="D142" s="78" t="s">
        <v>274</v>
      </c>
      <c r="E142" s="79" t="s">
        <v>211</v>
      </c>
      <c r="F142" s="78" t="s">
        <v>859</v>
      </c>
      <c r="G142" s="79" t="s">
        <v>757</v>
      </c>
      <c r="H142" s="11" t="n">
        <v>3.15</v>
      </c>
      <c r="I142" s="11" t="n">
        <v>3.15</v>
      </c>
      <c r="J142" s="11"/>
      <c r="K142" s="11"/>
      <c r="L142" s="11"/>
      <c r="M142" s="11"/>
      <c r="N142" s="11" t="n">
        <v>3.15</v>
      </c>
      <c r="O142" s="78"/>
      <c r="P142" s="78"/>
      <c r="Q142" s="11"/>
      <c r="R142" s="11"/>
      <c r="S142" s="11"/>
      <c r="T142" s="11"/>
      <c r="U142" s="11"/>
      <c r="V142" s="11"/>
      <c r="W142" s="11"/>
      <c r="X142" s="11"/>
      <c r="Y142" s="11"/>
      <c r="Z142" s="11"/>
    </row>
    <row r="143" s="43" customFormat="true" ht="23.25" hidden="false" customHeight="true" outlineLevel="1" collapsed="false">
      <c r="A143" s="126" t="s">
        <v>94</v>
      </c>
      <c r="B143" s="78" t="s">
        <v>932</v>
      </c>
      <c r="C143" s="79" t="s">
        <v>749</v>
      </c>
      <c r="D143" s="78" t="s">
        <v>318</v>
      </c>
      <c r="E143" s="79" t="s">
        <v>319</v>
      </c>
      <c r="F143" s="78" t="s">
        <v>861</v>
      </c>
      <c r="G143" s="79" t="s">
        <v>749</v>
      </c>
      <c r="H143" s="11" t="n">
        <v>1</v>
      </c>
      <c r="I143" s="11" t="n">
        <v>1</v>
      </c>
      <c r="J143" s="11"/>
      <c r="K143" s="11"/>
      <c r="L143" s="11"/>
      <c r="M143" s="11"/>
      <c r="N143" s="11" t="n">
        <v>1</v>
      </c>
      <c r="O143" s="78"/>
      <c r="P143" s="78"/>
      <c r="Q143" s="11"/>
      <c r="R143" s="11"/>
      <c r="S143" s="11"/>
      <c r="T143" s="11"/>
      <c r="U143" s="11"/>
      <c r="V143" s="11"/>
      <c r="W143" s="11"/>
      <c r="X143" s="11"/>
      <c r="Y143" s="11"/>
      <c r="Z143" s="11"/>
    </row>
    <row r="144" s="43" customFormat="true" ht="23.25" hidden="false" customHeight="true" outlineLevel="1" collapsed="false">
      <c r="A144" s="81" t="s">
        <v>97</v>
      </c>
      <c r="B144" s="78"/>
      <c r="C144" s="78"/>
      <c r="D144" s="78"/>
      <c r="E144" s="78"/>
      <c r="F144" s="78"/>
      <c r="G144" s="78"/>
      <c r="H144" s="11" t="n">
        <v>814.718757</v>
      </c>
      <c r="I144" s="11" t="n">
        <v>814.718757</v>
      </c>
      <c r="J144" s="11"/>
      <c r="K144" s="11"/>
      <c r="L144" s="11"/>
      <c r="M144" s="11"/>
      <c r="N144" s="11" t="n">
        <v>814.718757</v>
      </c>
      <c r="O144" s="78"/>
      <c r="P144" s="78"/>
      <c r="Q144" s="11"/>
      <c r="R144" s="11"/>
      <c r="S144" s="11"/>
      <c r="T144" s="11"/>
      <c r="U144" s="11"/>
      <c r="V144" s="11"/>
      <c r="W144" s="11"/>
      <c r="X144" s="11"/>
      <c r="Y144" s="11"/>
      <c r="Z144" s="11"/>
    </row>
    <row r="145" s="43" customFormat="true" ht="23.25" hidden="false" customHeight="true" outlineLevel="1" collapsed="false">
      <c r="A145" s="83" t="s">
        <v>97</v>
      </c>
      <c r="B145" s="78"/>
      <c r="C145" s="78"/>
      <c r="D145" s="78"/>
      <c r="E145" s="78"/>
      <c r="F145" s="78"/>
      <c r="G145" s="78"/>
      <c r="H145" s="11" t="n">
        <v>814.718757</v>
      </c>
      <c r="I145" s="11" t="n">
        <v>814.718757</v>
      </c>
      <c r="J145" s="11"/>
      <c r="K145" s="11"/>
      <c r="L145" s="11"/>
      <c r="M145" s="11"/>
      <c r="N145" s="11" t="n">
        <v>814.718757</v>
      </c>
      <c r="O145" s="78"/>
      <c r="P145" s="78"/>
      <c r="Q145" s="11"/>
      <c r="R145" s="11"/>
      <c r="S145" s="11"/>
      <c r="T145" s="11"/>
      <c r="U145" s="11"/>
      <c r="V145" s="11"/>
      <c r="W145" s="11"/>
      <c r="X145" s="11"/>
      <c r="Y145" s="11"/>
      <c r="Z145" s="11"/>
    </row>
    <row r="146" s="43" customFormat="true" ht="23.25" hidden="false" customHeight="true" outlineLevel="1" collapsed="false">
      <c r="A146" s="126" t="s">
        <v>97</v>
      </c>
      <c r="B146" s="78" t="s">
        <v>933</v>
      </c>
      <c r="C146" s="79" t="s">
        <v>844</v>
      </c>
      <c r="D146" s="78" t="s">
        <v>311</v>
      </c>
      <c r="E146" s="79" t="s">
        <v>211</v>
      </c>
      <c r="F146" s="78" t="s">
        <v>845</v>
      </c>
      <c r="G146" s="79" t="s">
        <v>727</v>
      </c>
      <c r="H146" s="11" t="n">
        <v>43.644</v>
      </c>
      <c r="I146" s="11" t="n">
        <v>43.644</v>
      </c>
      <c r="J146" s="11"/>
      <c r="K146" s="11"/>
      <c r="L146" s="11"/>
      <c r="M146" s="11"/>
      <c r="N146" s="11" t="n">
        <v>43.644</v>
      </c>
      <c r="O146" s="78"/>
      <c r="P146" s="78"/>
      <c r="Q146" s="11"/>
      <c r="R146" s="11"/>
      <c r="S146" s="11"/>
      <c r="T146" s="11"/>
      <c r="U146" s="11"/>
      <c r="V146" s="11"/>
      <c r="W146" s="11"/>
      <c r="X146" s="11"/>
      <c r="Y146" s="11"/>
      <c r="Z146" s="11"/>
    </row>
    <row r="147" s="43" customFormat="true" ht="23.25" hidden="false" customHeight="true" outlineLevel="1" collapsed="false">
      <c r="A147" s="126" t="s">
        <v>97</v>
      </c>
      <c r="B147" s="78" t="s">
        <v>933</v>
      </c>
      <c r="C147" s="79" t="s">
        <v>844</v>
      </c>
      <c r="D147" s="78" t="s">
        <v>311</v>
      </c>
      <c r="E147" s="79" t="s">
        <v>211</v>
      </c>
      <c r="F147" s="78" t="s">
        <v>846</v>
      </c>
      <c r="G147" s="79" t="s">
        <v>730</v>
      </c>
      <c r="H147" s="11" t="n">
        <v>87.563604</v>
      </c>
      <c r="I147" s="11" t="n">
        <v>87.563604</v>
      </c>
      <c r="J147" s="11"/>
      <c r="K147" s="11"/>
      <c r="L147" s="11"/>
      <c r="M147" s="11"/>
      <c r="N147" s="11" t="n">
        <v>87.563604</v>
      </c>
      <c r="O147" s="78"/>
      <c r="P147" s="78"/>
      <c r="Q147" s="11"/>
      <c r="R147" s="11"/>
      <c r="S147" s="11"/>
      <c r="T147" s="11"/>
      <c r="U147" s="11"/>
      <c r="V147" s="11"/>
      <c r="W147" s="11"/>
      <c r="X147" s="11"/>
      <c r="Y147" s="11"/>
      <c r="Z147" s="11"/>
    </row>
    <row r="148" s="43" customFormat="true" ht="23.25" hidden="false" customHeight="true" outlineLevel="1" collapsed="false">
      <c r="A148" s="126" t="s">
        <v>97</v>
      </c>
      <c r="B148" s="78" t="s">
        <v>933</v>
      </c>
      <c r="C148" s="79" t="s">
        <v>844</v>
      </c>
      <c r="D148" s="78" t="s">
        <v>311</v>
      </c>
      <c r="E148" s="79" t="s">
        <v>211</v>
      </c>
      <c r="F148" s="78" t="s">
        <v>847</v>
      </c>
      <c r="G148" s="79" t="s">
        <v>731</v>
      </c>
      <c r="H148" s="11" t="n">
        <v>3.637</v>
      </c>
      <c r="I148" s="11" t="n">
        <v>3.637</v>
      </c>
      <c r="J148" s="11"/>
      <c r="K148" s="11"/>
      <c r="L148" s="11"/>
      <c r="M148" s="11"/>
      <c r="N148" s="11" t="n">
        <v>3.637</v>
      </c>
      <c r="O148" s="78"/>
      <c r="P148" s="78"/>
      <c r="Q148" s="11"/>
      <c r="R148" s="11"/>
      <c r="S148" s="11"/>
      <c r="T148" s="11"/>
      <c r="U148" s="11"/>
      <c r="V148" s="11"/>
      <c r="W148" s="11"/>
      <c r="X148" s="11"/>
      <c r="Y148" s="11"/>
      <c r="Z148" s="11"/>
    </row>
    <row r="149" s="43" customFormat="true" ht="23.25" hidden="false" customHeight="true" outlineLevel="1" collapsed="false">
      <c r="A149" s="126" t="s">
        <v>97</v>
      </c>
      <c r="B149" s="78" t="s">
        <v>934</v>
      </c>
      <c r="C149" s="79" t="s">
        <v>849</v>
      </c>
      <c r="D149" s="78" t="s">
        <v>311</v>
      </c>
      <c r="E149" s="79" t="s">
        <v>211</v>
      </c>
      <c r="F149" s="78" t="s">
        <v>846</v>
      </c>
      <c r="G149" s="79" t="s">
        <v>730</v>
      </c>
      <c r="H149" s="11" t="n">
        <v>16.236</v>
      </c>
      <c r="I149" s="11" t="n">
        <v>16.236</v>
      </c>
      <c r="J149" s="11"/>
      <c r="K149" s="11"/>
      <c r="L149" s="11"/>
      <c r="M149" s="11"/>
      <c r="N149" s="11" t="n">
        <v>16.236</v>
      </c>
      <c r="O149" s="78"/>
      <c r="P149" s="78"/>
      <c r="Q149" s="11"/>
      <c r="R149" s="11"/>
      <c r="S149" s="11"/>
      <c r="T149" s="11"/>
      <c r="U149" s="11"/>
      <c r="V149" s="11"/>
      <c r="W149" s="11"/>
      <c r="X149" s="11"/>
      <c r="Y149" s="11"/>
      <c r="Z149" s="11"/>
    </row>
    <row r="150" s="43" customFormat="true" ht="23.25" hidden="false" customHeight="true" outlineLevel="1" collapsed="false">
      <c r="A150" s="126" t="s">
        <v>97</v>
      </c>
      <c r="B150" s="78" t="s">
        <v>935</v>
      </c>
      <c r="C150" s="79" t="s">
        <v>729</v>
      </c>
      <c r="D150" s="78" t="s">
        <v>396</v>
      </c>
      <c r="E150" s="79" t="s">
        <v>397</v>
      </c>
      <c r="F150" s="78" t="s">
        <v>851</v>
      </c>
      <c r="G150" s="79" t="s">
        <v>740</v>
      </c>
      <c r="H150" s="11" t="n">
        <v>23.442336</v>
      </c>
      <c r="I150" s="11" t="n">
        <v>23.442336</v>
      </c>
      <c r="J150" s="11"/>
      <c r="K150" s="11"/>
      <c r="L150" s="11"/>
      <c r="M150" s="11"/>
      <c r="N150" s="11" t="n">
        <v>23.442336</v>
      </c>
      <c r="O150" s="78"/>
      <c r="P150" s="78"/>
      <c r="Q150" s="11"/>
      <c r="R150" s="11"/>
      <c r="S150" s="11"/>
      <c r="T150" s="11"/>
      <c r="U150" s="11"/>
      <c r="V150" s="11"/>
      <c r="W150" s="11"/>
      <c r="X150" s="11"/>
      <c r="Y150" s="11"/>
      <c r="Z150" s="11"/>
    </row>
    <row r="151" s="43" customFormat="true" ht="23.25" hidden="false" customHeight="true" outlineLevel="1" collapsed="false">
      <c r="A151" s="126" t="s">
        <v>97</v>
      </c>
      <c r="B151" s="78" t="s">
        <v>935</v>
      </c>
      <c r="C151" s="79" t="s">
        <v>729</v>
      </c>
      <c r="D151" s="78" t="s">
        <v>470</v>
      </c>
      <c r="E151" s="79" t="s">
        <v>471</v>
      </c>
      <c r="F151" s="78" t="s">
        <v>852</v>
      </c>
      <c r="G151" s="79" t="s">
        <v>745</v>
      </c>
      <c r="H151" s="11" t="n">
        <v>6.585501</v>
      </c>
      <c r="I151" s="11" t="n">
        <v>6.585501</v>
      </c>
      <c r="J151" s="11"/>
      <c r="K151" s="11"/>
      <c r="L151" s="11"/>
      <c r="M151" s="11"/>
      <c r="N151" s="11" t="n">
        <v>6.585501</v>
      </c>
      <c r="O151" s="78"/>
      <c r="P151" s="78"/>
      <c r="Q151" s="11"/>
      <c r="R151" s="11"/>
      <c r="S151" s="11"/>
      <c r="T151" s="11"/>
      <c r="U151" s="11"/>
      <c r="V151" s="11"/>
      <c r="W151" s="11"/>
      <c r="X151" s="11"/>
      <c r="Y151" s="11"/>
      <c r="Z151" s="11"/>
    </row>
    <row r="152" s="43" customFormat="true" ht="23.25" hidden="false" customHeight="true" outlineLevel="1" collapsed="false">
      <c r="A152" s="126" t="s">
        <v>97</v>
      </c>
      <c r="B152" s="78" t="s">
        <v>935</v>
      </c>
      <c r="C152" s="79" t="s">
        <v>729</v>
      </c>
      <c r="D152" s="78" t="s">
        <v>474</v>
      </c>
      <c r="E152" s="79" t="s">
        <v>475</v>
      </c>
      <c r="F152" s="78" t="s">
        <v>853</v>
      </c>
      <c r="G152" s="79" t="s">
        <v>748</v>
      </c>
      <c r="H152" s="11" t="n">
        <v>4.84228</v>
      </c>
      <c r="I152" s="11" t="n">
        <v>4.84228</v>
      </c>
      <c r="J152" s="11"/>
      <c r="K152" s="11"/>
      <c r="L152" s="11"/>
      <c r="M152" s="11"/>
      <c r="N152" s="11" t="n">
        <v>4.84228</v>
      </c>
      <c r="O152" s="78"/>
      <c r="P152" s="78"/>
      <c r="Q152" s="11"/>
      <c r="R152" s="11"/>
      <c r="S152" s="11"/>
      <c r="T152" s="11"/>
      <c r="U152" s="11"/>
      <c r="V152" s="11"/>
      <c r="W152" s="11"/>
      <c r="X152" s="11"/>
      <c r="Y152" s="11"/>
      <c r="Z152" s="11"/>
    </row>
    <row r="153" s="43" customFormat="true" ht="23.25" hidden="false" customHeight="true" outlineLevel="1" collapsed="false">
      <c r="A153" s="126" t="s">
        <v>97</v>
      </c>
      <c r="B153" s="78" t="s">
        <v>935</v>
      </c>
      <c r="C153" s="79" t="s">
        <v>729</v>
      </c>
      <c r="D153" s="78" t="s">
        <v>476</v>
      </c>
      <c r="E153" s="79" t="s">
        <v>477</v>
      </c>
      <c r="F153" s="78" t="s">
        <v>854</v>
      </c>
      <c r="G153" s="79" t="s">
        <v>750</v>
      </c>
      <c r="H153" s="11" t="n">
        <v>0.452326</v>
      </c>
      <c r="I153" s="11" t="n">
        <v>0.452326</v>
      </c>
      <c r="J153" s="11"/>
      <c r="K153" s="11"/>
      <c r="L153" s="11"/>
      <c r="M153" s="11"/>
      <c r="N153" s="11" t="n">
        <v>0.452326</v>
      </c>
      <c r="O153" s="78"/>
      <c r="P153" s="78"/>
      <c r="Q153" s="11"/>
      <c r="R153" s="11"/>
      <c r="S153" s="11"/>
      <c r="T153" s="11"/>
      <c r="U153" s="11"/>
      <c r="V153" s="11"/>
      <c r="W153" s="11"/>
      <c r="X153" s="11"/>
      <c r="Y153" s="11"/>
      <c r="Z153" s="11"/>
    </row>
    <row r="154" s="43" customFormat="true" ht="23.25" hidden="false" customHeight="true" outlineLevel="1" collapsed="false">
      <c r="A154" s="126" t="s">
        <v>97</v>
      </c>
      <c r="B154" s="78" t="s">
        <v>935</v>
      </c>
      <c r="C154" s="79" t="s">
        <v>729</v>
      </c>
      <c r="D154" s="78" t="s">
        <v>476</v>
      </c>
      <c r="E154" s="79" t="s">
        <v>477</v>
      </c>
      <c r="F154" s="78" t="s">
        <v>854</v>
      </c>
      <c r="G154" s="79" t="s">
        <v>750</v>
      </c>
      <c r="H154" s="11" t="n">
        <v>0.968456</v>
      </c>
      <c r="I154" s="11" t="n">
        <v>0.968456</v>
      </c>
      <c r="J154" s="11"/>
      <c r="K154" s="11"/>
      <c r="L154" s="11"/>
      <c r="M154" s="11"/>
      <c r="N154" s="11" t="n">
        <v>0.968456</v>
      </c>
      <c r="O154" s="78"/>
      <c r="P154" s="78"/>
      <c r="Q154" s="11"/>
      <c r="R154" s="11"/>
      <c r="S154" s="11"/>
      <c r="T154" s="11"/>
      <c r="U154" s="11"/>
      <c r="V154" s="11"/>
      <c r="W154" s="11"/>
      <c r="X154" s="11"/>
      <c r="Y154" s="11"/>
      <c r="Z154" s="11"/>
    </row>
    <row r="155" s="43" customFormat="true" ht="23.25" hidden="false" customHeight="true" outlineLevel="1" collapsed="false">
      <c r="A155" s="126" t="s">
        <v>97</v>
      </c>
      <c r="B155" s="78" t="s">
        <v>936</v>
      </c>
      <c r="C155" s="79" t="s">
        <v>588</v>
      </c>
      <c r="D155" s="78" t="s">
        <v>587</v>
      </c>
      <c r="E155" s="79" t="s">
        <v>588</v>
      </c>
      <c r="F155" s="78" t="s">
        <v>856</v>
      </c>
      <c r="G155" s="79" t="s">
        <v>588</v>
      </c>
      <c r="H155" s="11" t="n">
        <v>15.421032</v>
      </c>
      <c r="I155" s="11" t="n">
        <v>15.421032</v>
      </c>
      <c r="J155" s="11"/>
      <c r="K155" s="11"/>
      <c r="L155" s="11"/>
      <c r="M155" s="11"/>
      <c r="N155" s="11" t="n">
        <v>15.421032</v>
      </c>
      <c r="O155" s="78"/>
      <c r="P155" s="78"/>
      <c r="Q155" s="11"/>
      <c r="R155" s="11"/>
      <c r="S155" s="11"/>
      <c r="T155" s="11"/>
      <c r="U155" s="11"/>
      <c r="V155" s="11"/>
      <c r="W155" s="11"/>
      <c r="X155" s="11"/>
      <c r="Y155" s="11"/>
      <c r="Z155" s="11"/>
    </row>
    <row r="156" s="43" customFormat="true" ht="23.25" hidden="false" customHeight="true" outlineLevel="1" collapsed="false">
      <c r="A156" s="126" t="s">
        <v>97</v>
      </c>
      <c r="B156" s="78" t="s">
        <v>937</v>
      </c>
      <c r="C156" s="79" t="s">
        <v>733</v>
      </c>
      <c r="D156" s="78" t="s">
        <v>311</v>
      </c>
      <c r="E156" s="79" t="s">
        <v>211</v>
      </c>
      <c r="F156" s="78" t="s">
        <v>876</v>
      </c>
      <c r="G156" s="79" t="s">
        <v>733</v>
      </c>
      <c r="H156" s="11" t="n">
        <v>595.6968</v>
      </c>
      <c r="I156" s="11" t="n">
        <v>595.6968</v>
      </c>
      <c r="J156" s="11"/>
      <c r="K156" s="11"/>
      <c r="L156" s="11"/>
      <c r="M156" s="11"/>
      <c r="N156" s="11" t="n">
        <v>595.6968</v>
      </c>
      <c r="O156" s="78"/>
      <c r="P156" s="78"/>
      <c r="Q156" s="11"/>
      <c r="R156" s="11"/>
      <c r="S156" s="11"/>
      <c r="T156" s="11"/>
      <c r="U156" s="11"/>
      <c r="V156" s="11"/>
      <c r="W156" s="11"/>
      <c r="X156" s="11"/>
      <c r="Y156" s="11"/>
      <c r="Z156" s="11"/>
    </row>
    <row r="157" s="43" customFormat="true" ht="23.25" hidden="false" customHeight="true" outlineLevel="1" collapsed="false">
      <c r="A157" s="126" t="s">
        <v>97</v>
      </c>
      <c r="B157" s="78" t="s">
        <v>938</v>
      </c>
      <c r="C157" s="79" t="s">
        <v>749</v>
      </c>
      <c r="D157" s="78" t="s">
        <v>311</v>
      </c>
      <c r="E157" s="79" t="s">
        <v>211</v>
      </c>
      <c r="F157" s="78" t="s">
        <v>861</v>
      </c>
      <c r="G157" s="79" t="s">
        <v>749</v>
      </c>
      <c r="H157" s="11" t="n">
        <v>1</v>
      </c>
      <c r="I157" s="11" t="n">
        <v>1</v>
      </c>
      <c r="J157" s="11"/>
      <c r="K157" s="11"/>
      <c r="L157" s="11"/>
      <c r="M157" s="11"/>
      <c r="N157" s="11" t="n">
        <v>1</v>
      </c>
      <c r="O157" s="78"/>
      <c r="P157" s="78"/>
      <c r="Q157" s="11"/>
      <c r="R157" s="11"/>
      <c r="S157" s="11"/>
      <c r="T157" s="11"/>
      <c r="U157" s="11"/>
      <c r="V157" s="11"/>
      <c r="W157" s="11"/>
      <c r="X157" s="11"/>
      <c r="Y157" s="11"/>
      <c r="Z157" s="11"/>
    </row>
    <row r="158" s="43" customFormat="true" ht="23.25" hidden="false" customHeight="true" outlineLevel="1" collapsed="false">
      <c r="A158" s="126" t="s">
        <v>97</v>
      </c>
      <c r="B158" s="78" t="s">
        <v>939</v>
      </c>
      <c r="C158" s="79" t="s">
        <v>774</v>
      </c>
      <c r="D158" s="78" t="s">
        <v>311</v>
      </c>
      <c r="E158" s="79" t="s">
        <v>211</v>
      </c>
      <c r="F158" s="78" t="s">
        <v>863</v>
      </c>
      <c r="G158" s="79" t="s">
        <v>774</v>
      </c>
      <c r="H158" s="11" t="n">
        <v>2.768632</v>
      </c>
      <c r="I158" s="11" t="n">
        <v>2.768632</v>
      </c>
      <c r="J158" s="11"/>
      <c r="K158" s="11"/>
      <c r="L158" s="11"/>
      <c r="M158" s="11"/>
      <c r="N158" s="11" t="n">
        <v>2.768632</v>
      </c>
      <c r="O158" s="78"/>
      <c r="P158" s="78"/>
      <c r="Q158" s="11"/>
      <c r="R158" s="11"/>
      <c r="S158" s="11"/>
      <c r="T158" s="11"/>
      <c r="U158" s="11"/>
      <c r="V158" s="11"/>
      <c r="W158" s="11"/>
      <c r="X158" s="11"/>
      <c r="Y158" s="11"/>
      <c r="Z158" s="11"/>
    </row>
    <row r="159" s="43" customFormat="true" ht="23.25" hidden="false" customHeight="true" outlineLevel="1" collapsed="false">
      <c r="A159" s="126" t="s">
        <v>97</v>
      </c>
      <c r="B159" s="78" t="s">
        <v>940</v>
      </c>
      <c r="C159" s="79" t="s">
        <v>858</v>
      </c>
      <c r="D159" s="78" t="s">
        <v>311</v>
      </c>
      <c r="E159" s="79" t="s">
        <v>211</v>
      </c>
      <c r="F159" s="78" t="s">
        <v>864</v>
      </c>
      <c r="G159" s="79" t="s">
        <v>777</v>
      </c>
      <c r="H159" s="11" t="n">
        <v>3.46079</v>
      </c>
      <c r="I159" s="11" t="n">
        <v>3.46079</v>
      </c>
      <c r="J159" s="11"/>
      <c r="K159" s="11"/>
      <c r="L159" s="11"/>
      <c r="M159" s="11"/>
      <c r="N159" s="11" t="n">
        <v>3.46079</v>
      </c>
      <c r="O159" s="78"/>
      <c r="P159" s="78"/>
      <c r="Q159" s="11"/>
      <c r="R159" s="11"/>
      <c r="S159" s="11"/>
      <c r="T159" s="11"/>
      <c r="U159" s="11"/>
      <c r="V159" s="11"/>
      <c r="W159" s="11"/>
      <c r="X159" s="11"/>
      <c r="Y159" s="11"/>
      <c r="Z159" s="11"/>
    </row>
    <row r="160" s="43" customFormat="true" ht="23.25" hidden="false" customHeight="true" outlineLevel="1" collapsed="false">
      <c r="A160" s="126" t="s">
        <v>97</v>
      </c>
      <c r="B160" s="78" t="s">
        <v>941</v>
      </c>
      <c r="C160" s="79" t="s">
        <v>866</v>
      </c>
      <c r="D160" s="78" t="s">
        <v>311</v>
      </c>
      <c r="E160" s="79" t="s">
        <v>211</v>
      </c>
      <c r="F160" s="78" t="s">
        <v>867</v>
      </c>
      <c r="G160" s="79" t="s">
        <v>783</v>
      </c>
      <c r="H160" s="11" t="n">
        <v>9</v>
      </c>
      <c r="I160" s="11" t="n">
        <v>9</v>
      </c>
      <c r="J160" s="11"/>
      <c r="K160" s="11"/>
      <c r="L160" s="11"/>
      <c r="M160" s="11"/>
      <c r="N160" s="11" t="n">
        <v>9</v>
      </c>
      <c r="O160" s="78"/>
      <c r="P160" s="78"/>
      <c r="Q160" s="11"/>
      <c r="R160" s="11"/>
      <c r="S160" s="11"/>
      <c r="T160" s="11"/>
      <c r="U160" s="11"/>
      <c r="V160" s="11"/>
      <c r="W160" s="11"/>
      <c r="X160" s="11"/>
      <c r="Y160" s="11"/>
      <c r="Z160" s="11"/>
    </row>
    <row r="161" s="43" customFormat="true" ht="23.25" hidden="false" customHeight="true" outlineLevel="1" collapsed="false">
      <c r="A161" s="81" t="s">
        <v>100</v>
      </c>
      <c r="B161" s="78"/>
      <c r="C161" s="78"/>
      <c r="D161" s="78"/>
      <c r="E161" s="78"/>
      <c r="F161" s="78"/>
      <c r="G161" s="78"/>
      <c r="H161" s="11" t="n">
        <v>452.73953</v>
      </c>
      <c r="I161" s="11" t="n">
        <v>452.73953</v>
      </c>
      <c r="J161" s="11"/>
      <c r="K161" s="11"/>
      <c r="L161" s="11"/>
      <c r="M161" s="11"/>
      <c r="N161" s="11" t="n">
        <v>452.73953</v>
      </c>
      <c r="O161" s="78"/>
      <c r="P161" s="78"/>
      <c r="Q161" s="11"/>
      <c r="R161" s="11"/>
      <c r="S161" s="11"/>
      <c r="T161" s="11"/>
      <c r="U161" s="11"/>
      <c r="V161" s="11"/>
      <c r="W161" s="11"/>
      <c r="X161" s="11"/>
      <c r="Y161" s="11"/>
      <c r="Z161" s="11"/>
    </row>
    <row r="162" s="43" customFormat="true" ht="23.25" hidden="false" customHeight="true" outlineLevel="1" collapsed="false">
      <c r="A162" s="83" t="s">
        <v>100</v>
      </c>
      <c r="B162" s="78"/>
      <c r="C162" s="78"/>
      <c r="D162" s="78"/>
      <c r="E162" s="78"/>
      <c r="F162" s="78"/>
      <c r="G162" s="78"/>
      <c r="H162" s="11" t="n">
        <v>452.73953</v>
      </c>
      <c r="I162" s="11" t="n">
        <v>452.73953</v>
      </c>
      <c r="J162" s="11"/>
      <c r="K162" s="11"/>
      <c r="L162" s="11"/>
      <c r="M162" s="11"/>
      <c r="N162" s="11" t="n">
        <v>452.73953</v>
      </c>
      <c r="O162" s="78"/>
      <c r="P162" s="78"/>
      <c r="Q162" s="11"/>
      <c r="R162" s="11"/>
      <c r="S162" s="11"/>
      <c r="T162" s="11"/>
      <c r="U162" s="11"/>
      <c r="V162" s="11"/>
      <c r="W162" s="11"/>
      <c r="X162" s="11"/>
      <c r="Y162" s="11"/>
      <c r="Z162" s="11"/>
    </row>
    <row r="163" s="43" customFormat="true" ht="23.25" hidden="false" customHeight="true" outlineLevel="1" collapsed="false">
      <c r="A163" s="126" t="s">
        <v>100</v>
      </c>
      <c r="B163" s="78" t="s">
        <v>942</v>
      </c>
      <c r="C163" s="79" t="s">
        <v>893</v>
      </c>
      <c r="D163" s="78" t="s">
        <v>508</v>
      </c>
      <c r="E163" s="79" t="s">
        <v>509</v>
      </c>
      <c r="F163" s="78" t="s">
        <v>845</v>
      </c>
      <c r="G163" s="79" t="s">
        <v>727</v>
      </c>
      <c r="H163" s="11" t="n">
        <v>26.568</v>
      </c>
      <c r="I163" s="11" t="n">
        <v>26.568</v>
      </c>
      <c r="J163" s="11"/>
      <c r="K163" s="11"/>
      <c r="L163" s="11"/>
      <c r="M163" s="11"/>
      <c r="N163" s="11" t="n">
        <v>26.568</v>
      </c>
      <c r="O163" s="78"/>
      <c r="P163" s="78"/>
      <c r="Q163" s="11"/>
      <c r="R163" s="11"/>
      <c r="S163" s="11"/>
      <c r="T163" s="11"/>
      <c r="U163" s="11"/>
      <c r="V163" s="11"/>
      <c r="W163" s="11"/>
      <c r="X163" s="11"/>
      <c r="Y163" s="11"/>
      <c r="Z163" s="11"/>
    </row>
    <row r="164" s="43" customFormat="true" ht="23.25" hidden="false" customHeight="true" outlineLevel="1" collapsed="false">
      <c r="A164" s="126" t="s">
        <v>100</v>
      </c>
      <c r="B164" s="78" t="s">
        <v>942</v>
      </c>
      <c r="C164" s="79" t="s">
        <v>893</v>
      </c>
      <c r="D164" s="78" t="s">
        <v>508</v>
      </c>
      <c r="E164" s="79" t="s">
        <v>509</v>
      </c>
      <c r="F164" s="78" t="s">
        <v>846</v>
      </c>
      <c r="G164" s="79" t="s">
        <v>730</v>
      </c>
      <c r="H164" s="11" t="n">
        <v>2.0436</v>
      </c>
      <c r="I164" s="11" t="n">
        <v>2.0436</v>
      </c>
      <c r="J164" s="11"/>
      <c r="K164" s="11"/>
      <c r="L164" s="11"/>
      <c r="M164" s="11"/>
      <c r="N164" s="11" t="n">
        <v>2.0436</v>
      </c>
      <c r="O164" s="78"/>
      <c r="P164" s="78"/>
      <c r="Q164" s="11"/>
      <c r="R164" s="11"/>
      <c r="S164" s="11"/>
      <c r="T164" s="11"/>
      <c r="U164" s="11"/>
      <c r="V164" s="11"/>
      <c r="W164" s="11"/>
      <c r="X164" s="11"/>
      <c r="Y164" s="11"/>
      <c r="Z164" s="11"/>
    </row>
    <row r="165" s="43" customFormat="true" ht="23.25" hidden="false" customHeight="true" outlineLevel="1" collapsed="false">
      <c r="A165" s="126" t="s">
        <v>100</v>
      </c>
      <c r="B165" s="78" t="s">
        <v>942</v>
      </c>
      <c r="C165" s="79" t="s">
        <v>893</v>
      </c>
      <c r="D165" s="78" t="s">
        <v>508</v>
      </c>
      <c r="E165" s="79" t="s">
        <v>509</v>
      </c>
      <c r="F165" s="78" t="s">
        <v>894</v>
      </c>
      <c r="G165" s="79" t="s">
        <v>737</v>
      </c>
      <c r="H165" s="11" t="n">
        <v>2.214</v>
      </c>
      <c r="I165" s="11" t="n">
        <v>2.214</v>
      </c>
      <c r="J165" s="11"/>
      <c r="K165" s="11"/>
      <c r="L165" s="11"/>
      <c r="M165" s="11"/>
      <c r="N165" s="11" t="n">
        <v>2.214</v>
      </c>
      <c r="O165" s="78"/>
      <c r="P165" s="78"/>
      <c r="Q165" s="11"/>
      <c r="R165" s="11"/>
      <c r="S165" s="11"/>
      <c r="T165" s="11"/>
      <c r="U165" s="11"/>
      <c r="V165" s="11"/>
      <c r="W165" s="11"/>
      <c r="X165" s="11"/>
      <c r="Y165" s="11"/>
      <c r="Z165" s="11"/>
    </row>
    <row r="166" s="43" customFormat="true" ht="23.25" hidden="false" customHeight="true" outlineLevel="1" collapsed="false">
      <c r="A166" s="126" t="s">
        <v>100</v>
      </c>
      <c r="B166" s="78" t="s">
        <v>943</v>
      </c>
      <c r="C166" s="79" t="s">
        <v>896</v>
      </c>
      <c r="D166" s="78" t="s">
        <v>508</v>
      </c>
      <c r="E166" s="79" t="s">
        <v>509</v>
      </c>
      <c r="F166" s="78" t="s">
        <v>894</v>
      </c>
      <c r="G166" s="79" t="s">
        <v>737</v>
      </c>
      <c r="H166" s="11" t="n">
        <v>10.8</v>
      </c>
      <c r="I166" s="11" t="n">
        <v>10.8</v>
      </c>
      <c r="J166" s="11"/>
      <c r="K166" s="11"/>
      <c r="L166" s="11"/>
      <c r="M166" s="11"/>
      <c r="N166" s="11" t="n">
        <v>10.8</v>
      </c>
      <c r="O166" s="78"/>
      <c r="P166" s="78"/>
      <c r="Q166" s="11"/>
      <c r="R166" s="11"/>
      <c r="S166" s="11"/>
      <c r="T166" s="11"/>
      <c r="U166" s="11"/>
      <c r="V166" s="11"/>
      <c r="W166" s="11"/>
      <c r="X166" s="11"/>
      <c r="Y166" s="11"/>
      <c r="Z166" s="11"/>
    </row>
    <row r="167" s="43" customFormat="true" ht="23.25" hidden="false" customHeight="true" outlineLevel="1" collapsed="false">
      <c r="A167" s="126" t="s">
        <v>100</v>
      </c>
      <c r="B167" s="78" t="s">
        <v>942</v>
      </c>
      <c r="C167" s="79" t="s">
        <v>893</v>
      </c>
      <c r="D167" s="78" t="s">
        <v>508</v>
      </c>
      <c r="E167" s="79" t="s">
        <v>509</v>
      </c>
      <c r="F167" s="78" t="s">
        <v>894</v>
      </c>
      <c r="G167" s="79" t="s">
        <v>737</v>
      </c>
      <c r="H167" s="11" t="n">
        <v>25.0764</v>
      </c>
      <c r="I167" s="11" t="n">
        <v>25.0764</v>
      </c>
      <c r="J167" s="11"/>
      <c r="K167" s="11"/>
      <c r="L167" s="11"/>
      <c r="M167" s="11"/>
      <c r="N167" s="11" t="n">
        <v>25.0764</v>
      </c>
      <c r="O167" s="78"/>
      <c r="P167" s="78"/>
      <c r="Q167" s="11"/>
      <c r="R167" s="11"/>
      <c r="S167" s="11"/>
      <c r="T167" s="11"/>
      <c r="U167" s="11"/>
      <c r="V167" s="11"/>
      <c r="W167" s="11"/>
      <c r="X167" s="11"/>
      <c r="Y167" s="11"/>
      <c r="Z167" s="11"/>
    </row>
    <row r="168" s="43" customFormat="true" ht="23.25" hidden="false" customHeight="true" outlineLevel="1" collapsed="false">
      <c r="A168" s="126" t="s">
        <v>100</v>
      </c>
      <c r="B168" s="78" t="s">
        <v>944</v>
      </c>
      <c r="C168" s="79" t="s">
        <v>729</v>
      </c>
      <c r="D168" s="78" t="s">
        <v>396</v>
      </c>
      <c r="E168" s="79" t="s">
        <v>397</v>
      </c>
      <c r="F168" s="78" t="s">
        <v>851</v>
      </c>
      <c r="G168" s="79" t="s">
        <v>740</v>
      </c>
      <c r="H168" s="11" t="n">
        <v>10.670784</v>
      </c>
      <c r="I168" s="11" t="n">
        <v>10.670784</v>
      </c>
      <c r="J168" s="11"/>
      <c r="K168" s="11"/>
      <c r="L168" s="11"/>
      <c r="M168" s="11"/>
      <c r="N168" s="11" t="n">
        <v>10.670784</v>
      </c>
      <c r="O168" s="78"/>
      <c r="P168" s="78"/>
      <c r="Q168" s="11"/>
      <c r="R168" s="11"/>
      <c r="S168" s="11"/>
      <c r="T168" s="11"/>
      <c r="U168" s="11"/>
      <c r="V168" s="11"/>
      <c r="W168" s="11"/>
      <c r="X168" s="11"/>
      <c r="Y168" s="11"/>
      <c r="Z168" s="11"/>
    </row>
    <row r="169" s="43" customFormat="true" ht="23.25" hidden="false" customHeight="true" outlineLevel="1" collapsed="false">
      <c r="A169" s="126" t="s">
        <v>100</v>
      </c>
      <c r="B169" s="78" t="s">
        <v>944</v>
      </c>
      <c r="C169" s="79" t="s">
        <v>729</v>
      </c>
      <c r="D169" s="78" t="s">
        <v>472</v>
      </c>
      <c r="E169" s="79" t="s">
        <v>473</v>
      </c>
      <c r="F169" s="78" t="s">
        <v>852</v>
      </c>
      <c r="G169" s="79" t="s">
        <v>745</v>
      </c>
      <c r="H169" s="11" t="n">
        <v>3.650131</v>
      </c>
      <c r="I169" s="11" t="n">
        <v>3.650131</v>
      </c>
      <c r="J169" s="11"/>
      <c r="K169" s="11"/>
      <c r="L169" s="11"/>
      <c r="M169" s="11"/>
      <c r="N169" s="11" t="n">
        <v>3.650131</v>
      </c>
      <c r="O169" s="78"/>
      <c r="P169" s="78"/>
      <c r="Q169" s="11"/>
      <c r="R169" s="11"/>
      <c r="S169" s="11"/>
      <c r="T169" s="11"/>
      <c r="U169" s="11"/>
      <c r="V169" s="11"/>
      <c r="W169" s="11"/>
      <c r="X169" s="11"/>
      <c r="Y169" s="11"/>
      <c r="Z169" s="11"/>
    </row>
    <row r="170" s="43" customFormat="true" ht="23.25" hidden="false" customHeight="true" outlineLevel="1" collapsed="false">
      <c r="A170" s="126" t="s">
        <v>100</v>
      </c>
      <c r="B170" s="78" t="s">
        <v>944</v>
      </c>
      <c r="C170" s="79" t="s">
        <v>729</v>
      </c>
      <c r="D170" s="78" t="s">
        <v>474</v>
      </c>
      <c r="E170" s="79" t="s">
        <v>475</v>
      </c>
      <c r="F170" s="78" t="s">
        <v>853</v>
      </c>
      <c r="G170" s="79" t="s">
        <v>748</v>
      </c>
      <c r="H170" s="11" t="n">
        <v>2.68392</v>
      </c>
      <c r="I170" s="11" t="n">
        <v>2.68392</v>
      </c>
      <c r="J170" s="11"/>
      <c r="K170" s="11"/>
      <c r="L170" s="11"/>
      <c r="M170" s="11"/>
      <c r="N170" s="11" t="n">
        <v>2.68392</v>
      </c>
      <c r="O170" s="78"/>
      <c r="P170" s="78"/>
      <c r="Q170" s="11"/>
      <c r="R170" s="11"/>
      <c r="S170" s="11"/>
      <c r="T170" s="11"/>
      <c r="U170" s="11"/>
      <c r="V170" s="11"/>
      <c r="W170" s="11"/>
      <c r="X170" s="11"/>
      <c r="Y170" s="11"/>
      <c r="Z170" s="11"/>
    </row>
    <row r="171" s="43" customFormat="true" ht="23.25" hidden="false" customHeight="true" outlineLevel="1" collapsed="false">
      <c r="A171" s="126" t="s">
        <v>100</v>
      </c>
      <c r="B171" s="78" t="s">
        <v>944</v>
      </c>
      <c r="C171" s="79" t="s">
        <v>729</v>
      </c>
      <c r="D171" s="78" t="s">
        <v>476</v>
      </c>
      <c r="E171" s="79" t="s">
        <v>477</v>
      </c>
      <c r="F171" s="78" t="s">
        <v>854</v>
      </c>
      <c r="G171" s="79" t="s">
        <v>750</v>
      </c>
      <c r="H171" s="11" t="n">
        <v>0.257914</v>
      </c>
      <c r="I171" s="11" t="n">
        <v>0.257914</v>
      </c>
      <c r="J171" s="11"/>
      <c r="K171" s="11"/>
      <c r="L171" s="11"/>
      <c r="M171" s="11"/>
      <c r="N171" s="11" t="n">
        <v>0.257914</v>
      </c>
      <c r="O171" s="78"/>
      <c r="P171" s="78"/>
      <c r="Q171" s="11"/>
      <c r="R171" s="11"/>
      <c r="S171" s="11"/>
      <c r="T171" s="11"/>
      <c r="U171" s="11"/>
      <c r="V171" s="11"/>
      <c r="W171" s="11"/>
      <c r="X171" s="11"/>
      <c r="Y171" s="11"/>
      <c r="Z171" s="11"/>
    </row>
    <row r="172" s="43" customFormat="true" ht="23.25" hidden="false" customHeight="true" outlineLevel="1" collapsed="false">
      <c r="A172" s="126" t="s">
        <v>100</v>
      </c>
      <c r="B172" s="78" t="s">
        <v>944</v>
      </c>
      <c r="C172" s="79" t="s">
        <v>729</v>
      </c>
      <c r="D172" s="78" t="s">
        <v>476</v>
      </c>
      <c r="E172" s="79" t="s">
        <v>477</v>
      </c>
      <c r="F172" s="78" t="s">
        <v>854</v>
      </c>
      <c r="G172" s="79" t="s">
        <v>750</v>
      </c>
      <c r="H172" s="11" t="n">
        <v>0.536784</v>
      </c>
      <c r="I172" s="11" t="n">
        <v>0.536784</v>
      </c>
      <c r="J172" s="11"/>
      <c r="K172" s="11"/>
      <c r="L172" s="11"/>
      <c r="M172" s="11"/>
      <c r="N172" s="11" t="n">
        <v>0.536784</v>
      </c>
      <c r="O172" s="78"/>
      <c r="P172" s="78"/>
      <c r="Q172" s="11"/>
      <c r="R172" s="11"/>
      <c r="S172" s="11"/>
      <c r="T172" s="11"/>
      <c r="U172" s="11"/>
      <c r="V172" s="11"/>
      <c r="W172" s="11"/>
      <c r="X172" s="11"/>
      <c r="Y172" s="11"/>
      <c r="Z172" s="11"/>
    </row>
    <row r="173" s="43" customFormat="true" ht="23.25" hidden="false" customHeight="true" outlineLevel="1" collapsed="false">
      <c r="A173" s="126" t="s">
        <v>100</v>
      </c>
      <c r="B173" s="78" t="s">
        <v>944</v>
      </c>
      <c r="C173" s="79" t="s">
        <v>729</v>
      </c>
      <c r="D173" s="78" t="s">
        <v>448</v>
      </c>
      <c r="E173" s="79" t="s">
        <v>449</v>
      </c>
      <c r="F173" s="78" t="s">
        <v>854</v>
      </c>
      <c r="G173" s="79" t="s">
        <v>750</v>
      </c>
      <c r="H173" s="11" t="n">
        <v>0.375749</v>
      </c>
      <c r="I173" s="11" t="n">
        <v>0.375749</v>
      </c>
      <c r="J173" s="11"/>
      <c r="K173" s="11"/>
      <c r="L173" s="11"/>
      <c r="M173" s="11"/>
      <c r="N173" s="11" t="n">
        <v>0.375749</v>
      </c>
      <c r="O173" s="78"/>
      <c r="P173" s="78"/>
      <c r="Q173" s="11"/>
      <c r="R173" s="11"/>
      <c r="S173" s="11"/>
      <c r="T173" s="11"/>
      <c r="U173" s="11"/>
      <c r="V173" s="11"/>
      <c r="W173" s="11"/>
      <c r="X173" s="11"/>
      <c r="Y173" s="11"/>
      <c r="Z173" s="11"/>
    </row>
    <row r="174" s="43" customFormat="true" ht="23.25" hidden="false" customHeight="true" outlineLevel="1" collapsed="false">
      <c r="A174" s="126" t="s">
        <v>100</v>
      </c>
      <c r="B174" s="78" t="s">
        <v>945</v>
      </c>
      <c r="C174" s="79" t="s">
        <v>588</v>
      </c>
      <c r="D174" s="78" t="s">
        <v>587</v>
      </c>
      <c r="E174" s="79" t="s">
        <v>588</v>
      </c>
      <c r="F174" s="78" t="s">
        <v>856</v>
      </c>
      <c r="G174" s="79" t="s">
        <v>588</v>
      </c>
      <c r="H174" s="11" t="n">
        <v>8.003088</v>
      </c>
      <c r="I174" s="11" t="n">
        <v>8.003088</v>
      </c>
      <c r="J174" s="11"/>
      <c r="K174" s="11"/>
      <c r="L174" s="11"/>
      <c r="M174" s="11"/>
      <c r="N174" s="11" t="n">
        <v>8.003088</v>
      </c>
      <c r="O174" s="78"/>
      <c r="P174" s="78"/>
      <c r="Q174" s="11"/>
      <c r="R174" s="11"/>
      <c r="S174" s="11"/>
      <c r="T174" s="11"/>
      <c r="U174" s="11"/>
      <c r="V174" s="11"/>
      <c r="W174" s="11"/>
      <c r="X174" s="11"/>
      <c r="Y174" s="11"/>
      <c r="Z174" s="11"/>
    </row>
    <row r="175" s="43" customFormat="true" ht="23.25" hidden="false" customHeight="true" outlineLevel="1" collapsed="false">
      <c r="A175" s="126" t="s">
        <v>100</v>
      </c>
      <c r="B175" s="78" t="s">
        <v>946</v>
      </c>
      <c r="C175" s="79" t="s">
        <v>733</v>
      </c>
      <c r="D175" s="78" t="s">
        <v>508</v>
      </c>
      <c r="E175" s="79" t="s">
        <v>509</v>
      </c>
      <c r="F175" s="78" t="s">
        <v>876</v>
      </c>
      <c r="G175" s="79" t="s">
        <v>733</v>
      </c>
      <c r="H175" s="11" t="n">
        <v>352.8072</v>
      </c>
      <c r="I175" s="11" t="n">
        <v>352.8072</v>
      </c>
      <c r="J175" s="11"/>
      <c r="K175" s="11"/>
      <c r="L175" s="11"/>
      <c r="M175" s="11"/>
      <c r="N175" s="11" t="n">
        <v>352.8072</v>
      </c>
      <c r="O175" s="78"/>
      <c r="P175" s="78"/>
      <c r="Q175" s="11"/>
      <c r="R175" s="11"/>
      <c r="S175" s="11"/>
      <c r="T175" s="11"/>
      <c r="U175" s="11"/>
      <c r="V175" s="11"/>
      <c r="W175" s="11"/>
      <c r="X175" s="11"/>
      <c r="Y175" s="11"/>
      <c r="Z175" s="11"/>
    </row>
    <row r="176" s="43" customFormat="true" ht="23.25" hidden="false" customHeight="true" outlineLevel="1" collapsed="false">
      <c r="A176" s="126" t="s">
        <v>100</v>
      </c>
      <c r="B176" s="78" t="s">
        <v>947</v>
      </c>
      <c r="C176" s="79" t="s">
        <v>858</v>
      </c>
      <c r="D176" s="78" t="s">
        <v>508</v>
      </c>
      <c r="E176" s="79" t="s">
        <v>509</v>
      </c>
      <c r="F176" s="78" t="s">
        <v>859</v>
      </c>
      <c r="G176" s="79" t="s">
        <v>757</v>
      </c>
      <c r="H176" s="11" t="n">
        <v>3.15</v>
      </c>
      <c r="I176" s="11" t="n">
        <v>3.15</v>
      </c>
      <c r="J176" s="11"/>
      <c r="K176" s="11"/>
      <c r="L176" s="11"/>
      <c r="M176" s="11"/>
      <c r="N176" s="11" t="n">
        <v>3.15</v>
      </c>
      <c r="O176" s="78"/>
      <c r="P176" s="78"/>
      <c r="Q176" s="11"/>
      <c r="R176" s="11"/>
      <c r="S176" s="11"/>
      <c r="T176" s="11"/>
      <c r="U176" s="11"/>
      <c r="V176" s="11"/>
      <c r="W176" s="11"/>
      <c r="X176" s="11"/>
      <c r="Y176" s="11"/>
      <c r="Z176" s="11"/>
    </row>
    <row r="177" s="43" customFormat="true" ht="23.25" hidden="false" customHeight="true" outlineLevel="1" collapsed="false">
      <c r="A177" s="126" t="s">
        <v>100</v>
      </c>
      <c r="B177" s="78" t="s">
        <v>948</v>
      </c>
      <c r="C177" s="79" t="s">
        <v>749</v>
      </c>
      <c r="D177" s="78" t="s">
        <v>508</v>
      </c>
      <c r="E177" s="79" t="s">
        <v>509</v>
      </c>
      <c r="F177" s="78" t="s">
        <v>861</v>
      </c>
      <c r="G177" s="79" t="s">
        <v>749</v>
      </c>
      <c r="H177" s="11" t="n">
        <v>1</v>
      </c>
      <c r="I177" s="11" t="n">
        <v>1</v>
      </c>
      <c r="J177" s="11"/>
      <c r="K177" s="11"/>
      <c r="L177" s="11"/>
      <c r="M177" s="11"/>
      <c r="N177" s="11" t="n">
        <v>1</v>
      </c>
      <c r="O177" s="78"/>
      <c r="P177" s="78"/>
      <c r="Q177" s="11"/>
      <c r="R177" s="11"/>
      <c r="S177" s="11"/>
      <c r="T177" s="11"/>
      <c r="U177" s="11"/>
      <c r="V177" s="11"/>
      <c r="W177" s="11"/>
      <c r="X177" s="11"/>
      <c r="Y177" s="11"/>
      <c r="Z177" s="11"/>
    </row>
    <row r="178" s="43" customFormat="true" ht="23.25" hidden="false" customHeight="true" outlineLevel="1" collapsed="false">
      <c r="A178" s="126" t="s">
        <v>100</v>
      </c>
      <c r="B178" s="78" t="s">
        <v>949</v>
      </c>
      <c r="C178" s="79" t="s">
        <v>774</v>
      </c>
      <c r="D178" s="78" t="s">
        <v>508</v>
      </c>
      <c r="E178" s="79" t="s">
        <v>509</v>
      </c>
      <c r="F178" s="78" t="s">
        <v>863</v>
      </c>
      <c r="G178" s="79" t="s">
        <v>774</v>
      </c>
      <c r="H178" s="11" t="n">
        <v>1.28976</v>
      </c>
      <c r="I178" s="11" t="n">
        <v>1.28976</v>
      </c>
      <c r="J178" s="11"/>
      <c r="K178" s="11"/>
      <c r="L178" s="11"/>
      <c r="M178" s="11"/>
      <c r="N178" s="11" t="n">
        <v>1.28976</v>
      </c>
      <c r="O178" s="78"/>
      <c r="P178" s="78"/>
      <c r="Q178" s="11"/>
      <c r="R178" s="11"/>
      <c r="S178" s="11"/>
      <c r="T178" s="11"/>
      <c r="U178" s="11"/>
      <c r="V178" s="11"/>
      <c r="W178" s="11"/>
      <c r="X178" s="11"/>
      <c r="Y178" s="11"/>
      <c r="Z178" s="11"/>
    </row>
    <row r="179" s="43" customFormat="true" ht="23.25" hidden="false" customHeight="true" outlineLevel="1" collapsed="false">
      <c r="A179" s="126" t="s">
        <v>100</v>
      </c>
      <c r="B179" s="78" t="s">
        <v>947</v>
      </c>
      <c r="C179" s="79" t="s">
        <v>858</v>
      </c>
      <c r="D179" s="78" t="s">
        <v>508</v>
      </c>
      <c r="E179" s="79" t="s">
        <v>509</v>
      </c>
      <c r="F179" s="78" t="s">
        <v>864</v>
      </c>
      <c r="G179" s="79" t="s">
        <v>777</v>
      </c>
      <c r="H179" s="11" t="n">
        <v>1.6122</v>
      </c>
      <c r="I179" s="11" t="n">
        <v>1.6122</v>
      </c>
      <c r="J179" s="11"/>
      <c r="K179" s="11"/>
      <c r="L179" s="11"/>
      <c r="M179" s="11"/>
      <c r="N179" s="11" t="n">
        <v>1.6122</v>
      </c>
      <c r="O179" s="78"/>
      <c r="P179" s="78"/>
      <c r="Q179" s="11"/>
      <c r="R179" s="11"/>
      <c r="S179" s="11"/>
      <c r="T179" s="11"/>
      <c r="U179" s="11"/>
      <c r="V179" s="11"/>
      <c r="W179" s="11"/>
      <c r="X179" s="11"/>
      <c r="Y179" s="11"/>
      <c r="Z179" s="11"/>
    </row>
    <row r="180" s="43" customFormat="true" ht="23.25" hidden="false" customHeight="true" outlineLevel="1" collapsed="false">
      <c r="A180" s="81" t="s">
        <v>103</v>
      </c>
      <c r="B180" s="78"/>
      <c r="C180" s="78"/>
      <c r="D180" s="78"/>
      <c r="E180" s="78"/>
      <c r="F180" s="78"/>
      <c r="G180" s="78"/>
      <c r="H180" s="11" t="n">
        <v>131.86231</v>
      </c>
      <c r="I180" s="11" t="n">
        <v>131.86231</v>
      </c>
      <c r="J180" s="11"/>
      <c r="K180" s="11"/>
      <c r="L180" s="11"/>
      <c r="M180" s="11"/>
      <c r="N180" s="11" t="n">
        <v>131.86231</v>
      </c>
      <c r="O180" s="78"/>
      <c r="P180" s="78"/>
      <c r="Q180" s="11"/>
      <c r="R180" s="11"/>
      <c r="S180" s="11"/>
      <c r="T180" s="11"/>
      <c r="U180" s="11"/>
      <c r="V180" s="11"/>
      <c r="W180" s="11"/>
      <c r="X180" s="11"/>
      <c r="Y180" s="11"/>
      <c r="Z180" s="11"/>
    </row>
    <row r="181" s="43" customFormat="true" ht="23.25" hidden="false" customHeight="true" outlineLevel="1" collapsed="false">
      <c r="A181" s="83" t="s">
        <v>103</v>
      </c>
      <c r="B181" s="78"/>
      <c r="C181" s="78"/>
      <c r="D181" s="78"/>
      <c r="E181" s="78"/>
      <c r="F181" s="78"/>
      <c r="G181" s="78"/>
      <c r="H181" s="11" t="n">
        <v>131.86231</v>
      </c>
      <c r="I181" s="11" t="n">
        <v>131.86231</v>
      </c>
      <c r="J181" s="11"/>
      <c r="K181" s="11"/>
      <c r="L181" s="11"/>
      <c r="M181" s="11"/>
      <c r="N181" s="11" t="n">
        <v>131.86231</v>
      </c>
      <c r="O181" s="78"/>
      <c r="P181" s="78"/>
      <c r="Q181" s="11"/>
      <c r="R181" s="11"/>
      <c r="S181" s="11"/>
      <c r="T181" s="11"/>
      <c r="U181" s="11"/>
      <c r="V181" s="11"/>
      <c r="W181" s="11"/>
      <c r="X181" s="11"/>
      <c r="Y181" s="11"/>
      <c r="Z181" s="11"/>
    </row>
    <row r="182" s="43" customFormat="true" ht="23.25" hidden="false" customHeight="true" outlineLevel="1" collapsed="false">
      <c r="A182" s="126" t="s">
        <v>103</v>
      </c>
      <c r="B182" s="78" t="s">
        <v>950</v>
      </c>
      <c r="C182" s="79" t="s">
        <v>844</v>
      </c>
      <c r="D182" s="78" t="s">
        <v>227</v>
      </c>
      <c r="E182" s="79" t="s">
        <v>211</v>
      </c>
      <c r="F182" s="78" t="s">
        <v>845</v>
      </c>
      <c r="G182" s="79" t="s">
        <v>727</v>
      </c>
      <c r="H182" s="11" t="n">
        <v>20.9904</v>
      </c>
      <c r="I182" s="11" t="n">
        <v>20.9904</v>
      </c>
      <c r="J182" s="11"/>
      <c r="K182" s="11"/>
      <c r="L182" s="11"/>
      <c r="M182" s="11"/>
      <c r="N182" s="11" t="n">
        <v>20.9904</v>
      </c>
      <c r="O182" s="78"/>
      <c r="P182" s="78"/>
      <c r="Q182" s="11"/>
      <c r="R182" s="11"/>
      <c r="S182" s="11"/>
      <c r="T182" s="11"/>
      <c r="U182" s="11"/>
      <c r="V182" s="11"/>
      <c r="W182" s="11"/>
      <c r="X182" s="11"/>
      <c r="Y182" s="11"/>
      <c r="Z182" s="11"/>
    </row>
    <row r="183" s="43" customFormat="true" ht="23.25" hidden="false" customHeight="true" outlineLevel="1" collapsed="false">
      <c r="A183" s="126" t="s">
        <v>103</v>
      </c>
      <c r="B183" s="78" t="s">
        <v>950</v>
      </c>
      <c r="C183" s="79" t="s">
        <v>844</v>
      </c>
      <c r="D183" s="78" t="s">
        <v>227</v>
      </c>
      <c r="E183" s="79" t="s">
        <v>211</v>
      </c>
      <c r="F183" s="78" t="s">
        <v>846</v>
      </c>
      <c r="G183" s="79" t="s">
        <v>730</v>
      </c>
      <c r="H183" s="11" t="n">
        <v>57.4344</v>
      </c>
      <c r="I183" s="11" t="n">
        <v>57.4344</v>
      </c>
      <c r="J183" s="11"/>
      <c r="K183" s="11"/>
      <c r="L183" s="11"/>
      <c r="M183" s="11"/>
      <c r="N183" s="11" t="n">
        <v>57.4344</v>
      </c>
      <c r="O183" s="78"/>
      <c r="P183" s="78"/>
      <c r="Q183" s="11"/>
      <c r="R183" s="11"/>
      <c r="S183" s="11"/>
      <c r="T183" s="11"/>
      <c r="U183" s="11"/>
      <c r="V183" s="11"/>
      <c r="W183" s="11"/>
      <c r="X183" s="11"/>
      <c r="Y183" s="11"/>
      <c r="Z183" s="11"/>
    </row>
    <row r="184" s="43" customFormat="true" ht="23.25" hidden="false" customHeight="true" outlineLevel="1" collapsed="false">
      <c r="A184" s="126" t="s">
        <v>103</v>
      </c>
      <c r="B184" s="78" t="s">
        <v>950</v>
      </c>
      <c r="C184" s="79" t="s">
        <v>844</v>
      </c>
      <c r="D184" s="78" t="s">
        <v>227</v>
      </c>
      <c r="E184" s="79" t="s">
        <v>211</v>
      </c>
      <c r="F184" s="78" t="s">
        <v>847</v>
      </c>
      <c r="G184" s="79" t="s">
        <v>731</v>
      </c>
      <c r="H184" s="11" t="n">
        <v>1.7492</v>
      </c>
      <c r="I184" s="11" t="n">
        <v>1.7492</v>
      </c>
      <c r="J184" s="11"/>
      <c r="K184" s="11"/>
      <c r="L184" s="11"/>
      <c r="M184" s="11"/>
      <c r="N184" s="11" t="n">
        <v>1.7492</v>
      </c>
      <c r="O184" s="78"/>
      <c r="P184" s="78"/>
      <c r="Q184" s="11"/>
      <c r="R184" s="11"/>
      <c r="S184" s="11"/>
      <c r="T184" s="11"/>
      <c r="U184" s="11"/>
      <c r="V184" s="11"/>
      <c r="W184" s="11"/>
      <c r="X184" s="11"/>
      <c r="Y184" s="11"/>
      <c r="Z184" s="11"/>
    </row>
    <row r="185" s="43" customFormat="true" ht="23.25" hidden="false" customHeight="true" outlineLevel="1" collapsed="false">
      <c r="A185" s="126" t="s">
        <v>103</v>
      </c>
      <c r="B185" s="78" t="s">
        <v>951</v>
      </c>
      <c r="C185" s="79" t="s">
        <v>849</v>
      </c>
      <c r="D185" s="78" t="s">
        <v>227</v>
      </c>
      <c r="E185" s="79" t="s">
        <v>211</v>
      </c>
      <c r="F185" s="78" t="s">
        <v>846</v>
      </c>
      <c r="G185" s="79" t="s">
        <v>730</v>
      </c>
      <c r="H185" s="11" t="n">
        <v>7.926</v>
      </c>
      <c r="I185" s="11" t="n">
        <v>7.926</v>
      </c>
      <c r="J185" s="11"/>
      <c r="K185" s="11"/>
      <c r="L185" s="11"/>
      <c r="M185" s="11"/>
      <c r="N185" s="11" t="n">
        <v>7.926</v>
      </c>
      <c r="O185" s="78"/>
      <c r="P185" s="78"/>
      <c r="Q185" s="11"/>
      <c r="R185" s="11"/>
      <c r="S185" s="11"/>
      <c r="T185" s="11"/>
      <c r="U185" s="11"/>
      <c r="V185" s="11"/>
      <c r="W185" s="11"/>
      <c r="X185" s="11"/>
      <c r="Y185" s="11"/>
      <c r="Z185" s="11"/>
    </row>
    <row r="186" s="43" customFormat="true" ht="23.25" hidden="false" customHeight="true" outlineLevel="1" collapsed="false">
      <c r="A186" s="126" t="s">
        <v>103</v>
      </c>
      <c r="B186" s="78" t="s">
        <v>952</v>
      </c>
      <c r="C186" s="79" t="s">
        <v>729</v>
      </c>
      <c r="D186" s="78" t="s">
        <v>396</v>
      </c>
      <c r="E186" s="79" t="s">
        <v>397</v>
      </c>
      <c r="F186" s="78" t="s">
        <v>851</v>
      </c>
      <c r="G186" s="79" t="s">
        <v>740</v>
      </c>
      <c r="H186" s="11" t="n">
        <v>10.048641</v>
      </c>
      <c r="I186" s="11" t="n">
        <v>10.048641</v>
      </c>
      <c r="J186" s="11"/>
      <c r="K186" s="11"/>
      <c r="L186" s="11"/>
      <c r="M186" s="11"/>
      <c r="N186" s="11" t="n">
        <v>10.048641</v>
      </c>
      <c r="O186" s="78"/>
      <c r="P186" s="78"/>
      <c r="Q186" s="11"/>
      <c r="R186" s="11"/>
      <c r="S186" s="11"/>
      <c r="T186" s="11"/>
      <c r="U186" s="11"/>
      <c r="V186" s="11"/>
      <c r="W186" s="11"/>
      <c r="X186" s="11"/>
      <c r="Y186" s="11"/>
      <c r="Z186" s="11"/>
    </row>
    <row r="187" s="43" customFormat="true" ht="23.25" hidden="false" customHeight="true" outlineLevel="1" collapsed="false">
      <c r="A187" s="126" t="s">
        <v>103</v>
      </c>
      <c r="B187" s="78" t="s">
        <v>952</v>
      </c>
      <c r="C187" s="79" t="s">
        <v>729</v>
      </c>
      <c r="D187" s="78" t="s">
        <v>470</v>
      </c>
      <c r="E187" s="79" t="s">
        <v>471</v>
      </c>
      <c r="F187" s="78" t="s">
        <v>852</v>
      </c>
      <c r="G187" s="79" t="s">
        <v>745</v>
      </c>
      <c r="H187" s="11" t="n">
        <v>3.07379</v>
      </c>
      <c r="I187" s="11" t="n">
        <v>3.07379</v>
      </c>
      <c r="J187" s="11"/>
      <c r="K187" s="11"/>
      <c r="L187" s="11"/>
      <c r="M187" s="11"/>
      <c r="N187" s="11" t="n">
        <v>3.07379</v>
      </c>
      <c r="O187" s="78"/>
      <c r="P187" s="78"/>
      <c r="Q187" s="11"/>
      <c r="R187" s="11"/>
      <c r="S187" s="11"/>
      <c r="T187" s="11"/>
      <c r="U187" s="11"/>
      <c r="V187" s="11"/>
      <c r="W187" s="11"/>
      <c r="X187" s="11"/>
      <c r="Y187" s="11"/>
      <c r="Z187" s="11"/>
    </row>
    <row r="188" s="43" customFormat="true" ht="23.25" hidden="false" customHeight="true" outlineLevel="1" collapsed="false">
      <c r="A188" s="126" t="s">
        <v>103</v>
      </c>
      <c r="B188" s="78" t="s">
        <v>952</v>
      </c>
      <c r="C188" s="79" t="s">
        <v>729</v>
      </c>
      <c r="D188" s="78" t="s">
        <v>474</v>
      </c>
      <c r="E188" s="79" t="s">
        <v>475</v>
      </c>
      <c r="F188" s="78" t="s">
        <v>853</v>
      </c>
      <c r="G188" s="79" t="s">
        <v>748</v>
      </c>
      <c r="H188" s="11" t="n">
        <v>2.26014</v>
      </c>
      <c r="I188" s="11" t="n">
        <v>2.26014</v>
      </c>
      <c r="J188" s="11"/>
      <c r="K188" s="11"/>
      <c r="L188" s="11"/>
      <c r="M188" s="11"/>
      <c r="N188" s="11" t="n">
        <v>2.26014</v>
      </c>
      <c r="O188" s="78"/>
      <c r="P188" s="78"/>
      <c r="Q188" s="11"/>
      <c r="R188" s="11"/>
      <c r="S188" s="11"/>
      <c r="T188" s="11"/>
      <c r="U188" s="11"/>
      <c r="V188" s="11"/>
      <c r="W188" s="11"/>
      <c r="X188" s="11"/>
      <c r="Y188" s="11"/>
      <c r="Z188" s="11"/>
    </row>
    <row r="189" s="43" customFormat="true" ht="23.25" hidden="false" customHeight="true" outlineLevel="1" collapsed="false">
      <c r="A189" s="126" t="s">
        <v>103</v>
      </c>
      <c r="B189" s="78" t="s">
        <v>952</v>
      </c>
      <c r="C189" s="79" t="s">
        <v>729</v>
      </c>
      <c r="D189" s="78" t="s">
        <v>476</v>
      </c>
      <c r="E189" s="79" t="s">
        <v>477</v>
      </c>
      <c r="F189" s="78" t="s">
        <v>854</v>
      </c>
      <c r="G189" s="79" t="s">
        <v>750</v>
      </c>
      <c r="H189" s="11" t="n">
        <v>0.212515</v>
      </c>
      <c r="I189" s="11" t="n">
        <v>0.212515</v>
      </c>
      <c r="J189" s="11"/>
      <c r="K189" s="11"/>
      <c r="L189" s="11"/>
      <c r="M189" s="11"/>
      <c r="N189" s="11" t="n">
        <v>0.212515</v>
      </c>
      <c r="O189" s="78"/>
      <c r="P189" s="78"/>
      <c r="Q189" s="11"/>
      <c r="R189" s="11"/>
      <c r="S189" s="11"/>
      <c r="T189" s="11"/>
      <c r="U189" s="11"/>
      <c r="V189" s="11"/>
      <c r="W189" s="11"/>
      <c r="X189" s="11"/>
      <c r="Y189" s="11"/>
      <c r="Z189" s="11"/>
    </row>
    <row r="190" s="43" customFormat="true" ht="23.25" hidden="false" customHeight="true" outlineLevel="1" collapsed="false">
      <c r="A190" s="126" t="s">
        <v>103</v>
      </c>
      <c r="B190" s="78" t="s">
        <v>952</v>
      </c>
      <c r="C190" s="79" t="s">
        <v>729</v>
      </c>
      <c r="D190" s="78" t="s">
        <v>476</v>
      </c>
      <c r="E190" s="79" t="s">
        <v>477</v>
      </c>
      <c r="F190" s="78" t="s">
        <v>854</v>
      </c>
      <c r="G190" s="79" t="s">
        <v>750</v>
      </c>
      <c r="H190" s="11" t="n">
        <v>0.452028</v>
      </c>
      <c r="I190" s="11" t="n">
        <v>0.452028</v>
      </c>
      <c r="J190" s="11"/>
      <c r="K190" s="11"/>
      <c r="L190" s="11"/>
      <c r="M190" s="11"/>
      <c r="N190" s="11" t="n">
        <v>0.452028</v>
      </c>
      <c r="O190" s="78"/>
      <c r="P190" s="78"/>
      <c r="Q190" s="11"/>
      <c r="R190" s="11"/>
      <c r="S190" s="11"/>
      <c r="T190" s="11"/>
      <c r="U190" s="11"/>
      <c r="V190" s="11"/>
      <c r="W190" s="11"/>
      <c r="X190" s="11"/>
      <c r="Y190" s="11"/>
      <c r="Z190" s="11"/>
    </row>
    <row r="191" s="43" customFormat="true" ht="23.25" hidden="false" customHeight="true" outlineLevel="1" collapsed="false">
      <c r="A191" s="126" t="s">
        <v>103</v>
      </c>
      <c r="B191" s="78" t="s">
        <v>953</v>
      </c>
      <c r="C191" s="79" t="s">
        <v>588</v>
      </c>
      <c r="D191" s="78" t="s">
        <v>587</v>
      </c>
      <c r="E191" s="79" t="s">
        <v>588</v>
      </c>
      <c r="F191" s="78" t="s">
        <v>856</v>
      </c>
      <c r="G191" s="79" t="s">
        <v>588</v>
      </c>
      <c r="H191" s="11" t="n">
        <v>9.96648</v>
      </c>
      <c r="I191" s="11" t="n">
        <v>9.96648</v>
      </c>
      <c r="J191" s="11"/>
      <c r="K191" s="11"/>
      <c r="L191" s="11"/>
      <c r="M191" s="11"/>
      <c r="N191" s="11" t="n">
        <v>9.96648</v>
      </c>
      <c r="O191" s="78"/>
      <c r="P191" s="78"/>
      <c r="Q191" s="11"/>
      <c r="R191" s="11"/>
      <c r="S191" s="11"/>
      <c r="T191" s="11"/>
      <c r="U191" s="11"/>
      <c r="V191" s="11"/>
      <c r="W191" s="11"/>
      <c r="X191" s="11"/>
      <c r="Y191" s="11"/>
      <c r="Z191" s="11"/>
    </row>
    <row r="192" s="43" customFormat="true" ht="23.25" hidden="false" customHeight="true" outlineLevel="1" collapsed="false">
      <c r="A192" s="126" t="s">
        <v>103</v>
      </c>
      <c r="B192" s="78" t="s">
        <v>954</v>
      </c>
      <c r="C192" s="79" t="s">
        <v>858</v>
      </c>
      <c r="D192" s="78" t="s">
        <v>227</v>
      </c>
      <c r="E192" s="79" t="s">
        <v>211</v>
      </c>
      <c r="F192" s="78" t="s">
        <v>859</v>
      </c>
      <c r="G192" s="79" t="s">
        <v>757</v>
      </c>
      <c r="H192" s="11" t="n">
        <v>8.05</v>
      </c>
      <c r="I192" s="11" t="n">
        <v>8.05</v>
      </c>
      <c r="J192" s="11"/>
      <c r="K192" s="11"/>
      <c r="L192" s="11"/>
      <c r="M192" s="11"/>
      <c r="N192" s="11" t="n">
        <v>8.05</v>
      </c>
      <c r="O192" s="78"/>
      <c r="P192" s="78"/>
      <c r="Q192" s="11"/>
      <c r="R192" s="11"/>
      <c r="S192" s="11"/>
      <c r="T192" s="11"/>
      <c r="U192" s="11"/>
      <c r="V192" s="11"/>
      <c r="W192" s="11"/>
      <c r="X192" s="11"/>
      <c r="Y192" s="11"/>
      <c r="Z192" s="11"/>
    </row>
    <row r="193" s="43" customFormat="true" ht="23.25" hidden="false" customHeight="true" outlineLevel="1" collapsed="false">
      <c r="A193" s="126" t="s">
        <v>103</v>
      </c>
      <c r="B193" s="78" t="s">
        <v>955</v>
      </c>
      <c r="C193" s="79" t="s">
        <v>749</v>
      </c>
      <c r="D193" s="78" t="s">
        <v>227</v>
      </c>
      <c r="E193" s="79" t="s">
        <v>211</v>
      </c>
      <c r="F193" s="78" t="s">
        <v>861</v>
      </c>
      <c r="G193" s="79" t="s">
        <v>749</v>
      </c>
      <c r="H193" s="11" t="n">
        <v>1</v>
      </c>
      <c r="I193" s="11" t="n">
        <v>1</v>
      </c>
      <c r="J193" s="11"/>
      <c r="K193" s="11"/>
      <c r="L193" s="11"/>
      <c r="M193" s="11"/>
      <c r="N193" s="11" t="n">
        <v>1</v>
      </c>
      <c r="O193" s="78"/>
      <c r="P193" s="78"/>
      <c r="Q193" s="11"/>
      <c r="R193" s="11"/>
      <c r="S193" s="11"/>
      <c r="T193" s="11"/>
      <c r="U193" s="11"/>
      <c r="V193" s="11"/>
      <c r="W193" s="11"/>
      <c r="X193" s="11"/>
      <c r="Y193" s="11"/>
      <c r="Z193" s="11"/>
    </row>
    <row r="194" s="43" customFormat="true" ht="23.25" hidden="false" customHeight="true" outlineLevel="1" collapsed="false">
      <c r="A194" s="126" t="s">
        <v>103</v>
      </c>
      <c r="B194" s="78" t="s">
        <v>956</v>
      </c>
      <c r="C194" s="79" t="s">
        <v>774</v>
      </c>
      <c r="D194" s="78" t="s">
        <v>227</v>
      </c>
      <c r="E194" s="79" t="s">
        <v>211</v>
      </c>
      <c r="F194" s="78" t="s">
        <v>863</v>
      </c>
      <c r="G194" s="79" t="s">
        <v>774</v>
      </c>
      <c r="H194" s="11" t="n">
        <v>1.626096</v>
      </c>
      <c r="I194" s="11" t="n">
        <v>1.626096</v>
      </c>
      <c r="J194" s="11"/>
      <c r="K194" s="11"/>
      <c r="L194" s="11"/>
      <c r="M194" s="11"/>
      <c r="N194" s="11" t="n">
        <v>1.626096</v>
      </c>
      <c r="O194" s="78"/>
      <c r="P194" s="78"/>
      <c r="Q194" s="11"/>
      <c r="R194" s="11"/>
      <c r="S194" s="11"/>
      <c r="T194" s="11"/>
      <c r="U194" s="11"/>
      <c r="V194" s="11"/>
      <c r="W194" s="11"/>
      <c r="X194" s="11"/>
      <c r="Y194" s="11"/>
      <c r="Z194" s="11"/>
    </row>
    <row r="195" s="43" customFormat="true" ht="23.25" hidden="false" customHeight="true" outlineLevel="1" collapsed="false">
      <c r="A195" s="126" t="s">
        <v>103</v>
      </c>
      <c r="B195" s="78" t="s">
        <v>954</v>
      </c>
      <c r="C195" s="79" t="s">
        <v>858</v>
      </c>
      <c r="D195" s="78" t="s">
        <v>227</v>
      </c>
      <c r="E195" s="79" t="s">
        <v>211</v>
      </c>
      <c r="F195" s="78" t="s">
        <v>864</v>
      </c>
      <c r="G195" s="79" t="s">
        <v>777</v>
      </c>
      <c r="H195" s="11" t="n">
        <v>2.03262</v>
      </c>
      <c r="I195" s="11" t="n">
        <v>2.03262</v>
      </c>
      <c r="J195" s="11"/>
      <c r="K195" s="11"/>
      <c r="L195" s="11"/>
      <c r="M195" s="11"/>
      <c r="N195" s="11" t="n">
        <v>2.03262</v>
      </c>
      <c r="O195" s="78"/>
      <c r="P195" s="78"/>
      <c r="Q195" s="11"/>
      <c r="R195" s="11"/>
      <c r="S195" s="11"/>
      <c r="T195" s="11"/>
      <c r="U195" s="11"/>
      <c r="V195" s="11"/>
      <c r="W195" s="11"/>
      <c r="X195" s="11"/>
      <c r="Y195" s="11"/>
      <c r="Z195" s="11"/>
    </row>
    <row r="196" s="43" customFormat="true" ht="23.25" hidden="false" customHeight="true" outlineLevel="1" collapsed="false">
      <c r="A196" s="126" t="s">
        <v>103</v>
      </c>
      <c r="B196" s="78" t="s">
        <v>957</v>
      </c>
      <c r="C196" s="79" t="s">
        <v>866</v>
      </c>
      <c r="D196" s="78" t="s">
        <v>227</v>
      </c>
      <c r="E196" s="79" t="s">
        <v>211</v>
      </c>
      <c r="F196" s="78" t="s">
        <v>867</v>
      </c>
      <c r="G196" s="79" t="s">
        <v>783</v>
      </c>
      <c r="H196" s="11" t="n">
        <v>5.04</v>
      </c>
      <c r="I196" s="11" t="n">
        <v>5.04</v>
      </c>
      <c r="J196" s="11"/>
      <c r="K196" s="11"/>
      <c r="L196" s="11"/>
      <c r="M196" s="11"/>
      <c r="N196" s="11" t="n">
        <v>5.04</v>
      </c>
      <c r="O196" s="78"/>
      <c r="P196" s="78"/>
      <c r="Q196" s="11"/>
      <c r="R196" s="11"/>
      <c r="S196" s="11"/>
      <c r="T196" s="11"/>
      <c r="U196" s="11"/>
      <c r="V196" s="11"/>
      <c r="W196" s="11"/>
      <c r="X196" s="11"/>
      <c r="Y196" s="11"/>
      <c r="Z196" s="11"/>
    </row>
    <row r="197" s="43" customFormat="true" ht="23.25" hidden="false" customHeight="true" outlineLevel="1" collapsed="false">
      <c r="A197" s="81" t="s">
        <v>106</v>
      </c>
      <c r="B197" s="78"/>
      <c r="C197" s="78"/>
      <c r="D197" s="78"/>
      <c r="E197" s="78"/>
      <c r="F197" s="78"/>
      <c r="G197" s="78"/>
      <c r="H197" s="11" t="n">
        <v>161.301792</v>
      </c>
      <c r="I197" s="11" t="n">
        <v>161.301792</v>
      </c>
      <c r="J197" s="11"/>
      <c r="K197" s="11"/>
      <c r="L197" s="11"/>
      <c r="M197" s="11"/>
      <c r="N197" s="11" t="n">
        <v>161.301792</v>
      </c>
      <c r="O197" s="78"/>
      <c r="P197" s="78"/>
      <c r="Q197" s="11"/>
      <c r="R197" s="11"/>
      <c r="S197" s="11"/>
      <c r="T197" s="11"/>
      <c r="U197" s="11"/>
      <c r="V197" s="11"/>
      <c r="W197" s="11"/>
      <c r="X197" s="11"/>
      <c r="Y197" s="11"/>
      <c r="Z197" s="11"/>
    </row>
    <row r="198" s="43" customFormat="true" ht="23.25" hidden="false" customHeight="true" outlineLevel="1" collapsed="false">
      <c r="A198" s="83" t="s">
        <v>106</v>
      </c>
      <c r="B198" s="78"/>
      <c r="C198" s="78"/>
      <c r="D198" s="78"/>
      <c r="E198" s="78"/>
      <c r="F198" s="78"/>
      <c r="G198" s="78"/>
      <c r="H198" s="11" t="n">
        <v>161.301792</v>
      </c>
      <c r="I198" s="11" t="n">
        <v>161.301792</v>
      </c>
      <c r="J198" s="11"/>
      <c r="K198" s="11"/>
      <c r="L198" s="11"/>
      <c r="M198" s="11"/>
      <c r="N198" s="11" t="n">
        <v>161.301792</v>
      </c>
      <c r="O198" s="78"/>
      <c r="P198" s="78"/>
      <c r="Q198" s="11"/>
      <c r="R198" s="11"/>
      <c r="S198" s="11"/>
      <c r="T198" s="11"/>
      <c r="U198" s="11"/>
      <c r="V198" s="11"/>
      <c r="W198" s="11"/>
      <c r="X198" s="11"/>
      <c r="Y198" s="11"/>
      <c r="Z198" s="11"/>
    </row>
    <row r="199" s="43" customFormat="true" ht="23.25" hidden="false" customHeight="true" outlineLevel="1" collapsed="false">
      <c r="A199" s="126" t="s">
        <v>106</v>
      </c>
      <c r="B199" s="78" t="s">
        <v>958</v>
      </c>
      <c r="C199" s="79" t="s">
        <v>844</v>
      </c>
      <c r="D199" s="78" t="s">
        <v>257</v>
      </c>
      <c r="E199" s="79" t="s">
        <v>211</v>
      </c>
      <c r="F199" s="78" t="s">
        <v>845</v>
      </c>
      <c r="G199" s="79" t="s">
        <v>727</v>
      </c>
      <c r="H199" s="11" t="n">
        <v>33.9528</v>
      </c>
      <c r="I199" s="11" t="n">
        <v>33.9528</v>
      </c>
      <c r="J199" s="11"/>
      <c r="K199" s="11"/>
      <c r="L199" s="11"/>
      <c r="M199" s="11"/>
      <c r="N199" s="11" t="n">
        <v>33.9528</v>
      </c>
      <c r="O199" s="78"/>
      <c r="P199" s="78"/>
      <c r="Q199" s="11"/>
      <c r="R199" s="11"/>
      <c r="S199" s="11"/>
      <c r="T199" s="11"/>
      <c r="U199" s="11"/>
      <c r="V199" s="11"/>
      <c r="W199" s="11"/>
      <c r="X199" s="11"/>
      <c r="Y199" s="11"/>
      <c r="Z199" s="11"/>
    </row>
    <row r="200" s="43" customFormat="true" ht="23.25" hidden="false" customHeight="true" outlineLevel="1" collapsed="false">
      <c r="A200" s="126" t="s">
        <v>106</v>
      </c>
      <c r="B200" s="78" t="s">
        <v>958</v>
      </c>
      <c r="C200" s="79" t="s">
        <v>844</v>
      </c>
      <c r="D200" s="78" t="s">
        <v>257</v>
      </c>
      <c r="E200" s="79" t="s">
        <v>211</v>
      </c>
      <c r="F200" s="78" t="s">
        <v>846</v>
      </c>
      <c r="G200" s="79" t="s">
        <v>730</v>
      </c>
      <c r="H200" s="11" t="n">
        <v>56.3256</v>
      </c>
      <c r="I200" s="11" t="n">
        <v>56.3256</v>
      </c>
      <c r="J200" s="11"/>
      <c r="K200" s="11"/>
      <c r="L200" s="11"/>
      <c r="M200" s="11"/>
      <c r="N200" s="11" t="n">
        <v>56.3256</v>
      </c>
      <c r="O200" s="78"/>
      <c r="P200" s="78"/>
      <c r="Q200" s="11"/>
      <c r="R200" s="11"/>
      <c r="S200" s="11"/>
      <c r="T200" s="11"/>
      <c r="U200" s="11"/>
      <c r="V200" s="11"/>
      <c r="W200" s="11"/>
      <c r="X200" s="11"/>
      <c r="Y200" s="11"/>
      <c r="Z200" s="11"/>
    </row>
    <row r="201" s="43" customFormat="true" ht="23.25" hidden="false" customHeight="true" outlineLevel="1" collapsed="false">
      <c r="A201" s="126" t="s">
        <v>106</v>
      </c>
      <c r="B201" s="78" t="s">
        <v>958</v>
      </c>
      <c r="C201" s="79" t="s">
        <v>844</v>
      </c>
      <c r="D201" s="78" t="s">
        <v>257</v>
      </c>
      <c r="E201" s="79" t="s">
        <v>211</v>
      </c>
      <c r="F201" s="78" t="s">
        <v>847</v>
      </c>
      <c r="G201" s="79" t="s">
        <v>731</v>
      </c>
      <c r="H201" s="11" t="n">
        <v>2.8294</v>
      </c>
      <c r="I201" s="11" t="n">
        <v>2.8294</v>
      </c>
      <c r="J201" s="11"/>
      <c r="K201" s="11"/>
      <c r="L201" s="11"/>
      <c r="M201" s="11"/>
      <c r="N201" s="11" t="n">
        <v>2.8294</v>
      </c>
      <c r="O201" s="78"/>
      <c r="P201" s="78"/>
      <c r="Q201" s="11"/>
      <c r="R201" s="11"/>
      <c r="S201" s="11"/>
      <c r="T201" s="11"/>
      <c r="U201" s="11"/>
      <c r="V201" s="11"/>
      <c r="W201" s="11"/>
      <c r="X201" s="11"/>
      <c r="Y201" s="11"/>
      <c r="Z201" s="11"/>
    </row>
    <row r="202" s="43" customFormat="true" ht="23.25" hidden="false" customHeight="true" outlineLevel="1" collapsed="false">
      <c r="A202" s="126" t="s">
        <v>106</v>
      </c>
      <c r="B202" s="78" t="s">
        <v>959</v>
      </c>
      <c r="C202" s="79" t="s">
        <v>849</v>
      </c>
      <c r="D202" s="78" t="s">
        <v>257</v>
      </c>
      <c r="E202" s="79" t="s">
        <v>211</v>
      </c>
      <c r="F202" s="78" t="s">
        <v>846</v>
      </c>
      <c r="G202" s="79" t="s">
        <v>730</v>
      </c>
      <c r="H202" s="11" t="n">
        <v>11.826</v>
      </c>
      <c r="I202" s="11" t="n">
        <v>11.826</v>
      </c>
      <c r="J202" s="11"/>
      <c r="K202" s="11"/>
      <c r="L202" s="11"/>
      <c r="M202" s="11"/>
      <c r="N202" s="11" t="n">
        <v>11.826</v>
      </c>
      <c r="O202" s="78"/>
      <c r="P202" s="78"/>
      <c r="Q202" s="11"/>
      <c r="R202" s="11"/>
      <c r="S202" s="11"/>
      <c r="T202" s="11"/>
      <c r="U202" s="11"/>
      <c r="V202" s="11"/>
      <c r="W202" s="11"/>
      <c r="X202" s="11"/>
      <c r="Y202" s="11"/>
      <c r="Z202" s="11"/>
    </row>
    <row r="203" s="43" customFormat="true" ht="23.25" hidden="false" customHeight="true" outlineLevel="1" collapsed="false">
      <c r="A203" s="126" t="s">
        <v>106</v>
      </c>
      <c r="B203" s="78" t="s">
        <v>960</v>
      </c>
      <c r="C203" s="79" t="s">
        <v>729</v>
      </c>
      <c r="D203" s="78" t="s">
        <v>396</v>
      </c>
      <c r="E203" s="79" t="s">
        <v>397</v>
      </c>
      <c r="F203" s="78" t="s">
        <v>851</v>
      </c>
      <c r="G203" s="79" t="s">
        <v>740</v>
      </c>
      <c r="H203" s="11" t="n">
        <v>15.517407</v>
      </c>
      <c r="I203" s="11" t="n">
        <v>15.517407</v>
      </c>
      <c r="J203" s="11"/>
      <c r="K203" s="11"/>
      <c r="L203" s="11"/>
      <c r="M203" s="11"/>
      <c r="N203" s="11" t="n">
        <v>15.517407</v>
      </c>
      <c r="O203" s="78"/>
      <c r="P203" s="78"/>
      <c r="Q203" s="11"/>
      <c r="R203" s="11"/>
      <c r="S203" s="11"/>
      <c r="T203" s="11"/>
      <c r="U203" s="11"/>
      <c r="V203" s="11"/>
      <c r="W203" s="11"/>
      <c r="X203" s="11"/>
      <c r="Y203" s="11"/>
      <c r="Z203" s="11"/>
    </row>
    <row r="204" s="43" customFormat="true" ht="23.25" hidden="false" customHeight="true" outlineLevel="1" collapsed="false">
      <c r="A204" s="126" t="s">
        <v>106</v>
      </c>
      <c r="B204" s="78" t="s">
        <v>960</v>
      </c>
      <c r="C204" s="79" t="s">
        <v>729</v>
      </c>
      <c r="D204" s="78" t="s">
        <v>470</v>
      </c>
      <c r="E204" s="79" t="s">
        <v>471</v>
      </c>
      <c r="F204" s="78" t="s">
        <v>852</v>
      </c>
      <c r="G204" s="79" t="s">
        <v>745</v>
      </c>
      <c r="H204" s="11" t="n">
        <v>4.794163</v>
      </c>
      <c r="I204" s="11" t="n">
        <v>4.794163</v>
      </c>
      <c r="J204" s="11"/>
      <c r="K204" s="11"/>
      <c r="L204" s="11"/>
      <c r="M204" s="11"/>
      <c r="N204" s="11" t="n">
        <v>4.794163</v>
      </c>
      <c r="O204" s="78"/>
      <c r="P204" s="78"/>
      <c r="Q204" s="11"/>
      <c r="R204" s="11"/>
      <c r="S204" s="11"/>
      <c r="T204" s="11"/>
      <c r="U204" s="11"/>
      <c r="V204" s="11"/>
      <c r="W204" s="11"/>
      <c r="X204" s="11"/>
      <c r="Y204" s="11"/>
      <c r="Z204" s="11"/>
    </row>
    <row r="205" s="43" customFormat="true" ht="23.25" hidden="false" customHeight="true" outlineLevel="1" collapsed="false">
      <c r="A205" s="126" t="s">
        <v>106</v>
      </c>
      <c r="B205" s="78" t="s">
        <v>960</v>
      </c>
      <c r="C205" s="79" t="s">
        <v>729</v>
      </c>
      <c r="D205" s="78" t="s">
        <v>474</v>
      </c>
      <c r="E205" s="79" t="s">
        <v>475</v>
      </c>
      <c r="F205" s="78" t="s">
        <v>853</v>
      </c>
      <c r="G205" s="79" t="s">
        <v>748</v>
      </c>
      <c r="H205" s="11" t="n">
        <v>3.52512</v>
      </c>
      <c r="I205" s="11" t="n">
        <v>3.52512</v>
      </c>
      <c r="J205" s="11"/>
      <c r="K205" s="11"/>
      <c r="L205" s="11"/>
      <c r="M205" s="11"/>
      <c r="N205" s="11" t="n">
        <v>3.52512</v>
      </c>
      <c r="O205" s="78"/>
      <c r="P205" s="78"/>
      <c r="Q205" s="11"/>
      <c r="R205" s="11"/>
      <c r="S205" s="11"/>
      <c r="T205" s="11"/>
      <c r="U205" s="11"/>
      <c r="V205" s="11"/>
      <c r="W205" s="11"/>
      <c r="X205" s="11"/>
      <c r="Y205" s="11"/>
      <c r="Z205" s="11"/>
    </row>
    <row r="206" s="43" customFormat="true" ht="23.25" hidden="false" customHeight="true" outlineLevel="1" collapsed="false">
      <c r="A206" s="126" t="s">
        <v>106</v>
      </c>
      <c r="B206" s="78" t="s">
        <v>960</v>
      </c>
      <c r="C206" s="79" t="s">
        <v>729</v>
      </c>
      <c r="D206" s="78" t="s">
        <v>476</v>
      </c>
      <c r="E206" s="79" t="s">
        <v>477</v>
      </c>
      <c r="F206" s="78" t="s">
        <v>854</v>
      </c>
      <c r="G206" s="79" t="s">
        <v>750</v>
      </c>
      <c r="H206" s="11" t="n">
        <v>0.329314</v>
      </c>
      <c r="I206" s="11" t="n">
        <v>0.329314</v>
      </c>
      <c r="J206" s="11"/>
      <c r="K206" s="11"/>
      <c r="L206" s="11"/>
      <c r="M206" s="11"/>
      <c r="N206" s="11" t="n">
        <v>0.329314</v>
      </c>
      <c r="O206" s="78"/>
      <c r="P206" s="78"/>
      <c r="Q206" s="11"/>
      <c r="R206" s="11"/>
      <c r="S206" s="11"/>
      <c r="T206" s="11"/>
      <c r="U206" s="11"/>
      <c r="V206" s="11"/>
      <c r="W206" s="11"/>
      <c r="X206" s="11"/>
      <c r="Y206" s="11"/>
      <c r="Z206" s="11"/>
    </row>
    <row r="207" s="43" customFormat="true" ht="23.25" hidden="false" customHeight="true" outlineLevel="1" collapsed="false">
      <c r="A207" s="126" t="s">
        <v>106</v>
      </c>
      <c r="B207" s="78" t="s">
        <v>960</v>
      </c>
      <c r="C207" s="79" t="s">
        <v>729</v>
      </c>
      <c r="D207" s="78" t="s">
        <v>476</v>
      </c>
      <c r="E207" s="79" t="s">
        <v>477</v>
      </c>
      <c r="F207" s="78" t="s">
        <v>854</v>
      </c>
      <c r="G207" s="79" t="s">
        <v>750</v>
      </c>
      <c r="H207" s="11" t="n">
        <v>0.705024</v>
      </c>
      <c r="I207" s="11" t="n">
        <v>0.705024</v>
      </c>
      <c r="J207" s="11"/>
      <c r="K207" s="11"/>
      <c r="L207" s="11"/>
      <c r="M207" s="11"/>
      <c r="N207" s="11" t="n">
        <v>0.705024</v>
      </c>
      <c r="O207" s="78"/>
      <c r="P207" s="78"/>
      <c r="Q207" s="11"/>
      <c r="R207" s="11"/>
      <c r="S207" s="11"/>
      <c r="T207" s="11"/>
      <c r="U207" s="11"/>
      <c r="V207" s="11"/>
      <c r="W207" s="11"/>
      <c r="X207" s="11"/>
      <c r="Y207" s="11"/>
      <c r="Z207" s="11"/>
    </row>
    <row r="208" s="43" customFormat="true" ht="23.25" hidden="false" customHeight="true" outlineLevel="1" collapsed="false">
      <c r="A208" s="126" t="s">
        <v>106</v>
      </c>
      <c r="B208" s="78" t="s">
        <v>961</v>
      </c>
      <c r="C208" s="79" t="s">
        <v>588</v>
      </c>
      <c r="D208" s="78" t="s">
        <v>587</v>
      </c>
      <c r="E208" s="79" t="s">
        <v>588</v>
      </c>
      <c r="F208" s="78" t="s">
        <v>856</v>
      </c>
      <c r="G208" s="79" t="s">
        <v>588</v>
      </c>
      <c r="H208" s="11" t="n">
        <v>11.784936</v>
      </c>
      <c r="I208" s="11" t="n">
        <v>11.784936</v>
      </c>
      <c r="J208" s="11"/>
      <c r="K208" s="11"/>
      <c r="L208" s="11"/>
      <c r="M208" s="11"/>
      <c r="N208" s="11" t="n">
        <v>11.784936</v>
      </c>
      <c r="O208" s="78"/>
      <c r="P208" s="78"/>
      <c r="Q208" s="11"/>
      <c r="R208" s="11"/>
      <c r="S208" s="11"/>
      <c r="T208" s="11"/>
      <c r="U208" s="11"/>
      <c r="V208" s="11"/>
      <c r="W208" s="11"/>
      <c r="X208" s="11"/>
      <c r="Y208" s="11"/>
      <c r="Z208" s="11"/>
    </row>
    <row r="209" s="43" customFormat="true" ht="23.25" hidden="false" customHeight="true" outlineLevel="1" collapsed="false">
      <c r="A209" s="126" t="s">
        <v>106</v>
      </c>
      <c r="B209" s="78" t="s">
        <v>962</v>
      </c>
      <c r="C209" s="79" t="s">
        <v>858</v>
      </c>
      <c r="D209" s="78" t="s">
        <v>257</v>
      </c>
      <c r="E209" s="79" t="s">
        <v>211</v>
      </c>
      <c r="F209" s="78" t="s">
        <v>859</v>
      </c>
      <c r="G209" s="79" t="s">
        <v>757</v>
      </c>
      <c r="H209" s="11" t="n">
        <v>7.7</v>
      </c>
      <c r="I209" s="11" t="n">
        <v>7.7</v>
      </c>
      <c r="J209" s="11"/>
      <c r="K209" s="11"/>
      <c r="L209" s="11"/>
      <c r="M209" s="11"/>
      <c r="N209" s="11" t="n">
        <v>7.7</v>
      </c>
      <c r="O209" s="78"/>
      <c r="P209" s="78"/>
      <c r="Q209" s="11"/>
      <c r="R209" s="11"/>
      <c r="S209" s="11"/>
      <c r="T209" s="11"/>
      <c r="U209" s="11"/>
      <c r="V209" s="11"/>
      <c r="W209" s="11"/>
      <c r="X209" s="11"/>
      <c r="Y209" s="11"/>
      <c r="Z209" s="11"/>
    </row>
    <row r="210" s="43" customFormat="true" ht="23.25" hidden="false" customHeight="true" outlineLevel="1" collapsed="false">
      <c r="A210" s="126" t="s">
        <v>106</v>
      </c>
      <c r="B210" s="78" t="s">
        <v>963</v>
      </c>
      <c r="C210" s="79" t="s">
        <v>749</v>
      </c>
      <c r="D210" s="78" t="s">
        <v>257</v>
      </c>
      <c r="E210" s="79" t="s">
        <v>211</v>
      </c>
      <c r="F210" s="78" t="s">
        <v>861</v>
      </c>
      <c r="G210" s="79" t="s">
        <v>749</v>
      </c>
      <c r="H210" s="11" t="n">
        <v>1</v>
      </c>
      <c r="I210" s="11" t="n">
        <v>1</v>
      </c>
      <c r="J210" s="11"/>
      <c r="K210" s="11"/>
      <c r="L210" s="11"/>
      <c r="M210" s="11"/>
      <c r="N210" s="11" t="n">
        <v>1</v>
      </c>
      <c r="O210" s="78"/>
      <c r="P210" s="78"/>
      <c r="Q210" s="11"/>
      <c r="R210" s="11"/>
      <c r="S210" s="11"/>
      <c r="T210" s="11"/>
      <c r="U210" s="11"/>
      <c r="V210" s="11"/>
      <c r="W210" s="11"/>
      <c r="X210" s="11"/>
      <c r="Y210" s="11"/>
      <c r="Z210" s="11"/>
    </row>
    <row r="211" s="43" customFormat="true" ht="23.25" hidden="false" customHeight="true" outlineLevel="1" collapsed="false">
      <c r="A211" s="126" t="s">
        <v>106</v>
      </c>
      <c r="B211" s="78" t="s">
        <v>964</v>
      </c>
      <c r="C211" s="79" t="s">
        <v>774</v>
      </c>
      <c r="D211" s="78" t="s">
        <v>257</v>
      </c>
      <c r="E211" s="79" t="s">
        <v>211</v>
      </c>
      <c r="F211" s="78" t="s">
        <v>863</v>
      </c>
      <c r="G211" s="79" t="s">
        <v>774</v>
      </c>
      <c r="H211" s="11" t="n">
        <v>1.907568</v>
      </c>
      <c r="I211" s="11" t="n">
        <v>1.907568</v>
      </c>
      <c r="J211" s="11"/>
      <c r="K211" s="11"/>
      <c r="L211" s="11"/>
      <c r="M211" s="11"/>
      <c r="N211" s="11" t="n">
        <v>1.907568</v>
      </c>
      <c r="O211" s="78"/>
      <c r="P211" s="78"/>
      <c r="Q211" s="11"/>
      <c r="R211" s="11"/>
      <c r="S211" s="11"/>
      <c r="T211" s="11"/>
      <c r="U211" s="11"/>
      <c r="V211" s="11"/>
      <c r="W211" s="11"/>
      <c r="X211" s="11"/>
      <c r="Y211" s="11"/>
      <c r="Z211" s="11"/>
    </row>
    <row r="212" s="43" customFormat="true" ht="23.25" hidden="false" customHeight="true" outlineLevel="1" collapsed="false">
      <c r="A212" s="126" t="s">
        <v>106</v>
      </c>
      <c r="B212" s="78" t="s">
        <v>962</v>
      </c>
      <c r="C212" s="79" t="s">
        <v>858</v>
      </c>
      <c r="D212" s="78" t="s">
        <v>257</v>
      </c>
      <c r="E212" s="79" t="s">
        <v>211</v>
      </c>
      <c r="F212" s="78" t="s">
        <v>864</v>
      </c>
      <c r="G212" s="79" t="s">
        <v>777</v>
      </c>
      <c r="H212" s="11" t="n">
        <v>2.38446</v>
      </c>
      <c r="I212" s="11" t="n">
        <v>2.38446</v>
      </c>
      <c r="J212" s="11"/>
      <c r="K212" s="11"/>
      <c r="L212" s="11"/>
      <c r="M212" s="11"/>
      <c r="N212" s="11" t="n">
        <v>2.38446</v>
      </c>
      <c r="O212" s="78"/>
      <c r="P212" s="78"/>
      <c r="Q212" s="11"/>
      <c r="R212" s="11"/>
      <c r="S212" s="11"/>
      <c r="T212" s="11"/>
      <c r="U212" s="11"/>
      <c r="V212" s="11"/>
      <c r="W212" s="11"/>
      <c r="X212" s="11"/>
      <c r="Y212" s="11"/>
      <c r="Z212" s="11"/>
    </row>
    <row r="213" s="43" customFormat="true" ht="23.25" hidden="false" customHeight="true" outlineLevel="1" collapsed="false">
      <c r="A213" s="126" t="s">
        <v>106</v>
      </c>
      <c r="B213" s="78" t="s">
        <v>965</v>
      </c>
      <c r="C213" s="79" t="s">
        <v>866</v>
      </c>
      <c r="D213" s="78" t="s">
        <v>257</v>
      </c>
      <c r="E213" s="79" t="s">
        <v>211</v>
      </c>
      <c r="F213" s="78" t="s">
        <v>867</v>
      </c>
      <c r="G213" s="79" t="s">
        <v>783</v>
      </c>
      <c r="H213" s="11" t="n">
        <v>6.72</v>
      </c>
      <c r="I213" s="11" t="n">
        <v>6.72</v>
      </c>
      <c r="J213" s="11"/>
      <c r="K213" s="11"/>
      <c r="L213" s="11"/>
      <c r="M213" s="11"/>
      <c r="N213" s="11" t="n">
        <v>6.72</v>
      </c>
      <c r="O213" s="78"/>
      <c r="P213" s="78"/>
      <c r="Q213" s="11"/>
      <c r="R213" s="11"/>
      <c r="S213" s="11"/>
      <c r="T213" s="11"/>
      <c r="U213" s="11"/>
      <c r="V213" s="11"/>
      <c r="W213" s="11"/>
      <c r="X213" s="11"/>
      <c r="Y213" s="11"/>
      <c r="Z213" s="11"/>
    </row>
    <row r="214" s="43" customFormat="true" ht="23.25" hidden="false" customHeight="true" outlineLevel="1" collapsed="false">
      <c r="A214" s="81" t="s">
        <v>109</v>
      </c>
      <c r="B214" s="78"/>
      <c r="C214" s="78"/>
      <c r="D214" s="78"/>
      <c r="E214" s="78"/>
      <c r="F214" s="78"/>
      <c r="G214" s="78"/>
      <c r="H214" s="11" t="n">
        <v>25.94</v>
      </c>
      <c r="I214" s="11" t="n">
        <v>25.94</v>
      </c>
      <c r="J214" s="11"/>
      <c r="K214" s="11"/>
      <c r="L214" s="11"/>
      <c r="M214" s="11"/>
      <c r="N214" s="11" t="n">
        <v>25.94</v>
      </c>
      <c r="O214" s="78"/>
      <c r="P214" s="78"/>
      <c r="Q214" s="11"/>
      <c r="R214" s="11"/>
      <c r="S214" s="11"/>
      <c r="T214" s="11"/>
      <c r="U214" s="11"/>
      <c r="V214" s="11"/>
      <c r="W214" s="11"/>
      <c r="X214" s="11"/>
      <c r="Y214" s="11"/>
      <c r="Z214" s="11"/>
    </row>
    <row r="215" s="43" customFormat="true" ht="23.25" hidden="false" customHeight="true" outlineLevel="1" collapsed="false">
      <c r="A215" s="83" t="s">
        <v>109</v>
      </c>
      <c r="B215" s="78"/>
      <c r="C215" s="78"/>
      <c r="D215" s="78"/>
      <c r="E215" s="78"/>
      <c r="F215" s="78"/>
      <c r="G215" s="78"/>
      <c r="H215" s="11" t="n">
        <v>25.94</v>
      </c>
      <c r="I215" s="11" t="n">
        <v>25.94</v>
      </c>
      <c r="J215" s="11"/>
      <c r="K215" s="11"/>
      <c r="L215" s="11"/>
      <c r="M215" s="11"/>
      <c r="N215" s="11" t="n">
        <v>25.94</v>
      </c>
      <c r="O215" s="78"/>
      <c r="P215" s="78"/>
      <c r="Q215" s="11"/>
      <c r="R215" s="11"/>
      <c r="S215" s="11"/>
      <c r="T215" s="11"/>
      <c r="U215" s="11"/>
      <c r="V215" s="11"/>
      <c r="W215" s="11"/>
      <c r="X215" s="11"/>
      <c r="Y215" s="11"/>
      <c r="Z215" s="11"/>
    </row>
    <row r="216" s="43" customFormat="true" ht="23.25" hidden="false" customHeight="true" outlineLevel="1" collapsed="false">
      <c r="A216" s="126" t="s">
        <v>109</v>
      </c>
      <c r="B216" s="78" t="s">
        <v>966</v>
      </c>
      <c r="C216" s="79" t="s">
        <v>733</v>
      </c>
      <c r="D216" s="78" t="s">
        <v>219</v>
      </c>
      <c r="E216" s="79" t="s">
        <v>211</v>
      </c>
      <c r="F216" s="78" t="s">
        <v>876</v>
      </c>
      <c r="G216" s="79" t="s">
        <v>733</v>
      </c>
      <c r="H216" s="11" t="n">
        <v>9.9</v>
      </c>
      <c r="I216" s="11" t="n">
        <v>9.9</v>
      </c>
      <c r="J216" s="11"/>
      <c r="K216" s="11"/>
      <c r="L216" s="11"/>
      <c r="M216" s="11"/>
      <c r="N216" s="11" t="n">
        <v>9.9</v>
      </c>
      <c r="O216" s="78"/>
      <c r="P216" s="78"/>
      <c r="Q216" s="11"/>
      <c r="R216" s="11"/>
      <c r="S216" s="11"/>
      <c r="T216" s="11"/>
      <c r="U216" s="11"/>
      <c r="V216" s="11"/>
      <c r="W216" s="11"/>
      <c r="X216" s="11"/>
      <c r="Y216" s="11"/>
      <c r="Z216" s="11"/>
    </row>
    <row r="217" s="43" customFormat="true" ht="23.25" hidden="false" customHeight="true" outlineLevel="1" collapsed="false">
      <c r="A217" s="126" t="s">
        <v>109</v>
      </c>
      <c r="B217" s="78" t="s">
        <v>966</v>
      </c>
      <c r="C217" s="79" t="s">
        <v>733</v>
      </c>
      <c r="D217" s="78" t="s">
        <v>379</v>
      </c>
      <c r="E217" s="79" t="s">
        <v>378</v>
      </c>
      <c r="F217" s="78" t="s">
        <v>876</v>
      </c>
      <c r="G217" s="79" t="s">
        <v>733</v>
      </c>
      <c r="H217" s="11" t="n">
        <v>1.73</v>
      </c>
      <c r="I217" s="11" t="n">
        <v>1.73</v>
      </c>
      <c r="J217" s="11"/>
      <c r="K217" s="11"/>
      <c r="L217" s="11"/>
      <c r="M217" s="11"/>
      <c r="N217" s="11" t="n">
        <v>1.73</v>
      </c>
      <c r="O217" s="78"/>
      <c r="P217" s="78"/>
      <c r="Q217" s="11"/>
      <c r="R217" s="11"/>
      <c r="S217" s="11"/>
      <c r="T217" s="11"/>
      <c r="U217" s="11"/>
      <c r="V217" s="11"/>
      <c r="W217" s="11"/>
      <c r="X217" s="11"/>
      <c r="Y217" s="11"/>
      <c r="Z217" s="11"/>
    </row>
    <row r="218" s="43" customFormat="true" ht="23.25" hidden="false" customHeight="true" outlineLevel="1" collapsed="false">
      <c r="A218" s="126" t="s">
        <v>109</v>
      </c>
      <c r="B218" s="78" t="s">
        <v>966</v>
      </c>
      <c r="C218" s="79" t="s">
        <v>733</v>
      </c>
      <c r="D218" s="78" t="s">
        <v>492</v>
      </c>
      <c r="E218" s="79" t="s">
        <v>491</v>
      </c>
      <c r="F218" s="78" t="s">
        <v>876</v>
      </c>
      <c r="G218" s="79" t="s">
        <v>733</v>
      </c>
      <c r="H218" s="11" t="n">
        <v>4.56</v>
      </c>
      <c r="I218" s="11" t="n">
        <v>4.56</v>
      </c>
      <c r="J218" s="11"/>
      <c r="K218" s="11"/>
      <c r="L218" s="11"/>
      <c r="M218" s="11"/>
      <c r="N218" s="11" t="n">
        <v>4.56</v>
      </c>
      <c r="O218" s="78"/>
      <c r="P218" s="78"/>
      <c r="Q218" s="11"/>
      <c r="R218" s="11"/>
      <c r="S218" s="11"/>
      <c r="T218" s="11"/>
      <c r="U218" s="11"/>
      <c r="V218" s="11"/>
      <c r="W218" s="11"/>
      <c r="X218" s="11"/>
      <c r="Y218" s="11"/>
      <c r="Z218" s="11"/>
    </row>
    <row r="219" s="43" customFormat="true" ht="23.25" hidden="false" customHeight="true" outlineLevel="1" collapsed="false">
      <c r="A219" s="126" t="s">
        <v>109</v>
      </c>
      <c r="B219" s="78" t="s">
        <v>967</v>
      </c>
      <c r="C219" s="79" t="s">
        <v>858</v>
      </c>
      <c r="D219" s="78" t="s">
        <v>219</v>
      </c>
      <c r="E219" s="79" t="s">
        <v>211</v>
      </c>
      <c r="F219" s="78" t="s">
        <v>859</v>
      </c>
      <c r="G219" s="79" t="s">
        <v>757</v>
      </c>
      <c r="H219" s="11" t="n">
        <v>8.75</v>
      </c>
      <c r="I219" s="11" t="n">
        <v>8.75</v>
      </c>
      <c r="J219" s="11"/>
      <c r="K219" s="11"/>
      <c r="L219" s="11"/>
      <c r="M219" s="11"/>
      <c r="N219" s="11" t="n">
        <v>8.75</v>
      </c>
      <c r="O219" s="78"/>
      <c r="P219" s="78"/>
      <c r="Q219" s="11"/>
      <c r="R219" s="11"/>
      <c r="S219" s="11"/>
      <c r="T219" s="11"/>
      <c r="U219" s="11"/>
      <c r="V219" s="11"/>
      <c r="W219" s="11"/>
      <c r="X219" s="11"/>
      <c r="Y219" s="11"/>
      <c r="Z219" s="11"/>
    </row>
    <row r="220" s="43" customFormat="true" ht="23.25" hidden="false" customHeight="true" outlineLevel="1" collapsed="false">
      <c r="A220" s="126" t="s">
        <v>109</v>
      </c>
      <c r="B220" s="78" t="s">
        <v>968</v>
      </c>
      <c r="C220" s="79" t="s">
        <v>749</v>
      </c>
      <c r="D220" s="78" t="s">
        <v>219</v>
      </c>
      <c r="E220" s="79" t="s">
        <v>211</v>
      </c>
      <c r="F220" s="78" t="s">
        <v>861</v>
      </c>
      <c r="G220" s="79" t="s">
        <v>749</v>
      </c>
      <c r="H220" s="11" t="n">
        <v>1</v>
      </c>
      <c r="I220" s="11" t="n">
        <v>1</v>
      </c>
      <c r="J220" s="11"/>
      <c r="K220" s="11"/>
      <c r="L220" s="11"/>
      <c r="M220" s="11"/>
      <c r="N220" s="11" t="n">
        <v>1</v>
      </c>
      <c r="O220" s="78"/>
      <c r="P220" s="78"/>
      <c r="Q220" s="11"/>
      <c r="R220" s="11"/>
      <c r="S220" s="11"/>
      <c r="T220" s="11"/>
      <c r="U220" s="11"/>
      <c r="V220" s="11"/>
      <c r="W220" s="11"/>
      <c r="X220" s="11"/>
      <c r="Y220" s="11"/>
      <c r="Z220" s="11"/>
    </row>
    <row r="221" s="43" customFormat="true" ht="23.25" hidden="false" customHeight="true" outlineLevel="1" collapsed="false">
      <c r="A221" s="81" t="s">
        <v>112</v>
      </c>
      <c r="B221" s="78"/>
      <c r="C221" s="78"/>
      <c r="D221" s="78"/>
      <c r="E221" s="78"/>
      <c r="F221" s="78"/>
      <c r="G221" s="78"/>
      <c r="H221" s="11" t="n">
        <v>2616.909857</v>
      </c>
      <c r="I221" s="11" t="n">
        <v>2616.909857</v>
      </c>
      <c r="J221" s="11"/>
      <c r="K221" s="11"/>
      <c r="L221" s="11"/>
      <c r="M221" s="11"/>
      <c r="N221" s="11" t="n">
        <v>2616.909857</v>
      </c>
      <c r="O221" s="78"/>
      <c r="P221" s="78"/>
      <c r="Q221" s="11"/>
      <c r="R221" s="11"/>
      <c r="S221" s="11"/>
      <c r="T221" s="11"/>
      <c r="U221" s="11"/>
      <c r="V221" s="11"/>
      <c r="W221" s="11"/>
      <c r="X221" s="11"/>
      <c r="Y221" s="11"/>
      <c r="Z221" s="11"/>
    </row>
    <row r="222" s="43" customFormat="true" ht="23.25" hidden="false" customHeight="true" outlineLevel="1" collapsed="false">
      <c r="A222" s="83" t="s">
        <v>112</v>
      </c>
      <c r="B222" s="78"/>
      <c r="C222" s="78"/>
      <c r="D222" s="78"/>
      <c r="E222" s="78"/>
      <c r="F222" s="78"/>
      <c r="G222" s="78"/>
      <c r="H222" s="11" t="n">
        <v>2616.909857</v>
      </c>
      <c r="I222" s="11" t="n">
        <v>2616.909857</v>
      </c>
      <c r="J222" s="11"/>
      <c r="K222" s="11"/>
      <c r="L222" s="11"/>
      <c r="M222" s="11"/>
      <c r="N222" s="11" t="n">
        <v>2616.909857</v>
      </c>
      <c r="O222" s="78"/>
      <c r="P222" s="78"/>
      <c r="Q222" s="11"/>
      <c r="R222" s="11"/>
      <c r="S222" s="11"/>
      <c r="T222" s="11"/>
      <c r="U222" s="11"/>
      <c r="V222" s="11"/>
      <c r="W222" s="11"/>
      <c r="X222" s="11"/>
      <c r="Y222" s="11"/>
      <c r="Z222" s="11"/>
    </row>
    <row r="223" s="43" customFormat="true" ht="23.25" hidden="false" customHeight="true" outlineLevel="1" collapsed="false">
      <c r="A223" s="126" t="s">
        <v>112</v>
      </c>
      <c r="B223" s="78" t="s">
        <v>969</v>
      </c>
      <c r="C223" s="79" t="s">
        <v>893</v>
      </c>
      <c r="D223" s="78" t="s">
        <v>337</v>
      </c>
      <c r="E223" s="79" t="s">
        <v>338</v>
      </c>
      <c r="F223" s="78" t="s">
        <v>845</v>
      </c>
      <c r="G223" s="79" t="s">
        <v>727</v>
      </c>
      <c r="H223" s="11" t="n">
        <v>667.9416</v>
      </c>
      <c r="I223" s="11" t="n">
        <v>667.9416</v>
      </c>
      <c r="J223" s="11"/>
      <c r="K223" s="11"/>
      <c r="L223" s="11"/>
      <c r="M223" s="11"/>
      <c r="N223" s="11" t="n">
        <v>667.9416</v>
      </c>
      <c r="O223" s="78"/>
      <c r="P223" s="78"/>
      <c r="Q223" s="11"/>
      <c r="R223" s="11"/>
      <c r="S223" s="11"/>
      <c r="T223" s="11"/>
      <c r="U223" s="11"/>
      <c r="V223" s="11"/>
      <c r="W223" s="11"/>
      <c r="X223" s="11"/>
      <c r="Y223" s="11"/>
      <c r="Z223" s="11"/>
    </row>
    <row r="224" s="43" customFormat="true" ht="23.25" hidden="false" customHeight="true" outlineLevel="1" collapsed="false">
      <c r="A224" s="126" t="s">
        <v>112</v>
      </c>
      <c r="B224" s="78" t="s">
        <v>969</v>
      </c>
      <c r="C224" s="79" t="s">
        <v>893</v>
      </c>
      <c r="D224" s="78" t="s">
        <v>337</v>
      </c>
      <c r="E224" s="79" t="s">
        <v>338</v>
      </c>
      <c r="F224" s="78" t="s">
        <v>846</v>
      </c>
      <c r="G224" s="79" t="s">
        <v>730</v>
      </c>
      <c r="H224" s="11" t="n">
        <v>234.4044</v>
      </c>
      <c r="I224" s="11" t="n">
        <v>234.4044</v>
      </c>
      <c r="J224" s="11"/>
      <c r="K224" s="11"/>
      <c r="L224" s="11"/>
      <c r="M224" s="11"/>
      <c r="N224" s="11" t="n">
        <v>234.4044</v>
      </c>
      <c r="O224" s="78"/>
      <c r="P224" s="78"/>
      <c r="Q224" s="11"/>
      <c r="R224" s="11"/>
      <c r="S224" s="11"/>
      <c r="T224" s="11"/>
      <c r="U224" s="11"/>
      <c r="V224" s="11"/>
      <c r="W224" s="11"/>
      <c r="X224" s="11"/>
      <c r="Y224" s="11"/>
      <c r="Z224" s="11"/>
    </row>
    <row r="225" s="43" customFormat="true" ht="23.25" hidden="false" customHeight="true" outlineLevel="1" collapsed="false">
      <c r="A225" s="126" t="s">
        <v>112</v>
      </c>
      <c r="B225" s="78" t="s">
        <v>969</v>
      </c>
      <c r="C225" s="79" t="s">
        <v>893</v>
      </c>
      <c r="D225" s="78" t="s">
        <v>337</v>
      </c>
      <c r="E225" s="79" t="s">
        <v>338</v>
      </c>
      <c r="F225" s="78" t="s">
        <v>894</v>
      </c>
      <c r="G225" s="79" t="s">
        <v>737</v>
      </c>
      <c r="H225" s="11" t="n">
        <v>55.6618</v>
      </c>
      <c r="I225" s="11" t="n">
        <v>55.6618</v>
      </c>
      <c r="J225" s="11"/>
      <c r="K225" s="11"/>
      <c r="L225" s="11"/>
      <c r="M225" s="11"/>
      <c r="N225" s="11" t="n">
        <v>55.6618</v>
      </c>
      <c r="O225" s="78"/>
      <c r="P225" s="78"/>
      <c r="Q225" s="11"/>
      <c r="R225" s="11"/>
      <c r="S225" s="11"/>
      <c r="T225" s="11"/>
      <c r="U225" s="11"/>
      <c r="V225" s="11"/>
      <c r="W225" s="11"/>
      <c r="X225" s="11"/>
      <c r="Y225" s="11"/>
      <c r="Z225" s="11"/>
    </row>
    <row r="226" s="43" customFormat="true" ht="23.25" hidden="false" customHeight="true" outlineLevel="1" collapsed="false">
      <c r="A226" s="126" t="s">
        <v>112</v>
      </c>
      <c r="B226" s="78" t="s">
        <v>970</v>
      </c>
      <c r="C226" s="79" t="s">
        <v>896</v>
      </c>
      <c r="D226" s="78" t="s">
        <v>337</v>
      </c>
      <c r="E226" s="79" t="s">
        <v>338</v>
      </c>
      <c r="F226" s="78" t="s">
        <v>894</v>
      </c>
      <c r="G226" s="79" t="s">
        <v>737</v>
      </c>
      <c r="H226" s="11" t="n">
        <v>194.4</v>
      </c>
      <c r="I226" s="11" t="n">
        <v>194.4</v>
      </c>
      <c r="J226" s="11"/>
      <c r="K226" s="11"/>
      <c r="L226" s="11"/>
      <c r="M226" s="11"/>
      <c r="N226" s="11" t="n">
        <v>194.4</v>
      </c>
      <c r="O226" s="78"/>
      <c r="P226" s="78"/>
      <c r="Q226" s="11"/>
      <c r="R226" s="11"/>
      <c r="S226" s="11"/>
      <c r="T226" s="11"/>
      <c r="U226" s="11"/>
      <c r="V226" s="11"/>
      <c r="W226" s="11"/>
      <c r="X226" s="11"/>
      <c r="Y226" s="11"/>
      <c r="Z226" s="11"/>
    </row>
    <row r="227" s="43" customFormat="true" ht="23.25" hidden="false" customHeight="true" outlineLevel="1" collapsed="false">
      <c r="A227" s="126" t="s">
        <v>112</v>
      </c>
      <c r="B227" s="78" t="s">
        <v>969</v>
      </c>
      <c r="C227" s="79" t="s">
        <v>893</v>
      </c>
      <c r="D227" s="78" t="s">
        <v>337</v>
      </c>
      <c r="E227" s="79" t="s">
        <v>338</v>
      </c>
      <c r="F227" s="78" t="s">
        <v>894</v>
      </c>
      <c r="G227" s="79" t="s">
        <v>737</v>
      </c>
      <c r="H227" s="11" t="n">
        <v>303.882</v>
      </c>
      <c r="I227" s="11" t="n">
        <v>303.882</v>
      </c>
      <c r="J227" s="11"/>
      <c r="K227" s="11"/>
      <c r="L227" s="11"/>
      <c r="M227" s="11"/>
      <c r="N227" s="11" t="n">
        <v>303.882</v>
      </c>
      <c r="O227" s="78"/>
      <c r="P227" s="78"/>
      <c r="Q227" s="11"/>
      <c r="R227" s="11"/>
      <c r="S227" s="11"/>
      <c r="T227" s="11"/>
      <c r="U227" s="11"/>
      <c r="V227" s="11"/>
      <c r="W227" s="11"/>
      <c r="X227" s="11"/>
      <c r="Y227" s="11"/>
      <c r="Z227" s="11"/>
    </row>
    <row r="228" s="43" customFormat="true" ht="23.25" hidden="false" customHeight="true" outlineLevel="1" collapsed="false">
      <c r="A228" s="126" t="s">
        <v>112</v>
      </c>
      <c r="B228" s="78" t="s">
        <v>971</v>
      </c>
      <c r="C228" s="79" t="s">
        <v>729</v>
      </c>
      <c r="D228" s="78" t="s">
        <v>396</v>
      </c>
      <c r="E228" s="79" t="s">
        <v>397</v>
      </c>
      <c r="F228" s="78" t="s">
        <v>851</v>
      </c>
      <c r="G228" s="79" t="s">
        <v>740</v>
      </c>
      <c r="H228" s="11" t="n">
        <v>232.847391</v>
      </c>
      <c r="I228" s="11" t="n">
        <v>232.847391</v>
      </c>
      <c r="J228" s="11"/>
      <c r="K228" s="11"/>
      <c r="L228" s="11"/>
      <c r="M228" s="11"/>
      <c r="N228" s="11" t="n">
        <v>232.847391</v>
      </c>
      <c r="O228" s="78"/>
      <c r="P228" s="78"/>
      <c r="Q228" s="11"/>
      <c r="R228" s="11"/>
      <c r="S228" s="11"/>
      <c r="T228" s="11"/>
      <c r="U228" s="11"/>
      <c r="V228" s="11"/>
      <c r="W228" s="11"/>
      <c r="X228" s="11"/>
      <c r="Y228" s="11"/>
      <c r="Z228" s="11"/>
    </row>
    <row r="229" s="43" customFormat="true" ht="23.25" hidden="false" customHeight="true" outlineLevel="1" collapsed="false">
      <c r="A229" s="126" t="s">
        <v>112</v>
      </c>
      <c r="B229" s="78" t="s">
        <v>971</v>
      </c>
      <c r="C229" s="79" t="s">
        <v>729</v>
      </c>
      <c r="D229" s="78" t="s">
        <v>472</v>
      </c>
      <c r="E229" s="79" t="s">
        <v>473</v>
      </c>
      <c r="F229" s="78" t="s">
        <v>852</v>
      </c>
      <c r="G229" s="79" t="s">
        <v>745</v>
      </c>
      <c r="H229" s="11" t="n">
        <v>81.955939</v>
      </c>
      <c r="I229" s="11" t="n">
        <v>81.955939</v>
      </c>
      <c r="J229" s="11"/>
      <c r="K229" s="11"/>
      <c r="L229" s="11"/>
      <c r="M229" s="11"/>
      <c r="N229" s="11" t="n">
        <v>81.955939</v>
      </c>
      <c r="O229" s="78"/>
      <c r="P229" s="78"/>
      <c r="Q229" s="11"/>
      <c r="R229" s="11"/>
      <c r="S229" s="11"/>
      <c r="T229" s="11"/>
      <c r="U229" s="11"/>
      <c r="V229" s="11"/>
      <c r="W229" s="11"/>
      <c r="X229" s="11"/>
      <c r="Y229" s="11"/>
      <c r="Z229" s="11"/>
    </row>
    <row r="230" s="43" customFormat="true" ht="23.25" hidden="false" customHeight="true" outlineLevel="1" collapsed="false">
      <c r="A230" s="126" t="s">
        <v>112</v>
      </c>
      <c r="B230" s="78" t="s">
        <v>971</v>
      </c>
      <c r="C230" s="79" t="s">
        <v>729</v>
      </c>
      <c r="D230" s="78" t="s">
        <v>474</v>
      </c>
      <c r="E230" s="79" t="s">
        <v>475</v>
      </c>
      <c r="F230" s="78" t="s">
        <v>853</v>
      </c>
      <c r="G230" s="79" t="s">
        <v>748</v>
      </c>
      <c r="H230" s="11" t="n">
        <v>60.26172</v>
      </c>
      <c r="I230" s="11" t="n">
        <v>60.26172</v>
      </c>
      <c r="J230" s="11"/>
      <c r="K230" s="11"/>
      <c r="L230" s="11"/>
      <c r="M230" s="11"/>
      <c r="N230" s="11" t="n">
        <v>60.26172</v>
      </c>
      <c r="O230" s="78"/>
      <c r="P230" s="78"/>
      <c r="Q230" s="11"/>
      <c r="R230" s="11"/>
      <c r="S230" s="11"/>
      <c r="T230" s="11"/>
      <c r="U230" s="11"/>
      <c r="V230" s="11"/>
      <c r="W230" s="11"/>
      <c r="X230" s="11"/>
      <c r="Y230" s="11"/>
      <c r="Z230" s="11"/>
    </row>
    <row r="231" s="43" customFormat="true" ht="23.25" hidden="false" customHeight="true" outlineLevel="1" collapsed="false">
      <c r="A231" s="126" t="s">
        <v>112</v>
      </c>
      <c r="B231" s="78" t="s">
        <v>971</v>
      </c>
      <c r="C231" s="79" t="s">
        <v>729</v>
      </c>
      <c r="D231" s="78" t="s">
        <v>476</v>
      </c>
      <c r="E231" s="79" t="s">
        <v>477</v>
      </c>
      <c r="F231" s="78" t="s">
        <v>854</v>
      </c>
      <c r="G231" s="79" t="s">
        <v>750</v>
      </c>
      <c r="H231" s="11" t="n">
        <v>5.602488</v>
      </c>
      <c r="I231" s="11" t="n">
        <v>5.602488</v>
      </c>
      <c r="J231" s="11"/>
      <c r="K231" s="11"/>
      <c r="L231" s="11"/>
      <c r="M231" s="11"/>
      <c r="N231" s="11" t="n">
        <v>5.602488</v>
      </c>
      <c r="O231" s="78"/>
      <c r="P231" s="78"/>
      <c r="Q231" s="11"/>
      <c r="R231" s="11"/>
      <c r="S231" s="11"/>
      <c r="T231" s="11"/>
      <c r="U231" s="11"/>
      <c r="V231" s="11"/>
      <c r="W231" s="11"/>
      <c r="X231" s="11"/>
      <c r="Y231" s="11"/>
      <c r="Z231" s="11"/>
    </row>
    <row r="232" s="43" customFormat="true" ht="23.25" hidden="false" customHeight="true" outlineLevel="1" collapsed="false">
      <c r="A232" s="126" t="s">
        <v>112</v>
      </c>
      <c r="B232" s="78" t="s">
        <v>971</v>
      </c>
      <c r="C232" s="79" t="s">
        <v>729</v>
      </c>
      <c r="D232" s="78" t="s">
        <v>476</v>
      </c>
      <c r="E232" s="79" t="s">
        <v>477</v>
      </c>
      <c r="F232" s="78" t="s">
        <v>854</v>
      </c>
      <c r="G232" s="79" t="s">
        <v>750</v>
      </c>
      <c r="H232" s="11" t="n">
        <v>12.052344</v>
      </c>
      <c r="I232" s="11" t="n">
        <v>12.052344</v>
      </c>
      <c r="J232" s="11"/>
      <c r="K232" s="11"/>
      <c r="L232" s="11"/>
      <c r="M232" s="11"/>
      <c r="N232" s="11" t="n">
        <v>12.052344</v>
      </c>
      <c r="O232" s="78"/>
      <c r="P232" s="78"/>
      <c r="Q232" s="11"/>
      <c r="R232" s="11"/>
      <c r="S232" s="11"/>
      <c r="T232" s="11"/>
      <c r="U232" s="11"/>
      <c r="V232" s="11"/>
      <c r="W232" s="11"/>
      <c r="X232" s="11"/>
      <c r="Y232" s="11"/>
      <c r="Z232" s="11"/>
    </row>
    <row r="233" s="43" customFormat="true" ht="23.25" hidden="false" customHeight="true" outlineLevel="1" collapsed="false">
      <c r="A233" s="126" t="s">
        <v>112</v>
      </c>
      <c r="B233" s="78" t="s">
        <v>971</v>
      </c>
      <c r="C233" s="79" t="s">
        <v>729</v>
      </c>
      <c r="D233" s="78" t="s">
        <v>448</v>
      </c>
      <c r="E233" s="79" t="s">
        <v>449</v>
      </c>
      <c r="F233" s="78" t="s">
        <v>854</v>
      </c>
      <c r="G233" s="79" t="s">
        <v>750</v>
      </c>
      <c r="H233" s="11" t="n">
        <v>8.436641</v>
      </c>
      <c r="I233" s="11" t="n">
        <v>8.436641</v>
      </c>
      <c r="J233" s="11"/>
      <c r="K233" s="11"/>
      <c r="L233" s="11"/>
      <c r="M233" s="11"/>
      <c r="N233" s="11" t="n">
        <v>8.436641</v>
      </c>
      <c r="O233" s="78"/>
      <c r="P233" s="78"/>
      <c r="Q233" s="11"/>
      <c r="R233" s="11"/>
      <c r="S233" s="11"/>
      <c r="T233" s="11"/>
      <c r="U233" s="11"/>
      <c r="V233" s="11"/>
      <c r="W233" s="11"/>
      <c r="X233" s="11"/>
      <c r="Y233" s="11"/>
      <c r="Z233" s="11"/>
    </row>
    <row r="234" s="43" customFormat="true" ht="23.25" hidden="false" customHeight="true" outlineLevel="1" collapsed="false">
      <c r="A234" s="126" t="s">
        <v>112</v>
      </c>
      <c r="B234" s="78" t="s">
        <v>972</v>
      </c>
      <c r="C234" s="79" t="s">
        <v>588</v>
      </c>
      <c r="D234" s="78" t="s">
        <v>587</v>
      </c>
      <c r="E234" s="79" t="s">
        <v>588</v>
      </c>
      <c r="F234" s="78" t="s">
        <v>856</v>
      </c>
      <c r="G234" s="79" t="s">
        <v>588</v>
      </c>
      <c r="H234" s="11" t="n">
        <v>174.635544</v>
      </c>
      <c r="I234" s="11" t="n">
        <v>174.635544</v>
      </c>
      <c r="J234" s="11"/>
      <c r="K234" s="11"/>
      <c r="L234" s="11"/>
      <c r="M234" s="11"/>
      <c r="N234" s="11" t="n">
        <v>174.635544</v>
      </c>
      <c r="O234" s="78"/>
      <c r="P234" s="78"/>
      <c r="Q234" s="11"/>
      <c r="R234" s="11"/>
      <c r="S234" s="11"/>
      <c r="T234" s="11"/>
      <c r="U234" s="11"/>
      <c r="V234" s="11"/>
      <c r="W234" s="11"/>
      <c r="X234" s="11"/>
      <c r="Y234" s="11"/>
      <c r="Z234" s="11"/>
    </row>
    <row r="235" s="43" customFormat="true" ht="23.25" hidden="false" customHeight="true" outlineLevel="1" collapsed="false">
      <c r="A235" s="126" t="s">
        <v>112</v>
      </c>
      <c r="B235" s="78" t="s">
        <v>973</v>
      </c>
      <c r="C235" s="79" t="s">
        <v>733</v>
      </c>
      <c r="D235" s="78" t="s">
        <v>337</v>
      </c>
      <c r="E235" s="79" t="s">
        <v>338</v>
      </c>
      <c r="F235" s="78" t="s">
        <v>876</v>
      </c>
      <c r="G235" s="79" t="s">
        <v>733</v>
      </c>
      <c r="H235" s="11" t="n">
        <v>0.1824</v>
      </c>
      <c r="I235" s="11" t="n">
        <v>0.1824</v>
      </c>
      <c r="J235" s="11"/>
      <c r="K235" s="11"/>
      <c r="L235" s="11"/>
      <c r="M235" s="11"/>
      <c r="N235" s="11" t="n">
        <v>0.1824</v>
      </c>
      <c r="O235" s="78"/>
      <c r="P235" s="78"/>
      <c r="Q235" s="11"/>
      <c r="R235" s="11"/>
      <c r="S235" s="11"/>
      <c r="T235" s="11"/>
      <c r="U235" s="11"/>
      <c r="V235" s="11"/>
      <c r="W235" s="11"/>
      <c r="X235" s="11"/>
      <c r="Y235" s="11"/>
      <c r="Z235" s="11"/>
    </row>
    <row r="236" s="43" customFormat="true" ht="23.25" hidden="false" customHeight="true" outlineLevel="1" collapsed="false">
      <c r="A236" s="126" t="s">
        <v>112</v>
      </c>
      <c r="B236" s="78" t="s">
        <v>973</v>
      </c>
      <c r="C236" s="79" t="s">
        <v>733</v>
      </c>
      <c r="D236" s="78" t="s">
        <v>337</v>
      </c>
      <c r="E236" s="79" t="s">
        <v>338</v>
      </c>
      <c r="F236" s="78" t="s">
        <v>876</v>
      </c>
      <c r="G236" s="79" t="s">
        <v>733</v>
      </c>
      <c r="H236" s="11" t="n">
        <v>295.1616</v>
      </c>
      <c r="I236" s="11" t="n">
        <v>295.1616</v>
      </c>
      <c r="J236" s="11"/>
      <c r="K236" s="11"/>
      <c r="L236" s="11"/>
      <c r="M236" s="11"/>
      <c r="N236" s="11" t="n">
        <v>295.1616</v>
      </c>
      <c r="O236" s="78"/>
      <c r="P236" s="78"/>
      <c r="Q236" s="11"/>
      <c r="R236" s="11"/>
      <c r="S236" s="11"/>
      <c r="T236" s="11"/>
      <c r="U236" s="11"/>
      <c r="V236" s="11"/>
      <c r="W236" s="11"/>
      <c r="X236" s="11"/>
      <c r="Y236" s="11"/>
      <c r="Z236" s="11"/>
    </row>
    <row r="237" s="43" customFormat="true" ht="23.25" hidden="false" customHeight="true" outlineLevel="1" collapsed="false">
      <c r="A237" s="126" t="s">
        <v>112</v>
      </c>
      <c r="B237" s="78" t="s">
        <v>973</v>
      </c>
      <c r="C237" s="79" t="s">
        <v>733</v>
      </c>
      <c r="D237" s="78" t="s">
        <v>337</v>
      </c>
      <c r="E237" s="79" t="s">
        <v>338</v>
      </c>
      <c r="F237" s="78" t="s">
        <v>876</v>
      </c>
      <c r="G237" s="79" t="s">
        <v>733</v>
      </c>
      <c r="H237" s="11" t="n">
        <v>198</v>
      </c>
      <c r="I237" s="11" t="n">
        <v>198</v>
      </c>
      <c r="J237" s="11"/>
      <c r="K237" s="11"/>
      <c r="L237" s="11"/>
      <c r="M237" s="11"/>
      <c r="N237" s="11" t="n">
        <v>198</v>
      </c>
      <c r="O237" s="78"/>
      <c r="P237" s="78"/>
      <c r="Q237" s="11"/>
      <c r="R237" s="11"/>
      <c r="S237" s="11"/>
      <c r="T237" s="11"/>
      <c r="U237" s="11"/>
      <c r="V237" s="11"/>
      <c r="W237" s="11"/>
      <c r="X237" s="11"/>
      <c r="Y237" s="11"/>
      <c r="Z237" s="11"/>
    </row>
    <row r="238" s="43" customFormat="true" ht="23.25" hidden="false" customHeight="true" outlineLevel="1" collapsed="false">
      <c r="A238" s="126" t="s">
        <v>112</v>
      </c>
      <c r="B238" s="78"/>
      <c r="C238" s="78"/>
      <c r="D238" s="78" t="s">
        <v>337</v>
      </c>
      <c r="E238" s="79" t="s">
        <v>338</v>
      </c>
      <c r="F238" s="78" t="s">
        <v>861</v>
      </c>
      <c r="G238" s="79" t="s">
        <v>749</v>
      </c>
      <c r="H238" s="11" t="n">
        <v>1</v>
      </c>
      <c r="I238" s="11" t="n">
        <v>1</v>
      </c>
      <c r="J238" s="11"/>
      <c r="K238" s="11"/>
      <c r="L238" s="11"/>
      <c r="M238" s="11"/>
      <c r="N238" s="11" t="n">
        <v>1</v>
      </c>
      <c r="O238" s="78"/>
      <c r="P238" s="78"/>
      <c r="Q238" s="11"/>
      <c r="R238" s="11"/>
      <c r="S238" s="11"/>
      <c r="T238" s="11"/>
      <c r="U238" s="11"/>
      <c r="V238" s="11"/>
      <c r="W238" s="11"/>
      <c r="X238" s="11"/>
      <c r="Y238" s="11"/>
      <c r="Z238" s="11"/>
    </row>
    <row r="239" s="43" customFormat="true" ht="23.25" hidden="false" customHeight="true" outlineLevel="1" collapsed="false">
      <c r="A239" s="126" t="s">
        <v>112</v>
      </c>
      <c r="B239" s="78" t="s">
        <v>974</v>
      </c>
      <c r="C239" s="79" t="s">
        <v>774</v>
      </c>
      <c r="D239" s="78" t="s">
        <v>337</v>
      </c>
      <c r="E239" s="79" t="s">
        <v>338</v>
      </c>
      <c r="F239" s="78" t="s">
        <v>863</v>
      </c>
      <c r="G239" s="79" t="s">
        <v>774</v>
      </c>
      <c r="H239" s="11" t="n">
        <v>28.01244</v>
      </c>
      <c r="I239" s="11" t="n">
        <v>28.01244</v>
      </c>
      <c r="J239" s="11"/>
      <c r="K239" s="11"/>
      <c r="L239" s="11"/>
      <c r="M239" s="11"/>
      <c r="N239" s="11" t="n">
        <v>28.01244</v>
      </c>
      <c r="O239" s="78"/>
      <c r="P239" s="78"/>
      <c r="Q239" s="11"/>
      <c r="R239" s="11"/>
      <c r="S239" s="11"/>
      <c r="T239" s="11"/>
      <c r="U239" s="11"/>
      <c r="V239" s="11"/>
      <c r="W239" s="11"/>
      <c r="X239" s="11"/>
      <c r="Y239" s="11"/>
      <c r="Z239" s="11"/>
    </row>
    <row r="240" s="43" customFormat="true" ht="23.25" hidden="false" customHeight="true" outlineLevel="1" collapsed="false">
      <c r="A240" s="126" t="s">
        <v>112</v>
      </c>
      <c r="B240" s="78" t="s">
        <v>975</v>
      </c>
      <c r="C240" s="79" t="s">
        <v>858</v>
      </c>
      <c r="D240" s="78" t="s">
        <v>337</v>
      </c>
      <c r="E240" s="79" t="s">
        <v>338</v>
      </c>
      <c r="F240" s="78" t="s">
        <v>864</v>
      </c>
      <c r="G240" s="79" t="s">
        <v>777</v>
      </c>
      <c r="H240" s="11" t="n">
        <v>35.01555</v>
      </c>
      <c r="I240" s="11" t="n">
        <v>35.01555</v>
      </c>
      <c r="J240" s="11"/>
      <c r="K240" s="11"/>
      <c r="L240" s="11"/>
      <c r="M240" s="11"/>
      <c r="N240" s="11" t="n">
        <v>35.01555</v>
      </c>
      <c r="O240" s="78"/>
      <c r="P240" s="78"/>
      <c r="Q240" s="11"/>
      <c r="R240" s="11"/>
      <c r="S240" s="11"/>
      <c r="T240" s="11"/>
      <c r="U240" s="11"/>
      <c r="V240" s="11"/>
      <c r="W240" s="11"/>
      <c r="X240" s="11"/>
      <c r="Y240" s="11"/>
      <c r="Z240" s="11"/>
    </row>
    <row r="241" s="43" customFormat="true" ht="23.25" hidden="false" customHeight="true" outlineLevel="1" collapsed="false">
      <c r="A241" s="126" t="s">
        <v>112</v>
      </c>
      <c r="B241" s="78" t="s">
        <v>976</v>
      </c>
      <c r="C241" s="79" t="s">
        <v>785</v>
      </c>
      <c r="D241" s="78" t="s">
        <v>394</v>
      </c>
      <c r="E241" s="79" t="s">
        <v>395</v>
      </c>
      <c r="F241" s="78" t="s">
        <v>869</v>
      </c>
      <c r="G241" s="79" t="s">
        <v>788</v>
      </c>
      <c r="H241" s="11" t="n">
        <v>27.456</v>
      </c>
      <c r="I241" s="11" t="n">
        <v>27.456</v>
      </c>
      <c r="J241" s="11"/>
      <c r="K241" s="11"/>
      <c r="L241" s="11"/>
      <c r="M241" s="11"/>
      <c r="N241" s="11" t="n">
        <v>27.456</v>
      </c>
      <c r="O241" s="78"/>
      <c r="P241" s="78"/>
      <c r="Q241" s="11"/>
      <c r="R241" s="11"/>
      <c r="S241" s="11"/>
      <c r="T241" s="11"/>
      <c r="U241" s="11"/>
      <c r="V241" s="11"/>
      <c r="W241" s="11"/>
      <c r="X241" s="11"/>
      <c r="Y241" s="11"/>
      <c r="Z241" s="11"/>
    </row>
    <row r="242" s="43" customFormat="true" ht="23.25" hidden="false" customHeight="true" outlineLevel="1" collapsed="false">
      <c r="A242" s="81" t="s">
        <v>115</v>
      </c>
      <c r="B242" s="78"/>
      <c r="C242" s="78"/>
      <c r="D242" s="78"/>
      <c r="E242" s="78"/>
      <c r="F242" s="78"/>
      <c r="G242" s="78"/>
      <c r="H242" s="11" t="n">
        <v>3338.063516</v>
      </c>
      <c r="I242" s="11" t="n">
        <v>3338.063516</v>
      </c>
      <c r="J242" s="11"/>
      <c r="K242" s="11"/>
      <c r="L242" s="11"/>
      <c r="M242" s="11"/>
      <c r="N242" s="11" t="n">
        <v>3338.063516</v>
      </c>
      <c r="O242" s="78"/>
      <c r="P242" s="78"/>
      <c r="Q242" s="11"/>
      <c r="R242" s="11"/>
      <c r="S242" s="11"/>
      <c r="T242" s="11"/>
      <c r="U242" s="11"/>
      <c r="V242" s="11"/>
      <c r="W242" s="11"/>
      <c r="X242" s="11"/>
      <c r="Y242" s="11"/>
      <c r="Z242" s="11"/>
    </row>
    <row r="243" s="43" customFormat="true" ht="23.25" hidden="false" customHeight="true" outlineLevel="1" collapsed="false">
      <c r="A243" s="83" t="s">
        <v>115</v>
      </c>
      <c r="B243" s="78"/>
      <c r="C243" s="78"/>
      <c r="D243" s="78"/>
      <c r="E243" s="78"/>
      <c r="F243" s="78"/>
      <c r="G243" s="78"/>
      <c r="H243" s="11" t="n">
        <v>3338.063516</v>
      </c>
      <c r="I243" s="11" t="n">
        <v>3338.063516</v>
      </c>
      <c r="J243" s="11"/>
      <c r="K243" s="11"/>
      <c r="L243" s="11"/>
      <c r="M243" s="11"/>
      <c r="N243" s="11" t="n">
        <v>3338.063516</v>
      </c>
      <c r="O243" s="78"/>
      <c r="P243" s="78"/>
      <c r="Q243" s="11"/>
      <c r="R243" s="11"/>
      <c r="S243" s="11"/>
      <c r="T243" s="11"/>
      <c r="U243" s="11"/>
      <c r="V243" s="11"/>
      <c r="W243" s="11"/>
      <c r="X243" s="11"/>
      <c r="Y243" s="11"/>
      <c r="Z243" s="11"/>
    </row>
    <row r="244" s="43" customFormat="true" ht="23.25" hidden="false" customHeight="true" outlineLevel="1" collapsed="false">
      <c r="A244" s="126" t="s">
        <v>115</v>
      </c>
      <c r="B244" s="78" t="s">
        <v>977</v>
      </c>
      <c r="C244" s="79" t="s">
        <v>893</v>
      </c>
      <c r="D244" s="78" t="s">
        <v>335</v>
      </c>
      <c r="E244" s="79" t="s">
        <v>336</v>
      </c>
      <c r="F244" s="78" t="s">
        <v>845</v>
      </c>
      <c r="G244" s="79" t="s">
        <v>727</v>
      </c>
      <c r="H244" s="11" t="n">
        <v>956.4804</v>
      </c>
      <c r="I244" s="11" t="n">
        <v>956.4804</v>
      </c>
      <c r="J244" s="11"/>
      <c r="K244" s="11"/>
      <c r="L244" s="11"/>
      <c r="M244" s="11"/>
      <c r="N244" s="11" t="n">
        <v>956.4804</v>
      </c>
      <c r="O244" s="78"/>
      <c r="P244" s="78"/>
      <c r="Q244" s="11"/>
      <c r="R244" s="11"/>
      <c r="S244" s="11"/>
      <c r="T244" s="11"/>
      <c r="U244" s="11"/>
      <c r="V244" s="11"/>
      <c r="W244" s="11"/>
      <c r="X244" s="11"/>
      <c r="Y244" s="11"/>
      <c r="Z244" s="11"/>
    </row>
    <row r="245" s="43" customFormat="true" ht="23.25" hidden="false" customHeight="true" outlineLevel="1" collapsed="false">
      <c r="A245" s="126" t="s">
        <v>115</v>
      </c>
      <c r="B245" s="78" t="s">
        <v>977</v>
      </c>
      <c r="C245" s="79" t="s">
        <v>893</v>
      </c>
      <c r="D245" s="78" t="s">
        <v>335</v>
      </c>
      <c r="E245" s="79" t="s">
        <v>336</v>
      </c>
      <c r="F245" s="78" t="s">
        <v>846</v>
      </c>
      <c r="G245" s="79" t="s">
        <v>730</v>
      </c>
      <c r="H245" s="11" t="n">
        <v>421.530672</v>
      </c>
      <c r="I245" s="11" t="n">
        <v>421.530672</v>
      </c>
      <c r="J245" s="11"/>
      <c r="K245" s="11"/>
      <c r="L245" s="11"/>
      <c r="M245" s="11"/>
      <c r="N245" s="11" t="n">
        <v>421.530672</v>
      </c>
      <c r="O245" s="78"/>
      <c r="P245" s="78"/>
      <c r="Q245" s="11"/>
      <c r="R245" s="11"/>
      <c r="S245" s="11"/>
      <c r="T245" s="11"/>
      <c r="U245" s="11"/>
      <c r="V245" s="11"/>
      <c r="W245" s="11"/>
      <c r="X245" s="11"/>
      <c r="Y245" s="11"/>
      <c r="Z245" s="11"/>
    </row>
    <row r="246" s="43" customFormat="true" ht="23.25" hidden="false" customHeight="true" outlineLevel="1" collapsed="false">
      <c r="A246" s="126" t="s">
        <v>115</v>
      </c>
      <c r="B246" s="78" t="s">
        <v>977</v>
      </c>
      <c r="C246" s="79" t="s">
        <v>893</v>
      </c>
      <c r="D246" s="78" t="s">
        <v>335</v>
      </c>
      <c r="E246" s="79" t="s">
        <v>336</v>
      </c>
      <c r="F246" s="78" t="s">
        <v>894</v>
      </c>
      <c r="G246" s="79" t="s">
        <v>737</v>
      </c>
      <c r="H246" s="11" t="n">
        <v>79.7067</v>
      </c>
      <c r="I246" s="11" t="n">
        <v>79.7067</v>
      </c>
      <c r="J246" s="11"/>
      <c r="K246" s="11"/>
      <c r="L246" s="11"/>
      <c r="M246" s="11"/>
      <c r="N246" s="11" t="n">
        <v>79.7067</v>
      </c>
      <c r="O246" s="78"/>
      <c r="P246" s="78"/>
      <c r="Q246" s="11"/>
      <c r="R246" s="11"/>
      <c r="S246" s="11"/>
      <c r="T246" s="11"/>
      <c r="U246" s="11"/>
      <c r="V246" s="11"/>
      <c r="W246" s="11"/>
      <c r="X246" s="11"/>
      <c r="Y246" s="11"/>
      <c r="Z246" s="11"/>
    </row>
    <row r="247" s="43" customFormat="true" ht="23.25" hidden="false" customHeight="true" outlineLevel="1" collapsed="false">
      <c r="A247" s="126" t="s">
        <v>115</v>
      </c>
      <c r="B247" s="78" t="s">
        <v>978</v>
      </c>
      <c r="C247" s="79" t="s">
        <v>896</v>
      </c>
      <c r="D247" s="78" t="s">
        <v>335</v>
      </c>
      <c r="E247" s="79" t="s">
        <v>336</v>
      </c>
      <c r="F247" s="78" t="s">
        <v>894</v>
      </c>
      <c r="G247" s="79" t="s">
        <v>737</v>
      </c>
      <c r="H247" s="11" t="n">
        <v>261</v>
      </c>
      <c r="I247" s="11" t="n">
        <v>261</v>
      </c>
      <c r="J247" s="11"/>
      <c r="K247" s="11"/>
      <c r="L247" s="11"/>
      <c r="M247" s="11"/>
      <c r="N247" s="11" t="n">
        <v>261</v>
      </c>
      <c r="O247" s="78"/>
      <c r="P247" s="78"/>
      <c r="Q247" s="11"/>
      <c r="R247" s="11"/>
      <c r="S247" s="11"/>
      <c r="T247" s="11"/>
      <c r="U247" s="11"/>
      <c r="V247" s="11"/>
      <c r="W247" s="11"/>
      <c r="X247" s="11"/>
      <c r="Y247" s="11"/>
      <c r="Z247" s="11"/>
    </row>
    <row r="248" s="43" customFormat="true" ht="23.25" hidden="false" customHeight="true" outlineLevel="1" collapsed="false">
      <c r="A248" s="126" t="s">
        <v>115</v>
      </c>
      <c r="B248" s="78" t="s">
        <v>977</v>
      </c>
      <c r="C248" s="79" t="s">
        <v>893</v>
      </c>
      <c r="D248" s="78" t="s">
        <v>335</v>
      </c>
      <c r="E248" s="79" t="s">
        <v>336</v>
      </c>
      <c r="F248" s="78" t="s">
        <v>894</v>
      </c>
      <c r="G248" s="79" t="s">
        <v>737</v>
      </c>
      <c r="H248" s="11" t="n">
        <v>414</v>
      </c>
      <c r="I248" s="11" t="n">
        <v>414</v>
      </c>
      <c r="J248" s="11"/>
      <c r="K248" s="11"/>
      <c r="L248" s="11"/>
      <c r="M248" s="11"/>
      <c r="N248" s="11" t="n">
        <v>414</v>
      </c>
      <c r="O248" s="78"/>
      <c r="P248" s="78"/>
      <c r="Q248" s="11"/>
      <c r="R248" s="11"/>
      <c r="S248" s="11"/>
      <c r="T248" s="11"/>
      <c r="U248" s="11"/>
      <c r="V248" s="11"/>
      <c r="W248" s="11"/>
      <c r="X248" s="11"/>
      <c r="Y248" s="11"/>
      <c r="Z248" s="11"/>
    </row>
    <row r="249" s="43" customFormat="true" ht="23.25" hidden="false" customHeight="true" outlineLevel="1" collapsed="false">
      <c r="A249" s="126" t="s">
        <v>115</v>
      </c>
      <c r="B249" s="78" t="s">
        <v>979</v>
      </c>
      <c r="C249" s="79" t="s">
        <v>729</v>
      </c>
      <c r="D249" s="78" t="s">
        <v>396</v>
      </c>
      <c r="E249" s="79" t="s">
        <v>397</v>
      </c>
      <c r="F249" s="78" t="s">
        <v>851</v>
      </c>
      <c r="G249" s="79" t="s">
        <v>740</v>
      </c>
      <c r="H249" s="11" t="n">
        <v>327.073116</v>
      </c>
      <c r="I249" s="11" t="n">
        <v>327.073116</v>
      </c>
      <c r="J249" s="11"/>
      <c r="K249" s="11"/>
      <c r="L249" s="11"/>
      <c r="M249" s="11"/>
      <c r="N249" s="11" t="n">
        <v>327.073116</v>
      </c>
      <c r="O249" s="78"/>
      <c r="P249" s="78"/>
      <c r="Q249" s="11"/>
      <c r="R249" s="11"/>
      <c r="S249" s="11"/>
      <c r="T249" s="11"/>
      <c r="U249" s="11"/>
      <c r="V249" s="11"/>
      <c r="W249" s="11"/>
      <c r="X249" s="11"/>
      <c r="Y249" s="11"/>
      <c r="Z249" s="11"/>
    </row>
    <row r="250" s="43" customFormat="true" ht="23.25" hidden="false" customHeight="true" outlineLevel="1" collapsed="false">
      <c r="A250" s="126" t="s">
        <v>115</v>
      </c>
      <c r="B250" s="78" t="s">
        <v>979</v>
      </c>
      <c r="C250" s="79" t="s">
        <v>729</v>
      </c>
      <c r="D250" s="78" t="s">
        <v>472</v>
      </c>
      <c r="E250" s="79" t="s">
        <v>473</v>
      </c>
      <c r="F250" s="78" t="s">
        <v>852</v>
      </c>
      <c r="G250" s="79" t="s">
        <v>745</v>
      </c>
      <c r="H250" s="11" t="n">
        <v>115.838018</v>
      </c>
      <c r="I250" s="11" t="n">
        <v>115.838018</v>
      </c>
      <c r="J250" s="11"/>
      <c r="K250" s="11"/>
      <c r="L250" s="11"/>
      <c r="M250" s="11"/>
      <c r="N250" s="11" t="n">
        <v>115.838018</v>
      </c>
      <c r="O250" s="78"/>
      <c r="P250" s="78"/>
      <c r="Q250" s="11"/>
      <c r="R250" s="11"/>
      <c r="S250" s="11"/>
      <c r="T250" s="11"/>
      <c r="U250" s="11"/>
      <c r="V250" s="11"/>
      <c r="W250" s="11"/>
      <c r="X250" s="11"/>
      <c r="Y250" s="11"/>
      <c r="Z250" s="11"/>
    </row>
    <row r="251" s="43" customFormat="true" ht="23.25" hidden="false" customHeight="true" outlineLevel="1" collapsed="false">
      <c r="A251" s="126" t="s">
        <v>115</v>
      </c>
      <c r="B251" s="78" t="s">
        <v>979</v>
      </c>
      <c r="C251" s="79" t="s">
        <v>729</v>
      </c>
      <c r="D251" s="78" t="s">
        <v>474</v>
      </c>
      <c r="E251" s="79" t="s">
        <v>475</v>
      </c>
      <c r="F251" s="78" t="s">
        <v>853</v>
      </c>
      <c r="G251" s="79" t="s">
        <v>748</v>
      </c>
      <c r="H251" s="11" t="n">
        <v>85.175014</v>
      </c>
      <c r="I251" s="11" t="n">
        <v>85.175014</v>
      </c>
      <c r="J251" s="11"/>
      <c r="K251" s="11"/>
      <c r="L251" s="11"/>
      <c r="M251" s="11"/>
      <c r="N251" s="11" t="n">
        <v>85.175014</v>
      </c>
      <c r="O251" s="78"/>
      <c r="P251" s="78"/>
      <c r="Q251" s="11"/>
      <c r="R251" s="11"/>
      <c r="S251" s="11"/>
      <c r="T251" s="11"/>
      <c r="U251" s="11"/>
      <c r="V251" s="11"/>
      <c r="W251" s="11"/>
      <c r="X251" s="11"/>
      <c r="Y251" s="11"/>
      <c r="Z251" s="11"/>
    </row>
    <row r="252" s="43" customFormat="true" ht="23.25" hidden="false" customHeight="true" outlineLevel="1" collapsed="false">
      <c r="A252" s="126" t="s">
        <v>115</v>
      </c>
      <c r="B252" s="78" t="s">
        <v>979</v>
      </c>
      <c r="C252" s="79" t="s">
        <v>729</v>
      </c>
      <c r="D252" s="78" t="s">
        <v>476</v>
      </c>
      <c r="E252" s="79" t="s">
        <v>477</v>
      </c>
      <c r="F252" s="78" t="s">
        <v>854</v>
      </c>
      <c r="G252" s="79" t="s">
        <v>750</v>
      </c>
      <c r="H252" s="11" t="n">
        <v>8.211852</v>
      </c>
      <c r="I252" s="11" t="n">
        <v>8.211852</v>
      </c>
      <c r="J252" s="11"/>
      <c r="K252" s="11"/>
      <c r="L252" s="11"/>
      <c r="M252" s="11"/>
      <c r="N252" s="11" t="n">
        <v>8.211852</v>
      </c>
      <c r="O252" s="78"/>
      <c r="P252" s="78"/>
      <c r="Q252" s="11"/>
      <c r="R252" s="11"/>
      <c r="S252" s="11"/>
      <c r="T252" s="11"/>
      <c r="U252" s="11"/>
      <c r="V252" s="11"/>
      <c r="W252" s="11"/>
      <c r="X252" s="11"/>
      <c r="Y252" s="11"/>
      <c r="Z252" s="11"/>
    </row>
    <row r="253" s="43" customFormat="true" ht="23.25" hidden="false" customHeight="true" outlineLevel="1" collapsed="false">
      <c r="A253" s="126" t="s">
        <v>115</v>
      </c>
      <c r="B253" s="78" t="s">
        <v>979</v>
      </c>
      <c r="C253" s="79" t="s">
        <v>729</v>
      </c>
      <c r="D253" s="78" t="s">
        <v>476</v>
      </c>
      <c r="E253" s="79" t="s">
        <v>477</v>
      </c>
      <c r="F253" s="78" t="s">
        <v>854</v>
      </c>
      <c r="G253" s="79" t="s">
        <v>750</v>
      </c>
      <c r="H253" s="11" t="n">
        <v>17.035003</v>
      </c>
      <c r="I253" s="11" t="n">
        <v>17.035003</v>
      </c>
      <c r="J253" s="11"/>
      <c r="K253" s="11"/>
      <c r="L253" s="11"/>
      <c r="M253" s="11"/>
      <c r="N253" s="11" t="n">
        <v>17.035003</v>
      </c>
      <c r="O253" s="78"/>
      <c r="P253" s="78"/>
      <c r="Q253" s="11"/>
      <c r="R253" s="11"/>
      <c r="S253" s="11"/>
      <c r="T253" s="11"/>
      <c r="U253" s="11"/>
      <c r="V253" s="11"/>
      <c r="W253" s="11"/>
      <c r="X253" s="11"/>
      <c r="Y253" s="11"/>
      <c r="Z253" s="11"/>
    </row>
    <row r="254" s="43" customFormat="true" ht="23.25" hidden="false" customHeight="true" outlineLevel="1" collapsed="false">
      <c r="A254" s="126" t="s">
        <v>115</v>
      </c>
      <c r="B254" s="78" t="s">
        <v>979</v>
      </c>
      <c r="C254" s="79" t="s">
        <v>729</v>
      </c>
      <c r="D254" s="78" t="s">
        <v>448</v>
      </c>
      <c r="E254" s="79" t="s">
        <v>449</v>
      </c>
      <c r="F254" s="78" t="s">
        <v>854</v>
      </c>
      <c r="G254" s="79" t="s">
        <v>750</v>
      </c>
      <c r="H254" s="11" t="n">
        <v>11.924502</v>
      </c>
      <c r="I254" s="11" t="n">
        <v>11.924502</v>
      </c>
      <c r="J254" s="11"/>
      <c r="K254" s="11"/>
      <c r="L254" s="11"/>
      <c r="M254" s="11"/>
      <c r="N254" s="11" t="n">
        <v>11.924502</v>
      </c>
      <c r="O254" s="78"/>
      <c r="P254" s="78"/>
      <c r="Q254" s="11"/>
      <c r="R254" s="11"/>
      <c r="S254" s="11"/>
      <c r="T254" s="11"/>
      <c r="U254" s="11"/>
      <c r="V254" s="11"/>
      <c r="W254" s="11"/>
      <c r="X254" s="11"/>
      <c r="Y254" s="11"/>
      <c r="Z254" s="11"/>
    </row>
    <row r="255" s="43" customFormat="true" ht="23.25" hidden="false" customHeight="true" outlineLevel="1" collapsed="false">
      <c r="A255" s="126" t="s">
        <v>115</v>
      </c>
      <c r="B255" s="78" t="s">
        <v>980</v>
      </c>
      <c r="C255" s="79" t="s">
        <v>588</v>
      </c>
      <c r="D255" s="78" t="s">
        <v>587</v>
      </c>
      <c r="E255" s="79" t="s">
        <v>588</v>
      </c>
      <c r="F255" s="78" t="s">
        <v>856</v>
      </c>
      <c r="G255" s="79" t="s">
        <v>588</v>
      </c>
      <c r="H255" s="11" t="n">
        <v>245.304837</v>
      </c>
      <c r="I255" s="11" t="n">
        <v>245.304837</v>
      </c>
      <c r="J255" s="11"/>
      <c r="K255" s="11"/>
      <c r="L255" s="11"/>
      <c r="M255" s="11"/>
      <c r="N255" s="11" t="n">
        <v>245.304837</v>
      </c>
      <c r="O255" s="78"/>
      <c r="P255" s="78"/>
      <c r="Q255" s="11"/>
      <c r="R255" s="11"/>
      <c r="S255" s="11"/>
      <c r="T255" s="11"/>
      <c r="U255" s="11"/>
      <c r="V255" s="11"/>
      <c r="W255" s="11"/>
      <c r="X255" s="11"/>
      <c r="Y255" s="11"/>
      <c r="Z255" s="11"/>
    </row>
    <row r="256" s="43" customFormat="true" ht="23.25" hidden="false" customHeight="true" outlineLevel="1" collapsed="false">
      <c r="A256" s="126" t="s">
        <v>115</v>
      </c>
      <c r="B256" s="78" t="s">
        <v>981</v>
      </c>
      <c r="C256" s="79" t="s">
        <v>733</v>
      </c>
      <c r="D256" s="78" t="s">
        <v>335</v>
      </c>
      <c r="E256" s="79" t="s">
        <v>336</v>
      </c>
      <c r="F256" s="78" t="s">
        <v>876</v>
      </c>
      <c r="G256" s="79" t="s">
        <v>733</v>
      </c>
      <c r="H256" s="11" t="n">
        <v>152.000064</v>
      </c>
      <c r="I256" s="11" t="n">
        <v>152.000064</v>
      </c>
      <c r="J256" s="11"/>
      <c r="K256" s="11"/>
      <c r="L256" s="11"/>
      <c r="M256" s="11"/>
      <c r="N256" s="11" t="n">
        <v>152.000064</v>
      </c>
      <c r="O256" s="78"/>
      <c r="P256" s="78"/>
      <c r="Q256" s="11"/>
      <c r="R256" s="11"/>
      <c r="S256" s="11"/>
      <c r="T256" s="11"/>
      <c r="U256" s="11"/>
      <c r="V256" s="11"/>
      <c r="W256" s="11"/>
      <c r="X256" s="11"/>
      <c r="Y256" s="11"/>
      <c r="Z256" s="11"/>
    </row>
    <row r="257" s="43" customFormat="true" ht="23.25" hidden="false" customHeight="true" outlineLevel="1" collapsed="false">
      <c r="A257" s="126" t="s">
        <v>115</v>
      </c>
      <c r="B257" s="78" t="s">
        <v>981</v>
      </c>
      <c r="C257" s="79" t="s">
        <v>733</v>
      </c>
      <c r="D257" s="78" t="s">
        <v>335</v>
      </c>
      <c r="E257" s="79" t="s">
        <v>336</v>
      </c>
      <c r="F257" s="78" t="s">
        <v>876</v>
      </c>
      <c r="G257" s="79" t="s">
        <v>733</v>
      </c>
      <c r="H257" s="11" t="n">
        <v>3.36</v>
      </c>
      <c r="I257" s="11" t="n">
        <v>3.36</v>
      </c>
      <c r="J257" s="11"/>
      <c r="K257" s="11"/>
      <c r="L257" s="11"/>
      <c r="M257" s="11"/>
      <c r="N257" s="11" t="n">
        <v>3.36</v>
      </c>
      <c r="O257" s="78"/>
      <c r="P257" s="78"/>
      <c r="Q257" s="11"/>
      <c r="R257" s="11"/>
      <c r="S257" s="11"/>
      <c r="T257" s="11"/>
      <c r="U257" s="11"/>
      <c r="V257" s="11"/>
      <c r="W257" s="11"/>
      <c r="X257" s="11"/>
      <c r="Y257" s="11"/>
      <c r="Z257" s="11"/>
    </row>
    <row r="258" s="43" customFormat="true" ht="23.25" hidden="false" customHeight="true" outlineLevel="1" collapsed="false">
      <c r="A258" s="126" t="s">
        <v>115</v>
      </c>
      <c r="B258" s="78" t="s">
        <v>981</v>
      </c>
      <c r="C258" s="79" t="s">
        <v>733</v>
      </c>
      <c r="D258" s="78" t="s">
        <v>335</v>
      </c>
      <c r="E258" s="79" t="s">
        <v>336</v>
      </c>
      <c r="F258" s="78" t="s">
        <v>876</v>
      </c>
      <c r="G258" s="79" t="s">
        <v>733</v>
      </c>
      <c r="H258" s="11" t="n">
        <v>87</v>
      </c>
      <c r="I258" s="11" t="n">
        <v>87</v>
      </c>
      <c r="J258" s="11"/>
      <c r="K258" s="11"/>
      <c r="L258" s="11"/>
      <c r="M258" s="11"/>
      <c r="N258" s="11" t="n">
        <v>87</v>
      </c>
      <c r="O258" s="78"/>
      <c r="P258" s="78"/>
      <c r="Q258" s="11"/>
      <c r="R258" s="11"/>
      <c r="S258" s="11"/>
      <c r="T258" s="11"/>
      <c r="U258" s="11"/>
      <c r="V258" s="11"/>
      <c r="W258" s="11"/>
      <c r="X258" s="11"/>
      <c r="Y258" s="11"/>
      <c r="Z258" s="11"/>
    </row>
    <row r="259" s="43" customFormat="true" ht="23.25" hidden="false" customHeight="true" outlineLevel="1" collapsed="false">
      <c r="A259" s="126" t="s">
        <v>115</v>
      </c>
      <c r="B259" s="78"/>
      <c r="C259" s="78"/>
      <c r="D259" s="78" t="s">
        <v>335</v>
      </c>
      <c r="E259" s="79" t="s">
        <v>336</v>
      </c>
      <c r="F259" s="78" t="s">
        <v>861</v>
      </c>
      <c r="G259" s="79" t="s">
        <v>749</v>
      </c>
      <c r="H259" s="11" t="n">
        <v>1</v>
      </c>
      <c r="I259" s="11" t="n">
        <v>1</v>
      </c>
      <c r="J259" s="11"/>
      <c r="K259" s="11"/>
      <c r="L259" s="11"/>
      <c r="M259" s="11"/>
      <c r="N259" s="11" t="n">
        <v>1</v>
      </c>
      <c r="O259" s="78"/>
      <c r="P259" s="78"/>
      <c r="Q259" s="11"/>
      <c r="R259" s="11"/>
      <c r="S259" s="11"/>
      <c r="T259" s="11"/>
      <c r="U259" s="11"/>
      <c r="V259" s="11"/>
      <c r="W259" s="11"/>
      <c r="X259" s="11"/>
      <c r="Y259" s="11"/>
      <c r="Z259" s="11"/>
    </row>
    <row r="260" s="43" customFormat="true" ht="23.25" hidden="false" customHeight="true" outlineLevel="1" collapsed="false">
      <c r="A260" s="126" t="s">
        <v>115</v>
      </c>
      <c r="B260" s="78" t="s">
        <v>982</v>
      </c>
      <c r="C260" s="79" t="s">
        <v>774</v>
      </c>
      <c r="D260" s="78" t="s">
        <v>335</v>
      </c>
      <c r="E260" s="79" t="s">
        <v>336</v>
      </c>
      <c r="F260" s="78" t="s">
        <v>863</v>
      </c>
      <c r="G260" s="79" t="s">
        <v>774</v>
      </c>
      <c r="H260" s="11" t="n">
        <v>41.059261</v>
      </c>
      <c r="I260" s="11" t="n">
        <v>41.059261</v>
      </c>
      <c r="J260" s="11"/>
      <c r="K260" s="11"/>
      <c r="L260" s="11"/>
      <c r="M260" s="11"/>
      <c r="N260" s="11" t="n">
        <v>41.059261</v>
      </c>
      <c r="O260" s="78"/>
      <c r="P260" s="78"/>
      <c r="Q260" s="11"/>
      <c r="R260" s="11"/>
      <c r="S260" s="11"/>
      <c r="T260" s="11"/>
      <c r="U260" s="11"/>
      <c r="V260" s="11"/>
      <c r="W260" s="11"/>
      <c r="X260" s="11"/>
      <c r="Y260" s="11"/>
      <c r="Z260" s="11"/>
    </row>
    <row r="261" s="43" customFormat="true" ht="23.25" hidden="false" customHeight="true" outlineLevel="1" collapsed="false">
      <c r="A261" s="126" t="s">
        <v>115</v>
      </c>
      <c r="B261" s="78" t="s">
        <v>983</v>
      </c>
      <c r="C261" s="79" t="s">
        <v>858</v>
      </c>
      <c r="D261" s="78" t="s">
        <v>335</v>
      </c>
      <c r="E261" s="79" t="s">
        <v>336</v>
      </c>
      <c r="F261" s="78" t="s">
        <v>864</v>
      </c>
      <c r="G261" s="79" t="s">
        <v>777</v>
      </c>
      <c r="H261" s="11" t="n">
        <v>51.324077</v>
      </c>
      <c r="I261" s="11" t="n">
        <v>51.324077</v>
      </c>
      <c r="J261" s="11"/>
      <c r="K261" s="11"/>
      <c r="L261" s="11"/>
      <c r="M261" s="11"/>
      <c r="N261" s="11" t="n">
        <v>51.324077</v>
      </c>
      <c r="O261" s="78"/>
      <c r="P261" s="78"/>
      <c r="Q261" s="11"/>
      <c r="R261" s="11"/>
      <c r="S261" s="11"/>
      <c r="T261" s="11"/>
      <c r="U261" s="11"/>
      <c r="V261" s="11"/>
      <c r="W261" s="11"/>
      <c r="X261" s="11"/>
      <c r="Y261" s="11"/>
      <c r="Z261" s="11"/>
    </row>
    <row r="262" s="43" customFormat="true" ht="23.25" hidden="false" customHeight="true" outlineLevel="1" collapsed="false">
      <c r="A262" s="126" t="s">
        <v>115</v>
      </c>
      <c r="B262" s="78" t="s">
        <v>984</v>
      </c>
      <c r="C262" s="79" t="s">
        <v>785</v>
      </c>
      <c r="D262" s="78" t="s">
        <v>394</v>
      </c>
      <c r="E262" s="79" t="s">
        <v>395</v>
      </c>
      <c r="F262" s="78" t="s">
        <v>869</v>
      </c>
      <c r="G262" s="79" t="s">
        <v>788</v>
      </c>
      <c r="H262" s="11" t="n">
        <v>59.04</v>
      </c>
      <c r="I262" s="11" t="n">
        <v>59.04</v>
      </c>
      <c r="J262" s="11"/>
      <c r="K262" s="11"/>
      <c r="L262" s="11"/>
      <c r="M262" s="11"/>
      <c r="N262" s="11" t="n">
        <v>59.04</v>
      </c>
      <c r="O262" s="78"/>
      <c r="P262" s="78"/>
      <c r="Q262" s="11"/>
      <c r="R262" s="11"/>
      <c r="S262" s="11"/>
      <c r="T262" s="11"/>
      <c r="U262" s="11"/>
      <c r="V262" s="11"/>
      <c r="W262" s="11"/>
      <c r="X262" s="11"/>
      <c r="Y262" s="11"/>
      <c r="Z262" s="11"/>
    </row>
    <row r="263" s="43" customFormat="true" ht="23.25" hidden="false" customHeight="true" outlineLevel="1" collapsed="false">
      <c r="A263" s="81" t="s">
        <v>118</v>
      </c>
      <c r="B263" s="78"/>
      <c r="C263" s="78"/>
      <c r="D263" s="78"/>
      <c r="E263" s="78"/>
      <c r="F263" s="78"/>
      <c r="G263" s="78"/>
      <c r="H263" s="11" t="n">
        <v>4995.18251</v>
      </c>
      <c r="I263" s="11" t="n">
        <v>4995.18251</v>
      </c>
      <c r="J263" s="11"/>
      <c r="K263" s="11"/>
      <c r="L263" s="11"/>
      <c r="M263" s="11"/>
      <c r="N263" s="11" t="n">
        <v>4995.18251</v>
      </c>
      <c r="O263" s="78"/>
      <c r="P263" s="78"/>
      <c r="Q263" s="11"/>
      <c r="R263" s="11"/>
      <c r="S263" s="11"/>
      <c r="T263" s="11"/>
      <c r="U263" s="11"/>
      <c r="V263" s="11"/>
      <c r="W263" s="11"/>
      <c r="X263" s="11"/>
      <c r="Y263" s="11"/>
      <c r="Z263" s="11"/>
    </row>
    <row r="264" s="43" customFormat="true" ht="23.25" hidden="false" customHeight="true" outlineLevel="1" collapsed="false">
      <c r="A264" s="83" t="s">
        <v>118</v>
      </c>
      <c r="B264" s="78"/>
      <c r="C264" s="78"/>
      <c r="D264" s="78"/>
      <c r="E264" s="78"/>
      <c r="F264" s="78"/>
      <c r="G264" s="78"/>
      <c r="H264" s="11" t="n">
        <v>4995.18251</v>
      </c>
      <c r="I264" s="11" t="n">
        <v>4995.18251</v>
      </c>
      <c r="J264" s="11"/>
      <c r="K264" s="11"/>
      <c r="L264" s="11"/>
      <c r="M264" s="11"/>
      <c r="N264" s="11" t="n">
        <v>4995.18251</v>
      </c>
      <c r="O264" s="78"/>
      <c r="P264" s="78"/>
      <c r="Q264" s="11"/>
      <c r="R264" s="11"/>
      <c r="S264" s="11"/>
      <c r="T264" s="11"/>
      <c r="U264" s="11"/>
      <c r="V264" s="11"/>
      <c r="W264" s="11"/>
      <c r="X264" s="11"/>
      <c r="Y264" s="11"/>
      <c r="Z264" s="11"/>
    </row>
    <row r="265" s="43" customFormat="true" ht="23.25" hidden="false" customHeight="true" outlineLevel="1" collapsed="false">
      <c r="A265" s="126" t="s">
        <v>118</v>
      </c>
      <c r="B265" s="78" t="s">
        <v>985</v>
      </c>
      <c r="C265" s="79" t="s">
        <v>893</v>
      </c>
      <c r="D265" s="78" t="s">
        <v>333</v>
      </c>
      <c r="E265" s="79" t="s">
        <v>334</v>
      </c>
      <c r="F265" s="78" t="s">
        <v>845</v>
      </c>
      <c r="G265" s="79" t="s">
        <v>727</v>
      </c>
      <c r="H265" s="11" t="n">
        <v>1178.0784</v>
      </c>
      <c r="I265" s="11" t="n">
        <v>1178.0784</v>
      </c>
      <c r="J265" s="11"/>
      <c r="K265" s="11"/>
      <c r="L265" s="11"/>
      <c r="M265" s="11"/>
      <c r="N265" s="11" t="n">
        <v>1178.0784</v>
      </c>
      <c r="O265" s="78"/>
      <c r="P265" s="78"/>
      <c r="Q265" s="11"/>
      <c r="R265" s="11"/>
      <c r="S265" s="11"/>
      <c r="T265" s="11"/>
      <c r="U265" s="11"/>
      <c r="V265" s="11"/>
      <c r="W265" s="11"/>
      <c r="X265" s="11"/>
      <c r="Y265" s="11"/>
      <c r="Z265" s="11"/>
    </row>
    <row r="266" s="43" customFormat="true" ht="23.25" hidden="false" customHeight="true" outlineLevel="1" collapsed="false">
      <c r="A266" s="126" t="s">
        <v>118</v>
      </c>
      <c r="B266" s="78" t="s">
        <v>985</v>
      </c>
      <c r="C266" s="79" t="s">
        <v>893</v>
      </c>
      <c r="D266" s="78" t="s">
        <v>333</v>
      </c>
      <c r="E266" s="79" t="s">
        <v>334</v>
      </c>
      <c r="F266" s="78" t="s">
        <v>846</v>
      </c>
      <c r="G266" s="79" t="s">
        <v>730</v>
      </c>
      <c r="H266" s="11" t="n">
        <v>658.224</v>
      </c>
      <c r="I266" s="11" t="n">
        <v>658.224</v>
      </c>
      <c r="J266" s="11"/>
      <c r="K266" s="11"/>
      <c r="L266" s="11"/>
      <c r="M266" s="11"/>
      <c r="N266" s="11" t="n">
        <v>658.224</v>
      </c>
      <c r="O266" s="78"/>
      <c r="P266" s="78"/>
      <c r="Q266" s="11"/>
      <c r="R266" s="11"/>
      <c r="S266" s="11"/>
      <c r="T266" s="11"/>
      <c r="U266" s="11"/>
      <c r="V266" s="11"/>
      <c r="W266" s="11"/>
      <c r="X266" s="11"/>
      <c r="Y266" s="11"/>
      <c r="Z266" s="11"/>
    </row>
    <row r="267" s="43" customFormat="true" ht="23.25" hidden="false" customHeight="true" outlineLevel="1" collapsed="false">
      <c r="A267" s="126" t="s">
        <v>118</v>
      </c>
      <c r="B267" s="78" t="s">
        <v>985</v>
      </c>
      <c r="C267" s="79" t="s">
        <v>893</v>
      </c>
      <c r="D267" s="78" t="s">
        <v>333</v>
      </c>
      <c r="E267" s="79" t="s">
        <v>334</v>
      </c>
      <c r="F267" s="78" t="s">
        <v>894</v>
      </c>
      <c r="G267" s="79" t="s">
        <v>737</v>
      </c>
      <c r="H267" s="11" t="n">
        <v>98.1732</v>
      </c>
      <c r="I267" s="11" t="n">
        <v>98.1732</v>
      </c>
      <c r="J267" s="11"/>
      <c r="K267" s="11"/>
      <c r="L267" s="11"/>
      <c r="M267" s="11"/>
      <c r="N267" s="11" t="n">
        <v>98.1732</v>
      </c>
      <c r="O267" s="78"/>
      <c r="P267" s="78"/>
      <c r="Q267" s="11"/>
      <c r="R267" s="11"/>
      <c r="S267" s="11"/>
      <c r="T267" s="11"/>
      <c r="U267" s="11"/>
      <c r="V267" s="11"/>
      <c r="W267" s="11"/>
      <c r="X267" s="11"/>
      <c r="Y267" s="11"/>
      <c r="Z267" s="11"/>
    </row>
    <row r="268" s="43" customFormat="true" ht="23.25" hidden="false" customHeight="true" outlineLevel="1" collapsed="false">
      <c r="A268" s="126" t="s">
        <v>118</v>
      </c>
      <c r="B268" s="78" t="s">
        <v>986</v>
      </c>
      <c r="C268" s="79" t="s">
        <v>896</v>
      </c>
      <c r="D268" s="78" t="s">
        <v>333</v>
      </c>
      <c r="E268" s="79" t="s">
        <v>334</v>
      </c>
      <c r="F268" s="78" t="s">
        <v>894</v>
      </c>
      <c r="G268" s="79" t="s">
        <v>737</v>
      </c>
      <c r="H268" s="11" t="n">
        <v>435.6</v>
      </c>
      <c r="I268" s="11" t="n">
        <v>435.6</v>
      </c>
      <c r="J268" s="11"/>
      <c r="K268" s="11"/>
      <c r="L268" s="11"/>
      <c r="M268" s="11"/>
      <c r="N268" s="11" t="n">
        <v>435.6</v>
      </c>
      <c r="O268" s="78"/>
      <c r="P268" s="78"/>
      <c r="Q268" s="11"/>
      <c r="R268" s="11"/>
      <c r="S268" s="11"/>
      <c r="T268" s="11"/>
      <c r="U268" s="11"/>
      <c r="V268" s="11"/>
      <c r="W268" s="11"/>
      <c r="X268" s="11"/>
      <c r="Y268" s="11"/>
      <c r="Z268" s="11"/>
    </row>
    <row r="269" s="43" customFormat="true" ht="23.25" hidden="false" customHeight="true" outlineLevel="1" collapsed="false">
      <c r="A269" s="126" t="s">
        <v>118</v>
      </c>
      <c r="B269" s="78" t="s">
        <v>985</v>
      </c>
      <c r="C269" s="79" t="s">
        <v>893</v>
      </c>
      <c r="D269" s="78" t="s">
        <v>333</v>
      </c>
      <c r="E269" s="79" t="s">
        <v>334</v>
      </c>
      <c r="F269" s="78" t="s">
        <v>894</v>
      </c>
      <c r="G269" s="79" t="s">
        <v>737</v>
      </c>
      <c r="H269" s="11" t="n">
        <v>643.332</v>
      </c>
      <c r="I269" s="11" t="n">
        <v>643.332</v>
      </c>
      <c r="J269" s="11"/>
      <c r="K269" s="11"/>
      <c r="L269" s="11"/>
      <c r="M269" s="11"/>
      <c r="N269" s="11" t="n">
        <v>643.332</v>
      </c>
      <c r="O269" s="78"/>
      <c r="P269" s="78"/>
      <c r="Q269" s="11"/>
      <c r="R269" s="11"/>
      <c r="S269" s="11"/>
      <c r="T269" s="11"/>
      <c r="U269" s="11"/>
      <c r="V269" s="11"/>
      <c r="W269" s="11"/>
      <c r="X269" s="11"/>
      <c r="Y269" s="11"/>
      <c r="Z269" s="11"/>
    </row>
    <row r="270" s="43" customFormat="true" ht="23.25" hidden="false" customHeight="true" outlineLevel="1" collapsed="false">
      <c r="A270" s="126" t="s">
        <v>118</v>
      </c>
      <c r="B270" s="78" t="s">
        <v>987</v>
      </c>
      <c r="C270" s="79" t="s">
        <v>729</v>
      </c>
      <c r="D270" s="78" t="s">
        <v>396</v>
      </c>
      <c r="E270" s="79" t="s">
        <v>397</v>
      </c>
      <c r="F270" s="78" t="s">
        <v>851</v>
      </c>
      <c r="G270" s="79" t="s">
        <v>740</v>
      </c>
      <c r="H270" s="11" t="n">
        <v>458.6256</v>
      </c>
      <c r="I270" s="11" t="n">
        <v>458.6256</v>
      </c>
      <c r="J270" s="11"/>
      <c r="K270" s="11"/>
      <c r="L270" s="11"/>
      <c r="M270" s="11"/>
      <c r="N270" s="11" t="n">
        <v>458.6256</v>
      </c>
      <c r="O270" s="78"/>
      <c r="P270" s="78"/>
      <c r="Q270" s="11"/>
      <c r="R270" s="11"/>
      <c r="S270" s="11"/>
      <c r="T270" s="11"/>
      <c r="U270" s="11"/>
      <c r="V270" s="11"/>
      <c r="W270" s="11"/>
      <c r="X270" s="11"/>
      <c r="Y270" s="11"/>
      <c r="Z270" s="11"/>
    </row>
    <row r="271" s="43" customFormat="true" ht="23.25" hidden="false" customHeight="true" outlineLevel="1" collapsed="false">
      <c r="A271" s="126" t="s">
        <v>118</v>
      </c>
      <c r="B271" s="78" t="s">
        <v>987</v>
      </c>
      <c r="C271" s="79" t="s">
        <v>729</v>
      </c>
      <c r="D271" s="78" t="s">
        <v>472</v>
      </c>
      <c r="E271" s="79" t="s">
        <v>473</v>
      </c>
      <c r="F271" s="78" t="s">
        <v>852</v>
      </c>
      <c r="G271" s="79" t="s">
        <v>745</v>
      </c>
      <c r="H271" s="11" t="n">
        <v>158.619302</v>
      </c>
      <c r="I271" s="11" t="n">
        <v>158.619302</v>
      </c>
      <c r="J271" s="11"/>
      <c r="K271" s="11"/>
      <c r="L271" s="11"/>
      <c r="M271" s="11"/>
      <c r="N271" s="11" t="n">
        <v>158.619302</v>
      </c>
      <c r="O271" s="78"/>
      <c r="P271" s="78"/>
      <c r="Q271" s="11"/>
      <c r="R271" s="11"/>
      <c r="S271" s="11"/>
      <c r="T271" s="11"/>
      <c r="U271" s="11"/>
      <c r="V271" s="11"/>
      <c r="W271" s="11"/>
      <c r="X271" s="11"/>
      <c r="Y271" s="11"/>
      <c r="Z271" s="11"/>
    </row>
    <row r="272" s="43" customFormat="true" ht="23.25" hidden="false" customHeight="true" outlineLevel="1" collapsed="false">
      <c r="A272" s="126" t="s">
        <v>118</v>
      </c>
      <c r="B272" s="78" t="s">
        <v>987</v>
      </c>
      <c r="C272" s="79" t="s">
        <v>729</v>
      </c>
      <c r="D272" s="78" t="s">
        <v>474</v>
      </c>
      <c r="E272" s="79" t="s">
        <v>475</v>
      </c>
      <c r="F272" s="78" t="s">
        <v>853</v>
      </c>
      <c r="G272" s="79" t="s">
        <v>748</v>
      </c>
      <c r="H272" s="11" t="n">
        <v>116.63184</v>
      </c>
      <c r="I272" s="11" t="n">
        <v>116.63184</v>
      </c>
      <c r="J272" s="11"/>
      <c r="K272" s="11"/>
      <c r="L272" s="11"/>
      <c r="M272" s="11"/>
      <c r="N272" s="11" t="n">
        <v>116.63184</v>
      </c>
      <c r="O272" s="78"/>
      <c r="P272" s="78"/>
      <c r="Q272" s="11"/>
      <c r="R272" s="11"/>
      <c r="S272" s="11"/>
      <c r="T272" s="11"/>
      <c r="U272" s="11"/>
      <c r="V272" s="11"/>
      <c r="W272" s="11"/>
      <c r="X272" s="11"/>
      <c r="Y272" s="11"/>
      <c r="Z272" s="11"/>
    </row>
    <row r="273" s="43" customFormat="true" ht="23.25" hidden="false" customHeight="true" outlineLevel="1" collapsed="false">
      <c r="A273" s="126" t="s">
        <v>118</v>
      </c>
      <c r="B273" s="78" t="s">
        <v>987</v>
      </c>
      <c r="C273" s="79" t="s">
        <v>729</v>
      </c>
      <c r="D273" s="78" t="s">
        <v>476</v>
      </c>
      <c r="E273" s="79" t="s">
        <v>477</v>
      </c>
      <c r="F273" s="78" t="s">
        <v>854</v>
      </c>
      <c r="G273" s="79" t="s">
        <v>750</v>
      </c>
      <c r="H273" s="11" t="n">
        <v>11.660746</v>
      </c>
      <c r="I273" s="11" t="n">
        <v>11.660746</v>
      </c>
      <c r="J273" s="11"/>
      <c r="K273" s="11"/>
      <c r="L273" s="11"/>
      <c r="M273" s="11"/>
      <c r="N273" s="11" t="n">
        <v>11.660746</v>
      </c>
      <c r="O273" s="78"/>
      <c r="P273" s="78"/>
      <c r="Q273" s="11"/>
      <c r="R273" s="11"/>
      <c r="S273" s="11"/>
      <c r="T273" s="11"/>
      <c r="U273" s="11"/>
      <c r="V273" s="11"/>
      <c r="W273" s="11"/>
      <c r="X273" s="11"/>
      <c r="Y273" s="11"/>
      <c r="Z273" s="11"/>
    </row>
    <row r="274" s="43" customFormat="true" ht="23.25" hidden="false" customHeight="true" outlineLevel="1" collapsed="false">
      <c r="A274" s="126" t="s">
        <v>118</v>
      </c>
      <c r="B274" s="78" t="s">
        <v>987</v>
      </c>
      <c r="C274" s="79" t="s">
        <v>729</v>
      </c>
      <c r="D274" s="78" t="s">
        <v>476</v>
      </c>
      <c r="E274" s="79" t="s">
        <v>477</v>
      </c>
      <c r="F274" s="78" t="s">
        <v>854</v>
      </c>
      <c r="G274" s="79" t="s">
        <v>750</v>
      </c>
      <c r="H274" s="11" t="n">
        <v>23.326368</v>
      </c>
      <c r="I274" s="11" t="n">
        <v>23.326368</v>
      </c>
      <c r="J274" s="11"/>
      <c r="K274" s="11"/>
      <c r="L274" s="11"/>
      <c r="M274" s="11"/>
      <c r="N274" s="11" t="n">
        <v>23.326368</v>
      </c>
      <c r="O274" s="78"/>
      <c r="P274" s="78"/>
      <c r="Q274" s="11"/>
      <c r="R274" s="11"/>
      <c r="S274" s="11"/>
      <c r="T274" s="11"/>
      <c r="U274" s="11"/>
      <c r="V274" s="11"/>
      <c r="W274" s="11"/>
      <c r="X274" s="11"/>
      <c r="Y274" s="11"/>
      <c r="Z274" s="11"/>
    </row>
    <row r="275" s="43" customFormat="true" ht="23.25" hidden="false" customHeight="true" outlineLevel="1" collapsed="false">
      <c r="A275" s="126" t="s">
        <v>118</v>
      </c>
      <c r="B275" s="78" t="s">
        <v>987</v>
      </c>
      <c r="C275" s="79" t="s">
        <v>729</v>
      </c>
      <c r="D275" s="78" t="s">
        <v>448</v>
      </c>
      <c r="E275" s="79" t="s">
        <v>449</v>
      </c>
      <c r="F275" s="78" t="s">
        <v>854</v>
      </c>
      <c r="G275" s="79" t="s">
        <v>750</v>
      </c>
      <c r="H275" s="11" t="n">
        <v>16.328458</v>
      </c>
      <c r="I275" s="11" t="n">
        <v>16.328458</v>
      </c>
      <c r="J275" s="11"/>
      <c r="K275" s="11"/>
      <c r="L275" s="11"/>
      <c r="M275" s="11"/>
      <c r="N275" s="11" t="n">
        <v>16.328458</v>
      </c>
      <c r="O275" s="78"/>
      <c r="P275" s="78"/>
      <c r="Q275" s="11"/>
      <c r="R275" s="11"/>
      <c r="S275" s="11"/>
      <c r="T275" s="11"/>
      <c r="U275" s="11"/>
      <c r="V275" s="11"/>
      <c r="W275" s="11"/>
      <c r="X275" s="11"/>
      <c r="Y275" s="11"/>
      <c r="Z275" s="11"/>
    </row>
    <row r="276" s="43" customFormat="true" ht="23.25" hidden="false" customHeight="true" outlineLevel="1" collapsed="false">
      <c r="A276" s="126" t="s">
        <v>118</v>
      </c>
      <c r="B276" s="78" t="s">
        <v>988</v>
      </c>
      <c r="C276" s="79" t="s">
        <v>588</v>
      </c>
      <c r="D276" s="78" t="s">
        <v>587</v>
      </c>
      <c r="E276" s="79" t="s">
        <v>588</v>
      </c>
      <c r="F276" s="78" t="s">
        <v>856</v>
      </c>
      <c r="G276" s="79" t="s">
        <v>588</v>
      </c>
      <c r="H276" s="11" t="n">
        <v>343.9692</v>
      </c>
      <c r="I276" s="11" t="n">
        <v>343.9692</v>
      </c>
      <c r="J276" s="11"/>
      <c r="K276" s="11"/>
      <c r="L276" s="11"/>
      <c r="M276" s="11"/>
      <c r="N276" s="11" t="n">
        <v>343.9692</v>
      </c>
      <c r="O276" s="78"/>
      <c r="P276" s="78"/>
      <c r="Q276" s="11"/>
      <c r="R276" s="11"/>
      <c r="S276" s="11"/>
      <c r="T276" s="11"/>
      <c r="U276" s="11"/>
      <c r="V276" s="11"/>
      <c r="W276" s="11"/>
      <c r="X276" s="11"/>
      <c r="Y276" s="11"/>
      <c r="Z276" s="11"/>
    </row>
    <row r="277" s="43" customFormat="true" ht="23.25" hidden="false" customHeight="true" outlineLevel="1" collapsed="false">
      <c r="A277" s="126" t="s">
        <v>118</v>
      </c>
      <c r="B277" s="78" t="s">
        <v>989</v>
      </c>
      <c r="C277" s="79" t="s">
        <v>733</v>
      </c>
      <c r="D277" s="78" t="s">
        <v>333</v>
      </c>
      <c r="E277" s="79" t="s">
        <v>334</v>
      </c>
      <c r="F277" s="78" t="s">
        <v>876</v>
      </c>
      <c r="G277" s="79" t="s">
        <v>733</v>
      </c>
      <c r="H277" s="11" t="n">
        <v>21.1128</v>
      </c>
      <c r="I277" s="11" t="n">
        <v>21.1128</v>
      </c>
      <c r="J277" s="11"/>
      <c r="K277" s="11"/>
      <c r="L277" s="11"/>
      <c r="M277" s="11"/>
      <c r="N277" s="11" t="n">
        <v>21.1128</v>
      </c>
      <c r="O277" s="78"/>
      <c r="P277" s="78"/>
      <c r="Q277" s="11"/>
      <c r="R277" s="11"/>
      <c r="S277" s="11"/>
      <c r="T277" s="11"/>
      <c r="U277" s="11"/>
      <c r="V277" s="11"/>
      <c r="W277" s="11"/>
      <c r="X277" s="11"/>
      <c r="Y277" s="11"/>
      <c r="Z277" s="11"/>
    </row>
    <row r="278" s="43" customFormat="true" ht="23.25" hidden="false" customHeight="true" outlineLevel="1" collapsed="false">
      <c r="A278" s="126" t="s">
        <v>118</v>
      </c>
      <c r="B278" s="78" t="s">
        <v>989</v>
      </c>
      <c r="C278" s="79" t="s">
        <v>733</v>
      </c>
      <c r="D278" s="78" t="s">
        <v>333</v>
      </c>
      <c r="E278" s="79" t="s">
        <v>334</v>
      </c>
      <c r="F278" s="78" t="s">
        <v>876</v>
      </c>
      <c r="G278" s="79" t="s">
        <v>733</v>
      </c>
      <c r="H278" s="11" t="n">
        <v>23.000016</v>
      </c>
      <c r="I278" s="11" t="n">
        <v>23.000016</v>
      </c>
      <c r="J278" s="11"/>
      <c r="K278" s="11"/>
      <c r="L278" s="11"/>
      <c r="M278" s="11"/>
      <c r="N278" s="11" t="n">
        <v>23.000016</v>
      </c>
      <c r="O278" s="78"/>
      <c r="P278" s="78"/>
      <c r="Q278" s="11"/>
      <c r="R278" s="11"/>
      <c r="S278" s="11"/>
      <c r="T278" s="11"/>
      <c r="U278" s="11"/>
      <c r="V278" s="11"/>
      <c r="W278" s="11"/>
      <c r="X278" s="11"/>
      <c r="Y278" s="11"/>
      <c r="Z278" s="11"/>
    </row>
    <row r="279" s="43" customFormat="true" ht="23.25" hidden="false" customHeight="true" outlineLevel="1" collapsed="false">
      <c r="A279" s="126" t="s">
        <v>118</v>
      </c>
      <c r="B279" s="78" t="s">
        <v>989</v>
      </c>
      <c r="C279" s="79" t="s">
        <v>733</v>
      </c>
      <c r="D279" s="78" t="s">
        <v>333</v>
      </c>
      <c r="E279" s="79" t="s">
        <v>334</v>
      </c>
      <c r="F279" s="78" t="s">
        <v>876</v>
      </c>
      <c r="G279" s="79" t="s">
        <v>733</v>
      </c>
      <c r="H279" s="11" t="n">
        <v>265.0212</v>
      </c>
      <c r="I279" s="11" t="n">
        <v>265.0212</v>
      </c>
      <c r="J279" s="11"/>
      <c r="K279" s="11"/>
      <c r="L279" s="11"/>
      <c r="M279" s="11"/>
      <c r="N279" s="11" t="n">
        <v>265.0212</v>
      </c>
      <c r="O279" s="78"/>
      <c r="P279" s="78"/>
      <c r="Q279" s="11"/>
      <c r="R279" s="11"/>
      <c r="S279" s="11"/>
      <c r="T279" s="11"/>
      <c r="U279" s="11"/>
      <c r="V279" s="11"/>
      <c r="W279" s="11"/>
      <c r="X279" s="11"/>
      <c r="Y279" s="11"/>
      <c r="Z279" s="11"/>
    </row>
    <row r="280" s="43" customFormat="true" ht="23.25" hidden="false" customHeight="true" outlineLevel="1" collapsed="false">
      <c r="A280" s="126" t="s">
        <v>118</v>
      </c>
      <c r="B280" s="78" t="s">
        <v>989</v>
      </c>
      <c r="C280" s="79" t="s">
        <v>733</v>
      </c>
      <c r="D280" s="78" t="s">
        <v>333</v>
      </c>
      <c r="E280" s="79" t="s">
        <v>334</v>
      </c>
      <c r="F280" s="78" t="s">
        <v>876</v>
      </c>
      <c r="G280" s="79" t="s">
        <v>733</v>
      </c>
      <c r="H280" s="11" t="n">
        <v>145.2</v>
      </c>
      <c r="I280" s="11" t="n">
        <v>145.2</v>
      </c>
      <c r="J280" s="11"/>
      <c r="K280" s="11"/>
      <c r="L280" s="11"/>
      <c r="M280" s="11"/>
      <c r="N280" s="11" t="n">
        <v>145.2</v>
      </c>
      <c r="O280" s="78"/>
      <c r="P280" s="78"/>
      <c r="Q280" s="11"/>
      <c r="R280" s="11"/>
      <c r="S280" s="11"/>
      <c r="T280" s="11"/>
      <c r="U280" s="11"/>
      <c r="V280" s="11"/>
      <c r="W280" s="11"/>
      <c r="X280" s="11"/>
      <c r="Y280" s="11"/>
      <c r="Z280" s="11"/>
    </row>
    <row r="281" s="43" customFormat="true" ht="23.25" hidden="false" customHeight="true" outlineLevel="1" collapsed="false">
      <c r="A281" s="126" t="s">
        <v>118</v>
      </c>
      <c r="B281" s="78" t="s">
        <v>989</v>
      </c>
      <c r="C281" s="79" t="s">
        <v>733</v>
      </c>
      <c r="D281" s="78" t="s">
        <v>333</v>
      </c>
      <c r="E281" s="79" t="s">
        <v>334</v>
      </c>
      <c r="F281" s="78" t="s">
        <v>876</v>
      </c>
      <c r="G281" s="79" t="s">
        <v>733</v>
      </c>
      <c r="H281" s="11" t="n">
        <v>37.999992</v>
      </c>
      <c r="I281" s="11" t="n">
        <v>37.999992</v>
      </c>
      <c r="J281" s="11"/>
      <c r="K281" s="11"/>
      <c r="L281" s="11"/>
      <c r="M281" s="11"/>
      <c r="N281" s="11" t="n">
        <v>37.999992</v>
      </c>
      <c r="O281" s="78"/>
      <c r="P281" s="78"/>
      <c r="Q281" s="11"/>
      <c r="R281" s="11"/>
      <c r="S281" s="11"/>
      <c r="T281" s="11"/>
      <c r="U281" s="11"/>
      <c r="V281" s="11"/>
      <c r="W281" s="11"/>
      <c r="X281" s="11"/>
      <c r="Y281" s="11"/>
      <c r="Z281" s="11"/>
    </row>
    <row r="282" s="43" customFormat="true" ht="23.25" hidden="false" customHeight="true" outlineLevel="1" collapsed="false">
      <c r="A282" s="126" t="s">
        <v>118</v>
      </c>
      <c r="B282" s="78"/>
      <c r="C282" s="78"/>
      <c r="D282" s="78" t="s">
        <v>333</v>
      </c>
      <c r="E282" s="79" t="s">
        <v>334</v>
      </c>
      <c r="F282" s="78" t="s">
        <v>861</v>
      </c>
      <c r="G282" s="79" t="s">
        <v>749</v>
      </c>
      <c r="H282" s="11" t="n">
        <v>1</v>
      </c>
      <c r="I282" s="11" t="n">
        <v>1</v>
      </c>
      <c r="J282" s="11"/>
      <c r="K282" s="11"/>
      <c r="L282" s="11"/>
      <c r="M282" s="11"/>
      <c r="N282" s="11" t="n">
        <v>1</v>
      </c>
      <c r="O282" s="78"/>
      <c r="P282" s="78"/>
      <c r="Q282" s="11"/>
      <c r="R282" s="11"/>
      <c r="S282" s="11"/>
      <c r="T282" s="11"/>
      <c r="U282" s="11"/>
      <c r="V282" s="11"/>
      <c r="W282" s="11"/>
      <c r="X282" s="11"/>
      <c r="Y282" s="11"/>
      <c r="Z282" s="11"/>
    </row>
    <row r="283" s="43" customFormat="true" ht="23.25" hidden="false" customHeight="true" outlineLevel="1" collapsed="false">
      <c r="A283" s="126" t="s">
        <v>118</v>
      </c>
      <c r="B283" s="78" t="s">
        <v>990</v>
      </c>
      <c r="C283" s="79" t="s">
        <v>774</v>
      </c>
      <c r="D283" s="78" t="s">
        <v>333</v>
      </c>
      <c r="E283" s="79" t="s">
        <v>334</v>
      </c>
      <c r="F283" s="78" t="s">
        <v>863</v>
      </c>
      <c r="G283" s="79" t="s">
        <v>774</v>
      </c>
      <c r="H283" s="11" t="n">
        <v>58.303728</v>
      </c>
      <c r="I283" s="11" t="n">
        <v>58.303728</v>
      </c>
      <c r="J283" s="11"/>
      <c r="K283" s="11"/>
      <c r="L283" s="11"/>
      <c r="M283" s="11"/>
      <c r="N283" s="11" t="n">
        <v>58.303728</v>
      </c>
      <c r="O283" s="78"/>
      <c r="P283" s="78"/>
      <c r="Q283" s="11"/>
      <c r="R283" s="11"/>
      <c r="S283" s="11"/>
      <c r="T283" s="11"/>
      <c r="U283" s="11"/>
      <c r="V283" s="11"/>
      <c r="W283" s="11"/>
      <c r="X283" s="11"/>
      <c r="Y283" s="11"/>
      <c r="Z283" s="11"/>
    </row>
    <row r="284" s="43" customFormat="true" ht="23.25" hidden="false" customHeight="true" outlineLevel="1" collapsed="false">
      <c r="A284" s="126" t="s">
        <v>118</v>
      </c>
      <c r="B284" s="78" t="s">
        <v>991</v>
      </c>
      <c r="C284" s="79" t="s">
        <v>858</v>
      </c>
      <c r="D284" s="78" t="s">
        <v>333</v>
      </c>
      <c r="E284" s="79" t="s">
        <v>334</v>
      </c>
      <c r="F284" s="78" t="s">
        <v>864</v>
      </c>
      <c r="G284" s="79" t="s">
        <v>777</v>
      </c>
      <c r="H284" s="11" t="n">
        <v>72.87966</v>
      </c>
      <c r="I284" s="11" t="n">
        <v>72.87966</v>
      </c>
      <c r="J284" s="11"/>
      <c r="K284" s="11"/>
      <c r="L284" s="11"/>
      <c r="M284" s="11"/>
      <c r="N284" s="11" t="n">
        <v>72.87966</v>
      </c>
      <c r="O284" s="78"/>
      <c r="P284" s="78"/>
      <c r="Q284" s="11"/>
      <c r="R284" s="11"/>
      <c r="S284" s="11"/>
      <c r="T284" s="11"/>
      <c r="U284" s="11"/>
      <c r="V284" s="11"/>
      <c r="W284" s="11"/>
      <c r="X284" s="11"/>
      <c r="Y284" s="11"/>
      <c r="Z284" s="11"/>
    </row>
    <row r="285" s="43" customFormat="true" ht="23.25" hidden="false" customHeight="true" outlineLevel="1" collapsed="false">
      <c r="A285" s="126" t="s">
        <v>118</v>
      </c>
      <c r="B285" s="78" t="s">
        <v>992</v>
      </c>
      <c r="C285" s="79" t="s">
        <v>785</v>
      </c>
      <c r="D285" s="78" t="s">
        <v>394</v>
      </c>
      <c r="E285" s="79" t="s">
        <v>395</v>
      </c>
      <c r="F285" s="78" t="s">
        <v>869</v>
      </c>
      <c r="G285" s="79" t="s">
        <v>788</v>
      </c>
      <c r="H285" s="11" t="n">
        <v>228.096</v>
      </c>
      <c r="I285" s="11" t="n">
        <v>228.096</v>
      </c>
      <c r="J285" s="11"/>
      <c r="K285" s="11"/>
      <c r="L285" s="11"/>
      <c r="M285" s="11"/>
      <c r="N285" s="11" t="n">
        <v>228.096</v>
      </c>
      <c r="O285" s="78"/>
      <c r="P285" s="78"/>
      <c r="Q285" s="11"/>
      <c r="R285" s="11"/>
      <c r="S285" s="11"/>
      <c r="T285" s="11"/>
      <c r="U285" s="11"/>
      <c r="V285" s="11"/>
      <c r="W285" s="11"/>
      <c r="X285" s="11"/>
      <c r="Y285" s="11"/>
      <c r="Z285" s="11"/>
    </row>
    <row r="286" s="43" customFormat="true" ht="23.25" hidden="false" customHeight="true" outlineLevel="1" collapsed="false">
      <c r="A286" s="81" t="s">
        <v>121</v>
      </c>
      <c r="B286" s="78"/>
      <c r="C286" s="78"/>
      <c r="D286" s="78"/>
      <c r="E286" s="78"/>
      <c r="F286" s="78"/>
      <c r="G286" s="78"/>
      <c r="H286" s="11" t="n">
        <v>1959.852146</v>
      </c>
      <c r="I286" s="11" t="n">
        <v>1959.852146</v>
      </c>
      <c r="J286" s="11"/>
      <c r="K286" s="11"/>
      <c r="L286" s="11"/>
      <c r="M286" s="11"/>
      <c r="N286" s="11" t="n">
        <v>1959.852146</v>
      </c>
      <c r="O286" s="78"/>
      <c r="P286" s="78"/>
      <c r="Q286" s="11"/>
      <c r="R286" s="11"/>
      <c r="S286" s="11"/>
      <c r="T286" s="11"/>
      <c r="U286" s="11"/>
      <c r="V286" s="11"/>
      <c r="W286" s="11"/>
      <c r="X286" s="11"/>
      <c r="Y286" s="11"/>
      <c r="Z286" s="11"/>
    </row>
    <row r="287" s="43" customFormat="true" ht="23.25" hidden="false" customHeight="true" outlineLevel="1" collapsed="false">
      <c r="A287" s="83" t="s">
        <v>121</v>
      </c>
      <c r="B287" s="78"/>
      <c r="C287" s="78"/>
      <c r="D287" s="78"/>
      <c r="E287" s="78"/>
      <c r="F287" s="78"/>
      <c r="G287" s="78"/>
      <c r="H287" s="11" t="n">
        <v>1959.852146</v>
      </c>
      <c r="I287" s="11" t="n">
        <v>1959.852146</v>
      </c>
      <c r="J287" s="11"/>
      <c r="K287" s="11"/>
      <c r="L287" s="11"/>
      <c r="M287" s="11"/>
      <c r="N287" s="11" t="n">
        <v>1959.852146</v>
      </c>
      <c r="O287" s="78"/>
      <c r="P287" s="78"/>
      <c r="Q287" s="11"/>
      <c r="R287" s="11"/>
      <c r="S287" s="11"/>
      <c r="T287" s="11"/>
      <c r="U287" s="11"/>
      <c r="V287" s="11"/>
      <c r="W287" s="11"/>
      <c r="X287" s="11"/>
      <c r="Y287" s="11"/>
      <c r="Z287" s="11"/>
    </row>
    <row r="288" s="43" customFormat="true" ht="23.25" hidden="false" customHeight="true" outlineLevel="1" collapsed="false">
      <c r="A288" s="126" t="s">
        <v>121</v>
      </c>
      <c r="B288" s="78" t="s">
        <v>993</v>
      </c>
      <c r="C288" s="79" t="s">
        <v>893</v>
      </c>
      <c r="D288" s="78" t="s">
        <v>335</v>
      </c>
      <c r="E288" s="79" t="s">
        <v>336</v>
      </c>
      <c r="F288" s="78" t="s">
        <v>845</v>
      </c>
      <c r="G288" s="79" t="s">
        <v>727</v>
      </c>
      <c r="H288" s="11" t="n">
        <v>437.1468</v>
      </c>
      <c r="I288" s="11" t="n">
        <v>437.1468</v>
      </c>
      <c r="J288" s="11"/>
      <c r="K288" s="11"/>
      <c r="L288" s="11"/>
      <c r="M288" s="11"/>
      <c r="N288" s="11" t="n">
        <v>437.1468</v>
      </c>
      <c r="O288" s="78"/>
      <c r="P288" s="78"/>
      <c r="Q288" s="11"/>
      <c r="R288" s="11"/>
      <c r="S288" s="11"/>
      <c r="T288" s="11"/>
      <c r="U288" s="11"/>
      <c r="V288" s="11"/>
      <c r="W288" s="11"/>
      <c r="X288" s="11"/>
      <c r="Y288" s="11"/>
      <c r="Z288" s="11"/>
    </row>
    <row r="289" s="43" customFormat="true" ht="23.25" hidden="false" customHeight="true" outlineLevel="1" collapsed="false">
      <c r="A289" s="126" t="s">
        <v>121</v>
      </c>
      <c r="B289" s="78" t="s">
        <v>993</v>
      </c>
      <c r="C289" s="79" t="s">
        <v>893</v>
      </c>
      <c r="D289" s="78" t="s">
        <v>335</v>
      </c>
      <c r="E289" s="79" t="s">
        <v>336</v>
      </c>
      <c r="F289" s="78" t="s">
        <v>846</v>
      </c>
      <c r="G289" s="79" t="s">
        <v>730</v>
      </c>
      <c r="H289" s="11" t="n">
        <v>214.2564</v>
      </c>
      <c r="I289" s="11" t="n">
        <v>214.2564</v>
      </c>
      <c r="J289" s="11"/>
      <c r="K289" s="11"/>
      <c r="L289" s="11"/>
      <c r="M289" s="11"/>
      <c r="N289" s="11" t="n">
        <v>214.2564</v>
      </c>
      <c r="O289" s="78"/>
      <c r="P289" s="78"/>
      <c r="Q289" s="11"/>
      <c r="R289" s="11"/>
      <c r="S289" s="11"/>
      <c r="T289" s="11"/>
      <c r="U289" s="11"/>
      <c r="V289" s="11"/>
      <c r="W289" s="11"/>
      <c r="X289" s="11"/>
      <c r="Y289" s="11"/>
      <c r="Z289" s="11"/>
    </row>
    <row r="290" s="43" customFormat="true" ht="23.25" hidden="false" customHeight="true" outlineLevel="1" collapsed="false">
      <c r="A290" s="126" t="s">
        <v>121</v>
      </c>
      <c r="B290" s="78" t="s">
        <v>993</v>
      </c>
      <c r="C290" s="79" t="s">
        <v>893</v>
      </c>
      <c r="D290" s="78" t="s">
        <v>335</v>
      </c>
      <c r="E290" s="79" t="s">
        <v>336</v>
      </c>
      <c r="F290" s="78" t="s">
        <v>894</v>
      </c>
      <c r="G290" s="79" t="s">
        <v>737</v>
      </c>
      <c r="H290" s="11" t="n">
        <v>36.4289</v>
      </c>
      <c r="I290" s="11" t="n">
        <v>36.4289</v>
      </c>
      <c r="J290" s="11"/>
      <c r="K290" s="11"/>
      <c r="L290" s="11"/>
      <c r="M290" s="11"/>
      <c r="N290" s="11" t="n">
        <v>36.4289</v>
      </c>
      <c r="O290" s="78"/>
      <c r="P290" s="78"/>
      <c r="Q290" s="11"/>
      <c r="R290" s="11"/>
      <c r="S290" s="11"/>
      <c r="T290" s="11"/>
      <c r="U290" s="11"/>
      <c r="V290" s="11"/>
      <c r="W290" s="11"/>
      <c r="X290" s="11"/>
      <c r="Y290" s="11"/>
      <c r="Z290" s="11"/>
    </row>
    <row r="291" s="43" customFormat="true" ht="23.25" hidden="false" customHeight="true" outlineLevel="1" collapsed="false">
      <c r="A291" s="126" t="s">
        <v>121</v>
      </c>
      <c r="B291" s="78" t="s">
        <v>994</v>
      </c>
      <c r="C291" s="79" t="s">
        <v>896</v>
      </c>
      <c r="D291" s="78" t="s">
        <v>335</v>
      </c>
      <c r="E291" s="79" t="s">
        <v>336</v>
      </c>
      <c r="F291" s="78" t="s">
        <v>894</v>
      </c>
      <c r="G291" s="79" t="s">
        <v>737</v>
      </c>
      <c r="H291" s="11" t="n">
        <v>203.4</v>
      </c>
      <c r="I291" s="11" t="n">
        <v>203.4</v>
      </c>
      <c r="J291" s="11"/>
      <c r="K291" s="11"/>
      <c r="L291" s="11"/>
      <c r="M291" s="11"/>
      <c r="N291" s="11" t="n">
        <v>203.4</v>
      </c>
      <c r="O291" s="78"/>
      <c r="P291" s="78"/>
      <c r="Q291" s="11"/>
      <c r="R291" s="11"/>
      <c r="S291" s="11"/>
      <c r="T291" s="11"/>
      <c r="U291" s="11"/>
      <c r="V291" s="11"/>
      <c r="W291" s="11"/>
      <c r="X291" s="11"/>
      <c r="Y291" s="11"/>
      <c r="Z291" s="11"/>
    </row>
    <row r="292" s="43" customFormat="true" ht="23.25" hidden="false" customHeight="true" outlineLevel="1" collapsed="false">
      <c r="A292" s="126" t="s">
        <v>121</v>
      </c>
      <c r="B292" s="78" t="s">
        <v>993</v>
      </c>
      <c r="C292" s="79" t="s">
        <v>893</v>
      </c>
      <c r="D292" s="78" t="s">
        <v>335</v>
      </c>
      <c r="E292" s="79" t="s">
        <v>336</v>
      </c>
      <c r="F292" s="78" t="s">
        <v>894</v>
      </c>
      <c r="G292" s="79" t="s">
        <v>737</v>
      </c>
      <c r="H292" s="11" t="n">
        <v>276.558</v>
      </c>
      <c r="I292" s="11" t="n">
        <v>276.558</v>
      </c>
      <c r="J292" s="11"/>
      <c r="K292" s="11"/>
      <c r="L292" s="11"/>
      <c r="M292" s="11"/>
      <c r="N292" s="11" t="n">
        <v>276.558</v>
      </c>
      <c r="O292" s="78"/>
      <c r="P292" s="78"/>
      <c r="Q292" s="11"/>
      <c r="R292" s="11"/>
      <c r="S292" s="11"/>
      <c r="T292" s="11"/>
      <c r="U292" s="11"/>
      <c r="V292" s="11"/>
      <c r="W292" s="11"/>
      <c r="X292" s="11"/>
      <c r="Y292" s="11"/>
      <c r="Z292" s="11"/>
    </row>
    <row r="293" s="43" customFormat="true" ht="23.25" hidden="false" customHeight="true" outlineLevel="1" collapsed="false">
      <c r="A293" s="126" t="s">
        <v>121</v>
      </c>
      <c r="B293" s="78" t="s">
        <v>995</v>
      </c>
      <c r="C293" s="79" t="s">
        <v>729</v>
      </c>
      <c r="D293" s="78" t="s">
        <v>396</v>
      </c>
      <c r="E293" s="79" t="s">
        <v>397</v>
      </c>
      <c r="F293" s="78" t="s">
        <v>851</v>
      </c>
      <c r="G293" s="79" t="s">
        <v>740</v>
      </c>
      <c r="H293" s="11" t="n">
        <v>186.815313</v>
      </c>
      <c r="I293" s="11" t="n">
        <v>186.815313</v>
      </c>
      <c r="J293" s="11"/>
      <c r="K293" s="11"/>
      <c r="L293" s="11"/>
      <c r="M293" s="11"/>
      <c r="N293" s="11" t="n">
        <v>186.815313</v>
      </c>
      <c r="O293" s="78"/>
      <c r="P293" s="78"/>
      <c r="Q293" s="11"/>
      <c r="R293" s="11"/>
      <c r="S293" s="11"/>
      <c r="T293" s="11"/>
      <c r="U293" s="11"/>
      <c r="V293" s="11"/>
      <c r="W293" s="11"/>
      <c r="X293" s="11"/>
      <c r="Y293" s="11"/>
      <c r="Z293" s="11"/>
    </row>
    <row r="294" s="43" customFormat="true" ht="23.25" hidden="false" customHeight="true" outlineLevel="1" collapsed="false">
      <c r="A294" s="126" t="s">
        <v>121</v>
      </c>
      <c r="B294" s="78" t="s">
        <v>995</v>
      </c>
      <c r="C294" s="79" t="s">
        <v>729</v>
      </c>
      <c r="D294" s="78" t="s">
        <v>472</v>
      </c>
      <c r="E294" s="79" t="s">
        <v>473</v>
      </c>
      <c r="F294" s="78" t="s">
        <v>852</v>
      </c>
      <c r="G294" s="79" t="s">
        <v>745</v>
      </c>
      <c r="H294" s="11" t="n">
        <v>63.088142</v>
      </c>
      <c r="I294" s="11" t="n">
        <v>63.088142</v>
      </c>
      <c r="J294" s="11"/>
      <c r="K294" s="11"/>
      <c r="L294" s="11"/>
      <c r="M294" s="11"/>
      <c r="N294" s="11" t="n">
        <v>63.088142</v>
      </c>
      <c r="O294" s="78"/>
      <c r="P294" s="78"/>
      <c r="Q294" s="11"/>
      <c r="R294" s="11"/>
      <c r="S294" s="11"/>
      <c r="T294" s="11"/>
      <c r="U294" s="11"/>
      <c r="V294" s="11"/>
      <c r="W294" s="11"/>
      <c r="X294" s="11"/>
      <c r="Y294" s="11"/>
      <c r="Z294" s="11"/>
    </row>
    <row r="295" s="43" customFormat="true" ht="23.25" hidden="false" customHeight="true" outlineLevel="1" collapsed="false">
      <c r="A295" s="126" t="s">
        <v>121</v>
      </c>
      <c r="B295" s="78" t="s">
        <v>995</v>
      </c>
      <c r="C295" s="79" t="s">
        <v>729</v>
      </c>
      <c r="D295" s="78" t="s">
        <v>474</v>
      </c>
      <c r="E295" s="79" t="s">
        <v>475</v>
      </c>
      <c r="F295" s="78" t="s">
        <v>853</v>
      </c>
      <c r="G295" s="79" t="s">
        <v>748</v>
      </c>
      <c r="H295" s="11" t="n">
        <v>46.38834</v>
      </c>
      <c r="I295" s="11" t="n">
        <v>46.38834</v>
      </c>
      <c r="J295" s="11"/>
      <c r="K295" s="11"/>
      <c r="L295" s="11"/>
      <c r="M295" s="11"/>
      <c r="N295" s="11" t="n">
        <v>46.38834</v>
      </c>
      <c r="O295" s="78"/>
      <c r="P295" s="78"/>
      <c r="Q295" s="11"/>
      <c r="R295" s="11"/>
      <c r="S295" s="11"/>
      <c r="T295" s="11"/>
      <c r="U295" s="11"/>
      <c r="V295" s="11"/>
      <c r="W295" s="11"/>
      <c r="X295" s="11"/>
      <c r="Y295" s="11"/>
      <c r="Z295" s="11"/>
    </row>
    <row r="296" s="43" customFormat="true" ht="23.25" hidden="false" customHeight="true" outlineLevel="1" collapsed="false">
      <c r="A296" s="126" t="s">
        <v>121</v>
      </c>
      <c r="B296" s="78" t="s">
        <v>995</v>
      </c>
      <c r="C296" s="79" t="s">
        <v>729</v>
      </c>
      <c r="D296" s="78" t="s">
        <v>476</v>
      </c>
      <c r="E296" s="79" t="s">
        <v>477</v>
      </c>
      <c r="F296" s="78" t="s">
        <v>854</v>
      </c>
      <c r="G296" s="79" t="s">
        <v>750</v>
      </c>
      <c r="H296" s="11" t="n">
        <v>4.525445</v>
      </c>
      <c r="I296" s="11" t="n">
        <v>4.525445</v>
      </c>
      <c r="J296" s="11"/>
      <c r="K296" s="11"/>
      <c r="L296" s="11"/>
      <c r="M296" s="11"/>
      <c r="N296" s="11" t="n">
        <v>4.525445</v>
      </c>
      <c r="O296" s="78"/>
      <c r="P296" s="78"/>
      <c r="Q296" s="11"/>
      <c r="R296" s="11"/>
      <c r="S296" s="11"/>
      <c r="T296" s="11"/>
      <c r="U296" s="11"/>
      <c r="V296" s="11"/>
      <c r="W296" s="11"/>
      <c r="X296" s="11"/>
      <c r="Y296" s="11"/>
      <c r="Z296" s="11"/>
    </row>
    <row r="297" s="43" customFormat="true" ht="23.25" hidden="false" customHeight="true" outlineLevel="1" collapsed="false">
      <c r="A297" s="126" t="s">
        <v>121</v>
      </c>
      <c r="B297" s="78" t="s">
        <v>995</v>
      </c>
      <c r="C297" s="79" t="s">
        <v>729</v>
      </c>
      <c r="D297" s="78" t="s">
        <v>476</v>
      </c>
      <c r="E297" s="79" t="s">
        <v>477</v>
      </c>
      <c r="F297" s="78" t="s">
        <v>854</v>
      </c>
      <c r="G297" s="79" t="s">
        <v>750</v>
      </c>
      <c r="H297" s="11" t="n">
        <v>9.277668</v>
      </c>
      <c r="I297" s="11" t="n">
        <v>9.277668</v>
      </c>
      <c r="J297" s="11"/>
      <c r="K297" s="11"/>
      <c r="L297" s="11"/>
      <c r="M297" s="11"/>
      <c r="N297" s="11" t="n">
        <v>9.277668</v>
      </c>
      <c r="O297" s="78"/>
      <c r="P297" s="78"/>
      <c r="Q297" s="11"/>
      <c r="R297" s="11"/>
      <c r="S297" s="11"/>
      <c r="T297" s="11"/>
      <c r="U297" s="11"/>
      <c r="V297" s="11"/>
      <c r="W297" s="11"/>
      <c r="X297" s="11"/>
      <c r="Y297" s="11"/>
      <c r="Z297" s="11"/>
    </row>
    <row r="298" s="43" customFormat="true" ht="23.25" hidden="false" customHeight="true" outlineLevel="1" collapsed="false">
      <c r="A298" s="126" t="s">
        <v>121</v>
      </c>
      <c r="B298" s="78" t="s">
        <v>995</v>
      </c>
      <c r="C298" s="79" t="s">
        <v>729</v>
      </c>
      <c r="D298" s="78" t="s">
        <v>448</v>
      </c>
      <c r="E298" s="79" t="s">
        <v>449</v>
      </c>
      <c r="F298" s="78" t="s">
        <v>854</v>
      </c>
      <c r="G298" s="79" t="s">
        <v>750</v>
      </c>
      <c r="H298" s="11" t="n">
        <v>6.494368</v>
      </c>
      <c r="I298" s="11" t="n">
        <v>6.494368</v>
      </c>
      <c r="J298" s="11"/>
      <c r="K298" s="11"/>
      <c r="L298" s="11"/>
      <c r="M298" s="11"/>
      <c r="N298" s="11" t="n">
        <v>6.494368</v>
      </c>
      <c r="O298" s="78"/>
      <c r="P298" s="78"/>
      <c r="Q298" s="11"/>
      <c r="R298" s="11"/>
      <c r="S298" s="11"/>
      <c r="T298" s="11"/>
      <c r="U298" s="11"/>
      <c r="V298" s="11"/>
      <c r="W298" s="11"/>
      <c r="X298" s="11"/>
      <c r="Y298" s="11"/>
      <c r="Z298" s="11"/>
    </row>
    <row r="299" s="43" customFormat="true" ht="23.25" hidden="false" customHeight="true" outlineLevel="1" collapsed="false">
      <c r="A299" s="126" t="s">
        <v>121</v>
      </c>
      <c r="B299" s="78" t="s">
        <v>996</v>
      </c>
      <c r="C299" s="79" t="s">
        <v>588</v>
      </c>
      <c r="D299" s="78" t="s">
        <v>587</v>
      </c>
      <c r="E299" s="79" t="s">
        <v>588</v>
      </c>
      <c r="F299" s="78" t="s">
        <v>856</v>
      </c>
      <c r="G299" s="79" t="s">
        <v>588</v>
      </c>
      <c r="H299" s="11" t="n">
        <v>140.111484</v>
      </c>
      <c r="I299" s="11" t="n">
        <v>140.111484</v>
      </c>
      <c r="J299" s="11"/>
      <c r="K299" s="11"/>
      <c r="L299" s="11"/>
      <c r="M299" s="11"/>
      <c r="N299" s="11" t="n">
        <v>140.111484</v>
      </c>
      <c r="O299" s="78"/>
      <c r="P299" s="78"/>
      <c r="Q299" s="11"/>
      <c r="R299" s="11"/>
      <c r="S299" s="11"/>
      <c r="T299" s="11"/>
      <c r="U299" s="11"/>
      <c r="V299" s="11"/>
      <c r="W299" s="11"/>
      <c r="X299" s="11"/>
      <c r="Y299" s="11"/>
      <c r="Z299" s="11"/>
    </row>
    <row r="300" s="43" customFormat="true" ht="23.25" hidden="false" customHeight="true" outlineLevel="1" collapsed="false">
      <c r="A300" s="126" t="s">
        <v>121</v>
      </c>
      <c r="B300" s="78" t="s">
        <v>997</v>
      </c>
      <c r="C300" s="79" t="s">
        <v>733</v>
      </c>
      <c r="D300" s="78" t="s">
        <v>335</v>
      </c>
      <c r="E300" s="79" t="s">
        <v>336</v>
      </c>
      <c r="F300" s="78" t="s">
        <v>876</v>
      </c>
      <c r="G300" s="79" t="s">
        <v>733</v>
      </c>
      <c r="H300" s="11" t="n">
        <v>38.350032</v>
      </c>
      <c r="I300" s="11" t="n">
        <v>38.350032</v>
      </c>
      <c r="J300" s="11"/>
      <c r="K300" s="11"/>
      <c r="L300" s="11"/>
      <c r="M300" s="11"/>
      <c r="N300" s="11" t="n">
        <v>38.350032</v>
      </c>
      <c r="O300" s="78"/>
      <c r="P300" s="78"/>
      <c r="Q300" s="11"/>
      <c r="R300" s="11"/>
      <c r="S300" s="11"/>
      <c r="T300" s="11"/>
      <c r="U300" s="11"/>
      <c r="V300" s="11"/>
      <c r="W300" s="11"/>
      <c r="X300" s="11"/>
      <c r="Y300" s="11"/>
      <c r="Z300" s="11"/>
    </row>
    <row r="301" s="43" customFormat="true" ht="23.25" hidden="false" customHeight="true" outlineLevel="1" collapsed="false">
      <c r="A301" s="126" t="s">
        <v>121</v>
      </c>
      <c r="B301" s="78" t="s">
        <v>997</v>
      </c>
      <c r="C301" s="79" t="s">
        <v>733</v>
      </c>
      <c r="D301" s="78" t="s">
        <v>335</v>
      </c>
      <c r="E301" s="79" t="s">
        <v>336</v>
      </c>
      <c r="F301" s="78" t="s">
        <v>876</v>
      </c>
      <c r="G301" s="79" t="s">
        <v>733</v>
      </c>
      <c r="H301" s="11" t="n">
        <v>245.1</v>
      </c>
      <c r="I301" s="11" t="n">
        <v>245.1</v>
      </c>
      <c r="J301" s="11"/>
      <c r="K301" s="11"/>
      <c r="L301" s="11"/>
      <c r="M301" s="11"/>
      <c r="N301" s="11" t="n">
        <v>245.1</v>
      </c>
      <c r="O301" s="78"/>
      <c r="P301" s="78"/>
      <c r="Q301" s="11"/>
      <c r="R301" s="11"/>
      <c r="S301" s="11"/>
      <c r="T301" s="11"/>
      <c r="U301" s="11"/>
      <c r="V301" s="11"/>
      <c r="W301" s="11"/>
      <c r="X301" s="11"/>
      <c r="Y301" s="11"/>
      <c r="Z301" s="11"/>
    </row>
    <row r="302" s="43" customFormat="true" ht="23.25" hidden="false" customHeight="true" outlineLevel="1" collapsed="false">
      <c r="A302" s="126" t="s">
        <v>121</v>
      </c>
      <c r="B302" s="78"/>
      <c r="C302" s="78"/>
      <c r="D302" s="78" t="s">
        <v>335</v>
      </c>
      <c r="E302" s="79" t="s">
        <v>336</v>
      </c>
      <c r="F302" s="78" t="s">
        <v>861</v>
      </c>
      <c r="G302" s="79" t="s">
        <v>749</v>
      </c>
      <c r="H302" s="11" t="n">
        <v>1</v>
      </c>
      <c r="I302" s="11" t="n">
        <v>1</v>
      </c>
      <c r="J302" s="11"/>
      <c r="K302" s="11"/>
      <c r="L302" s="11"/>
      <c r="M302" s="11"/>
      <c r="N302" s="11" t="n">
        <v>1</v>
      </c>
      <c r="O302" s="78"/>
      <c r="P302" s="78"/>
      <c r="Q302" s="11"/>
      <c r="R302" s="11"/>
      <c r="S302" s="11"/>
      <c r="T302" s="11"/>
      <c r="U302" s="11"/>
      <c r="V302" s="11"/>
      <c r="W302" s="11"/>
      <c r="X302" s="11"/>
      <c r="Y302" s="11"/>
      <c r="Z302" s="11"/>
    </row>
    <row r="303" s="43" customFormat="true" ht="23.25" hidden="false" customHeight="true" outlineLevel="1" collapsed="false">
      <c r="A303" s="126" t="s">
        <v>121</v>
      </c>
      <c r="B303" s="78" t="s">
        <v>998</v>
      </c>
      <c r="C303" s="79" t="s">
        <v>774</v>
      </c>
      <c r="D303" s="78" t="s">
        <v>335</v>
      </c>
      <c r="E303" s="79" t="s">
        <v>336</v>
      </c>
      <c r="F303" s="78" t="s">
        <v>863</v>
      </c>
      <c r="G303" s="79" t="s">
        <v>774</v>
      </c>
      <c r="H303" s="11" t="n">
        <v>22.627224</v>
      </c>
      <c r="I303" s="11" t="n">
        <v>22.627224</v>
      </c>
      <c r="J303" s="11"/>
      <c r="K303" s="11"/>
      <c r="L303" s="11"/>
      <c r="M303" s="11"/>
      <c r="N303" s="11" t="n">
        <v>22.627224</v>
      </c>
      <c r="O303" s="78"/>
      <c r="P303" s="78"/>
      <c r="Q303" s="11"/>
      <c r="R303" s="11"/>
      <c r="S303" s="11"/>
      <c r="T303" s="11"/>
      <c r="U303" s="11"/>
      <c r="V303" s="11"/>
      <c r="W303" s="11"/>
      <c r="X303" s="11"/>
      <c r="Y303" s="11"/>
      <c r="Z303" s="11"/>
    </row>
    <row r="304" s="43" customFormat="true" ht="23.25" hidden="false" customHeight="true" outlineLevel="1" collapsed="false">
      <c r="A304" s="126" t="s">
        <v>121</v>
      </c>
      <c r="B304" s="78" t="s">
        <v>999</v>
      </c>
      <c r="C304" s="79" t="s">
        <v>858</v>
      </c>
      <c r="D304" s="78" t="s">
        <v>335</v>
      </c>
      <c r="E304" s="79" t="s">
        <v>336</v>
      </c>
      <c r="F304" s="78" t="s">
        <v>864</v>
      </c>
      <c r="G304" s="79" t="s">
        <v>777</v>
      </c>
      <c r="H304" s="11" t="n">
        <v>28.28403</v>
      </c>
      <c r="I304" s="11" t="n">
        <v>28.28403</v>
      </c>
      <c r="J304" s="11"/>
      <c r="K304" s="11"/>
      <c r="L304" s="11"/>
      <c r="M304" s="11"/>
      <c r="N304" s="11" t="n">
        <v>28.28403</v>
      </c>
      <c r="O304" s="78"/>
      <c r="P304" s="78"/>
      <c r="Q304" s="11"/>
      <c r="R304" s="11"/>
      <c r="S304" s="11"/>
      <c r="T304" s="11"/>
      <c r="U304" s="11"/>
      <c r="V304" s="11"/>
      <c r="W304" s="11"/>
      <c r="X304" s="11"/>
      <c r="Y304" s="11"/>
      <c r="Z304" s="11"/>
    </row>
    <row r="305" s="43" customFormat="true" ht="23.25" hidden="false" customHeight="true" outlineLevel="1" collapsed="false">
      <c r="A305" s="81" t="s">
        <v>124</v>
      </c>
      <c r="B305" s="78"/>
      <c r="C305" s="78"/>
      <c r="D305" s="78"/>
      <c r="E305" s="78"/>
      <c r="F305" s="78"/>
      <c r="G305" s="78"/>
      <c r="H305" s="11" t="n">
        <v>864.393737</v>
      </c>
      <c r="I305" s="11" t="n">
        <v>864.393737</v>
      </c>
      <c r="J305" s="11"/>
      <c r="K305" s="11"/>
      <c r="L305" s="11"/>
      <c r="M305" s="11"/>
      <c r="N305" s="11" t="n">
        <v>864.393737</v>
      </c>
      <c r="O305" s="78"/>
      <c r="P305" s="78"/>
      <c r="Q305" s="11"/>
      <c r="R305" s="11"/>
      <c r="S305" s="11"/>
      <c r="T305" s="11"/>
      <c r="U305" s="11"/>
      <c r="V305" s="11"/>
      <c r="W305" s="11"/>
      <c r="X305" s="11"/>
      <c r="Y305" s="11"/>
      <c r="Z305" s="11"/>
    </row>
    <row r="306" s="43" customFormat="true" ht="23.25" hidden="false" customHeight="true" outlineLevel="1" collapsed="false">
      <c r="A306" s="83" t="s">
        <v>124</v>
      </c>
      <c r="B306" s="78"/>
      <c r="C306" s="78"/>
      <c r="D306" s="78"/>
      <c r="E306" s="78"/>
      <c r="F306" s="78"/>
      <c r="G306" s="78"/>
      <c r="H306" s="11" t="n">
        <v>864.393737</v>
      </c>
      <c r="I306" s="11" t="n">
        <v>864.393737</v>
      </c>
      <c r="J306" s="11"/>
      <c r="K306" s="11"/>
      <c r="L306" s="11"/>
      <c r="M306" s="11"/>
      <c r="N306" s="11" t="n">
        <v>864.393737</v>
      </c>
      <c r="O306" s="78"/>
      <c r="P306" s="78"/>
      <c r="Q306" s="11"/>
      <c r="R306" s="11"/>
      <c r="S306" s="11"/>
      <c r="T306" s="11"/>
      <c r="U306" s="11"/>
      <c r="V306" s="11"/>
      <c r="W306" s="11"/>
      <c r="X306" s="11"/>
      <c r="Y306" s="11"/>
      <c r="Z306" s="11"/>
    </row>
    <row r="307" s="43" customFormat="true" ht="23.25" hidden="false" customHeight="true" outlineLevel="1" collapsed="false">
      <c r="A307" s="126" t="s">
        <v>124</v>
      </c>
      <c r="B307" s="78" t="s">
        <v>1000</v>
      </c>
      <c r="C307" s="79" t="s">
        <v>844</v>
      </c>
      <c r="D307" s="78" t="s">
        <v>219</v>
      </c>
      <c r="E307" s="79" t="s">
        <v>211</v>
      </c>
      <c r="F307" s="78" t="s">
        <v>845</v>
      </c>
      <c r="G307" s="79" t="s">
        <v>727</v>
      </c>
      <c r="H307" s="11" t="n">
        <v>17.2188</v>
      </c>
      <c r="I307" s="11" t="n">
        <v>17.2188</v>
      </c>
      <c r="J307" s="11"/>
      <c r="K307" s="11"/>
      <c r="L307" s="11"/>
      <c r="M307" s="11"/>
      <c r="N307" s="11" t="n">
        <v>17.2188</v>
      </c>
      <c r="O307" s="78"/>
      <c r="P307" s="78"/>
      <c r="Q307" s="11"/>
      <c r="R307" s="11"/>
      <c r="S307" s="11"/>
      <c r="T307" s="11"/>
      <c r="U307" s="11"/>
      <c r="V307" s="11"/>
      <c r="W307" s="11"/>
      <c r="X307" s="11"/>
      <c r="Y307" s="11"/>
      <c r="Z307" s="11"/>
    </row>
    <row r="308" s="43" customFormat="true" ht="23.25" hidden="false" customHeight="true" outlineLevel="1" collapsed="false">
      <c r="A308" s="126" t="s">
        <v>124</v>
      </c>
      <c r="B308" s="78" t="s">
        <v>1000</v>
      </c>
      <c r="C308" s="79" t="s">
        <v>844</v>
      </c>
      <c r="D308" s="78" t="s">
        <v>219</v>
      </c>
      <c r="E308" s="79" t="s">
        <v>211</v>
      </c>
      <c r="F308" s="78" t="s">
        <v>846</v>
      </c>
      <c r="G308" s="79" t="s">
        <v>730</v>
      </c>
      <c r="H308" s="11" t="n">
        <v>25.464</v>
      </c>
      <c r="I308" s="11" t="n">
        <v>25.464</v>
      </c>
      <c r="J308" s="11"/>
      <c r="K308" s="11"/>
      <c r="L308" s="11"/>
      <c r="M308" s="11"/>
      <c r="N308" s="11" t="n">
        <v>25.464</v>
      </c>
      <c r="O308" s="78"/>
      <c r="P308" s="78"/>
      <c r="Q308" s="11"/>
      <c r="R308" s="11"/>
      <c r="S308" s="11"/>
      <c r="T308" s="11"/>
      <c r="U308" s="11"/>
      <c r="V308" s="11"/>
      <c r="W308" s="11"/>
      <c r="X308" s="11"/>
      <c r="Y308" s="11"/>
      <c r="Z308" s="11"/>
    </row>
    <row r="309" s="43" customFormat="true" ht="23.25" hidden="false" customHeight="true" outlineLevel="1" collapsed="false">
      <c r="A309" s="126" t="s">
        <v>124</v>
      </c>
      <c r="B309" s="78" t="s">
        <v>1000</v>
      </c>
      <c r="C309" s="79" t="s">
        <v>844</v>
      </c>
      <c r="D309" s="78" t="s">
        <v>219</v>
      </c>
      <c r="E309" s="79" t="s">
        <v>211</v>
      </c>
      <c r="F309" s="78" t="s">
        <v>847</v>
      </c>
      <c r="G309" s="79" t="s">
        <v>731</v>
      </c>
      <c r="H309" s="11" t="n">
        <v>1.4349</v>
      </c>
      <c r="I309" s="11" t="n">
        <v>1.4349</v>
      </c>
      <c r="J309" s="11"/>
      <c r="K309" s="11"/>
      <c r="L309" s="11"/>
      <c r="M309" s="11"/>
      <c r="N309" s="11" t="n">
        <v>1.4349</v>
      </c>
      <c r="O309" s="78"/>
      <c r="P309" s="78"/>
      <c r="Q309" s="11"/>
      <c r="R309" s="11"/>
      <c r="S309" s="11"/>
      <c r="T309" s="11"/>
      <c r="U309" s="11"/>
      <c r="V309" s="11"/>
      <c r="W309" s="11"/>
      <c r="X309" s="11"/>
      <c r="Y309" s="11"/>
      <c r="Z309" s="11"/>
    </row>
    <row r="310" s="43" customFormat="true" ht="23.25" hidden="false" customHeight="true" outlineLevel="1" collapsed="false">
      <c r="A310" s="126" t="s">
        <v>124</v>
      </c>
      <c r="B310" s="78" t="s">
        <v>1001</v>
      </c>
      <c r="C310" s="79" t="s">
        <v>849</v>
      </c>
      <c r="D310" s="78" t="s">
        <v>219</v>
      </c>
      <c r="E310" s="79" t="s">
        <v>211</v>
      </c>
      <c r="F310" s="78" t="s">
        <v>846</v>
      </c>
      <c r="G310" s="79" t="s">
        <v>730</v>
      </c>
      <c r="H310" s="11" t="n">
        <v>5.61</v>
      </c>
      <c r="I310" s="11" t="n">
        <v>5.61</v>
      </c>
      <c r="J310" s="11"/>
      <c r="K310" s="11"/>
      <c r="L310" s="11"/>
      <c r="M310" s="11"/>
      <c r="N310" s="11" t="n">
        <v>5.61</v>
      </c>
      <c r="O310" s="78"/>
      <c r="P310" s="78"/>
      <c r="Q310" s="11"/>
      <c r="R310" s="11"/>
      <c r="S310" s="11"/>
      <c r="T310" s="11"/>
      <c r="U310" s="11"/>
      <c r="V310" s="11"/>
      <c r="W310" s="11"/>
      <c r="X310" s="11"/>
      <c r="Y310" s="11"/>
      <c r="Z310" s="11"/>
    </row>
    <row r="311" s="43" customFormat="true" ht="23.25" hidden="false" customHeight="true" outlineLevel="1" collapsed="false">
      <c r="A311" s="126" t="s">
        <v>124</v>
      </c>
      <c r="B311" s="78" t="s">
        <v>1002</v>
      </c>
      <c r="C311" s="79" t="s">
        <v>729</v>
      </c>
      <c r="D311" s="78" t="s">
        <v>396</v>
      </c>
      <c r="E311" s="79" t="s">
        <v>397</v>
      </c>
      <c r="F311" s="78" t="s">
        <v>851</v>
      </c>
      <c r="G311" s="79" t="s">
        <v>740</v>
      </c>
      <c r="H311" s="11" t="n">
        <v>7.490832</v>
      </c>
      <c r="I311" s="11" t="n">
        <v>7.490832</v>
      </c>
      <c r="J311" s="11"/>
      <c r="K311" s="11"/>
      <c r="L311" s="11"/>
      <c r="M311" s="11"/>
      <c r="N311" s="11" t="n">
        <v>7.490832</v>
      </c>
      <c r="O311" s="78"/>
      <c r="P311" s="78"/>
      <c r="Q311" s="11"/>
      <c r="R311" s="11"/>
      <c r="S311" s="11"/>
      <c r="T311" s="11"/>
      <c r="U311" s="11"/>
      <c r="V311" s="11"/>
      <c r="W311" s="11"/>
      <c r="X311" s="11"/>
      <c r="Y311" s="11"/>
      <c r="Z311" s="11"/>
    </row>
    <row r="312" s="43" customFormat="true" ht="23.25" hidden="false" customHeight="true" outlineLevel="1" collapsed="false">
      <c r="A312" s="126" t="s">
        <v>124</v>
      </c>
      <c r="B312" s="78" t="s">
        <v>1002</v>
      </c>
      <c r="C312" s="79" t="s">
        <v>729</v>
      </c>
      <c r="D312" s="78" t="s">
        <v>470</v>
      </c>
      <c r="E312" s="79" t="s">
        <v>471</v>
      </c>
      <c r="F312" s="78" t="s">
        <v>852</v>
      </c>
      <c r="G312" s="79" t="s">
        <v>745</v>
      </c>
      <c r="H312" s="11" t="n">
        <v>2.32307</v>
      </c>
      <c r="I312" s="11" t="n">
        <v>2.32307</v>
      </c>
      <c r="J312" s="11"/>
      <c r="K312" s="11"/>
      <c r="L312" s="11"/>
      <c r="M312" s="11"/>
      <c r="N312" s="11" t="n">
        <v>2.32307</v>
      </c>
      <c r="O312" s="78"/>
      <c r="P312" s="78"/>
      <c r="Q312" s="11"/>
      <c r="R312" s="11"/>
      <c r="S312" s="11"/>
      <c r="T312" s="11"/>
      <c r="U312" s="11"/>
      <c r="V312" s="11"/>
      <c r="W312" s="11"/>
      <c r="X312" s="11"/>
      <c r="Y312" s="11"/>
      <c r="Z312" s="11"/>
    </row>
    <row r="313" s="43" customFormat="true" ht="23.25" hidden="false" customHeight="true" outlineLevel="1" collapsed="false">
      <c r="A313" s="126" t="s">
        <v>124</v>
      </c>
      <c r="B313" s="78" t="s">
        <v>1002</v>
      </c>
      <c r="C313" s="79" t="s">
        <v>729</v>
      </c>
      <c r="D313" s="78" t="s">
        <v>474</v>
      </c>
      <c r="E313" s="79" t="s">
        <v>475</v>
      </c>
      <c r="F313" s="78" t="s">
        <v>853</v>
      </c>
      <c r="G313" s="79" t="s">
        <v>748</v>
      </c>
      <c r="H313" s="11" t="n">
        <v>1.70814</v>
      </c>
      <c r="I313" s="11" t="n">
        <v>1.70814</v>
      </c>
      <c r="J313" s="11"/>
      <c r="K313" s="11"/>
      <c r="L313" s="11"/>
      <c r="M313" s="11"/>
      <c r="N313" s="11" t="n">
        <v>1.70814</v>
      </c>
      <c r="O313" s="78"/>
      <c r="P313" s="78"/>
      <c r="Q313" s="11"/>
      <c r="R313" s="11"/>
      <c r="S313" s="11"/>
      <c r="T313" s="11"/>
      <c r="U313" s="11"/>
      <c r="V313" s="11"/>
      <c r="W313" s="11"/>
      <c r="X313" s="11"/>
      <c r="Y313" s="11"/>
      <c r="Z313" s="11"/>
    </row>
    <row r="314" s="43" customFormat="true" ht="23.25" hidden="false" customHeight="true" outlineLevel="1" collapsed="false">
      <c r="A314" s="126" t="s">
        <v>124</v>
      </c>
      <c r="B314" s="78" t="s">
        <v>1002</v>
      </c>
      <c r="C314" s="79" t="s">
        <v>729</v>
      </c>
      <c r="D314" s="78" t="s">
        <v>476</v>
      </c>
      <c r="E314" s="79" t="s">
        <v>477</v>
      </c>
      <c r="F314" s="78" t="s">
        <v>854</v>
      </c>
      <c r="G314" s="79" t="s">
        <v>750</v>
      </c>
      <c r="H314" s="11" t="n">
        <v>0.159091</v>
      </c>
      <c r="I314" s="11" t="n">
        <v>0.159091</v>
      </c>
      <c r="J314" s="11"/>
      <c r="K314" s="11"/>
      <c r="L314" s="11"/>
      <c r="M314" s="11"/>
      <c r="N314" s="11" t="n">
        <v>0.159091</v>
      </c>
      <c r="O314" s="78"/>
      <c r="P314" s="78"/>
      <c r="Q314" s="11"/>
      <c r="R314" s="11"/>
      <c r="S314" s="11"/>
      <c r="T314" s="11"/>
      <c r="U314" s="11"/>
      <c r="V314" s="11"/>
      <c r="W314" s="11"/>
      <c r="X314" s="11"/>
      <c r="Y314" s="11"/>
      <c r="Z314" s="11"/>
    </row>
    <row r="315" s="43" customFormat="true" ht="23.25" hidden="false" customHeight="true" outlineLevel="1" collapsed="false">
      <c r="A315" s="126" t="s">
        <v>124</v>
      </c>
      <c r="B315" s="78" t="s">
        <v>1002</v>
      </c>
      <c r="C315" s="79" t="s">
        <v>729</v>
      </c>
      <c r="D315" s="78" t="s">
        <v>476</v>
      </c>
      <c r="E315" s="79" t="s">
        <v>477</v>
      </c>
      <c r="F315" s="78" t="s">
        <v>854</v>
      </c>
      <c r="G315" s="79" t="s">
        <v>750</v>
      </c>
      <c r="H315" s="11" t="n">
        <v>0.341628</v>
      </c>
      <c r="I315" s="11" t="n">
        <v>0.341628</v>
      </c>
      <c r="J315" s="11"/>
      <c r="K315" s="11"/>
      <c r="L315" s="11"/>
      <c r="M315" s="11"/>
      <c r="N315" s="11" t="n">
        <v>0.341628</v>
      </c>
      <c r="O315" s="78"/>
      <c r="P315" s="78"/>
      <c r="Q315" s="11"/>
      <c r="R315" s="11"/>
      <c r="S315" s="11"/>
      <c r="T315" s="11"/>
      <c r="U315" s="11"/>
      <c r="V315" s="11"/>
      <c r="W315" s="11"/>
      <c r="X315" s="11"/>
      <c r="Y315" s="11"/>
      <c r="Z315" s="11"/>
    </row>
    <row r="316" s="43" customFormat="true" ht="23.25" hidden="false" customHeight="true" outlineLevel="1" collapsed="false">
      <c r="A316" s="126" t="s">
        <v>124</v>
      </c>
      <c r="B316" s="78" t="s">
        <v>1003</v>
      </c>
      <c r="C316" s="79" t="s">
        <v>588</v>
      </c>
      <c r="D316" s="78" t="s">
        <v>587</v>
      </c>
      <c r="E316" s="79" t="s">
        <v>588</v>
      </c>
      <c r="F316" s="78" t="s">
        <v>856</v>
      </c>
      <c r="G316" s="79" t="s">
        <v>588</v>
      </c>
      <c r="H316" s="11" t="n">
        <v>5.448924</v>
      </c>
      <c r="I316" s="11" t="n">
        <v>5.448924</v>
      </c>
      <c r="J316" s="11"/>
      <c r="K316" s="11"/>
      <c r="L316" s="11"/>
      <c r="M316" s="11"/>
      <c r="N316" s="11" t="n">
        <v>5.448924</v>
      </c>
      <c r="O316" s="78"/>
      <c r="P316" s="78"/>
      <c r="Q316" s="11"/>
      <c r="R316" s="11"/>
      <c r="S316" s="11"/>
      <c r="T316" s="11"/>
      <c r="U316" s="11"/>
      <c r="V316" s="11"/>
      <c r="W316" s="11"/>
      <c r="X316" s="11"/>
      <c r="Y316" s="11"/>
      <c r="Z316" s="11"/>
    </row>
    <row r="317" s="43" customFormat="true" ht="23.25" hidden="false" customHeight="true" outlineLevel="1" collapsed="false">
      <c r="A317" s="126" t="s">
        <v>124</v>
      </c>
      <c r="B317" s="78" t="s">
        <v>1004</v>
      </c>
      <c r="C317" s="79" t="s">
        <v>733</v>
      </c>
      <c r="D317" s="78" t="s">
        <v>219</v>
      </c>
      <c r="E317" s="79" t="s">
        <v>211</v>
      </c>
      <c r="F317" s="78" t="s">
        <v>876</v>
      </c>
      <c r="G317" s="79" t="s">
        <v>733</v>
      </c>
      <c r="H317" s="11" t="n">
        <v>1.2</v>
      </c>
      <c r="I317" s="11" t="n">
        <v>1.2</v>
      </c>
      <c r="J317" s="11"/>
      <c r="K317" s="11"/>
      <c r="L317" s="11"/>
      <c r="M317" s="11"/>
      <c r="N317" s="11" t="n">
        <v>1.2</v>
      </c>
      <c r="O317" s="78"/>
      <c r="P317" s="78"/>
      <c r="Q317" s="11"/>
      <c r="R317" s="11"/>
      <c r="S317" s="11"/>
      <c r="T317" s="11"/>
      <c r="U317" s="11"/>
      <c r="V317" s="11"/>
      <c r="W317" s="11"/>
      <c r="X317" s="11"/>
      <c r="Y317" s="11"/>
      <c r="Z317" s="11"/>
    </row>
    <row r="318" s="43" customFormat="true" ht="23.25" hidden="false" customHeight="true" outlineLevel="1" collapsed="false">
      <c r="A318" s="126" t="s">
        <v>124</v>
      </c>
      <c r="B318" s="78" t="s">
        <v>1004</v>
      </c>
      <c r="C318" s="79" t="s">
        <v>733</v>
      </c>
      <c r="D318" s="78" t="s">
        <v>219</v>
      </c>
      <c r="E318" s="79" t="s">
        <v>211</v>
      </c>
      <c r="F318" s="78" t="s">
        <v>875</v>
      </c>
      <c r="G318" s="79" t="s">
        <v>734</v>
      </c>
      <c r="H318" s="11" t="n">
        <v>17.82</v>
      </c>
      <c r="I318" s="11" t="n">
        <v>17.82</v>
      </c>
      <c r="J318" s="11"/>
      <c r="K318" s="11"/>
      <c r="L318" s="11"/>
      <c r="M318" s="11"/>
      <c r="N318" s="11" t="n">
        <v>17.82</v>
      </c>
      <c r="O318" s="78"/>
      <c r="P318" s="78"/>
      <c r="Q318" s="11"/>
      <c r="R318" s="11"/>
      <c r="S318" s="11"/>
      <c r="T318" s="11"/>
      <c r="U318" s="11"/>
      <c r="V318" s="11"/>
      <c r="W318" s="11"/>
      <c r="X318" s="11"/>
      <c r="Y318" s="11"/>
      <c r="Z318" s="11"/>
    </row>
    <row r="319" s="43" customFormat="true" ht="23.25" hidden="false" customHeight="true" outlineLevel="1" collapsed="false">
      <c r="A319" s="126" t="s">
        <v>124</v>
      </c>
      <c r="B319" s="78" t="s">
        <v>1004</v>
      </c>
      <c r="C319" s="79" t="s">
        <v>733</v>
      </c>
      <c r="D319" s="78" t="s">
        <v>219</v>
      </c>
      <c r="E319" s="79" t="s">
        <v>211</v>
      </c>
      <c r="F319" s="78" t="s">
        <v>876</v>
      </c>
      <c r="G319" s="79" t="s">
        <v>733</v>
      </c>
      <c r="H319" s="11" t="n">
        <v>500.605296</v>
      </c>
      <c r="I319" s="11" t="n">
        <v>500.605296</v>
      </c>
      <c r="J319" s="11"/>
      <c r="K319" s="11"/>
      <c r="L319" s="11"/>
      <c r="M319" s="11"/>
      <c r="N319" s="11" t="n">
        <v>500.605296</v>
      </c>
      <c r="O319" s="78"/>
      <c r="P319" s="78"/>
      <c r="Q319" s="11"/>
      <c r="R319" s="11"/>
      <c r="S319" s="11"/>
      <c r="T319" s="11"/>
      <c r="U319" s="11"/>
      <c r="V319" s="11"/>
      <c r="W319" s="11"/>
      <c r="X319" s="11"/>
      <c r="Y319" s="11"/>
      <c r="Z319" s="11"/>
    </row>
    <row r="320" s="43" customFormat="true" ht="23.25" hidden="false" customHeight="true" outlineLevel="1" collapsed="false">
      <c r="A320" s="126" t="s">
        <v>124</v>
      </c>
      <c r="B320" s="78" t="s">
        <v>1004</v>
      </c>
      <c r="C320" s="79" t="s">
        <v>733</v>
      </c>
      <c r="D320" s="78" t="s">
        <v>280</v>
      </c>
      <c r="E320" s="79" t="s">
        <v>211</v>
      </c>
      <c r="F320" s="78" t="s">
        <v>876</v>
      </c>
      <c r="G320" s="79" t="s">
        <v>733</v>
      </c>
      <c r="H320" s="11" t="n">
        <v>14.00028</v>
      </c>
      <c r="I320" s="11" t="n">
        <v>14.00028</v>
      </c>
      <c r="J320" s="11"/>
      <c r="K320" s="11"/>
      <c r="L320" s="11"/>
      <c r="M320" s="11"/>
      <c r="N320" s="11" t="n">
        <v>14.00028</v>
      </c>
      <c r="O320" s="78"/>
      <c r="P320" s="78"/>
      <c r="Q320" s="11"/>
      <c r="R320" s="11"/>
      <c r="S320" s="11"/>
      <c r="T320" s="11"/>
      <c r="U320" s="11"/>
      <c r="V320" s="11"/>
      <c r="W320" s="11"/>
      <c r="X320" s="11"/>
      <c r="Y320" s="11"/>
      <c r="Z320" s="11"/>
    </row>
    <row r="321" s="43" customFormat="true" ht="23.25" hidden="false" customHeight="true" outlineLevel="1" collapsed="false">
      <c r="A321" s="126" t="s">
        <v>124</v>
      </c>
      <c r="B321" s="78" t="s">
        <v>1004</v>
      </c>
      <c r="C321" s="79" t="s">
        <v>733</v>
      </c>
      <c r="D321" s="78" t="s">
        <v>384</v>
      </c>
      <c r="E321" s="79" t="s">
        <v>385</v>
      </c>
      <c r="F321" s="78" t="s">
        <v>876</v>
      </c>
      <c r="G321" s="79" t="s">
        <v>733</v>
      </c>
      <c r="H321" s="11" t="n">
        <v>6</v>
      </c>
      <c r="I321" s="11" t="n">
        <v>6</v>
      </c>
      <c r="J321" s="11"/>
      <c r="K321" s="11"/>
      <c r="L321" s="11"/>
      <c r="M321" s="11"/>
      <c r="N321" s="11" t="n">
        <v>6</v>
      </c>
      <c r="O321" s="78"/>
      <c r="P321" s="78"/>
      <c r="Q321" s="11"/>
      <c r="R321" s="11"/>
      <c r="S321" s="11"/>
      <c r="T321" s="11"/>
      <c r="U321" s="11"/>
      <c r="V321" s="11"/>
      <c r="W321" s="11"/>
      <c r="X321" s="11"/>
      <c r="Y321" s="11"/>
      <c r="Z321" s="11"/>
    </row>
    <row r="322" s="43" customFormat="true" ht="23.25" hidden="false" customHeight="true" outlineLevel="1" collapsed="false">
      <c r="A322" s="126" t="s">
        <v>124</v>
      </c>
      <c r="B322" s="78" t="s">
        <v>1005</v>
      </c>
      <c r="C322" s="79" t="s">
        <v>858</v>
      </c>
      <c r="D322" s="78" t="s">
        <v>219</v>
      </c>
      <c r="E322" s="79" t="s">
        <v>211</v>
      </c>
      <c r="F322" s="78" t="s">
        <v>859</v>
      </c>
      <c r="G322" s="79" t="s">
        <v>757</v>
      </c>
      <c r="H322" s="11" t="n">
        <v>15.75</v>
      </c>
      <c r="I322" s="11" t="n">
        <v>15.75</v>
      </c>
      <c r="J322" s="11"/>
      <c r="K322" s="11"/>
      <c r="L322" s="11"/>
      <c r="M322" s="11"/>
      <c r="N322" s="11" t="n">
        <v>15.75</v>
      </c>
      <c r="O322" s="78"/>
      <c r="P322" s="78"/>
      <c r="Q322" s="11"/>
      <c r="R322" s="11"/>
      <c r="S322" s="11"/>
      <c r="T322" s="11"/>
      <c r="U322" s="11"/>
      <c r="V322" s="11"/>
      <c r="W322" s="11"/>
      <c r="X322" s="11"/>
      <c r="Y322" s="11"/>
      <c r="Z322" s="11"/>
    </row>
    <row r="323" s="43" customFormat="true" ht="23.25" hidden="false" customHeight="true" outlineLevel="1" collapsed="false">
      <c r="A323" s="126" t="s">
        <v>124</v>
      </c>
      <c r="B323" s="78" t="s">
        <v>1006</v>
      </c>
      <c r="C323" s="79" t="s">
        <v>749</v>
      </c>
      <c r="D323" s="78" t="s">
        <v>219</v>
      </c>
      <c r="E323" s="79" t="s">
        <v>211</v>
      </c>
      <c r="F323" s="78" t="s">
        <v>861</v>
      </c>
      <c r="G323" s="79" t="s">
        <v>749</v>
      </c>
      <c r="H323" s="11" t="n">
        <v>1</v>
      </c>
      <c r="I323" s="11" t="n">
        <v>1</v>
      </c>
      <c r="J323" s="11"/>
      <c r="K323" s="11"/>
      <c r="L323" s="11"/>
      <c r="M323" s="11"/>
      <c r="N323" s="11" t="n">
        <v>1</v>
      </c>
      <c r="O323" s="78"/>
      <c r="P323" s="78"/>
      <c r="Q323" s="11"/>
      <c r="R323" s="11"/>
      <c r="S323" s="11"/>
      <c r="T323" s="11"/>
      <c r="U323" s="11"/>
      <c r="V323" s="11"/>
      <c r="W323" s="11"/>
      <c r="X323" s="11"/>
      <c r="Y323" s="11"/>
      <c r="Z323" s="11"/>
    </row>
    <row r="324" s="43" customFormat="true" ht="23.25" hidden="false" customHeight="true" outlineLevel="1" collapsed="false">
      <c r="A324" s="126" t="s">
        <v>124</v>
      </c>
      <c r="B324" s="78" t="s">
        <v>1007</v>
      </c>
      <c r="C324" s="79" t="s">
        <v>774</v>
      </c>
      <c r="D324" s="78" t="s">
        <v>219</v>
      </c>
      <c r="E324" s="79" t="s">
        <v>211</v>
      </c>
      <c r="F324" s="78" t="s">
        <v>863</v>
      </c>
      <c r="G324" s="79" t="s">
        <v>774</v>
      </c>
      <c r="H324" s="11" t="n">
        <v>0.879456</v>
      </c>
      <c r="I324" s="11" t="n">
        <v>0.879456</v>
      </c>
      <c r="J324" s="11"/>
      <c r="K324" s="11"/>
      <c r="L324" s="11"/>
      <c r="M324" s="11"/>
      <c r="N324" s="11" t="n">
        <v>0.879456</v>
      </c>
      <c r="O324" s="78"/>
      <c r="P324" s="78"/>
      <c r="Q324" s="11"/>
      <c r="R324" s="11"/>
      <c r="S324" s="11"/>
      <c r="T324" s="11"/>
      <c r="U324" s="11"/>
      <c r="V324" s="11"/>
      <c r="W324" s="11"/>
      <c r="X324" s="11"/>
      <c r="Y324" s="11"/>
      <c r="Z324" s="11"/>
    </row>
    <row r="325" s="43" customFormat="true" ht="23.25" hidden="false" customHeight="true" outlineLevel="1" collapsed="false">
      <c r="A325" s="126" t="s">
        <v>124</v>
      </c>
      <c r="B325" s="78" t="s">
        <v>1005</v>
      </c>
      <c r="C325" s="79" t="s">
        <v>858</v>
      </c>
      <c r="D325" s="78" t="s">
        <v>219</v>
      </c>
      <c r="E325" s="79" t="s">
        <v>211</v>
      </c>
      <c r="F325" s="78" t="s">
        <v>864</v>
      </c>
      <c r="G325" s="79" t="s">
        <v>777</v>
      </c>
      <c r="H325" s="11" t="n">
        <v>1.09932</v>
      </c>
      <c r="I325" s="11" t="n">
        <v>1.09932</v>
      </c>
      <c r="J325" s="11"/>
      <c r="K325" s="11"/>
      <c r="L325" s="11"/>
      <c r="M325" s="11"/>
      <c r="N325" s="11" t="n">
        <v>1.09932</v>
      </c>
      <c r="O325" s="78"/>
      <c r="P325" s="78"/>
      <c r="Q325" s="11"/>
      <c r="R325" s="11"/>
      <c r="S325" s="11"/>
      <c r="T325" s="11"/>
      <c r="U325" s="11"/>
      <c r="V325" s="11"/>
      <c r="W325" s="11"/>
      <c r="X325" s="11"/>
      <c r="Y325" s="11"/>
      <c r="Z325" s="11"/>
    </row>
    <row r="326" s="43" customFormat="true" ht="23.25" hidden="false" customHeight="true" outlineLevel="1" collapsed="false">
      <c r="A326" s="126" t="s">
        <v>124</v>
      </c>
      <c r="B326" s="78" t="s">
        <v>1008</v>
      </c>
      <c r="C326" s="79" t="s">
        <v>866</v>
      </c>
      <c r="D326" s="78" t="s">
        <v>219</v>
      </c>
      <c r="E326" s="79" t="s">
        <v>211</v>
      </c>
      <c r="F326" s="78" t="s">
        <v>867</v>
      </c>
      <c r="G326" s="79" t="s">
        <v>783</v>
      </c>
      <c r="H326" s="11" t="n">
        <v>4.32</v>
      </c>
      <c r="I326" s="11" t="n">
        <v>4.32</v>
      </c>
      <c r="J326" s="11"/>
      <c r="K326" s="11"/>
      <c r="L326" s="11"/>
      <c r="M326" s="11"/>
      <c r="N326" s="11" t="n">
        <v>4.32</v>
      </c>
      <c r="O326" s="78"/>
      <c r="P326" s="78"/>
      <c r="Q326" s="11"/>
      <c r="R326" s="11"/>
      <c r="S326" s="11"/>
      <c r="T326" s="11"/>
      <c r="U326" s="11"/>
      <c r="V326" s="11"/>
      <c r="W326" s="11"/>
      <c r="X326" s="11"/>
      <c r="Y326" s="11"/>
      <c r="Z326" s="11"/>
    </row>
    <row r="327" s="43" customFormat="true" ht="23.25" hidden="false" customHeight="true" outlineLevel="1" collapsed="false">
      <c r="A327" s="126" t="s">
        <v>124</v>
      </c>
      <c r="B327" s="78" t="s">
        <v>1009</v>
      </c>
      <c r="C327" s="79" t="s">
        <v>785</v>
      </c>
      <c r="D327" s="78" t="s">
        <v>394</v>
      </c>
      <c r="E327" s="79" t="s">
        <v>395</v>
      </c>
      <c r="F327" s="78" t="s">
        <v>869</v>
      </c>
      <c r="G327" s="79" t="s">
        <v>788</v>
      </c>
      <c r="H327" s="11" t="n">
        <v>11.52</v>
      </c>
      <c r="I327" s="11" t="n">
        <v>11.52</v>
      </c>
      <c r="J327" s="11"/>
      <c r="K327" s="11"/>
      <c r="L327" s="11"/>
      <c r="M327" s="11"/>
      <c r="N327" s="11" t="n">
        <v>11.52</v>
      </c>
      <c r="O327" s="78"/>
      <c r="P327" s="78"/>
      <c r="Q327" s="11"/>
      <c r="R327" s="11"/>
      <c r="S327" s="11"/>
      <c r="T327" s="11"/>
      <c r="U327" s="11"/>
      <c r="V327" s="11"/>
      <c r="W327" s="11"/>
      <c r="X327" s="11"/>
      <c r="Y327" s="11"/>
      <c r="Z327" s="11"/>
    </row>
    <row r="328" s="43" customFormat="true" ht="23.25" hidden="false" customHeight="true" outlineLevel="1" collapsed="false">
      <c r="A328" s="126" t="s">
        <v>124</v>
      </c>
      <c r="B328" s="78" t="s">
        <v>1010</v>
      </c>
      <c r="C328" s="79" t="s">
        <v>1011</v>
      </c>
      <c r="D328" s="78" t="s">
        <v>394</v>
      </c>
      <c r="E328" s="79" t="s">
        <v>395</v>
      </c>
      <c r="F328" s="78" t="s">
        <v>869</v>
      </c>
      <c r="G328" s="79" t="s">
        <v>788</v>
      </c>
      <c r="H328" s="11" t="n">
        <v>223</v>
      </c>
      <c r="I328" s="11" t="n">
        <v>223</v>
      </c>
      <c r="J328" s="11"/>
      <c r="K328" s="11"/>
      <c r="L328" s="11"/>
      <c r="M328" s="11"/>
      <c r="N328" s="11" t="n">
        <v>223</v>
      </c>
      <c r="O328" s="78"/>
      <c r="P328" s="78"/>
      <c r="Q328" s="11"/>
      <c r="R328" s="11"/>
      <c r="S328" s="11"/>
      <c r="T328" s="11"/>
      <c r="U328" s="11"/>
      <c r="V328" s="11"/>
      <c r="W328" s="11"/>
      <c r="X328" s="11"/>
      <c r="Y328" s="11"/>
      <c r="Z328" s="11"/>
    </row>
    <row r="329" s="43" customFormat="true" ht="23.25" hidden="false" customHeight="true" outlineLevel="1" collapsed="false">
      <c r="A329" s="81" t="s">
        <v>127</v>
      </c>
      <c r="B329" s="78"/>
      <c r="C329" s="78"/>
      <c r="D329" s="78"/>
      <c r="E329" s="78"/>
      <c r="F329" s="78"/>
      <c r="G329" s="78"/>
      <c r="H329" s="11" t="n">
        <v>151.244566</v>
      </c>
      <c r="I329" s="11" t="n">
        <v>151.244566</v>
      </c>
      <c r="J329" s="11"/>
      <c r="K329" s="11"/>
      <c r="L329" s="11"/>
      <c r="M329" s="11"/>
      <c r="N329" s="11" t="n">
        <v>151.244566</v>
      </c>
      <c r="O329" s="78"/>
      <c r="P329" s="78"/>
      <c r="Q329" s="11"/>
      <c r="R329" s="11"/>
      <c r="S329" s="11"/>
      <c r="T329" s="11"/>
      <c r="U329" s="11"/>
      <c r="V329" s="11"/>
      <c r="W329" s="11"/>
      <c r="X329" s="11"/>
      <c r="Y329" s="11"/>
      <c r="Z329" s="11"/>
    </row>
    <row r="330" s="43" customFormat="true" ht="23.25" hidden="false" customHeight="true" outlineLevel="1" collapsed="false">
      <c r="A330" s="83" t="s">
        <v>127</v>
      </c>
      <c r="B330" s="78"/>
      <c r="C330" s="78"/>
      <c r="D330" s="78"/>
      <c r="E330" s="78"/>
      <c r="F330" s="78"/>
      <c r="G330" s="78"/>
      <c r="H330" s="11" t="n">
        <v>151.244566</v>
      </c>
      <c r="I330" s="11" t="n">
        <v>151.244566</v>
      </c>
      <c r="J330" s="11"/>
      <c r="K330" s="11"/>
      <c r="L330" s="11"/>
      <c r="M330" s="11"/>
      <c r="N330" s="11" t="n">
        <v>151.244566</v>
      </c>
      <c r="O330" s="78"/>
      <c r="P330" s="78"/>
      <c r="Q330" s="11"/>
      <c r="R330" s="11"/>
      <c r="S330" s="11"/>
      <c r="T330" s="11"/>
      <c r="U330" s="11"/>
      <c r="V330" s="11"/>
      <c r="W330" s="11"/>
      <c r="X330" s="11"/>
      <c r="Y330" s="11"/>
      <c r="Z330" s="11"/>
    </row>
    <row r="331" s="43" customFormat="true" ht="23.25" hidden="false" customHeight="true" outlineLevel="1" collapsed="false">
      <c r="A331" s="126" t="s">
        <v>127</v>
      </c>
      <c r="B331" s="78" t="s">
        <v>1012</v>
      </c>
      <c r="C331" s="79" t="s">
        <v>844</v>
      </c>
      <c r="D331" s="78" t="s">
        <v>507</v>
      </c>
      <c r="E331" s="79" t="s">
        <v>211</v>
      </c>
      <c r="F331" s="78" t="s">
        <v>845</v>
      </c>
      <c r="G331" s="79" t="s">
        <v>727</v>
      </c>
      <c r="H331" s="11" t="n">
        <v>31.5168</v>
      </c>
      <c r="I331" s="11" t="n">
        <v>31.5168</v>
      </c>
      <c r="J331" s="11"/>
      <c r="K331" s="11"/>
      <c r="L331" s="11"/>
      <c r="M331" s="11"/>
      <c r="N331" s="11" t="n">
        <v>31.5168</v>
      </c>
      <c r="O331" s="78"/>
      <c r="P331" s="78"/>
      <c r="Q331" s="11"/>
      <c r="R331" s="11"/>
      <c r="S331" s="11"/>
      <c r="T331" s="11"/>
      <c r="U331" s="11"/>
      <c r="V331" s="11"/>
      <c r="W331" s="11"/>
      <c r="X331" s="11"/>
      <c r="Y331" s="11"/>
      <c r="Z331" s="11"/>
    </row>
    <row r="332" s="43" customFormat="true" ht="23.25" hidden="false" customHeight="true" outlineLevel="1" collapsed="false">
      <c r="A332" s="126" t="s">
        <v>127</v>
      </c>
      <c r="B332" s="78" t="s">
        <v>1012</v>
      </c>
      <c r="C332" s="79" t="s">
        <v>844</v>
      </c>
      <c r="D332" s="78" t="s">
        <v>507</v>
      </c>
      <c r="E332" s="79" t="s">
        <v>211</v>
      </c>
      <c r="F332" s="78" t="s">
        <v>846</v>
      </c>
      <c r="G332" s="79" t="s">
        <v>730</v>
      </c>
      <c r="H332" s="11" t="n">
        <v>48.7284</v>
      </c>
      <c r="I332" s="11" t="n">
        <v>48.7284</v>
      </c>
      <c r="J332" s="11"/>
      <c r="K332" s="11"/>
      <c r="L332" s="11"/>
      <c r="M332" s="11"/>
      <c r="N332" s="11" t="n">
        <v>48.7284</v>
      </c>
      <c r="O332" s="78"/>
      <c r="P332" s="78"/>
      <c r="Q332" s="11"/>
      <c r="R332" s="11"/>
      <c r="S332" s="11"/>
      <c r="T332" s="11"/>
      <c r="U332" s="11"/>
      <c r="V332" s="11"/>
      <c r="W332" s="11"/>
      <c r="X332" s="11"/>
      <c r="Y332" s="11"/>
      <c r="Z332" s="11"/>
    </row>
    <row r="333" s="43" customFormat="true" ht="23.25" hidden="false" customHeight="true" outlineLevel="1" collapsed="false">
      <c r="A333" s="126" t="s">
        <v>127</v>
      </c>
      <c r="B333" s="78" t="s">
        <v>1012</v>
      </c>
      <c r="C333" s="79" t="s">
        <v>844</v>
      </c>
      <c r="D333" s="78" t="s">
        <v>507</v>
      </c>
      <c r="E333" s="79" t="s">
        <v>211</v>
      </c>
      <c r="F333" s="78" t="s">
        <v>847</v>
      </c>
      <c r="G333" s="79" t="s">
        <v>731</v>
      </c>
      <c r="H333" s="11" t="n">
        <v>2.6264</v>
      </c>
      <c r="I333" s="11" t="n">
        <v>2.6264</v>
      </c>
      <c r="J333" s="11"/>
      <c r="K333" s="11"/>
      <c r="L333" s="11"/>
      <c r="M333" s="11"/>
      <c r="N333" s="11" t="n">
        <v>2.6264</v>
      </c>
      <c r="O333" s="78"/>
      <c r="P333" s="78"/>
      <c r="Q333" s="11"/>
      <c r="R333" s="11"/>
      <c r="S333" s="11"/>
      <c r="T333" s="11"/>
      <c r="U333" s="11"/>
      <c r="V333" s="11"/>
      <c r="W333" s="11"/>
      <c r="X333" s="11"/>
      <c r="Y333" s="11"/>
      <c r="Z333" s="11"/>
    </row>
    <row r="334" s="43" customFormat="true" ht="23.25" hidden="false" customHeight="true" outlineLevel="1" collapsed="false">
      <c r="A334" s="126" t="s">
        <v>127</v>
      </c>
      <c r="B334" s="78" t="s">
        <v>1013</v>
      </c>
      <c r="C334" s="79" t="s">
        <v>849</v>
      </c>
      <c r="D334" s="78" t="s">
        <v>507</v>
      </c>
      <c r="E334" s="79" t="s">
        <v>211</v>
      </c>
      <c r="F334" s="78" t="s">
        <v>846</v>
      </c>
      <c r="G334" s="79" t="s">
        <v>730</v>
      </c>
      <c r="H334" s="11" t="n">
        <v>10.644</v>
      </c>
      <c r="I334" s="11" t="n">
        <v>10.644</v>
      </c>
      <c r="J334" s="11"/>
      <c r="K334" s="11"/>
      <c r="L334" s="11"/>
      <c r="M334" s="11"/>
      <c r="N334" s="11" t="n">
        <v>10.644</v>
      </c>
      <c r="O334" s="78"/>
      <c r="P334" s="78"/>
      <c r="Q334" s="11"/>
      <c r="R334" s="11"/>
      <c r="S334" s="11"/>
      <c r="T334" s="11"/>
      <c r="U334" s="11"/>
      <c r="V334" s="11"/>
      <c r="W334" s="11"/>
      <c r="X334" s="11"/>
      <c r="Y334" s="11"/>
      <c r="Z334" s="11"/>
    </row>
    <row r="335" s="43" customFormat="true" ht="23.25" hidden="false" customHeight="true" outlineLevel="1" collapsed="false">
      <c r="A335" s="126" t="s">
        <v>127</v>
      </c>
      <c r="B335" s="78" t="s">
        <v>1014</v>
      </c>
      <c r="C335" s="79" t="s">
        <v>729</v>
      </c>
      <c r="D335" s="78" t="s">
        <v>396</v>
      </c>
      <c r="E335" s="79" t="s">
        <v>397</v>
      </c>
      <c r="F335" s="78" t="s">
        <v>851</v>
      </c>
      <c r="G335" s="79" t="s">
        <v>740</v>
      </c>
      <c r="H335" s="11" t="n">
        <v>14.159937</v>
      </c>
      <c r="I335" s="11" t="n">
        <v>14.159937</v>
      </c>
      <c r="J335" s="11"/>
      <c r="K335" s="11"/>
      <c r="L335" s="11"/>
      <c r="M335" s="11"/>
      <c r="N335" s="11" t="n">
        <v>14.159937</v>
      </c>
      <c r="O335" s="78"/>
      <c r="P335" s="78"/>
      <c r="Q335" s="11"/>
      <c r="R335" s="11"/>
      <c r="S335" s="11"/>
      <c r="T335" s="11"/>
      <c r="U335" s="11"/>
      <c r="V335" s="11"/>
      <c r="W335" s="11"/>
      <c r="X335" s="11"/>
      <c r="Y335" s="11"/>
      <c r="Z335" s="11"/>
    </row>
    <row r="336" s="43" customFormat="true" ht="23.25" hidden="false" customHeight="true" outlineLevel="1" collapsed="false">
      <c r="A336" s="126" t="s">
        <v>127</v>
      </c>
      <c r="B336" s="78" t="s">
        <v>1014</v>
      </c>
      <c r="C336" s="79" t="s">
        <v>729</v>
      </c>
      <c r="D336" s="78" t="s">
        <v>470</v>
      </c>
      <c r="E336" s="79" t="s">
        <v>471</v>
      </c>
      <c r="F336" s="78" t="s">
        <v>852</v>
      </c>
      <c r="G336" s="79" t="s">
        <v>745</v>
      </c>
      <c r="H336" s="11" t="n">
        <v>4.391794</v>
      </c>
      <c r="I336" s="11" t="n">
        <v>4.391794</v>
      </c>
      <c r="J336" s="11"/>
      <c r="K336" s="11"/>
      <c r="L336" s="11"/>
      <c r="M336" s="11"/>
      <c r="N336" s="11" t="n">
        <v>4.391794</v>
      </c>
      <c r="O336" s="78"/>
      <c r="P336" s="78"/>
      <c r="Q336" s="11"/>
      <c r="R336" s="11"/>
      <c r="S336" s="11"/>
      <c r="T336" s="11"/>
      <c r="U336" s="11"/>
      <c r="V336" s="11"/>
      <c r="W336" s="11"/>
      <c r="X336" s="11"/>
      <c r="Y336" s="11"/>
      <c r="Z336" s="11"/>
    </row>
    <row r="337" s="43" customFormat="true" ht="23.25" hidden="false" customHeight="true" outlineLevel="1" collapsed="false">
      <c r="A337" s="126" t="s">
        <v>127</v>
      </c>
      <c r="B337" s="78" t="s">
        <v>1014</v>
      </c>
      <c r="C337" s="79" t="s">
        <v>729</v>
      </c>
      <c r="D337" s="78" t="s">
        <v>474</v>
      </c>
      <c r="E337" s="79" t="s">
        <v>475</v>
      </c>
      <c r="F337" s="78" t="s">
        <v>853</v>
      </c>
      <c r="G337" s="79" t="s">
        <v>748</v>
      </c>
      <c r="H337" s="11" t="n">
        <v>3.22926</v>
      </c>
      <c r="I337" s="11" t="n">
        <v>3.22926</v>
      </c>
      <c r="J337" s="11"/>
      <c r="K337" s="11"/>
      <c r="L337" s="11"/>
      <c r="M337" s="11"/>
      <c r="N337" s="11" t="n">
        <v>3.22926</v>
      </c>
      <c r="O337" s="78"/>
      <c r="P337" s="78"/>
      <c r="Q337" s="11"/>
      <c r="R337" s="11"/>
      <c r="S337" s="11"/>
      <c r="T337" s="11"/>
      <c r="U337" s="11"/>
      <c r="V337" s="11"/>
      <c r="W337" s="11"/>
      <c r="X337" s="11"/>
      <c r="Y337" s="11"/>
      <c r="Z337" s="11"/>
    </row>
    <row r="338" s="43" customFormat="true" ht="23.25" hidden="false" customHeight="true" outlineLevel="1" collapsed="false">
      <c r="A338" s="126" t="s">
        <v>127</v>
      </c>
      <c r="B338" s="78" t="s">
        <v>1014</v>
      </c>
      <c r="C338" s="79" t="s">
        <v>729</v>
      </c>
      <c r="D338" s="78" t="s">
        <v>476</v>
      </c>
      <c r="E338" s="79" t="s">
        <v>477</v>
      </c>
      <c r="F338" s="78" t="s">
        <v>854</v>
      </c>
      <c r="G338" s="79" t="s">
        <v>750</v>
      </c>
      <c r="H338" s="11" t="n">
        <v>0.300917</v>
      </c>
      <c r="I338" s="11" t="n">
        <v>0.300917</v>
      </c>
      <c r="J338" s="11"/>
      <c r="K338" s="11"/>
      <c r="L338" s="11"/>
      <c r="M338" s="11"/>
      <c r="N338" s="11" t="n">
        <v>0.300917</v>
      </c>
      <c r="O338" s="78"/>
      <c r="P338" s="78"/>
      <c r="Q338" s="11"/>
      <c r="R338" s="11"/>
      <c r="S338" s="11"/>
      <c r="T338" s="11"/>
      <c r="U338" s="11"/>
      <c r="V338" s="11"/>
      <c r="W338" s="11"/>
      <c r="X338" s="11"/>
      <c r="Y338" s="11"/>
      <c r="Z338" s="11"/>
    </row>
    <row r="339" s="43" customFormat="true" ht="23.25" hidden="false" customHeight="true" outlineLevel="1" collapsed="false">
      <c r="A339" s="126" t="s">
        <v>127</v>
      </c>
      <c r="B339" s="78" t="s">
        <v>1014</v>
      </c>
      <c r="C339" s="79" t="s">
        <v>729</v>
      </c>
      <c r="D339" s="78" t="s">
        <v>476</v>
      </c>
      <c r="E339" s="79" t="s">
        <v>477</v>
      </c>
      <c r="F339" s="78" t="s">
        <v>854</v>
      </c>
      <c r="G339" s="79" t="s">
        <v>750</v>
      </c>
      <c r="H339" s="11" t="n">
        <v>0.645852</v>
      </c>
      <c r="I339" s="11" t="n">
        <v>0.645852</v>
      </c>
      <c r="J339" s="11"/>
      <c r="K339" s="11"/>
      <c r="L339" s="11"/>
      <c r="M339" s="11"/>
      <c r="N339" s="11" t="n">
        <v>0.645852</v>
      </c>
      <c r="O339" s="78"/>
      <c r="P339" s="78"/>
      <c r="Q339" s="11"/>
      <c r="R339" s="11"/>
      <c r="S339" s="11"/>
      <c r="T339" s="11"/>
      <c r="U339" s="11"/>
      <c r="V339" s="11"/>
      <c r="W339" s="11"/>
      <c r="X339" s="11"/>
      <c r="Y339" s="11"/>
      <c r="Z339" s="11"/>
    </row>
    <row r="340" s="43" customFormat="true" ht="23.25" hidden="false" customHeight="true" outlineLevel="1" collapsed="false">
      <c r="A340" s="126" t="s">
        <v>127</v>
      </c>
      <c r="B340" s="78" t="s">
        <v>1015</v>
      </c>
      <c r="C340" s="79" t="s">
        <v>588</v>
      </c>
      <c r="D340" s="78" t="s">
        <v>587</v>
      </c>
      <c r="E340" s="79" t="s">
        <v>588</v>
      </c>
      <c r="F340" s="78" t="s">
        <v>856</v>
      </c>
      <c r="G340" s="79" t="s">
        <v>588</v>
      </c>
      <c r="H340" s="11" t="n">
        <v>10.314672</v>
      </c>
      <c r="I340" s="11" t="n">
        <v>10.314672</v>
      </c>
      <c r="J340" s="11"/>
      <c r="K340" s="11"/>
      <c r="L340" s="11"/>
      <c r="M340" s="11"/>
      <c r="N340" s="11" t="n">
        <v>10.314672</v>
      </c>
      <c r="O340" s="78"/>
      <c r="P340" s="78"/>
      <c r="Q340" s="11"/>
      <c r="R340" s="11"/>
      <c r="S340" s="11"/>
      <c r="T340" s="11"/>
      <c r="U340" s="11"/>
      <c r="V340" s="11"/>
      <c r="W340" s="11"/>
      <c r="X340" s="11"/>
      <c r="Y340" s="11"/>
      <c r="Z340" s="11"/>
    </row>
    <row r="341" s="43" customFormat="true" ht="23.25" hidden="false" customHeight="true" outlineLevel="1" collapsed="false">
      <c r="A341" s="126" t="s">
        <v>127</v>
      </c>
      <c r="B341" s="78" t="s">
        <v>1016</v>
      </c>
      <c r="C341" s="79" t="s">
        <v>858</v>
      </c>
      <c r="D341" s="78" t="s">
        <v>507</v>
      </c>
      <c r="E341" s="79" t="s">
        <v>211</v>
      </c>
      <c r="F341" s="78" t="s">
        <v>859</v>
      </c>
      <c r="G341" s="79" t="s">
        <v>757</v>
      </c>
      <c r="H341" s="11" t="n">
        <v>8.05</v>
      </c>
      <c r="I341" s="11" t="n">
        <v>8.05</v>
      </c>
      <c r="J341" s="11"/>
      <c r="K341" s="11"/>
      <c r="L341" s="11"/>
      <c r="M341" s="11"/>
      <c r="N341" s="11" t="n">
        <v>8.05</v>
      </c>
      <c r="O341" s="78"/>
      <c r="P341" s="78"/>
      <c r="Q341" s="11"/>
      <c r="R341" s="11"/>
      <c r="S341" s="11"/>
      <c r="T341" s="11"/>
      <c r="U341" s="11"/>
      <c r="V341" s="11"/>
      <c r="W341" s="11"/>
      <c r="X341" s="11"/>
      <c r="Y341" s="11"/>
      <c r="Z341" s="11"/>
    </row>
    <row r="342" s="43" customFormat="true" ht="23.25" hidden="false" customHeight="true" outlineLevel="1" collapsed="false">
      <c r="A342" s="126" t="s">
        <v>127</v>
      </c>
      <c r="B342" s="78" t="s">
        <v>1017</v>
      </c>
      <c r="C342" s="79" t="s">
        <v>749</v>
      </c>
      <c r="D342" s="78" t="s">
        <v>507</v>
      </c>
      <c r="E342" s="79" t="s">
        <v>211</v>
      </c>
      <c r="F342" s="78" t="s">
        <v>861</v>
      </c>
      <c r="G342" s="79" t="s">
        <v>749</v>
      </c>
      <c r="H342" s="11" t="n">
        <v>1</v>
      </c>
      <c r="I342" s="11" t="n">
        <v>1</v>
      </c>
      <c r="J342" s="11"/>
      <c r="K342" s="11"/>
      <c r="L342" s="11"/>
      <c r="M342" s="11"/>
      <c r="N342" s="11" t="n">
        <v>1</v>
      </c>
      <c r="O342" s="78"/>
      <c r="P342" s="78"/>
      <c r="Q342" s="11"/>
      <c r="R342" s="11"/>
      <c r="S342" s="11"/>
      <c r="T342" s="11"/>
      <c r="U342" s="11"/>
      <c r="V342" s="11"/>
      <c r="W342" s="11"/>
      <c r="X342" s="11"/>
      <c r="Y342" s="11"/>
      <c r="Z342" s="11"/>
    </row>
    <row r="343" s="43" customFormat="true" ht="23.25" hidden="false" customHeight="true" outlineLevel="1" collapsed="false">
      <c r="A343" s="126" t="s">
        <v>127</v>
      </c>
      <c r="B343" s="78" t="s">
        <v>1018</v>
      </c>
      <c r="C343" s="79" t="s">
        <v>774</v>
      </c>
      <c r="D343" s="78" t="s">
        <v>507</v>
      </c>
      <c r="E343" s="79" t="s">
        <v>211</v>
      </c>
      <c r="F343" s="78" t="s">
        <v>863</v>
      </c>
      <c r="G343" s="79" t="s">
        <v>774</v>
      </c>
      <c r="H343" s="11" t="n">
        <v>1.666584</v>
      </c>
      <c r="I343" s="11" t="n">
        <v>1.666584</v>
      </c>
      <c r="J343" s="11"/>
      <c r="K343" s="11"/>
      <c r="L343" s="11"/>
      <c r="M343" s="11"/>
      <c r="N343" s="11" t="n">
        <v>1.666584</v>
      </c>
      <c r="O343" s="78"/>
      <c r="P343" s="78"/>
      <c r="Q343" s="11"/>
      <c r="R343" s="11"/>
      <c r="S343" s="11"/>
      <c r="T343" s="11"/>
      <c r="U343" s="11"/>
      <c r="V343" s="11"/>
      <c r="W343" s="11"/>
      <c r="X343" s="11"/>
      <c r="Y343" s="11"/>
      <c r="Z343" s="11"/>
    </row>
    <row r="344" s="43" customFormat="true" ht="23.25" hidden="false" customHeight="true" outlineLevel="1" collapsed="false">
      <c r="A344" s="126" t="s">
        <v>127</v>
      </c>
      <c r="B344" s="78" t="s">
        <v>1016</v>
      </c>
      <c r="C344" s="79" t="s">
        <v>858</v>
      </c>
      <c r="D344" s="78" t="s">
        <v>507</v>
      </c>
      <c r="E344" s="79" t="s">
        <v>211</v>
      </c>
      <c r="F344" s="78" t="s">
        <v>864</v>
      </c>
      <c r="G344" s="79" t="s">
        <v>777</v>
      </c>
      <c r="H344" s="11" t="n">
        <v>2.08323</v>
      </c>
      <c r="I344" s="11" t="n">
        <v>2.08323</v>
      </c>
      <c r="J344" s="11"/>
      <c r="K344" s="11"/>
      <c r="L344" s="11"/>
      <c r="M344" s="11"/>
      <c r="N344" s="11" t="n">
        <v>2.08323</v>
      </c>
      <c r="O344" s="78"/>
      <c r="P344" s="78"/>
      <c r="Q344" s="11"/>
      <c r="R344" s="11"/>
      <c r="S344" s="11"/>
      <c r="T344" s="11"/>
      <c r="U344" s="11"/>
      <c r="V344" s="11"/>
      <c r="W344" s="11"/>
      <c r="X344" s="11"/>
      <c r="Y344" s="11"/>
      <c r="Z344" s="11"/>
    </row>
    <row r="345" s="43" customFormat="true" ht="23.25" hidden="false" customHeight="true" outlineLevel="1" collapsed="false">
      <c r="A345" s="126" t="s">
        <v>127</v>
      </c>
      <c r="B345" s="78" t="s">
        <v>1019</v>
      </c>
      <c r="C345" s="79" t="s">
        <v>866</v>
      </c>
      <c r="D345" s="78" t="s">
        <v>507</v>
      </c>
      <c r="E345" s="79" t="s">
        <v>211</v>
      </c>
      <c r="F345" s="78" t="s">
        <v>867</v>
      </c>
      <c r="G345" s="79" t="s">
        <v>783</v>
      </c>
      <c r="H345" s="11" t="n">
        <v>7.56</v>
      </c>
      <c r="I345" s="11" t="n">
        <v>7.56</v>
      </c>
      <c r="J345" s="11"/>
      <c r="K345" s="11"/>
      <c r="L345" s="11"/>
      <c r="M345" s="11"/>
      <c r="N345" s="11" t="n">
        <v>7.56</v>
      </c>
      <c r="O345" s="78"/>
      <c r="P345" s="78"/>
      <c r="Q345" s="11"/>
      <c r="R345" s="11"/>
      <c r="S345" s="11"/>
      <c r="T345" s="11"/>
      <c r="U345" s="11"/>
      <c r="V345" s="11"/>
      <c r="W345" s="11"/>
      <c r="X345" s="11"/>
      <c r="Y345" s="11"/>
      <c r="Z345" s="11"/>
    </row>
    <row r="346" s="43" customFormat="true" ht="23.25" hidden="false" customHeight="true" outlineLevel="1" collapsed="false">
      <c r="A346" s="126" t="s">
        <v>127</v>
      </c>
      <c r="B346" s="78" t="s">
        <v>1020</v>
      </c>
      <c r="C346" s="79" t="s">
        <v>785</v>
      </c>
      <c r="D346" s="78" t="s">
        <v>392</v>
      </c>
      <c r="E346" s="79" t="s">
        <v>393</v>
      </c>
      <c r="F346" s="78" t="s">
        <v>869</v>
      </c>
      <c r="G346" s="79" t="s">
        <v>788</v>
      </c>
      <c r="H346" s="11" t="n">
        <v>4.32672</v>
      </c>
      <c r="I346" s="11" t="n">
        <v>4.32672</v>
      </c>
      <c r="J346" s="11"/>
      <c r="K346" s="11"/>
      <c r="L346" s="11"/>
      <c r="M346" s="11"/>
      <c r="N346" s="11" t="n">
        <v>4.32672</v>
      </c>
      <c r="O346" s="78"/>
      <c r="P346" s="78"/>
      <c r="Q346" s="11"/>
      <c r="R346" s="11"/>
      <c r="S346" s="11"/>
      <c r="T346" s="11"/>
      <c r="U346" s="11"/>
      <c r="V346" s="11"/>
      <c r="W346" s="11"/>
      <c r="X346" s="11"/>
      <c r="Y346" s="11"/>
      <c r="Z346" s="11"/>
    </row>
    <row r="347" s="43" customFormat="true" ht="23.25" hidden="false" customHeight="true" outlineLevel="1" collapsed="false">
      <c r="A347" s="81" t="s">
        <v>130</v>
      </c>
      <c r="B347" s="78"/>
      <c r="C347" s="78"/>
      <c r="D347" s="78"/>
      <c r="E347" s="78"/>
      <c r="F347" s="78"/>
      <c r="G347" s="78"/>
      <c r="H347" s="11" t="n">
        <v>12.936</v>
      </c>
      <c r="I347" s="11" t="n">
        <v>12.936</v>
      </c>
      <c r="J347" s="11"/>
      <c r="K347" s="11"/>
      <c r="L347" s="11"/>
      <c r="M347" s="11"/>
      <c r="N347" s="11" t="n">
        <v>12.936</v>
      </c>
      <c r="O347" s="78"/>
      <c r="P347" s="78"/>
      <c r="Q347" s="11"/>
      <c r="R347" s="11"/>
      <c r="S347" s="11"/>
      <c r="T347" s="11"/>
      <c r="U347" s="11"/>
      <c r="V347" s="11"/>
      <c r="W347" s="11"/>
      <c r="X347" s="11"/>
      <c r="Y347" s="11"/>
      <c r="Z347" s="11"/>
    </row>
    <row r="348" s="43" customFormat="true" ht="23.25" hidden="false" customHeight="true" outlineLevel="1" collapsed="false">
      <c r="A348" s="83" t="s">
        <v>130</v>
      </c>
      <c r="B348" s="78"/>
      <c r="C348" s="78"/>
      <c r="D348" s="78"/>
      <c r="E348" s="78"/>
      <c r="F348" s="78"/>
      <c r="G348" s="78"/>
      <c r="H348" s="11" t="n">
        <v>12.936</v>
      </c>
      <c r="I348" s="11" t="n">
        <v>12.936</v>
      </c>
      <c r="J348" s="11"/>
      <c r="K348" s="11"/>
      <c r="L348" s="11"/>
      <c r="M348" s="11"/>
      <c r="N348" s="11" t="n">
        <v>12.936</v>
      </c>
      <c r="O348" s="78"/>
      <c r="P348" s="78"/>
      <c r="Q348" s="11"/>
      <c r="R348" s="11"/>
      <c r="S348" s="11"/>
      <c r="T348" s="11"/>
      <c r="U348" s="11"/>
      <c r="V348" s="11"/>
      <c r="W348" s="11"/>
      <c r="X348" s="11"/>
      <c r="Y348" s="11"/>
      <c r="Z348" s="11"/>
    </row>
    <row r="349" s="43" customFormat="true" ht="23.25" hidden="false" customHeight="true" outlineLevel="1" collapsed="false">
      <c r="A349" s="126" t="s">
        <v>130</v>
      </c>
      <c r="B349" s="78" t="s">
        <v>1021</v>
      </c>
      <c r="C349" s="79" t="s">
        <v>733</v>
      </c>
      <c r="D349" s="78" t="s">
        <v>219</v>
      </c>
      <c r="E349" s="79" t="s">
        <v>211</v>
      </c>
      <c r="F349" s="78" t="s">
        <v>876</v>
      </c>
      <c r="G349" s="79" t="s">
        <v>733</v>
      </c>
      <c r="H349" s="11" t="n">
        <v>6.336</v>
      </c>
      <c r="I349" s="11" t="n">
        <v>6.336</v>
      </c>
      <c r="J349" s="11"/>
      <c r="K349" s="11"/>
      <c r="L349" s="11"/>
      <c r="M349" s="11"/>
      <c r="N349" s="11" t="n">
        <v>6.336</v>
      </c>
      <c r="O349" s="78"/>
      <c r="P349" s="78"/>
      <c r="Q349" s="11"/>
      <c r="R349" s="11"/>
      <c r="S349" s="11"/>
      <c r="T349" s="11"/>
      <c r="U349" s="11"/>
      <c r="V349" s="11"/>
      <c r="W349" s="11"/>
      <c r="X349" s="11"/>
      <c r="Y349" s="11"/>
      <c r="Z349" s="11"/>
    </row>
    <row r="350" s="43" customFormat="true" ht="23.25" hidden="false" customHeight="true" outlineLevel="1" collapsed="false">
      <c r="A350" s="126" t="s">
        <v>130</v>
      </c>
      <c r="B350" s="78" t="s">
        <v>1022</v>
      </c>
      <c r="C350" s="79" t="s">
        <v>858</v>
      </c>
      <c r="D350" s="78" t="s">
        <v>219</v>
      </c>
      <c r="E350" s="79" t="s">
        <v>211</v>
      </c>
      <c r="F350" s="78" t="s">
        <v>859</v>
      </c>
      <c r="G350" s="79" t="s">
        <v>757</v>
      </c>
      <c r="H350" s="11" t="n">
        <v>5.6</v>
      </c>
      <c r="I350" s="11" t="n">
        <v>5.6</v>
      </c>
      <c r="J350" s="11"/>
      <c r="K350" s="11"/>
      <c r="L350" s="11"/>
      <c r="M350" s="11"/>
      <c r="N350" s="11" t="n">
        <v>5.6</v>
      </c>
      <c r="O350" s="78"/>
      <c r="P350" s="78"/>
      <c r="Q350" s="11"/>
      <c r="R350" s="11"/>
      <c r="S350" s="11"/>
      <c r="T350" s="11"/>
      <c r="U350" s="11"/>
      <c r="V350" s="11"/>
      <c r="W350" s="11"/>
      <c r="X350" s="11"/>
      <c r="Y350" s="11"/>
      <c r="Z350" s="11"/>
    </row>
    <row r="351" s="43" customFormat="true" ht="23.25" hidden="false" customHeight="true" outlineLevel="1" collapsed="false">
      <c r="A351" s="126" t="s">
        <v>130</v>
      </c>
      <c r="B351" s="78" t="s">
        <v>1023</v>
      </c>
      <c r="C351" s="79" t="s">
        <v>749</v>
      </c>
      <c r="D351" s="78" t="s">
        <v>219</v>
      </c>
      <c r="E351" s="79" t="s">
        <v>211</v>
      </c>
      <c r="F351" s="78" t="s">
        <v>861</v>
      </c>
      <c r="G351" s="79" t="s">
        <v>749</v>
      </c>
      <c r="H351" s="11" t="n">
        <v>1</v>
      </c>
      <c r="I351" s="11" t="n">
        <v>1</v>
      </c>
      <c r="J351" s="11"/>
      <c r="K351" s="11"/>
      <c r="L351" s="11"/>
      <c r="M351" s="11"/>
      <c r="N351" s="11" t="n">
        <v>1</v>
      </c>
      <c r="O351" s="78"/>
      <c r="P351" s="78"/>
      <c r="Q351" s="11"/>
      <c r="R351" s="11"/>
      <c r="S351" s="11"/>
      <c r="T351" s="11"/>
      <c r="U351" s="11"/>
      <c r="V351" s="11"/>
      <c r="W351" s="11"/>
      <c r="X351" s="11"/>
      <c r="Y351" s="11"/>
      <c r="Z351" s="11"/>
    </row>
    <row r="352" s="43" customFormat="true" ht="23.25" hidden="false" customHeight="true" outlineLevel="1" collapsed="false">
      <c r="A352" s="81" t="s">
        <v>133</v>
      </c>
      <c r="B352" s="78"/>
      <c r="C352" s="78"/>
      <c r="D352" s="78"/>
      <c r="E352" s="78"/>
      <c r="F352" s="78"/>
      <c r="G352" s="78"/>
      <c r="H352" s="11" t="n">
        <v>484.339186</v>
      </c>
      <c r="I352" s="11" t="n">
        <v>484.339186</v>
      </c>
      <c r="J352" s="11"/>
      <c r="K352" s="11"/>
      <c r="L352" s="11"/>
      <c r="M352" s="11"/>
      <c r="N352" s="11" t="n">
        <v>484.339186</v>
      </c>
      <c r="O352" s="78"/>
      <c r="P352" s="78"/>
      <c r="Q352" s="11"/>
      <c r="R352" s="11"/>
      <c r="S352" s="11"/>
      <c r="T352" s="11"/>
      <c r="U352" s="11"/>
      <c r="V352" s="11"/>
      <c r="W352" s="11"/>
      <c r="X352" s="11"/>
      <c r="Y352" s="11"/>
      <c r="Z352" s="11"/>
    </row>
    <row r="353" s="43" customFormat="true" ht="23.25" hidden="false" customHeight="true" outlineLevel="1" collapsed="false">
      <c r="A353" s="83" t="s">
        <v>133</v>
      </c>
      <c r="B353" s="78"/>
      <c r="C353" s="78"/>
      <c r="D353" s="78"/>
      <c r="E353" s="78"/>
      <c r="F353" s="78"/>
      <c r="G353" s="78"/>
      <c r="H353" s="11" t="n">
        <v>484.339186</v>
      </c>
      <c r="I353" s="11" t="n">
        <v>484.339186</v>
      </c>
      <c r="J353" s="11"/>
      <c r="K353" s="11"/>
      <c r="L353" s="11"/>
      <c r="M353" s="11"/>
      <c r="N353" s="11" t="n">
        <v>484.339186</v>
      </c>
      <c r="O353" s="78"/>
      <c r="P353" s="78"/>
      <c r="Q353" s="11"/>
      <c r="R353" s="11"/>
      <c r="S353" s="11"/>
      <c r="T353" s="11"/>
      <c r="U353" s="11"/>
      <c r="V353" s="11"/>
      <c r="W353" s="11"/>
      <c r="X353" s="11"/>
      <c r="Y353" s="11"/>
      <c r="Z353" s="11"/>
    </row>
    <row r="354" s="43" customFormat="true" ht="23.25" hidden="false" customHeight="true" outlineLevel="1" collapsed="false">
      <c r="A354" s="126" t="s">
        <v>133</v>
      </c>
      <c r="B354" s="78" t="s">
        <v>1024</v>
      </c>
      <c r="C354" s="79" t="s">
        <v>844</v>
      </c>
      <c r="D354" s="78" t="s">
        <v>294</v>
      </c>
      <c r="E354" s="79" t="s">
        <v>211</v>
      </c>
      <c r="F354" s="78" t="s">
        <v>845</v>
      </c>
      <c r="G354" s="79" t="s">
        <v>727</v>
      </c>
      <c r="H354" s="11" t="n">
        <v>107.322</v>
      </c>
      <c r="I354" s="11" t="n">
        <v>107.322</v>
      </c>
      <c r="J354" s="11"/>
      <c r="K354" s="11"/>
      <c r="L354" s="11"/>
      <c r="M354" s="11"/>
      <c r="N354" s="11" t="n">
        <v>107.322</v>
      </c>
      <c r="O354" s="78"/>
      <c r="P354" s="78"/>
      <c r="Q354" s="11"/>
      <c r="R354" s="11"/>
      <c r="S354" s="11"/>
      <c r="T354" s="11"/>
      <c r="U354" s="11"/>
      <c r="V354" s="11"/>
      <c r="W354" s="11"/>
      <c r="X354" s="11"/>
      <c r="Y354" s="11"/>
      <c r="Z354" s="11"/>
    </row>
    <row r="355" s="43" customFormat="true" ht="23.25" hidden="false" customHeight="true" outlineLevel="1" collapsed="false">
      <c r="A355" s="126" t="s">
        <v>133</v>
      </c>
      <c r="B355" s="78" t="s">
        <v>1024</v>
      </c>
      <c r="C355" s="79" t="s">
        <v>844</v>
      </c>
      <c r="D355" s="78" t="s">
        <v>294</v>
      </c>
      <c r="E355" s="79" t="s">
        <v>211</v>
      </c>
      <c r="F355" s="78" t="s">
        <v>846</v>
      </c>
      <c r="G355" s="79" t="s">
        <v>730</v>
      </c>
      <c r="H355" s="11" t="n">
        <v>162.8028</v>
      </c>
      <c r="I355" s="11" t="n">
        <v>162.8028</v>
      </c>
      <c r="J355" s="11"/>
      <c r="K355" s="11"/>
      <c r="L355" s="11"/>
      <c r="M355" s="11"/>
      <c r="N355" s="11" t="n">
        <v>162.8028</v>
      </c>
      <c r="O355" s="78"/>
      <c r="P355" s="78"/>
      <c r="Q355" s="11"/>
      <c r="R355" s="11"/>
      <c r="S355" s="11"/>
      <c r="T355" s="11"/>
      <c r="U355" s="11"/>
      <c r="V355" s="11"/>
      <c r="W355" s="11"/>
      <c r="X355" s="11"/>
      <c r="Y355" s="11"/>
      <c r="Z355" s="11"/>
    </row>
    <row r="356" s="43" customFormat="true" ht="23.25" hidden="false" customHeight="true" outlineLevel="1" collapsed="false">
      <c r="A356" s="126" t="s">
        <v>133</v>
      </c>
      <c r="B356" s="78" t="s">
        <v>1024</v>
      </c>
      <c r="C356" s="79" t="s">
        <v>844</v>
      </c>
      <c r="D356" s="78" t="s">
        <v>294</v>
      </c>
      <c r="E356" s="79" t="s">
        <v>211</v>
      </c>
      <c r="F356" s="78" t="s">
        <v>847</v>
      </c>
      <c r="G356" s="79" t="s">
        <v>731</v>
      </c>
      <c r="H356" s="11" t="n">
        <v>8.9435</v>
      </c>
      <c r="I356" s="11" t="n">
        <v>8.9435</v>
      </c>
      <c r="J356" s="11"/>
      <c r="K356" s="11"/>
      <c r="L356" s="11"/>
      <c r="M356" s="11"/>
      <c r="N356" s="11" t="n">
        <v>8.9435</v>
      </c>
      <c r="O356" s="78"/>
      <c r="P356" s="78"/>
      <c r="Q356" s="11"/>
      <c r="R356" s="11"/>
      <c r="S356" s="11"/>
      <c r="T356" s="11"/>
      <c r="U356" s="11"/>
      <c r="V356" s="11"/>
      <c r="W356" s="11"/>
      <c r="X356" s="11"/>
      <c r="Y356" s="11"/>
      <c r="Z356" s="11"/>
    </row>
    <row r="357" s="43" customFormat="true" ht="23.25" hidden="false" customHeight="true" outlineLevel="1" collapsed="false">
      <c r="A357" s="126" t="s">
        <v>133</v>
      </c>
      <c r="B357" s="78" t="s">
        <v>1025</v>
      </c>
      <c r="C357" s="79" t="s">
        <v>849</v>
      </c>
      <c r="D357" s="78" t="s">
        <v>294</v>
      </c>
      <c r="E357" s="79" t="s">
        <v>211</v>
      </c>
      <c r="F357" s="78" t="s">
        <v>846</v>
      </c>
      <c r="G357" s="79" t="s">
        <v>730</v>
      </c>
      <c r="H357" s="11" t="n">
        <v>36.006</v>
      </c>
      <c r="I357" s="11" t="n">
        <v>36.006</v>
      </c>
      <c r="J357" s="11"/>
      <c r="K357" s="11"/>
      <c r="L357" s="11"/>
      <c r="M357" s="11"/>
      <c r="N357" s="11" t="n">
        <v>36.006</v>
      </c>
      <c r="O357" s="78"/>
      <c r="P357" s="78"/>
      <c r="Q357" s="11"/>
      <c r="R357" s="11"/>
      <c r="S357" s="11"/>
      <c r="T357" s="11"/>
      <c r="U357" s="11"/>
      <c r="V357" s="11"/>
      <c r="W357" s="11"/>
      <c r="X357" s="11"/>
      <c r="Y357" s="11"/>
      <c r="Z357" s="11"/>
    </row>
    <row r="358" s="43" customFormat="true" ht="23.25" hidden="false" customHeight="true" outlineLevel="1" collapsed="false">
      <c r="A358" s="126" t="s">
        <v>133</v>
      </c>
      <c r="B358" s="78" t="s">
        <v>1026</v>
      </c>
      <c r="C358" s="79" t="s">
        <v>729</v>
      </c>
      <c r="D358" s="78" t="s">
        <v>396</v>
      </c>
      <c r="E358" s="79" t="s">
        <v>397</v>
      </c>
      <c r="F358" s="78" t="s">
        <v>851</v>
      </c>
      <c r="G358" s="79" t="s">
        <v>740</v>
      </c>
      <c r="H358" s="11" t="n">
        <v>47.858289</v>
      </c>
      <c r="I358" s="11" t="n">
        <v>47.858289</v>
      </c>
      <c r="J358" s="11"/>
      <c r="K358" s="11"/>
      <c r="L358" s="11"/>
      <c r="M358" s="11"/>
      <c r="N358" s="11" t="n">
        <v>47.858289</v>
      </c>
      <c r="O358" s="78"/>
      <c r="P358" s="78"/>
      <c r="Q358" s="11"/>
      <c r="R358" s="11"/>
      <c r="S358" s="11"/>
      <c r="T358" s="11"/>
      <c r="U358" s="11"/>
      <c r="V358" s="11"/>
      <c r="W358" s="11"/>
      <c r="X358" s="11"/>
      <c r="Y358" s="11"/>
      <c r="Z358" s="11"/>
    </row>
    <row r="359" s="43" customFormat="true" ht="23.25" hidden="false" customHeight="true" outlineLevel="1" collapsed="false">
      <c r="A359" s="126" t="s">
        <v>133</v>
      </c>
      <c r="B359" s="78" t="s">
        <v>1026</v>
      </c>
      <c r="C359" s="79" t="s">
        <v>729</v>
      </c>
      <c r="D359" s="78" t="s">
        <v>470</v>
      </c>
      <c r="E359" s="79" t="s">
        <v>471</v>
      </c>
      <c r="F359" s="78" t="s">
        <v>852</v>
      </c>
      <c r="G359" s="79" t="s">
        <v>745</v>
      </c>
      <c r="H359" s="11" t="n">
        <v>14.834798</v>
      </c>
      <c r="I359" s="11" t="n">
        <v>14.834798</v>
      </c>
      <c r="J359" s="11"/>
      <c r="K359" s="11"/>
      <c r="L359" s="11"/>
      <c r="M359" s="11"/>
      <c r="N359" s="11" t="n">
        <v>14.834798</v>
      </c>
      <c r="O359" s="78"/>
      <c r="P359" s="78"/>
      <c r="Q359" s="11"/>
      <c r="R359" s="11"/>
      <c r="S359" s="11"/>
      <c r="T359" s="11"/>
      <c r="U359" s="11"/>
      <c r="V359" s="11"/>
      <c r="W359" s="11"/>
      <c r="X359" s="11"/>
      <c r="Y359" s="11"/>
      <c r="Z359" s="11"/>
    </row>
    <row r="360" s="43" customFormat="true" ht="23.25" hidden="false" customHeight="true" outlineLevel="1" collapsed="false">
      <c r="A360" s="126" t="s">
        <v>133</v>
      </c>
      <c r="B360" s="78" t="s">
        <v>1026</v>
      </c>
      <c r="C360" s="79" t="s">
        <v>729</v>
      </c>
      <c r="D360" s="78" t="s">
        <v>474</v>
      </c>
      <c r="E360" s="79" t="s">
        <v>475</v>
      </c>
      <c r="F360" s="78" t="s">
        <v>853</v>
      </c>
      <c r="G360" s="79" t="s">
        <v>748</v>
      </c>
      <c r="H360" s="11" t="n">
        <v>10.90794</v>
      </c>
      <c r="I360" s="11" t="n">
        <v>10.90794</v>
      </c>
      <c r="J360" s="11"/>
      <c r="K360" s="11"/>
      <c r="L360" s="11"/>
      <c r="M360" s="11"/>
      <c r="N360" s="11" t="n">
        <v>10.90794</v>
      </c>
      <c r="O360" s="78"/>
      <c r="P360" s="78"/>
      <c r="Q360" s="11"/>
      <c r="R360" s="11"/>
      <c r="S360" s="11"/>
      <c r="T360" s="11"/>
      <c r="U360" s="11"/>
      <c r="V360" s="11"/>
      <c r="W360" s="11"/>
      <c r="X360" s="11"/>
      <c r="Y360" s="11"/>
      <c r="Z360" s="11"/>
    </row>
    <row r="361" s="43" customFormat="true" ht="23.25" hidden="false" customHeight="true" outlineLevel="1" collapsed="false">
      <c r="A361" s="126" t="s">
        <v>133</v>
      </c>
      <c r="B361" s="78" t="s">
        <v>1026</v>
      </c>
      <c r="C361" s="79" t="s">
        <v>729</v>
      </c>
      <c r="D361" s="78" t="s">
        <v>476</v>
      </c>
      <c r="E361" s="79" t="s">
        <v>477</v>
      </c>
      <c r="F361" s="78" t="s">
        <v>854</v>
      </c>
      <c r="G361" s="79" t="s">
        <v>750</v>
      </c>
      <c r="H361" s="11" t="n">
        <v>1.016659</v>
      </c>
      <c r="I361" s="11" t="n">
        <v>1.016659</v>
      </c>
      <c r="J361" s="11"/>
      <c r="K361" s="11"/>
      <c r="L361" s="11"/>
      <c r="M361" s="11"/>
      <c r="N361" s="11" t="n">
        <v>1.016659</v>
      </c>
      <c r="O361" s="78"/>
      <c r="P361" s="78"/>
      <c r="Q361" s="11"/>
      <c r="R361" s="11"/>
      <c r="S361" s="11"/>
      <c r="T361" s="11"/>
      <c r="U361" s="11"/>
      <c r="V361" s="11"/>
      <c r="W361" s="11"/>
      <c r="X361" s="11"/>
      <c r="Y361" s="11"/>
      <c r="Z361" s="11"/>
    </row>
    <row r="362" s="43" customFormat="true" ht="23.25" hidden="false" customHeight="true" outlineLevel="1" collapsed="false">
      <c r="A362" s="126" t="s">
        <v>133</v>
      </c>
      <c r="B362" s="78" t="s">
        <v>1026</v>
      </c>
      <c r="C362" s="79" t="s">
        <v>729</v>
      </c>
      <c r="D362" s="78" t="s">
        <v>476</v>
      </c>
      <c r="E362" s="79" t="s">
        <v>477</v>
      </c>
      <c r="F362" s="78" t="s">
        <v>854</v>
      </c>
      <c r="G362" s="79" t="s">
        <v>750</v>
      </c>
      <c r="H362" s="11" t="n">
        <v>2.181588</v>
      </c>
      <c r="I362" s="11" t="n">
        <v>2.181588</v>
      </c>
      <c r="J362" s="11"/>
      <c r="K362" s="11"/>
      <c r="L362" s="11"/>
      <c r="M362" s="11"/>
      <c r="N362" s="11" t="n">
        <v>2.181588</v>
      </c>
      <c r="O362" s="78"/>
      <c r="P362" s="78"/>
      <c r="Q362" s="11"/>
      <c r="R362" s="11"/>
      <c r="S362" s="11"/>
      <c r="T362" s="11"/>
      <c r="U362" s="11"/>
      <c r="V362" s="11"/>
      <c r="W362" s="11"/>
      <c r="X362" s="11"/>
      <c r="Y362" s="11"/>
      <c r="Z362" s="11"/>
    </row>
    <row r="363" s="43" customFormat="true" ht="23.25" hidden="false" customHeight="true" outlineLevel="1" collapsed="false">
      <c r="A363" s="126" t="s">
        <v>133</v>
      </c>
      <c r="B363" s="78" t="s">
        <v>1027</v>
      </c>
      <c r="C363" s="79" t="s">
        <v>588</v>
      </c>
      <c r="D363" s="78" t="s">
        <v>587</v>
      </c>
      <c r="E363" s="79" t="s">
        <v>588</v>
      </c>
      <c r="F363" s="78" t="s">
        <v>856</v>
      </c>
      <c r="G363" s="79" t="s">
        <v>588</v>
      </c>
      <c r="H363" s="11" t="n">
        <v>34.726596</v>
      </c>
      <c r="I363" s="11" t="n">
        <v>34.726596</v>
      </c>
      <c r="J363" s="11"/>
      <c r="K363" s="11"/>
      <c r="L363" s="11"/>
      <c r="M363" s="11"/>
      <c r="N363" s="11" t="n">
        <v>34.726596</v>
      </c>
      <c r="O363" s="78"/>
      <c r="P363" s="78"/>
      <c r="Q363" s="11"/>
      <c r="R363" s="11"/>
      <c r="S363" s="11"/>
      <c r="T363" s="11"/>
      <c r="U363" s="11"/>
      <c r="V363" s="11"/>
      <c r="W363" s="11"/>
      <c r="X363" s="11"/>
      <c r="Y363" s="11"/>
      <c r="Z363" s="11"/>
    </row>
    <row r="364" s="43" customFormat="true" ht="23.25" hidden="false" customHeight="true" outlineLevel="1" collapsed="false">
      <c r="A364" s="126" t="s">
        <v>133</v>
      </c>
      <c r="B364" s="78" t="s">
        <v>1028</v>
      </c>
      <c r="C364" s="79" t="s">
        <v>858</v>
      </c>
      <c r="D364" s="78" t="s">
        <v>294</v>
      </c>
      <c r="E364" s="79" t="s">
        <v>211</v>
      </c>
      <c r="F364" s="78" t="s">
        <v>859</v>
      </c>
      <c r="G364" s="79" t="s">
        <v>757</v>
      </c>
      <c r="H364" s="11" t="n">
        <v>8.05</v>
      </c>
      <c r="I364" s="11" t="n">
        <v>8.05</v>
      </c>
      <c r="J364" s="11"/>
      <c r="K364" s="11"/>
      <c r="L364" s="11"/>
      <c r="M364" s="11"/>
      <c r="N364" s="11" t="n">
        <v>8.05</v>
      </c>
      <c r="O364" s="78"/>
      <c r="P364" s="78"/>
      <c r="Q364" s="11"/>
      <c r="R364" s="11"/>
      <c r="S364" s="11"/>
      <c r="T364" s="11"/>
      <c r="U364" s="11"/>
      <c r="V364" s="11"/>
      <c r="W364" s="11"/>
      <c r="X364" s="11"/>
      <c r="Y364" s="11"/>
      <c r="Z364" s="11"/>
    </row>
    <row r="365" s="43" customFormat="true" ht="23.25" hidden="false" customHeight="true" outlineLevel="1" collapsed="false">
      <c r="A365" s="126" t="s">
        <v>133</v>
      </c>
      <c r="B365" s="78" t="s">
        <v>1029</v>
      </c>
      <c r="C365" s="79" t="s">
        <v>749</v>
      </c>
      <c r="D365" s="78" t="s">
        <v>294</v>
      </c>
      <c r="E365" s="79" t="s">
        <v>211</v>
      </c>
      <c r="F365" s="78" t="s">
        <v>861</v>
      </c>
      <c r="G365" s="79" t="s">
        <v>749</v>
      </c>
      <c r="H365" s="11" t="n">
        <v>1</v>
      </c>
      <c r="I365" s="11" t="n">
        <v>1</v>
      </c>
      <c r="J365" s="11"/>
      <c r="K365" s="11"/>
      <c r="L365" s="11"/>
      <c r="M365" s="11"/>
      <c r="N365" s="11" t="n">
        <v>1</v>
      </c>
      <c r="O365" s="78"/>
      <c r="P365" s="78"/>
      <c r="Q365" s="11"/>
      <c r="R365" s="11"/>
      <c r="S365" s="11"/>
      <c r="T365" s="11"/>
      <c r="U365" s="11"/>
      <c r="V365" s="11"/>
      <c r="W365" s="11"/>
      <c r="X365" s="11"/>
      <c r="Y365" s="11"/>
      <c r="Z365" s="11"/>
    </row>
    <row r="366" s="43" customFormat="true" ht="23.25" hidden="false" customHeight="true" outlineLevel="1" collapsed="false">
      <c r="A366" s="126" t="s">
        <v>133</v>
      </c>
      <c r="B366" s="78" t="s">
        <v>1030</v>
      </c>
      <c r="C366" s="79" t="s">
        <v>774</v>
      </c>
      <c r="D366" s="78" t="s">
        <v>294</v>
      </c>
      <c r="E366" s="79" t="s">
        <v>211</v>
      </c>
      <c r="F366" s="78" t="s">
        <v>863</v>
      </c>
      <c r="G366" s="79" t="s">
        <v>774</v>
      </c>
      <c r="H366" s="11" t="n">
        <v>5.692896</v>
      </c>
      <c r="I366" s="11" t="n">
        <v>5.692896</v>
      </c>
      <c r="J366" s="11"/>
      <c r="K366" s="11"/>
      <c r="L366" s="11"/>
      <c r="M366" s="11"/>
      <c r="N366" s="11" t="n">
        <v>5.692896</v>
      </c>
      <c r="O366" s="78"/>
      <c r="P366" s="78"/>
      <c r="Q366" s="11"/>
      <c r="R366" s="11"/>
      <c r="S366" s="11"/>
      <c r="T366" s="11"/>
      <c r="U366" s="11"/>
      <c r="V366" s="11"/>
      <c r="W366" s="11"/>
      <c r="X366" s="11"/>
      <c r="Y366" s="11"/>
      <c r="Z366" s="11"/>
    </row>
    <row r="367" s="43" customFormat="true" ht="23.25" hidden="false" customHeight="true" outlineLevel="1" collapsed="false">
      <c r="A367" s="126" t="s">
        <v>133</v>
      </c>
      <c r="B367" s="78" t="s">
        <v>1028</v>
      </c>
      <c r="C367" s="79" t="s">
        <v>858</v>
      </c>
      <c r="D367" s="78" t="s">
        <v>294</v>
      </c>
      <c r="E367" s="79" t="s">
        <v>211</v>
      </c>
      <c r="F367" s="78" t="s">
        <v>864</v>
      </c>
      <c r="G367" s="79" t="s">
        <v>777</v>
      </c>
      <c r="H367" s="11" t="n">
        <v>7.11612</v>
      </c>
      <c r="I367" s="11" t="n">
        <v>7.11612</v>
      </c>
      <c r="J367" s="11"/>
      <c r="K367" s="11"/>
      <c r="L367" s="11"/>
      <c r="M367" s="11"/>
      <c r="N367" s="11" t="n">
        <v>7.11612</v>
      </c>
      <c r="O367" s="78"/>
      <c r="P367" s="78"/>
      <c r="Q367" s="11"/>
      <c r="R367" s="11"/>
      <c r="S367" s="11"/>
      <c r="T367" s="11"/>
      <c r="U367" s="11"/>
      <c r="V367" s="11"/>
      <c r="W367" s="11"/>
      <c r="X367" s="11"/>
      <c r="Y367" s="11"/>
      <c r="Z367" s="11"/>
    </row>
    <row r="368" s="43" customFormat="true" ht="23.25" hidden="false" customHeight="true" outlineLevel="1" collapsed="false">
      <c r="A368" s="126" t="s">
        <v>133</v>
      </c>
      <c r="B368" s="78" t="s">
        <v>1031</v>
      </c>
      <c r="C368" s="79" t="s">
        <v>866</v>
      </c>
      <c r="D368" s="78" t="s">
        <v>294</v>
      </c>
      <c r="E368" s="79" t="s">
        <v>211</v>
      </c>
      <c r="F368" s="78" t="s">
        <v>867</v>
      </c>
      <c r="G368" s="79" t="s">
        <v>783</v>
      </c>
      <c r="H368" s="11" t="n">
        <v>21.48</v>
      </c>
      <c r="I368" s="11" t="n">
        <v>21.48</v>
      </c>
      <c r="J368" s="11"/>
      <c r="K368" s="11"/>
      <c r="L368" s="11"/>
      <c r="M368" s="11"/>
      <c r="N368" s="11" t="n">
        <v>21.48</v>
      </c>
      <c r="O368" s="78"/>
      <c r="P368" s="78"/>
      <c r="Q368" s="11"/>
      <c r="R368" s="11"/>
      <c r="S368" s="11"/>
      <c r="T368" s="11"/>
      <c r="U368" s="11"/>
      <c r="V368" s="11"/>
      <c r="W368" s="11"/>
      <c r="X368" s="11"/>
      <c r="Y368" s="11"/>
      <c r="Z368" s="11"/>
    </row>
    <row r="369" s="43" customFormat="true" ht="23.25" hidden="false" customHeight="true" outlineLevel="1" collapsed="false">
      <c r="A369" s="126" t="s">
        <v>133</v>
      </c>
      <c r="B369" s="78" t="s">
        <v>1032</v>
      </c>
      <c r="C369" s="79" t="s">
        <v>785</v>
      </c>
      <c r="D369" s="78" t="s">
        <v>392</v>
      </c>
      <c r="E369" s="79" t="s">
        <v>393</v>
      </c>
      <c r="F369" s="78" t="s">
        <v>869</v>
      </c>
      <c r="G369" s="79" t="s">
        <v>788</v>
      </c>
      <c r="H369" s="11" t="n">
        <v>14.4</v>
      </c>
      <c r="I369" s="11" t="n">
        <v>14.4</v>
      </c>
      <c r="J369" s="11"/>
      <c r="K369" s="11"/>
      <c r="L369" s="11"/>
      <c r="M369" s="11"/>
      <c r="N369" s="11" t="n">
        <v>14.4</v>
      </c>
      <c r="O369" s="78"/>
      <c r="P369" s="78"/>
      <c r="Q369" s="11"/>
      <c r="R369" s="11"/>
      <c r="S369" s="11"/>
      <c r="T369" s="11"/>
      <c r="U369" s="11"/>
      <c r="V369" s="11"/>
      <c r="W369" s="11"/>
      <c r="X369" s="11"/>
      <c r="Y369" s="11"/>
      <c r="Z369" s="11"/>
    </row>
    <row r="370" s="43" customFormat="true" ht="23.25" hidden="false" customHeight="true" outlineLevel="1" collapsed="false">
      <c r="A370" s="81" t="s">
        <v>136</v>
      </c>
      <c r="B370" s="78"/>
      <c r="C370" s="78"/>
      <c r="D370" s="78"/>
      <c r="E370" s="78"/>
      <c r="F370" s="78"/>
      <c r="G370" s="78"/>
      <c r="H370" s="11" t="n">
        <v>1284.547977</v>
      </c>
      <c r="I370" s="11" t="n">
        <v>1284.547977</v>
      </c>
      <c r="J370" s="11"/>
      <c r="K370" s="11"/>
      <c r="L370" s="11"/>
      <c r="M370" s="11"/>
      <c r="N370" s="11" t="n">
        <v>1284.547977</v>
      </c>
      <c r="O370" s="78"/>
      <c r="P370" s="78"/>
      <c r="Q370" s="11"/>
      <c r="R370" s="11"/>
      <c r="S370" s="11"/>
      <c r="T370" s="11"/>
      <c r="U370" s="11"/>
      <c r="V370" s="11"/>
      <c r="W370" s="11"/>
      <c r="X370" s="11"/>
      <c r="Y370" s="11"/>
      <c r="Z370" s="11"/>
    </row>
    <row r="371" s="43" customFormat="true" ht="23.25" hidden="false" customHeight="true" outlineLevel="1" collapsed="false">
      <c r="A371" s="83" t="s">
        <v>136</v>
      </c>
      <c r="B371" s="78"/>
      <c r="C371" s="78"/>
      <c r="D371" s="78"/>
      <c r="E371" s="78"/>
      <c r="F371" s="78"/>
      <c r="G371" s="78"/>
      <c r="H371" s="11" t="n">
        <v>1284.547977</v>
      </c>
      <c r="I371" s="11" t="n">
        <v>1284.547977</v>
      </c>
      <c r="J371" s="11"/>
      <c r="K371" s="11"/>
      <c r="L371" s="11"/>
      <c r="M371" s="11"/>
      <c r="N371" s="11" t="n">
        <v>1284.547977</v>
      </c>
      <c r="O371" s="78"/>
      <c r="P371" s="78"/>
      <c r="Q371" s="11"/>
      <c r="R371" s="11"/>
      <c r="S371" s="11"/>
      <c r="T371" s="11"/>
      <c r="U371" s="11"/>
      <c r="V371" s="11"/>
      <c r="W371" s="11"/>
      <c r="X371" s="11"/>
      <c r="Y371" s="11"/>
      <c r="Z371" s="11"/>
    </row>
    <row r="372" s="43" customFormat="true" ht="23.25" hidden="false" customHeight="true" outlineLevel="1" collapsed="false">
      <c r="A372" s="126" t="s">
        <v>136</v>
      </c>
      <c r="B372" s="78" t="s">
        <v>1033</v>
      </c>
      <c r="C372" s="79" t="s">
        <v>844</v>
      </c>
      <c r="D372" s="78" t="s">
        <v>219</v>
      </c>
      <c r="E372" s="79" t="s">
        <v>211</v>
      </c>
      <c r="F372" s="78" t="s">
        <v>845</v>
      </c>
      <c r="G372" s="79" t="s">
        <v>727</v>
      </c>
      <c r="H372" s="11" t="n">
        <v>64.1124</v>
      </c>
      <c r="I372" s="11" t="n">
        <v>64.1124</v>
      </c>
      <c r="J372" s="11"/>
      <c r="K372" s="11"/>
      <c r="L372" s="11"/>
      <c r="M372" s="11"/>
      <c r="N372" s="11" t="n">
        <v>64.1124</v>
      </c>
      <c r="O372" s="78"/>
      <c r="P372" s="78"/>
      <c r="Q372" s="11"/>
      <c r="R372" s="11"/>
      <c r="S372" s="11"/>
      <c r="T372" s="11"/>
      <c r="U372" s="11"/>
      <c r="V372" s="11"/>
      <c r="W372" s="11"/>
      <c r="X372" s="11"/>
      <c r="Y372" s="11"/>
      <c r="Z372" s="11"/>
    </row>
    <row r="373" s="43" customFormat="true" ht="23.25" hidden="false" customHeight="true" outlineLevel="1" collapsed="false">
      <c r="A373" s="126" t="s">
        <v>136</v>
      </c>
      <c r="B373" s="78" t="s">
        <v>1033</v>
      </c>
      <c r="C373" s="79" t="s">
        <v>844</v>
      </c>
      <c r="D373" s="78" t="s">
        <v>269</v>
      </c>
      <c r="E373" s="79" t="s">
        <v>211</v>
      </c>
      <c r="F373" s="78" t="s">
        <v>845</v>
      </c>
      <c r="G373" s="79" t="s">
        <v>727</v>
      </c>
      <c r="H373" s="11" t="n">
        <v>9.3084</v>
      </c>
      <c r="I373" s="11" t="n">
        <v>9.3084</v>
      </c>
      <c r="J373" s="11"/>
      <c r="K373" s="11"/>
      <c r="L373" s="11"/>
      <c r="M373" s="11"/>
      <c r="N373" s="11" t="n">
        <v>9.3084</v>
      </c>
      <c r="O373" s="78"/>
      <c r="P373" s="78"/>
      <c r="Q373" s="11"/>
      <c r="R373" s="11"/>
      <c r="S373" s="11"/>
      <c r="T373" s="11"/>
      <c r="U373" s="11"/>
      <c r="V373" s="11"/>
      <c r="W373" s="11"/>
      <c r="X373" s="11"/>
      <c r="Y373" s="11"/>
      <c r="Z373" s="11"/>
    </row>
    <row r="374" s="43" customFormat="true" ht="23.25" hidden="false" customHeight="true" outlineLevel="1" collapsed="false">
      <c r="A374" s="126" t="s">
        <v>136</v>
      </c>
      <c r="B374" s="78" t="s">
        <v>1033</v>
      </c>
      <c r="C374" s="79" t="s">
        <v>844</v>
      </c>
      <c r="D374" s="78" t="s">
        <v>507</v>
      </c>
      <c r="E374" s="79" t="s">
        <v>211</v>
      </c>
      <c r="F374" s="78" t="s">
        <v>845</v>
      </c>
      <c r="G374" s="79" t="s">
        <v>727</v>
      </c>
      <c r="H374" s="11" t="n">
        <v>4.6344</v>
      </c>
      <c r="I374" s="11" t="n">
        <v>4.6344</v>
      </c>
      <c r="J374" s="11"/>
      <c r="K374" s="11"/>
      <c r="L374" s="11"/>
      <c r="M374" s="11"/>
      <c r="N374" s="11" t="n">
        <v>4.6344</v>
      </c>
      <c r="O374" s="78"/>
      <c r="P374" s="78"/>
      <c r="Q374" s="11"/>
      <c r="R374" s="11"/>
      <c r="S374" s="11"/>
      <c r="T374" s="11"/>
      <c r="U374" s="11"/>
      <c r="V374" s="11"/>
      <c r="W374" s="11"/>
      <c r="X374" s="11"/>
      <c r="Y374" s="11"/>
      <c r="Z374" s="11"/>
    </row>
    <row r="375" s="43" customFormat="true" ht="23.25" hidden="false" customHeight="true" outlineLevel="1" collapsed="false">
      <c r="A375" s="126" t="s">
        <v>136</v>
      </c>
      <c r="B375" s="78" t="s">
        <v>1034</v>
      </c>
      <c r="C375" s="79" t="s">
        <v>893</v>
      </c>
      <c r="D375" s="78" t="s">
        <v>269</v>
      </c>
      <c r="E375" s="79" t="s">
        <v>211</v>
      </c>
      <c r="F375" s="78" t="s">
        <v>845</v>
      </c>
      <c r="G375" s="79" t="s">
        <v>727</v>
      </c>
      <c r="H375" s="11" t="n">
        <v>37.8</v>
      </c>
      <c r="I375" s="11" t="n">
        <v>37.8</v>
      </c>
      <c r="J375" s="11"/>
      <c r="K375" s="11"/>
      <c r="L375" s="11"/>
      <c r="M375" s="11"/>
      <c r="N375" s="11" t="n">
        <v>37.8</v>
      </c>
      <c r="O375" s="78"/>
      <c r="P375" s="78"/>
      <c r="Q375" s="11"/>
      <c r="R375" s="11"/>
      <c r="S375" s="11"/>
      <c r="T375" s="11"/>
      <c r="U375" s="11"/>
      <c r="V375" s="11"/>
      <c r="W375" s="11"/>
      <c r="X375" s="11"/>
      <c r="Y375" s="11"/>
      <c r="Z375" s="11"/>
    </row>
    <row r="376" s="43" customFormat="true" ht="23.25" hidden="false" customHeight="true" outlineLevel="1" collapsed="false">
      <c r="A376" s="126" t="s">
        <v>136</v>
      </c>
      <c r="B376" s="78" t="s">
        <v>1034</v>
      </c>
      <c r="C376" s="79" t="s">
        <v>893</v>
      </c>
      <c r="D376" s="78" t="s">
        <v>507</v>
      </c>
      <c r="E376" s="79" t="s">
        <v>211</v>
      </c>
      <c r="F376" s="78" t="s">
        <v>845</v>
      </c>
      <c r="G376" s="79" t="s">
        <v>727</v>
      </c>
      <c r="H376" s="11" t="n">
        <v>141.2364</v>
      </c>
      <c r="I376" s="11" t="n">
        <v>141.2364</v>
      </c>
      <c r="J376" s="11"/>
      <c r="K376" s="11"/>
      <c r="L376" s="11"/>
      <c r="M376" s="11"/>
      <c r="N376" s="11" t="n">
        <v>141.2364</v>
      </c>
      <c r="O376" s="78"/>
      <c r="P376" s="78"/>
      <c r="Q376" s="11"/>
      <c r="R376" s="11"/>
      <c r="S376" s="11"/>
      <c r="T376" s="11"/>
      <c r="U376" s="11"/>
      <c r="V376" s="11"/>
      <c r="W376" s="11"/>
      <c r="X376" s="11"/>
      <c r="Y376" s="11"/>
      <c r="Z376" s="11"/>
    </row>
    <row r="377" s="43" customFormat="true" ht="23.25" hidden="false" customHeight="true" outlineLevel="1" collapsed="false">
      <c r="A377" s="126" t="s">
        <v>136</v>
      </c>
      <c r="B377" s="78" t="s">
        <v>1033</v>
      </c>
      <c r="C377" s="79" t="s">
        <v>844</v>
      </c>
      <c r="D377" s="78" t="s">
        <v>219</v>
      </c>
      <c r="E377" s="79" t="s">
        <v>211</v>
      </c>
      <c r="F377" s="78" t="s">
        <v>846</v>
      </c>
      <c r="G377" s="79" t="s">
        <v>730</v>
      </c>
      <c r="H377" s="11" t="n">
        <v>130.6752</v>
      </c>
      <c r="I377" s="11" t="n">
        <v>130.6752</v>
      </c>
      <c r="J377" s="11"/>
      <c r="K377" s="11"/>
      <c r="L377" s="11"/>
      <c r="M377" s="11"/>
      <c r="N377" s="11" t="n">
        <v>130.6752</v>
      </c>
      <c r="O377" s="78"/>
      <c r="P377" s="78"/>
      <c r="Q377" s="11"/>
      <c r="R377" s="11"/>
      <c r="S377" s="11"/>
      <c r="T377" s="11"/>
      <c r="U377" s="11"/>
      <c r="V377" s="11"/>
      <c r="W377" s="11"/>
      <c r="X377" s="11"/>
      <c r="Y377" s="11"/>
      <c r="Z377" s="11"/>
    </row>
    <row r="378" s="43" customFormat="true" ht="23.25" hidden="false" customHeight="true" outlineLevel="1" collapsed="false">
      <c r="A378" s="126" t="s">
        <v>136</v>
      </c>
      <c r="B378" s="78" t="s">
        <v>1033</v>
      </c>
      <c r="C378" s="79" t="s">
        <v>844</v>
      </c>
      <c r="D378" s="78" t="s">
        <v>269</v>
      </c>
      <c r="E378" s="79" t="s">
        <v>211</v>
      </c>
      <c r="F378" s="78" t="s">
        <v>846</v>
      </c>
      <c r="G378" s="79" t="s">
        <v>730</v>
      </c>
      <c r="H378" s="11" t="n">
        <v>17.9448</v>
      </c>
      <c r="I378" s="11" t="n">
        <v>17.9448</v>
      </c>
      <c r="J378" s="11"/>
      <c r="K378" s="11"/>
      <c r="L378" s="11"/>
      <c r="M378" s="11"/>
      <c r="N378" s="11" t="n">
        <v>17.9448</v>
      </c>
      <c r="O378" s="78"/>
      <c r="P378" s="78"/>
      <c r="Q378" s="11"/>
      <c r="R378" s="11"/>
      <c r="S378" s="11"/>
      <c r="T378" s="11"/>
      <c r="U378" s="11"/>
      <c r="V378" s="11"/>
      <c r="W378" s="11"/>
      <c r="X378" s="11"/>
      <c r="Y378" s="11"/>
      <c r="Z378" s="11"/>
    </row>
    <row r="379" s="43" customFormat="true" ht="23.25" hidden="false" customHeight="true" outlineLevel="1" collapsed="false">
      <c r="A379" s="126" t="s">
        <v>136</v>
      </c>
      <c r="B379" s="78" t="s">
        <v>1033</v>
      </c>
      <c r="C379" s="79" t="s">
        <v>844</v>
      </c>
      <c r="D379" s="78" t="s">
        <v>507</v>
      </c>
      <c r="E379" s="79" t="s">
        <v>211</v>
      </c>
      <c r="F379" s="78" t="s">
        <v>846</v>
      </c>
      <c r="G379" s="79" t="s">
        <v>730</v>
      </c>
      <c r="H379" s="11" t="n">
        <v>9.1572</v>
      </c>
      <c r="I379" s="11" t="n">
        <v>9.1572</v>
      </c>
      <c r="J379" s="11"/>
      <c r="K379" s="11"/>
      <c r="L379" s="11"/>
      <c r="M379" s="11"/>
      <c r="N379" s="11" t="n">
        <v>9.1572</v>
      </c>
      <c r="O379" s="78"/>
      <c r="P379" s="78"/>
      <c r="Q379" s="11"/>
      <c r="R379" s="11"/>
      <c r="S379" s="11"/>
      <c r="T379" s="11"/>
      <c r="U379" s="11"/>
      <c r="V379" s="11"/>
      <c r="W379" s="11"/>
      <c r="X379" s="11"/>
      <c r="Y379" s="11"/>
      <c r="Z379" s="11"/>
    </row>
    <row r="380" s="43" customFormat="true" ht="23.25" hidden="false" customHeight="true" outlineLevel="1" collapsed="false">
      <c r="A380" s="126" t="s">
        <v>136</v>
      </c>
      <c r="B380" s="78" t="s">
        <v>1034</v>
      </c>
      <c r="C380" s="79" t="s">
        <v>893</v>
      </c>
      <c r="D380" s="78" t="s">
        <v>269</v>
      </c>
      <c r="E380" s="79" t="s">
        <v>211</v>
      </c>
      <c r="F380" s="78" t="s">
        <v>846</v>
      </c>
      <c r="G380" s="79" t="s">
        <v>730</v>
      </c>
      <c r="H380" s="11" t="n">
        <v>19.8132</v>
      </c>
      <c r="I380" s="11" t="n">
        <v>19.8132</v>
      </c>
      <c r="J380" s="11"/>
      <c r="K380" s="11"/>
      <c r="L380" s="11"/>
      <c r="M380" s="11"/>
      <c r="N380" s="11" t="n">
        <v>19.8132</v>
      </c>
      <c r="O380" s="78"/>
      <c r="P380" s="78"/>
      <c r="Q380" s="11"/>
      <c r="R380" s="11"/>
      <c r="S380" s="11"/>
      <c r="T380" s="11"/>
      <c r="U380" s="11"/>
      <c r="V380" s="11"/>
      <c r="W380" s="11"/>
      <c r="X380" s="11"/>
      <c r="Y380" s="11"/>
      <c r="Z380" s="11"/>
    </row>
    <row r="381" s="43" customFormat="true" ht="23.25" hidden="false" customHeight="true" outlineLevel="1" collapsed="false">
      <c r="A381" s="126" t="s">
        <v>136</v>
      </c>
      <c r="B381" s="78" t="s">
        <v>1034</v>
      </c>
      <c r="C381" s="79" t="s">
        <v>893</v>
      </c>
      <c r="D381" s="78" t="s">
        <v>507</v>
      </c>
      <c r="E381" s="79" t="s">
        <v>211</v>
      </c>
      <c r="F381" s="78" t="s">
        <v>846</v>
      </c>
      <c r="G381" s="79" t="s">
        <v>730</v>
      </c>
      <c r="H381" s="11" t="n">
        <v>67.9116</v>
      </c>
      <c r="I381" s="11" t="n">
        <v>67.9116</v>
      </c>
      <c r="J381" s="11"/>
      <c r="K381" s="11"/>
      <c r="L381" s="11"/>
      <c r="M381" s="11"/>
      <c r="N381" s="11" t="n">
        <v>67.9116</v>
      </c>
      <c r="O381" s="78"/>
      <c r="P381" s="78"/>
      <c r="Q381" s="11"/>
      <c r="R381" s="11"/>
      <c r="S381" s="11"/>
      <c r="T381" s="11"/>
      <c r="U381" s="11"/>
      <c r="V381" s="11"/>
      <c r="W381" s="11"/>
      <c r="X381" s="11"/>
      <c r="Y381" s="11"/>
      <c r="Z381" s="11"/>
    </row>
    <row r="382" s="43" customFormat="true" ht="23.25" hidden="false" customHeight="true" outlineLevel="1" collapsed="false">
      <c r="A382" s="126" t="s">
        <v>136</v>
      </c>
      <c r="B382" s="78" t="s">
        <v>1033</v>
      </c>
      <c r="C382" s="79" t="s">
        <v>844</v>
      </c>
      <c r="D382" s="78" t="s">
        <v>219</v>
      </c>
      <c r="E382" s="79" t="s">
        <v>211</v>
      </c>
      <c r="F382" s="78" t="s">
        <v>847</v>
      </c>
      <c r="G382" s="79" t="s">
        <v>731</v>
      </c>
      <c r="H382" s="11" t="n">
        <v>5.3427</v>
      </c>
      <c r="I382" s="11" t="n">
        <v>5.3427</v>
      </c>
      <c r="J382" s="11"/>
      <c r="K382" s="11"/>
      <c r="L382" s="11"/>
      <c r="M382" s="11"/>
      <c r="N382" s="11" t="n">
        <v>5.3427</v>
      </c>
      <c r="O382" s="78"/>
      <c r="P382" s="78"/>
      <c r="Q382" s="11"/>
      <c r="R382" s="11"/>
      <c r="S382" s="11"/>
      <c r="T382" s="11"/>
      <c r="U382" s="11"/>
      <c r="V382" s="11"/>
      <c r="W382" s="11"/>
      <c r="X382" s="11"/>
      <c r="Y382" s="11"/>
      <c r="Z382" s="11"/>
    </row>
    <row r="383" s="43" customFormat="true" ht="23.25" hidden="false" customHeight="true" outlineLevel="1" collapsed="false">
      <c r="A383" s="126" t="s">
        <v>136</v>
      </c>
      <c r="B383" s="78" t="s">
        <v>1033</v>
      </c>
      <c r="C383" s="79" t="s">
        <v>844</v>
      </c>
      <c r="D383" s="78" t="s">
        <v>269</v>
      </c>
      <c r="E383" s="79" t="s">
        <v>211</v>
      </c>
      <c r="F383" s="78" t="s">
        <v>847</v>
      </c>
      <c r="G383" s="79" t="s">
        <v>731</v>
      </c>
      <c r="H383" s="11" t="n">
        <v>0.7757</v>
      </c>
      <c r="I383" s="11" t="n">
        <v>0.7757</v>
      </c>
      <c r="J383" s="11"/>
      <c r="K383" s="11"/>
      <c r="L383" s="11"/>
      <c r="M383" s="11"/>
      <c r="N383" s="11" t="n">
        <v>0.7757</v>
      </c>
      <c r="O383" s="78"/>
      <c r="P383" s="78"/>
      <c r="Q383" s="11"/>
      <c r="R383" s="11"/>
      <c r="S383" s="11"/>
      <c r="T383" s="11"/>
      <c r="U383" s="11"/>
      <c r="V383" s="11"/>
      <c r="W383" s="11"/>
      <c r="X383" s="11"/>
      <c r="Y383" s="11"/>
      <c r="Z383" s="11"/>
    </row>
    <row r="384" s="43" customFormat="true" ht="23.25" hidden="false" customHeight="true" outlineLevel="1" collapsed="false">
      <c r="A384" s="126" t="s">
        <v>136</v>
      </c>
      <c r="B384" s="78" t="s">
        <v>1033</v>
      </c>
      <c r="C384" s="79" t="s">
        <v>844</v>
      </c>
      <c r="D384" s="78" t="s">
        <v>507</v>
      </c>
      <c r="E384" s="79" t="s">
        <v>211</v>
      </c>
      <c r="F384" s="78" t="s">
        <v>847</v>
      </c>
      <c r="G384" s="79" t="s">
        <v>731</v>
      </c>
      <c r="H384" s="11" t="n">
        <v>0.3862</v>
      </c>
      <c r="I384" s="11" t="n">
        <v>0.3862</v>
      </c>
      <c r="J384" s="11"/>
      <c r="K384" s="11"/>
      <c r="L384" s="11"/>
      <c r="M384" s="11"/>
      <c r="N384" s="11" t="n">
        <v>0.3862</v>
      </c>
      <c r="O384" s="78"/>
      <c r="P384" s="78"/>
      <c r="Q384" s="11"/>
      <c r="R384" s="11"/>
      <c r="S384" s="11"/>
      <c r="T384" s="11"/>
      <c r="U384" s="11"/>
      <c r="V384" s="11"/>
      <c r="W384" s="11"/>
      <c r="X384" s="11"/>
      <c r="Y384" s="11"/>
      <c r="Z384" s="11"/>
    </row>
    <row r="385" s="43" customFormat="true" ht="23.25" hidden="false" customHeight="true" outlineLevel="1" collapsed="false">
      <c r="A385" s="126" t="s">
        <v>136</v>
      </c>
      <c r="B385" s="78" t="s">
        <v>1034</v>
      </c>
      <c r="C385" s="79" t="s">
        <v>893</v>
      </c>
      <c r="D385" s="78" t="s">
        <v>269</v>
      </c>
      <c r="E385" s="79" t="s">
        <v>211</v>
      </c>
      <c r="F385" s="78" t="s">
        <v>894</v>
      </c>
      <c r="G385" s="79" t="s">
        <v>737</v>
      </c>
      <c r="H385" s="11" t="n">
        <v>3.15</v>
      </c>
      <c r="I385" s="11" t="n">
        <v>3.15</v>
      </c>
      <c r="J385" s="11"/>
      <c r="K385" s="11"/>
      <c r="L385" s="11"/>
      <c r="M385" s="11"/>
      <c r="N385" s="11" t="n">
        <v>3.15</v>
      </c>
      <c r="O385" s="78"/>
      <c r="P385" s="78"/>
      <c r="Q385" s="11"/>
      <c r="R385" s="11"/>
      <c r="S385" s="11"/>
      <c r="T385" s="11"/>
      <c r="U385" s="11"/>
      <c r="V385" s="11"/>
      <c r="W385" s="11"/>
      <c r="X385" s="11"/>
      <c r="Y385" s="11"/>
      <c r="Z385" s="11"/>
    </row>
    <row r="386" s="43" customFormat="true" ht="23.25" hidden="false" customHeight="true" outlineLevel="1" collapsed="false">
      <c r="A386" s="126" t="s">
        <v>136</v>
      </c>
      <c r="B386" s="78" t="s">
        <v>1034</v>
      </c>
      <c r="C386" s="79" t="s">
        <v>893</v>
      </c>
      <c r="D386" s="78" t="s">
        <v>507</v>
      </c>
      <c r="E386" s="79" t="s">
        <v>211</v>
      </c>
      <c r="F386" s="78" t="s">
        <v>894</v>
      </c>
      <c r="G386" s="79" t="s">
        <v>737</v>
      </c>
      <c r="H386" s="11" t="n">
        <v>11.7697</v>
      </c>
      <c r="I386" s="11" t="n">
        <v>11.7697</v>
      </c>
      <c r="J386" s="11"/>
      <c r="K386" s="11"/>
      <c r="L386" s="11"/>
      <c r="M386" s="11"/>
      <c r="N386" s="11" t="n">
        <v>11.7697</v>
      </c>
      <c r="O386" s="78"/>
      <c r="P386" s="78"/>
      <c r="Q386" s="11"/>
      <c r="R386" s="11"/>
      <c r="S386" s="11"/>
      <c r="T386" s="11"/>
      <c r="U386" s="11"/>
      <c r="V386" s="11"/>
      <c r="W386" s="11"/>
      <c r="X386" s="11"/>
      <c r="Y386" s="11"/>
      <c r="Z386" s="11"/>
    </row>
    <row r="387" s="43" customFormat="true" ht="23.25" hidden="false" customHeight="true" outlineLevel="1" collapsed="false">
      <c r="A387" s="126" t="s">
        <v>136</v>
      </c>
      <c r="B387" s="78" t="s">
        <v>1035</v>
      </c>
      <c r="C387" s="79" t="s">
        <v>849</v>
      </c>
      <c r="D387" s="78" t="s">
        <v>219</v>
      </c>
      <c r="E387" s="79" t="s">
        <v>211</v>
      </c>
      <c r="F387" s="78" t="s">
        <v>846</v>
      </c>
      <c r="G387" s="79" t="s">
        <v>730</v>
      </c>
      <c r="H387" s="11" t="n">
        <v>22.98</v>
      </c>
      <c r="I387" s="11" t="n">
        <v>22.98</v>
      </c>
      <c r="J387" s="11"/>
      <c r="K387" s="11"/>
      <c r="L387" s="11"/>
      <c r="M387" s="11"/>
      <c r="N387" s="11" t="n">
        <v>22.98</v>
      </c>
      <c r="O387" s="78"/>
      <c r="P387" s="78"/>
      <c r="Q387" s="11"/>
      <c r="R387" s="11"/>
      <c r="S387" s="11"/>
      <c r="T387" s="11"/>
      <c r="U387" s="11"/>
      <c r="V387" s="11"/>
      <c r="W387" s="11"/>
      <c r="X387" s="11"/>
      <c r="Y387" s="11"/>
      <c r="Z387" s="11"/>
    </row>
    <row r="388" s="43" customFormat="true" ht="23.25" hidden="false" customHeight="true" outlineLevel="1" collapsed="false">
      <c r="A388" s="126" t="s">
        <v>136</v>
      </c>
      <c r="B388" s="78" t="s">
        <v>1035</v>
      </c>
      <c r="C388" s="79" t="s">
        <v>849</v>
      </c>
      <c r="D388" s="78" t="s">
        <v>269</v>
      </c>
      <c r="E388" s="79" t="s">
        <v>211</v>
      </c>
      <c r="F388" s="78" t="s">
        <v>846</v>
      </c>
      <c r="G388" s="79" t="s">
        <v>730</v>
      </c>
      <c r="H388" s="11" t="n">
        <v>2.94</v>
      </c>
      <c r="I388" s="11" t="n">
        <v>2.94</v>
      </c>
      <c r="J388" s="11"/>
      <c r="K388" s="11"/>
      <c r="L388" s="11"/>
      <c r="M388" s="11"/>
      <c r="N388" s="11" t="n">
        <v>2.94</v>
      </c>
      <c r="O388" s="78"/>
      <c r="P388" s="78"/>
      <c r="Q388" s="11"/>
      <c r="R388" s="11"/>
      <c r="S388" s="11"/>
      <c r="T388" s="11"/>
      <c r="U388" s="11"/>
      <c r="V388" s="11"/>
      <c r="W388" s="11"/>
      <c r="X388" s="11"/>
      <c r="Y388" s="11"/>
      <c r="Z388" s="11"/>
    </row>
    <row r="389" s="43" customFormat="true" ht="23.25" hidden="false" customHeight="true" outlineLevel="1" collapsed="false">
      <c r="A389" s="126" t="s">
        <v>136</v>
      </c>
      <c r="B389" s="78" t="s">
        <v>1035</v>
      </c>
      <c r="C389" s="79" t="s">
        <v>849</v>
      </c>
      <c r="D389" s="78" t="s">
        <v>507</v>
      </c>
      <c r="E389" s="79" t="s">
        <v>211</v>
      </c>
      <c r="F389" s="78" t="s">
        <v>846</v>
      </c>
      <c r="G389" s="79" t="s">
        <v>730</v>
      </c>
      <c r="H389" s="11" t="n">
        <v>1.662</v>
      </c>
      <c r="I389" s="11" t="n">
        <v>1.662</v>
      </c>
      <c r="J389" s="11"/>
      <c r="K389" s="11"/>
      <c r="L389" s="11"/>
      <c r="M389" s="11"/>
      <c r="N389" s="11" t="n">
        <v>1.662</v>
      </c>
      <c r="O389" s="78"/>
      <c r="P389" s="78"/>
      <c r="Q389" s="11"/>
      <c r="R389" s="11"/>
      <c r="S389" s="11"/>
      <c r="T389" s="11"/>
      <c r="U389" s="11"/>
      <c r="V389" s="11"/>
      <c r="W389" s="11"/>
      <c r="X389" s="11"/>
      <c r="Y389" s="11"/>
      <c r="Z389" s="11"/>
    </row>
    <row r="390" s="43" customFormat="true" ht="23.25" hidden="false" customHeight="true" outlineLevel="1" collapsed="false">
      <c r="A390" s="126" t="s">
        <v>136</v>
      </c>
      <c r="B390" s="78" t="s">
        <v>1036</v>
      </c>
      <c r="C390" s="79" t="s">
        <v>896</v>
      </c>
      <c r="D390" s="78" t="s">
        <v>269</v>
      </c>
      <c r="E390" s="79" t="s">
        <v>211</v>
      </c>
      <c r="F390" s="78" t="s">
        <v>894</v>
      </c>
      <c r="G390" s="79" t="s">
        <v>737</v>
      </c>
      <c r="H390" s="11" t="n">
        <v>18</v>
      </c>
      <c r="I390" s="11" t="n">
        <v>18</v>
      </c>
      <c r="J390" s="11"/>
      <c r="K390" s="11"/>
      <c r="L390" s="11"/>
      <c r="M390" s="11"/>
      <c r="N390" s="11" t="n">
        <v>18</v>
      </c>
      <c r="O390" s="78"/>
      <c r="P390" s="78"/>
      <c r="Q390" s="11"/>
      <c r="R390" s="11"/>
      <c r="S390" s="11"/>
      <c r="T390" s="11"/>
      <c r="U390" s="11"/>
      <c r="V390" s="11"/>
      <c r="W390" s="11"/>
      <c r="X390" s="11"/>
      <c r="Y390" s="11"/>
      <c r="Z390" s="11"/>
    </row>
    <row r="391" s="43" customFormat="true" ht="23.25" hidden="false" customHeight="true" outlineLevel="1" collapsed="false">
      <c r="A391" s="126" t="s">
        <v>136</v>
      </c>
      <c r="B391" s="78" t="s">
        <v>1036</v>
      </c>
      <c r="C391" s="79" t="s">
        <v>896</v>
      </c>
      <c r="D391" s="78" t="s">
        <v>507</v>
      </c>
      <c r="E391" s="79" t="s">
        <v>211</v>
      </c>
      <c r="F391" s="78" t="s">
        <v>894</v>
      </c>
      <c r="G391" s="79" t="s">
        <v>737</v>
      </c>
      <c r="H391" s="11" t="n">
        <v>59.4</v>
      </c>
      <c r="I391" s="11" t="n">
        <v>59.4</v>
      </c>
      <c r="J391" s="11"/>
      <c r="K391" s="11"/>
      <c r="L391" s="11"/>
      <c r="M391" s="11"/>
      <c r="N391" s="11" t="n">
        <v>59.4</v>
      </c>
      <c r="O391" s="78"/>
      <c r="P391" s="78"/>
      <c r="Q391" s="11"/>
      <c r="R391" s="11"/>
      <c r="S391" s="11"/>
      <c r="T391" s="11"/>
      <c r="U391" s="11"/>
      <c r="V391" s="11"/>
      <c r="W391" s="11"/>
      <c r="X391" s="11"/>
      <c r="Y391" s="11"/>
      <c r="Z391" s="11"/>
    </row>
    <row r="392" s="43" customFormat="true" ht="23.25" hidden="false" customHeight="true" outlineLevel="1" collapsed="false">
      <c r="A392" s="126" t="s">
        <v>136</v>
      </c>
      <c r="B392" s="78" t="s">
        <v>1034</v>
      </c>
      <c r="C392" s="79" t="s">
        <v>893</v>
      </c>
      <c r="D392" s="78" t="s">
        <v>269</v>
      </c>
      <c r="E392" s="79" t="s">
        <v>211</v>
      </c>
      <c r="F392" s="78" t="s">
        <v>894</v>
      </c>
      <c r="G392" s="79" t="s">
        <v>737</v>
      </c>
      <c r="H392" s="11" t="n">
        <v>27.756</v>
      </c>
      <c r="I392" s="11" t="n">
        <v>27.756</v>
      </c>
      <c r="J392" s="11"/>
      <c r="K392" s="11"/>
      <c r="L392" s="11"/>
      <c r="M392" s="11"/>
      <c r="N392" s="11" t="n">
        <v>27.756</v>
      </c>
      <c r="O392" s="78"/>
      <c r="P392" s="78"/>
      <c r="Q392" s="11"/>
      <c r="R392" s="11"/>
      <c r="S392" s="11"/>
      <c r="T392" s="11"/>
      <c r="U392" s="11"/>
      <c r="V392" s="11"/>
      <c r="W392" s="11"/>
      <c r="X392" s="11"/>
      <c r="Y392" s="11"/>
      <c r="Z392" s="11"/>
    </row>
    <row r="393" s="43" customFormat="true" ht="23.25" hidden="false" customHeight="true" outlineLevel="1" collapsed="false">
      <c r="A393" s="126" t="s">
        <v>136</v>
      </c>
      <c r="B393" s="78" t="s">
        <v>1034</v>
      </c>
      <c r="C393" s="79" t="s">
        <v>893</v>
      </c>
      <c r="D393" s="78" t="s">
        <v>507</v>
      </c>
      <c r="E393" s="79" t="s">
        <v>211</v>
      </c>
      <c r="F393" s="78" t="s">
        <v>894</v>
      </c>
      <c r="G393" s="79" t="s">
        <v>737</v>
      </c>
      <c r="H393" s="11" t="n">
        <v>92.46</v>
      </c>
      <c r="I393" s="11" t="n">
        <v>92.46</v>
      </c>
      <c r="J393" s="11"/>
      <c r="K393" s="11"/>
      <c r="L393" s="11"/>
      <c r="M393" s="11"/>
      <c r="N393" s="11" t="n">
        <v>92.46</v>
      </c>
      <c r="O393" s="78"/>
      <c r="P393" s="78"/>
      <c r="Q393" s="11"/>
      <c r="R393" s="11"/>
      <c r="S393" s="11"/>
      <c r="T393" s="11"/>
      <c r="U393" s="11"/>
      <c r="V393" s="11"/>
      <c r="W393" s="11"/>
      <c r="X393" s="11"/>
      <c r="Y393" s="11"/>
      <c r="Z393" s="11"/>
    </row>
    <row r="394" s="43" customFormat="true" ht="23.25" hidden="false" customHeight="true" outlineLevel="1" collapsed="false">
      <c r="A394" s="126" t="s">
        <v>136</v>
      </c>
      <c r="B394" s="78" t="s">
        <v>1037</v>
      </c>
      <c r="C394" s="79" t="s">
        <v>729</v>
      </c>
      <c r="D394" s="78" t="s">
        <v>396</v>
      </c>
      <c r="E394" s="79" t="s">
        <v>397</v>
      </c>
      <c r="F394" s="78" t="s">
        <v>851</v>
      </c>
      <c r="G394" s="79" t="s">
        <v>740</v>
      </c>
      <c r="H394" s="11" t="n">
        <v>112.675311</v>
      </c>
      <c r="I394" s="11" t="n">
        <v>112.675311</v>
      </c>
      <c r="J394" s="11"/>
      <c r="K394" s="11"/>
      <c r="L394" s="11"/>
      <c r="M394" s="11"/>
      <c r="N394" s="11" t="n">
        <v>112.675311</v>
      </c>
      <c r="O394" s="78"/>
      <c r="P394" s="78"/>
      <c r="Q394" s="11"/>
      <c r="R394" s="11"/>
      <c r="S394" s="11"/>
      <c r="T394" s="11"/>
      <c r="U394" s="11"/>
      <c r="V394" s="11"/>
      <c r="W394" s="11"/>
      <c r="X394" s="11"/>
      <c r="Y394" s="11"/>
      <c r="Z394" s="11"/>
    </row>
    <row r="395" s="43" customFormat="true" ht="23.25" hidden="false" customHeight="true" outlineLevel="1" collapsed="false">
      <c r="A395" s="126" t="s">
        <v>136</v>
      </c>
      <c r="B395" s="78" t="s">
        <v>1037</v>
      </c>
      <c r="C395" s="79" t="s">
        <v>729</v>
      </c>
      <c r="D395" s="78" t="s">
        <v>470</v>
      </c>
      <c r="E395" s="79" t="s">
        <v>471</v>
      </c>
      <c r="F395" s="78" t="s">
        <v>852</v>
      </c>
      <c r="G395" s="79" t="s">
        <v>745</v>
      </c>
      <c r="H395" s="11" t="n">
        <v>11.235422</v>
      </c>
      <c r="I395" s="11" t="n">
        <v>11.235422</v>
      </c>
      <c r="J395" s="11"/>
      <c r="K395" s="11"/>
      <c r="L395" s="11"/>
      <c r="M395" s="11"/>
      <c r="N395" s="11" t="n">
        <v>11.235422</v>
      </c>
      <c r="O395" s="78"/>
      <c r="P395" s="78"/>
      <c r="Q395" s="11"/>
      <c r="R395" s="11"/>
      <c r="S395" s="11"/>
      <c r="T395" s="11"/>
      <c r="U395" s="11"/>
      <c r="V395" s="11"/>
      <c r="W395" s="11"/>
      <c r="X395" s="11"/>
      <c r="Y395" s="11"/>
      <c r="Z395" s="11"/>
    </row>
    <row r="396" s="43" customFormat="true" ht="23.25" hidden="false" customHeight="true" outlineLevel="1" collapsed="false">
      <c r="A396" s="126" t="s">
        <v>136</v>
      </c>
      <c r="B396" s="78" t="s">
        <v>1037</v>
      </c>
      <c r="C396" s="79" t="s">
        <v>729</v>
      </c>
      <c r="D396" s="78" t="s">
        <v>472</v>
      </c>
      <c r="E396" s="79" t="s">
        <v>473</v>
      </c>
      <c r="F396" s="78" t="s">
        <v>852</v>
      </c>
      <c r="G396" s="79" t="s">
        <v>745</v>
      </c>
      <c r="H396" s="11" t="n">
        <v>18.824794</v>
      </c>
      <c r="I396" s="11" t="n">
        <v>18.824794</v>
      </c>
      <c r="J396" s="11"/>
      <c r="K396" s="11"/>
      <c r="L396" s="11"/>
      <c r="M396" s="11"/>
      <c r="N396" s="11" t="n">
        <v>18.824794</v>
      </c>
      <c r="O396" s="78"/>
      <c r="P396" s="78"/>
      <c r="Q396" s="11"/>
      <c r="R396" s="11"/>
      <c r="S396" s="11"/>
      <c r="T396" s="11"/>
      <c r="U396" s="11"/>
      <c r="V396" s="11"/>
      <c r="W396" s="11"/>
      <c r="X396" s="11"/>
      <c r="Y396" s="11"/>
      <c r="Z396" s="11"/>
    </row>
    <row r="397" s="43" customFormat="true" ht="23.25" hidden="false" customHeight="true" outlineLevel="1" collapsed="false">
      <c r="A397" s="126" t="s">
        <v>136</v>
      </c>
      <c r="B397" s="78" t="s">
        <v>1037</v>
      </c>
      <c r="C397" s="79" t="s">
        <v>729</v>
      </c>
      <c r="D397" s="78" t="s">
        <v>474</v>
      </c>
      <c r="E397" s="79" t="s">
        <v>475</v>
      </c>
      <c r="F397" s="78" t="s">
        <v>853</v>
      </c>
      <c r="G397" s="79" t="s">
        <v>748</v>
      </c>
      <c r="H397" s="11" t="n">
        <v>27.5676</v>
      </c>
      <c r="I397" s="11" t="n">
        <v>27.5676</v>
      </c>
      <c r="J397" s="11"/>
      <c r="K397" s="11"/>
      <c r="L397" s="11"/>
      <c r="M397" s="11"/>
      <c r="N397" s="11" t="n">
        <v>27.5676</v>
      </c>
      <c r="O397" s="78"/>
      <c r="P397" s="78"/>
      <c r="Q397" s="11"/>
      <c r="R397" s="11"/>
      <c r="S397" s="11"/>
      <c r="T397" s="11"/>
      <c r="U397" s="11"/>
      <c r="V397" s="11"/>
      <c r="W397" s="11"/>
      <c r="X397" s="11"/>
      <c r="Y397" s="11"/>
      <c r="Z397" s="11"/>
    </row>
    <row r="398" s="43" customFormat="true" ht="23.25" hidden="false" customHeight="true" outlineLevel="1" collapsed="false">
      <c r="A398" s="126" t="s">
        <v>136</v>
      </c>
      <c r="B398" s="78" t="s">
        <v>1037</v>
      </c>
      <c r="C398" s="79" t="s">
        <v>729</v>
      </c>
      <c r="D398" s="78" t="s">
        <v>476</v>
      </c>
      <c r="E398" s="79" t="s">
        <v>477</v>
      </c>
      <c r="F398" s="78" t="s">
        <v>854</v>
      </c>
      <c r="G398" s="79" t="s">
        <v>750</v>
      </c>
      <c r="H398" s="11" t="n">
        <v>2.620858</v>
      </c>
      <c r="I398" s="11" t="n">
        <v>2.620858</v>
      </c>
      <c r="J398" s="11"/>
      <c r="K398" s="11"/>
      <c r="L398" s="11"/>
      <c r="M398" s="11"/>
      <c r="N398" s="11" t="n">
        <v>2.620858</v>
      </c>
      <c r="O398" s="78"/>
      <c r="P398" s="78"/>
      <c r="Q398" s="11"/>
      <c r="R398" s="11"/>
      <c r="S398" s="11"/>
      <c r="T398" s="11"/>
      <c r="U398" s="11"/>
      <c r="V398" s="11"/>
      <c r="W398" s="11"/>
      <c r="X398" s="11"/>
      <c r="Y398" s="11"/>
      <c r="Z398" s="11"/>
    </row>
    <row r="399" s="43" customFormat="true" ht="23.25" hidden="false" customHeight="true" outlineLevel="1" collapsed="false">
      <c r="A399" s="126" t="s">
        <v>136</v>
      </c>
      <c r="B399" s="78" t="s">
        <v>1037</v>
      </c>
      <c r="C399" s="79" t="s">
        <v>729</v>
      </c>
      <c r="D399" s="78" t="s">
        <v>476</v>
      </c>
      <c r="E399" s="79" t="s">
        <v>477</v>
      </c>
      <c r="F399" s="78" t="s">
        <v>854</v>
      </c>
      <c r="G399" s="79" t="s">
        <v>750</v>
      </c>
      <c r="H399" s="11" t="n">
        <v>4.42062</v>
      </c>
      <c r="I399" s="11" t="n">
        <v>4.42062</v>
      </c>
      <c r="J399" s="11"/>
      <c r="K399" s="11"/>
      <c r="L399" s="11"/>
      <c r="M399" s="11"/>
      <c r="N399" s="11" t="n">
        <v>4.42062</v>
      </c>
      <c r="O399" s="78"/>
      <c r="P399" s="78"/>
      <c r="Q399" s="11"/>
      <c r="R399" s="11"/>
      <c r="S399" s="11"/>
      <c r="T399" s="11"/>
      <c r="U399" s="11"/>
      <c r="V399" s="11"/>
      <c r="W399" s="11"/>
      <c r="X399" s="11"/>
      <c r="Y399" s="11"/>
      <c r="Z399" s="11"/>
    </row>
    <row r="400" s="43" customFormat="true" ht="23.25" hidden="false" customHeight="true" outlineLevel="1" collapsed="false">
      <c r="A400" s="126" t="s">
        <v>136</v>
      </c>
      <c r="B400" s="78" t="s">
        <v>1037</v>
      </c>
      <c r="C400" s="79" t="s">
        <v>729</v>
      </c>
      <c r="D400" s="78" t="s">
        <v>448</v>
      </c>
      <c r="E400" s="79" t="s">
        <v>449</v>
      </c>
      <c r="F400" s="78" t="s">
        <v>854</v>
      </c>
      <c r="G400" s="79" t="s">
        <v>750</v>
      </c>
      <c r="H400" s="11" t="n">
        <v>1.937846</v>
      </c>
      <c r="I400" s="11" t="n">
        <v>1.937846</v>
      </c>
      <c r="J400" s="11"/>
      <c r="K400" s="11"/>
      <c r="L400" s="11"/>
      <c r="M400" s="11"/>
      <c r="N400" s="11" t="n">
        <v>1.937846</v>
      </c>
      <c r="O400" s="78"/>
      <c r="P400" s="78"/>
      <c r="Q400" s="11"/>
      <c r="R400" s="11"/>
      <c r="S400" s="11"/>
      <c r="T400" s="11"/>
      <c r="U400" s="11"/>
      <c r="V400" s="11"/>
      <c r="W400" s="11"/>
      <c r="X400" s="11"/>
      <c r="Y400" s="11"/>
      <c r="Z400" s="11"/>
    </row>
    <row r="401" s="43" customFormat="true" ht="23.25" hidden="false" customHeight="true" outlineLevel="1" collapsed="false">
      <c r="A401" s="126" t="s">
        <v>136</v>
      </c>
      <c r="B401" s="78" t="s">
        <v>1038</v>
      </c>
      <c r="C401" s="79" t="s">
        <v>588</v>
      </c>
      <c r="D401" s="78" t="s">
        <v>587</v>
      </c>
      <c r="E401" s="79" t="s">
        <v>588</v>
      </c>
      <c r="F401" s="78" t="s">
        <v>856</v>
      </c>
      <c r="G401" s="79" t="s">
        <v>588</v>
      </c>
      <c r="H401" s="11" t="n">
        <v>87.864564</v>
      </c>
      <c r="I401" s="11" t="n">
        <v>87.864564</v>
      </c>
      <c r="J401" s="11"/>
      <c r="K401" s="11"/>
      <c r="L401" s="11"/>
      <c r="M401" s="11"/>
      <c r="N401" s="11" t="n">
        <v>87.864564</v>
      </c>
      <c r="O401" s="78"/>
      <c r="P401" s="78"/>
      <c r="Q401" s="11"/>
      <c r="R401" s="11"/>
      <c r="S401" s="11"/>
      <c r="T401" s="11"/>
      <c r="U401" s="11"/>
      <c r="V401" s="11"/>
      <c r="W401" s="11"/>
      <c r="X401" s="11"/>
      <c r="Y401" s="11"/>
      <c r="Z401" s="11"/>
    </row>
    <row r="402" s="43" customFormat="true" ht="23.25" hidden="false" customHeight="true" outlineLevel="1" collapsed="false">
      <c r="A402" s="126" t="s">
        <v>136</v>
      </c>
      <c r="B402" s="78" t="s">
        <v>1039</v>
      </c>
      <c r="C402" s="79" t="s">
        <v>733</v>
      </c>
      <c r="D402" s="78" t="s">
        <v>219</v>
      </c>
      <c r="E402" s="79" t="s">
        <v>211</v>
      </c>
      <c r="F402" s="78" t="s">
        <v>876</v>
      </c>
      <c r="G402" s="79" t="s">
        <v>733</v>
      </c>
      <c r="H402" s="11" t="n">
        <v>2</v>
      </c>
      <c r="I402" s="11" t="n">
        <v>2</v>
      </c>
      <c r="J402" s="11"/>
      <c r="K402" s="11"/>
      <c r="L402" s="11"/>
      <c r="M402" s="11"/>
      <c r="N402" s="11" t="n">
        <v>2</v>
      </c>
      <c r="O402" s="78"/>
      <c r="P402" s="78"/>
      <c r="Q402" s="11"/>
      <c r="R402" s="11"/>
      <c r="S402" s="11"/>
      <c r="T402" s="11"/>
      <c r="U402" s="11"/>
      <c r="V402" s="11"/>
      <c r="W402" s="11"/>
      <c r="X402" s="11"/>
      <c r="Y402" s="11"/>
      <c r="Z402" s="11"/>
    </row>
    <row r="403" s="43" customFormat="true" ht="23.25" hidden="false" customHeight="true" outlineLevel="1" collapsed="false">
      <c r="A403" s="126" t="s">
        <v>136</v>
      </c>
      <c r="B403" s="78" t="s">
        <v>1039</v>
      </c>
      <c r="C403" s="79" t="s">
        <v>733</v>
      </c>
      <c r="D403" s="78" t="s">
        <v>219</v>
      </c>
      <c r="E403" s="79" t="s">
        <v>211</v>
      </c>
      <c r="F403" s="78" t="s">
        <v>876</v>
      </c>
      <c r="G403" s="79" t="s">
        <v>733</v>
      </c>
      <c r="H403" s="11" t="n">
        <v>105</v>
      </c>
      <c r="I403" s="11" t="n">
        <v>105</v>
      </c>
      <c r="J403" s="11"/>
      <c r="K403" s="11"/>
      <c r="L403" s="11"/>
      <c r="M403" s="11"/>
      <c r="N403" s="11" t="n">
        <v>105</v>
      </c>
      <c r="O403" s="78"/>
      <c r="P403" s="78"/>
      <c r="Q403" s="11"/>
      <c r="R403" s="11"/>
      <c r="S403" s="11"/>
      <c r="T403" s="11"/>
      <c r="U403" s="11"/>
      <c r="V403" s="11"/>
      <c r="W403" s="11"/>
      <c r="X403" s="11"/>
      <c r="Y403" s="11"/>
      <c r="Z403" s="11"/>
    </row>
    <row r="404" s="43" customFormat="true" ht="23.25" hidden="false" customHeight="true" outlineLevel="1" collapsed="false">
      <c r="A404" s="126" t="s">
        <v>136</v>
      </c>
      <c r="B404" s="78" t="s">
        <v>1039</v>
      </c>
      <c r="C404" s="79" t="s">
        <v>733</v>
      </c>
      <c r="D404" s="78" t="s">
        <v>219</v>
      </c>
      <c r="E404" s="79" t="s">
        <v>211</v>
      </c>
      <c r="F404" s="78" t="s">
        <v>876</v>
      </c>
      <c r="G404" s="79" t="s">
        <v>733</v>
      </c>
      <c r="H404" s="11" t="n">
        <v>64</v>
      </c>
      <c r="I404" s="11" t="n">
        <v>64</v>
      </c>
      <c r="J404" s="11"/>
      <c r="K404" s="11"/>
      <c r="L404" s="11"/>
      <c r="M404" s="11"/>
      <c r="N404" s="11" t="n">
        <v>64</v>
      </c>
      <c r="O404" s="78"/>
      <c r="P404" s="78"/>
      <c r="Q404" s="11"/>
      <c r="R404" s="11"/>
      <c r="S404" s="11"/>
      <c r="T404" s="11"/>
      <c r="U404" s="11"/>
      <c r="V404" s="11"/>
      <c r="W404" s="11"/>
      <c r="X404" s="11"/>
      <c r="Y404" s="11"/>
      <c r="Z404" s="11"/>
    </row>
    <row r="405" s="43" customFormat="true" ht="23.25" hidden="false" customHeight="true" outlineLevel="1" collapsed="false">
      <c r="A405" s="126" t="s">
        <v>136</v>
      </c>
      <c r="B405" s="78" t="s">
        <v>1040</v>
      </c>
      <c r="C405" s="79" t="s">
        <v>858</v>
      </c>
      <c r="D405" s="78" t="s">
        <v>219</v>
      </c>
      <c r="E405" s="79" t="s">
        <v>211</v>
      </c>
      <c r="F405" s="78" t="s">
        <v>859</v>
      </c>
      <c r="G405" s="79" t="s">
        <v>757</v>
      </c>
      <c r="H405" s="11" t="n">
        <v>21.7</v>
      </c>
      <c r="I405" s="11" t="n">
        <v>21.7</v>
      </c>
      <c r="J405" s="11"/>
      <c r="K405" s="11"/>
      <c r="L405" s="11"/>
      <c r="M405" s="11"/>
      <c r="N405" s="11" t="n">
        <v>21.7</v>
      </c>
      <c r="O405" s="78"/>
      <c r="P405" s="78"/>
      <c r="Q405" s="11"/>
      <c r="R405" s="11"/>
      <c r="S405" s="11"/>
      <c r="T405" s="11"/>
      <c r="U405" s="11"/>
      <c r="V405" s="11"/>
      <c r="W405" s="11"/>
      <c r="X405" s="11"/>
      <c r="Y405" s="11"/>
      <c r="Z405" s="11"/>
    </row>
    <row r="406" s="43" customFormat="true" ht="23.25" hidden="false" customHeight="true" outlineLevel="1" collapsed="false">
      <c r="A406" s="126" t="s">
        <v>136</v>
      </c>
      <c r="B406" s="78" t="s">
        <v>1041</v>
      </c>
      <c r="C406" s="79" t="s">
        <v>749</v>
      </c>
      <c r="D406" s="78" t="s">
        <v>219</v>
      </c>
      <c r="E406" s="79" t="s">
        <v>211</v>
      </c>
      <c r="F406" s="78" t="s">
        <v>861</v>
      </c>
      <c r="G406" s="79" t="s">
        <v>749</v>
      </c>
      <c r="H406" s="11" t="n">
        <v>1</v>
      </c>
      <c r="I406" s="11" t="n">
        <v>1</v>
      </c>
      <c r="J406" s="11"/>
      <c r="K406" s="11"/>
      <c r="L406" s="11"/>
      <c r="M406" s="11"/>
      <c r="N406" s="11" t="n">
        <v>1</v>
      </c>
      <c r="O406" s="78"/>
      <c r="P406" s="78"/>
      <c r="Q406" s="11"/>
      <c r="R406" s="11"/>
      <c r="S406" s="11"/>
      <c r="T406" s="11"/>
      <c r="U406" s="11"/>
      <c r="V406" s="11"/>
      <c r="W406" s="11"/>
      <c r="X406" s="11"/>
      <c r="Y406" s="11"/>
      <c r="Z406" s="11"/>
    </row>
    <row r="407" s="43" customFormat="true" ht="23.25" hidden="false" customHeight="true" outlineLevel="1" collapsed="false">
      <c r="A407" s="126" t="s">
        <v>136</v>
      </c>
      <c r="B407" s="78" t="s">
        <v>1042</v>
      </c>
      <c r="C407" s="79" t="s">
        <v>774</v>
      </c>
      <c r="D407" s="78" t="s">
        <v>219</v>
      </c>
      <c r="E407" s="79" t="s">
        <v>211</v>
      </c>
      <c r="F407" s="78" t="s">
        <v>863</v>
      </c>
      <c r="G407" s="79" t="s">
        <v>774</v>
      </c>
      <c r="H407" s="11" t="n">
        <v>4.084152</v>
      </c>
      <c r="I407" s="11" t="n">
        <v>4.084152</v>
      </c>
      <c r="J407" s="11"/>
      <c r="K407" s="11"/>
      <c r="L407" s="11"/>
      <c r="M407" s="11"/>
      <c r="N407" s="11" t="n">
        <v>4.084152</v>
      </c>
      <c r="O407" s="78"/>
      <c r="P407" s="78"/>
      <c r="Q407" s="11"/>
      <c r="R407" s="11"/>
      <c r="S407" s="11"/>
      <c r="T407" s="11"/>
      <c r="U407" s="11"/>
      <c r="V407" s="11"/>
      <c r="W407" s="11"/>
      <c r="X407" s="11"/>
      <c r="Y407" s="11"/>
      <c r="Z407" s="11"/>
    </row>
    <row r="408" s="43" customFormat="true" ht="23.25" hidden="false" customHeight="true" outlineLevel="1" collapsed="false">
      <c r="A408" s="126" t="s">
        <v>136</v>
      </c>
      <c r="B408" s="78" t="s">
        <v>1042</v>
      </c>
      <c r="C408" s="79" t="s">
        <v>774</v>
      </c>
      <c r="D408" s="78" t="s">
        <v>269</v>
      </c>
      <c r="E408" s="79" t="s">
        <v>211</v>
      </c>
      <c r="F408" s="78" t="s">
        <v>863</v>
      </c>
      <c r="G408" s="79" t="s">
        <v>774</v>
      </c>
      <c r="H408" s="11" t="n">
        <v>2.635248</v>
      </c>
      <c r="I408" s="11" t="n">
        <v>2.635248</v>
      </c>
      <c r="J408" s="11"/>
      <c r="K408" s="11"/>
      <c r="L408" s="11"/>
      <c r="M408" s="11"/>
      <c r="N408" s="11" t="n">
        <v>2.635248</v>
      </c>
      <c r="O408" s="78"/>
      <c r="P408" s="78"/>
      <c r="Q408" s="11"/>
      <c r="R408" s="11"/>
      <c r="S408" s="11"/>
      <c r="T408" s="11"/>
      <c r="U408" s="11"/>
      <c r="V408" s="11"/>
      <c r="W408" s="11"/>
      <c r="X408" s="11"/>
      <c r="Y408" s="11"/>
      <c r="Z408" s="11"/>
    </row>
    <row r="409" s="43" customFormat="true" ht="23.25" hidden="false" customHeight="true" outlineLevel="1" collapsed="false">
      <c r="A409" s="126" t="s">
        <v>136</v>
      </c>
      <c r="B409" s="78" t="s">
        <v>1042</v>
      </c>
      <c r="C409" s="79" t="s">
        <v>774</v>
      </c>
      <c r="D409" s="78" t="s">
        <v>507</v>
      </c>
      <c r="E409" s="79" t="s">
        <v>211</v>
      </c>
      <c r="F409" s="78" t="s">
        <v>863</v>
      </c>
      <c r="G409" s="79" t="s">
        <v>774</v>
      </c>
      <c r="H409" s="11" t="n">
        <v>7.513632</v>
      </c>
      <c r="I409" s="11" t="n">
        <v>7.513632</v>
      </c>
      <c r="J409" s="11"/>
      <c r="K409" s="11"/>
      <c r="L409" s="11"/>
      <c r="M409" s="11"/>
      <c r="N409" s="11" t="n">
        <v>7.513632</v>
      </c>
      <c r="O409" s="78"/>
      <c r="P409" s="78"/>
      <c r="Q409" s="11"/>
      <c r="R409" s="11"/>
      <c r="S409" s="11"/>
      <c r="T409" s="11"/>
      <c r="U409" s="11"/>
      <c r="V409" s="11"/>
      <c r="W409" s="11"/>
      <c r="X409" s="11"/>
      <c r="Y409" s="11"/>
      <c r="Z409" s="11"/>
    </row>
    <row r="410" s="43" customFormat="true" ht="23.25" hidden="false" customHeight="true" outlineLevel="1" collapsed="false">
      <c r="A410" s="126" t="s">
        <v>136</v>
      </c>
      <c r="B410" s="78" t="s">
        <v>1040</v>
      </c>
      <c r="C410" s="79" t="s">
        <v>858</v>
      </c>
      <c r="D410" s="78" t="s">
        <v>219</v>
      </c>
      <c r="E410" s="79" t="s">
        <v>211</v>
      </c>
      <c r="F410" s="78" t="s">
        <v>864</v>
      </c>
      <c r="G410" s="79" t="s">
        <v>777</v>
      </c>
      <c r="H410" s="11" t="n">
        <v>5.10519</v>
      </c>
      <c r="I410" s="11" t="n">
        <v>5.10519</v>
      </c>
      <c r="J410" s="11"/>
      <c r="K410" s="11"/>
      <c r="L410" s="11"/>
      <c r="M410" s="11"/>
      <c r="N410" s="11" t="n">
        <v>5.10519</v>
      </c>
      <c r="O410" s="78"/>
      <c r="P410" s="78"/>
      <c r="Q410" s="11"/>
      <c r="R410" s="11"/>
      <c r="S410" s="11"/>
      <c r="T410" s="11"/>
      <c r="U410" s="11"/>
      <c r="V410" s="11"/>
      <c r="W410" s="11"/>
      <c r="X410" s="11"/>
      <c r="Y410" s="11"/>
      <c r="Z410" s="11"/>
    </row>
    <row r="411" s="43" customFormat="true" ht="23.25" hidden="false" customHeight="true" outlineLevel="1" collapsed="false">
      <c r="A411" s="126" t="s">
        <v>136</v>
      </c>
      <c r="B411" s="78" t="s">
        <v>1040</v>
      </c>
      <c r="C411" s="79" t="s">
        <v>858</v>
      </c>
      <c r="D411" s="78" t="s">
        <v>269</v>
      </c>
      <c r="E411" s="79" t="s">
        <v>211</v>
      </c>
      <c r="F411" s="78" t="s">
        <v>864</v>
      </c>
      <c r="G411" s="79" t="s">
        <v>777</v>
      </c>
      <c r="H411" s="11" t="n">
        <v>3.29406</v>
      </c>
      <c r="I411" s="11" t="n">
        <v>3.29406</v>
      </c>
      <c r="J411" s="11"/>
      <c r="K411" s="11"/>
      <c r="L411" s="11"/>
      <c r="M411" s="11"/>
      <c r="N411" s="11" t="n">
        <v>3.29406</v>
      </c>
      <c r="O411" s="78"/>
      <c r="P411" s="78"/>
      <c r="Q411" s="11"/>
      <c r="R411" s="11"/>
      <c r="S411" s="11"/>
      <c r="T411" s="11"/>
      <c r="U411" s="11"/>
      <c r="V411" s="11"/>
      <c r="W411" s="11"/>
      <c r="X411" s="11"/>
      <c r="Y411" s="11"/>
      <c r="Z411" s="11"/>
    </row>
    <row r="412" s="43" customFormat="true" ht="23.25" hidden="false" customHeight="true" outlineLevel="1" collapsed="false">
      <c r="A412" s="126" t="s">
        <v>136</v>
      </c>
      <c r="B412" s="78" t="s">
        <v>1040</v>
      </c>
      <c r="C412" s="79" t="s">
        <v>858</v>
      </c>
      <c r="D412" s="78" t="s">
        <v>507</v>
      </c>
      <c r="E412" s="79" t="s">
        <v>211</v>
      </c>
      <c r="F412" s="78" t="s">
        <v>864</v>
      </c>
      <c r="G412" s="79" t="s">
        <v>777</v>
      </c>
      <c r="H412" s="11" t="n">
        <v>9.39204</v>
      </c>
      <c r="I412" s="11" t="n">
        <v>9.39204</v>
      </c>
      <c r="J412" s="11"/>
      <c r="K412" s="11"/>
      <c r="L412" s="11"/>
      <c r="M412" s="11"/>
      <c r="N412" s="11" t="n">
        <v>9.39204</v>
      </c>
      <c r="O412" s="78"/>
      <c r="P412" s="78"/>
      <c r="Q412" s="11"/>
      <c r="R412" s="11"/>
      <c r="S412" s="11"/>
      <c r="T412" s="11"/>
      <c r="U412" s="11"/>
      <c r="V412" s="11"/>
      <c r="W412" s="11"/>
      <c r="X412" s="11"/>
      <c r="Y412" s="11"/>
      <c r="Z412" s="11"/>
    </row>
    <row r="413" s="43" customFormat="true" ht="23.25" hidden="false" customHeight="true" outlineLevel="1" collapsed="false">
      <c r="A413" s="126" t="s">
        <v>136</v>
      </c>
      <c r="B413" s="78" t="s">
        <v>1043</v>
      </c>
      <c r="C413" s="79" t="s">
        <v>866</v>
      </c>
      <c r="D413" s="78" t="s">
        <v>219</v>
      </c>
      <c r="E413" s="79" t="s">
        <v>211</v>
      </c>
      <c r="F413" s="78" t="s">
        <v>867</v>
      </c>
      <c r="G413" s="79" t="s">
        <v>783</v>
      </c>
      <c r="H413" s="11" t="n">
        <v>13.56</v>
      </c>
      <c r="I413" s="11" t="n">
        <v>13.56</v>
      </c>
      <c r="J413" s="11"/>
      <c r="K413" s="11"/>
      <c r="L413" s="11"/>
      <c r="M413" s="11"/>
      <c r="N413" s="11" t="n">
        <v>13.56</v>
      </c>
      <c r="O413" s="78"/>
      <c r="P413" s="78"/>
      <c r="Q413" s="11"/>
      <c r="R413" s="11"/>
      <c r="S413" s="11"/>
      <c r="T413" s="11"/>
      <c r="U413" s="11"/>
      <c r="V413" s="11"/>
      <c r="W413" s="11"/>
      <c r="X413" s="11"/>
      <c r="Y413" s="11"/>
      <c r="Z413" s="11"/>
    </row>
    <row r="414" s="43" customFormat="true" ht="23.25" hidden="false" customHeight="true" outlineLevel="1" collapsed="false">
      <c r="A414" s="126" t="s">
        <v>136</v>
      </c>
      <c r="B414" s="78" t="s">
        <v>1043</v>
      </c>
      <c r="C414" s="79" t="s">
        <v>866</v>
      </c>
      <c r="D414" s="78" t="s">
        <v>269</v>
      </c>
      <c r="E414" s="79" t="s">
        <v>211</v>
      </c>
      <c r="F414" s="78" t="s">
        <v>867</v>
      </c>
      <c r="G414" s="79" t="s">
        <v>783</v>
      </c>
      <c r="H414" s="11" t="n">
        <v>1.8</v>
      </c>
      <c r="I414" s="11" t="n">
        <v>1.8</v>
      </c>
      <c r="J414" s="11"/>
      <c r="K414" s="11"/>
      <c r="L414" s="11"/>
      <c r="M414" s="11"/>
      <c r="N414" s="11" t="n">
        <v>1.8</v>
      </c>
      <c r="O414" s="78"/>
      <c r="P414" s="78"/>
      <c r="Q414" s="11"/>
      <c r="R414" s="11"/>
      <c r="S414" s="11"/>
      <c r="T414" s="11"/>
      <c r="U414" s="11"/>
      <c r="V414" s="11"/>
      <c r="W414" s="11"/>
      <c r="X414" s="11"/>
      <c r="Y414" s="11"/>
      <c r="Z414" s="11"/>
    </row>
    <row r="415" s="43" customFormat="true" ht="23.25" hidden="false" customHeight="true" outlineLevel="1" collapsed="false">
      <c r="A415" s="126" t="s">
        <v>136</v>
      </c>
      <c r="B415" s="78" t="s">
        <v>1043</v>
      </c>
      <c r="C415" s="79" t="s">
        <v>866</v>
      </c>
      <c r="D415" s="78" t="s">
        <v>507</v>
      </c>
      <c r="E415" s="79" t="s">
        <v>211</v>
      </c>
      <c r="F415" s="78" t="s">
        <v>867</v>
      </c>
      <c r="G415" s="79" t="s">
        <v>783</v>
      </c>
      <c r="H415" s="11" t="n">
        <v>0.78</v>
      </c>
      <c r="I415" s="11" t="n">
        <v>0.78</v>
      </c>
      <c r="J415" s="11"/>
      <c r="K415" s="11"/>
      <c r="L415" s="11"/>
      <c r="M415" s="11"/>
      <c r="N415" s="11" t="n">
        <v>0.78</v>
      </c>
      <c r="O415" s="78"/>
      <c r="P415" s="78"/>
      <c r="Q415" s="11"/>
      <c r="R415" s="11"/>
      <c r="S415" s="11"/>
      <c r="T415" s="11"/>
      <c r="U415" s="11"/>
      <c r="V415" s="11"/>
      <c r="W415" s="11"/>
      <c r="X415" s="11"/>
      <c r="Y415" s="11"/>
      <c r="Z415" s="11"/>
    </row>
    <row r="416" s="43" customFormat="true" ht="23.25" hidden="false" customHeight="true" outlineLevel="1" collapsed="false">
      <c r="A416" s="126" t="s">
        <v>136</v>
      </c>
      <c r="B416" s="78" t="s">
        <v>1044</v>
      </c>
      <c r="C416" s="79" t="s">
        <v>785</v>
      </c>
      <c r="D416" s="78" t="s">
        <v>392</v>
      </c>
      <c r="E416" s="79" t="s">
        <v>393</v>
      </c>
      <c r="F416" s="78" t="s">
        <v>869</v>
      </c>
      <c r="G416" s="79" t="s">
        <v>788</v>
      </c>
      <c r="H416" s="11" t="n">
        <v>13.42494</v>
      </c>
      <c r="I416" s="11" t="n">
        <v>13.42494</v>
      </c>
      <c r="J416" s="11"/>
      <c r="K416" s="11"/>
      <c r="L416" s="11"/>
      <c r="M416" s="11"/>
      <c r="N416" s="11" t="n">
        <v>13.42494</v>
      </c>
      <c r="O416" s="78"/>
      <c r="P416" s="78"/>
      <c r="Q416" s="11"/>
      <c r="R416" s="11"/>
      <c r="S416" s="11"/>
      <c r="T416" s="11"/>
      <c r="U416" s="11"/>
      <c r="V416" s="11"/>
      <c r="W416" s="11"/>
      <c r="X416" s="11"/>
      <c r="Y416" s="11"/>
      <c r="Z416" s="11"/>
    </row>
    <row r="417" s="43" customFormat="true" ht="23.25" hidden="false" customHeight="true" outlineLevel="1" collapsed="false">
      <c r="A417" s="126" t="s">
        <v>136</v>
      </c>
      <c r="B417" s="78" t="s">
        <v>1044</v>
      </c>
      <c r="C417" s="79" t="s">
        <v>785</v>
      </c>
      <c r="D417" s="78" t="s">
        <v>394</v>
      </c>
      <c r="E417" s="79" t="s">
        <v>395</v>
      </c>
      <c r="F417" s="78" t="s">
        <v>869</v>
      </c>
      <c r="G417" s="79" t="s">
        <v>788</v>
      </c>
      <c r="H417" s="11" t="n">
        <v>12.8958</v>
      </c>
      <c r="I417" s="11" t="n">
        <v>12.8958</v>
      </c>
      <c r="J417" s="11"/>
      <c r="K417" s="11"/>
      <c r="L417" s="11"/>
      <c r="M417" s="11"/>
      <c r="N417" s="11" t="n">
        <v>12.8958</v>
      </c>
      <c r="O417" s="78"/>
      <c r="P417" s="78"/>
      <c r="Q417" s="11"/>
      <c r="R417" s="11"/>
      <c r="S417" s="11"/>
      <c r="T417" s="11"/>
      <c r="U417" s="11"/>
      <c r="V417" s="11"/>
      <c r="W417" s="11"/>
      <c r="X417" s="11"/>
      <c r="Y417" s="11"/>
      <c r="Z417" s="11"/>
    </row>
    <row r="418" s="43" customFormat="true" ht="23.25" hidden="false" customHeight="true" outlineLevel="1" collapsed="false">
      <c r="A418" s="81" t="s">
        <v>139</v>
      </c>
      <c r="B418" s="78"/>
      <c r="C418" s="78"/>
      <c r="D418" s="78"/>
      <c r="E418" s="78"/>
      <c r="F418" s="78"/>
      <c r="G418" s="78"/>
      <c r="H418" s="11" t="n">
        <v>1357.425805</v>
      </c>
      <c r="I418" s="11" t="n">
        <v>1357.425805</v>
      </c>
      <c r="J418" s="11"/>
      <c r="K418" s="11"/>
      <c r="L418" s="11"/>
      <c r="M418" s="11"/>
      <c r="N418" s="11" t="n">
        <v>1357.425805</v>
      </c>
      <c r="O418" s="78"/>
      <c r="P418" s="78"/>
      <c r="Q418" s="11"/>
      <c r="R418" s="11"/>
      <c r="S418" s="11"/>
      <c r="T418" s="11"/>
      <c r="U418" s="11"/>
      <c r="V418" s="11"/>
      <c r="W418" s="11"/>
      <c r="X418" s="11"/>
      <c r="Y418" s="11"/>
      <c r="Z418" s="11"/>
    </row>
    <row r="419" s="43" customFormat="true" ht="23.25" hidden="false" customHeight="true" outlineLevel="1" collapsed="false">
      <c r="A419" s="83" t="s">
        <v>139</v>
      </c>
      <c r="B419" s="78"/>
      <c r="C419" s="78"/>
      <c r="D419" s="78"/>
      <c r="E419" s="78"/>
      <c r="F419" s="78"/>
      <c r="G419" s="78"/>
      <c r="H419" s="11" t="n">
        <v>1357.425805</v>
      </c>
      <c r="I419" s="11" t="n">
        <v>1357.425805</v>
      </c>
      <c r="J419" s="11"/>
      <c r="K419" s="11"/>
      <c r="L419" s="11"/>
      <c r="M419" s="11"/>
      <c r="N419" s="11" t="n">
        <v>1357.425805</v>
      </c>
      <c r="O419" s="78"/>
      <c r="P419" s="78"/>
      <c r="Q419" s="11"/>
      <c r="R419" s="11"/>
      <c r="S419" s="11"/>
      <c r="T419" s="11"/>
      <c r="U419" s="11"/>
      <c r="V419" s="11"/>
      <c r="W419" s="11"/>
      <c r="X419" s="11"/>
      <c r="Y419" s="11"/>
      <c r="Z419" s="11"/>
    </row>
    <row r="420" s="43" customFormat="true" ht="23.25" hidden="false" customHeight="true" outlineLevel="1" collapsed="false">
      <c r="A420" s="126" t="s">
        <v>139</v>
      </c>
      <c r="B420" s="78" t="s">
        <v>1045</v>
      </c>
      <c r="C420" s="79" t="s">
        <v>844</v>
      </c>
      <c r="D420" s="78" t="s">
        <v>219</v>
      </c>
      <c r="E420" s="79" t="s">
        <v>211</v>
      </c>
      <c r="F420" s="78" t="s">
        <v>845</v>
      </c>
      <c r="G420" s="79" t="s">
        <v>727</v>
      </c>
      <c r="H420" s="11" t="n">
        <v>75.8376</v>
      </c>
      <c r="I420" s="11" t="n">
        <v>75.8376</v>
      </c>
      <c r="J420" s="11"/>
      <c r="K420" s="11"/>
      <c r="L420" s="11"/>
      <c r="M420" s="11"/>
      <c r="N420" s="11" t="n">
        <v>75.8376</v>
      </c>
      <c r="O420" s="78"/>
      <c r="P420" s="78"/>
      <c r="Q420" s="11"/>
      <c r="R420" s="11"/>
      <c r="S420" s="11"/>
      <c r="T420" s="11"/>
      <c r="U420" s="11"/>
      <c r="V420" s="11"/>
      <c r="W420" s="11"/>
      <c r="X420" s="11"/>
      <c r="Y420" s="11"/>
      <c r="Z420" s="11"/>
    </row>
    <row r="421" s="43" customFormat="true" ht="23.25" hidden="false" customHeight="true" outlineLevel="1" collapsed="false">
      <c r="A421" s="126" t="s">
        <v>139</v>
      </c>
      <c r="B421" s="78" t="s">
        <v>1046</v>
      </c>
      <c r="C421" s="79" t="s">
        <v>893</v>
      </c>
      <c r="D421" s="78" t="s">
        <v>269</v>
      </c>
      <c r="E421" s="79" t="s">
        <v>211</v>
      </c>
      <c r="F421" s="78" t="s">
        <v>845</v>
      </c>
      <c r="G421" s="79" t="s">
        <v>727</v>
      </c>
      <c r="H421" s="11" t="n">
        <v>60.0348</v>
      </c>
      <c r="I421" s="11" t="n">
        <v>60.0348</v>
      </c>
      <c r="J421" s="11"/>
      <c r="K421" s="11"/>
      <c r="L421" s="11"/>
      <c r="M421" s="11"/>
      <c r="N421" s="11" t="n">
        <v>60.0348</v>
      </c>
      <c r="O421" s="78"/>
      <c r="P421" s="78"/>
      <c r="Q421" s="11"/>
      <c r="R421" s="11"/>
      <c r="S421" s="11"/>
      <c r="T421" s="11"/>
      <c r="U421" s="11"/>
      <c r="V421" s="11"/>
      <c r="W421" s="11"/>
      <c r="X421" s="11"/>
      <c r="Y421" s="11"/>
      <c r="Z421" s="11"/>
    </row>
    <row r="422" s="43" customFormat="true" ht="23.25" hidden="false" customHeight="true" outlineLevel="1" collapsed="false">
      <c r="A422" s="126" t="s">
        <v>139</v>
      </c>
      <c r="B422" s="78" t="s">
        <v>1046</v>
      </c>
      <c r="C422" s="79" t="s">
        <v>893</v>
      </c>
      <c r="D422" s="78" t="s">
        <v>507</v>
      </c>
      <c r="E422" s="79" t="s">
        <v>211</v>
      </c>
      <c r="F422" s="78" t="s">
        <v>845</v>
      </c>
      <c r="G422" s="79" t="s">
        <v>727</v>
      </c>
      <c r="H422" s="11" t="n">
        <v>139.9992</v>
      </c>
      <c r="I422" s="11" t="n">
        <v>139.9992</v>
      </c>
      <c r="J422" s="11"/>
      <c r="K422" s="11"/>
      <c r="L422" s="11"/>
      <c r="M422" s="11"/>
      <c r="N422" s="11" t="n">
        <v>139.9992</v>
      </c>
      <c r="O422" s="78"/>
      <c r="P422" s="78"/>
      <c r="Q422" s="11"/>
      <c r="R422" s="11"/>
      <c r="S422" s="11"/>
      <c r="T422" s="11"/>
      <c r="U422" s="11"/>
      <c r="V422" s="11"/>
      <c r="W422" s="11"/>
      <c r="X422" s="11"/>
      <c r="Y422" s="11"/>
      <c r="Z422" s="11"/>
    </row>
    <row r="423" s="43" customFormat="true" ht="23.25" hidden="false" customHeight="true" outlineLevel="1" collapsed="false">
      <c r="A423" s="126" t="s">
        <v>139</v>
      </c>
      <c r="B423" s="78" t="s">
        <v>1045</v>
      </c>
      <c r="C423" s="79" t="s">
        <v>844</v>
      </c>
      <c r="D423" s="78" t="s">
        <v>219</v>
      </c>
      <c r="E423" s="79" t="s">
        <v>211</v>
      </c>
      <c r="F423" s="78" t="s">
        <v>846</v>
      </c>
      <c r="G423" s="79" t="s">
        <v>730</v>
      </c>
      <c r="H423" s="11" t="n">
        <v>148.7208</v>
      </c>
      <c r="I423" s="11" t="n">
        <v>148.7208</v>
      </c>
      <c r="J423" s="11"/>
      <c r="K423" s="11"/>
      <c r="L423" s="11"/>
      <c r="M423" s="11"/>
      <c r="N423" s="11" t="n">
        <v>148.7208</v>
      </c>
      <c r="O423" s="78"/>
      <c r="P423" s="78"/>
      <c r="Q423" s="11"/>
      <c r="R423" s="11"/>
      <c r="S423" s="11"/>
      <c r="T423" s="11"/>
      <c r="U423" s="11"/>
      <c r="V423" s="11"/>
      <c r="W423" s="11"/>
      <c r="X423" s="11"/>
      <c r="Y423" s="11"/>
      <c r="Z423" s="11"/>
    </row>
    <row r="424" s="43" customFormat="true" ht="23.25" hidden="false" customHeight="true" outlineLevel="1" collapsed="false">
      <c r="A424" s="126" t="s">
        <v>139</v>
      </c>
      <c r="B424" s="78" t="s">
        <v>1046</v>
      </c>
      <c r="C424" s="79" t="s">
        <v>893</v>
      </c>
      <c r="D424" s="78" t="s">
        <v>269</v>
      </c>
      <c r="E424" s="79" t="s">
        <v>211</v>
      </c>
      <c r="F424" s="78" t="s">
        <v>846</v>
      </c>
      <c r="G424" s="79" t="s">
        <v>730</v>
      </c>
      <c r="H424" s="11" t="n">
        <v>29.5704</v>
      </c>
      <c r="I424" s="11" t="n">
        <v>29.5704</v>
      </c>
      <c r="J424" s="11"/>
      <c r="K424" s="11"/>
      <c r="L424" s="11"/>
      <c r="M424" s="11"/>
      <c r="N424" s="11" t="n">
        <v>29.5704</v>
      </c>
      <c r="O424" s="78"/>
      <c r="P424" s="78"/>
      <c r="Q424" s="11"/>
      <c r="R424" s="11"/>
      <c r="S424" s="11"/>
      <c r="T424" s="11"/>
      <c r="U424" s="11"/>
      <c r="V424" s="11"/>
      <c r="W424" s="11"/>
      <c r="X424" s="11"/>
      <c r="Y424" s="11"/>
      <c r="Z424" s="11"/>
    </row>
    <row r="425" s="43" customFormat="true" ht="23.25" hidden="false" customHeight="true" outlineLevel="1" collapsed="false">
      <c r="A425" s="126" t="s">
        <v>139</v>
      </c>
      <c r="B425" s="78" t="s">
        <v>1046</v>
      </c>
      <c r="C425" s="79" t="s">
        <v>893</v>
      </c>
      <c r="D425" s="78" t="s">
        <v>507</v>
      </c>
      <c r="E425" s="79" t="s">
        <v>211</v>
      </c>
      <c r="F425" s="78" t="s">
        <v>846</v>
      </c>
      <c r="G425" s="79" t="s">
        <v>730</v>
      </c>
      <c r="H425" s="11" t="n">
        <v>67.1856</v>
      </c>
      <c r="I425" s="11" t="n">
        <v>67.1856</v>
      </c>
      <c r="J425" s="11"/>
      <c r="K425" s="11"/>
      <c r="L425" s="11"/>
      <c r="M425" s="11"/>
      <c r="N425" s="11" t="n">
        <v>67.1856</v>
      </c>
      <c r="O425" s="78"/>
      <c r="P425" s="78"/>
      <c r="Q425" s="11"/>
      <c r="R425" s="11"/>
      <c r="S425" s="11"/>
      <c r="T425" s="11"/>
      <c r="U425" s="11"/>
      <c r="V425" s="11"/>
      <c r="W425" s="11"/>
      <c r="X425" s="11"/>
      <c r="Y425" s="11"/>
      <c r="Z425" s="11"/>
    </row>
    <row r="426" s="43" customFormat="true" ht="23.25" hidden="false" customHeight="true" outlineLevel="1" collapsed="false">
      <c r="A426" s="126" t="s">
        <v>139</v>
      </c>
      <c r="B426" s="78" t="s">
        <v>1045</v>
      </c>
      <c r="C426" s="79" t="s">
        <v>844</v>
      </c>
      <c r="D426" s="78" t="s">
        <v>219</v>
      </c>
      <c r="E426" s="79" t="s">
        <v>211</v>
      </c>
      <c r="F426" s="78" t="s">
        <v>847</v>
      </c>
      <c r="G426" s="79" t="s">
        <v>731</v>
      </c>
      <c r="H426" s="11" t="n">
        <v>6.3198</v>
      </c>
      <c r="I426" s="11" t="n">
        <v>6.3198</v>
      </c>
      <c r="J426" s="11"/>
      <c r="K426" s="11"/>
      <c r="L426" s="11"/>
      <c r="M426" s="11"/>
      <c r="N426" s="11" t="n">
        <v>6.3198</v>
      </c>
      <c r="O426" s="78"/>
      <c r="P426" s="78"/>
      <c r="Q426" s="11"/>
      <c r="R426" s="11"/>
      <c r="S426" s="11"/>
      <c r="T426" s="11"/>
      <c r="U426" s="11"/>
      <c r="V426" s="11"/>
      <c r="W426" s="11"/>
      <c r="X426" s="11"/>
      <c r="Y426" s="11"/>
      <c r="Z426" s="11"/>
    </row>
    <row r="427" s="43" customFormat="true" ht="23.25" hidden="false" customHeight="true" outlineLevel="1" collapsed="false">
      <c r="A427" s="126" t="s">
        <v>139</v>
      </c>
      <c r="B427" s="78" t="s">
        <v>1046</v>
      </c>
      <c r="C427" s="79" t="s">
        <v>893</v>
      </c>
      <c r="D427" s="78" t="s">
        <v>269</v>
      </c>
      <c r="E427" s="79" t="s">
        <v>211</v>
      </c>
      <c r="F427" s="78" t="s">
        <v>894</v>
      </c>
      <c r="G427" s="79" t="s">
        <v>737</v>
      </c>
      <c r="H427" s="11" t="n">
        <v>5.0029</v>
      </c>
      <c r="I427" s="11" t="n">
        <v>5.0029</v>
      </c>
      <c r="J427" s="11"/>
      <c r="K427" s="11"/>
      <c r="L427" s="11"/>
      <c r="M427" s="11"/>
      <c r="N427" s="11" t="n">
        <v>5.0029</v>
      </c>
      <c r="O427" s="78"/>
      <c r="P427" s="78"/>
      <c r="Q427" s="11"/>
      <c r="R427" s="11"/>
      <c r="S427" s="11"/>
      <c r="T427" s="11"/>
      <c r="U427" s="11"/>
      <c r="V427" s="11"/>
      <c r="W427" s="11"/>
      <c r="X427" s="11"/>
      <c r="Y427" s="11"/>
      <c r="Z427" s="11"/>
    </row>
    <row r="428" s="43" customFormat="true" ht="23.25" hidden="false" customHeight="true" outlineLevel="1" collapsed="false">
      <c r="A428" s="126" t="s">
        <v>139</v>
      </c>
      <c r="B428" s="78" t="s">
        <v>1046</v>
      </c>
      <c r="C428" s="79" t="s">
        <v>893</v>
      </c>
      <c r="D428" s="78" t="s">
        <v>507</v>
      </c>
      <c r="E428" s="79" t="s">
        <v>211</v>
      </c>
      <c r="F428" s="78" t="s">
        <v>894</v>
      </c>
      <c r="G428" s="79" t="s">
        <v>737</v>
      </c>
      <c r="H428" s="11" t="n">
        <v>11.6666</v>
      </c>
      <c r="I428" s="11" t="n">
        <v>11.6666</v>
      </c>
      <c r="J428" s="11"/>
      <c r="K428" s="11"/>
      <c r="L428" s="11"/>
      <c r="M428" s="11"/>
      <c r="N428" s="11" t="n">
        <v>11.6666</v>
      </c>
      <c r="O428" s="78"/>
      <c r="P428" s="78"/>
      <c r="Q428" s="11"/>
      <c r="R428" s="11"/>
      <c r="S428" s="11"/>
      <c r="T428" s="11"/>
      <c r="U428" s="11"/>
      <c r="V428" s="11"/>
      <c r="W428" s="11"/>
      <c r="X428" s="11"/>
      <c r="Y428" s="11"/>
      <c r="Z428" s="11"/>
    </row>
    <row r="429" s="43" customFormat="true" ht="23.25" hidden="false" customHeight="true" outlineLevel="1" collapsed="false">
      <c r="A429" s="126" t="s">
        <v>139</v>
      </c>
      <c r="B429" s="78" t="s">
        <v>1047</v>
      </c>
      <c r="C429" s="79" t="s">
        <v>849</v>
      </c>
      <c r="D429" s="78" t="s">
        <v>219</v>
      </c>
      <c r="E429" s="79" t="s">
        <v>211</v>
      </c>
      <c r="F429" s="78" t="s">
        <v>846</v>
      </c>
      <c r="G429" s="79" t="s">
        <v>730</v>
      </c>
      <c r="H429" s="11" t="n">
        <v>25.68</v>
      </c>
      <c r="I429" s="11" t="n">
        <v>25.68</v>
      </c>
      <c r="J429" s="11"/>
      <c r="K429" s="11"/>
      <c r="L429" s="11"/>
      <c r="M429" s="11"/>
      <c r="N429" s="11" t="n">
        <v>25.68</v>
      </c>
      <c r="O429" s="78"/>
      <c r="P429" s="78"/>
      <c r="Q429" s="11"/>
      <c r="R429" s="11"/>
      <c r="S429" s="11"/>
      <c r="T429" s="11"/>
      <c r="U429" s="11"/>
      <c r="V429" s="11"/>
      <c r="W429" s="11"/>
      <c r="X429" s="11"/>
      <c r="Y429" s="11"/>
      <c r="Z429" s="11"/>
    </row>
    <row r="430" s="43" customFormat="true" ht="23.25" hidden="false" customHeight="true" outlineLevel="1" collapsed="false">
      <c r="A430" s="126" t="s">
        <v>139</v>
      </c>
      <c r="B430" s="78" t="s">
        <v>1048</v>
      </c>
      <c r="C430" s="79" t="s">
        <v>896</v>
      </c>
      <c r="D430" s="78" t="s">
        <v>269</v>
      </c>
      <c r="E430" s="79" t="s">
        <v>211</v>
      </c>
      <c r="F430" s="78" t="s">
        <v>894</v>
      </c>
      <c r="G430" s="79" t="s">
        <v>737</v>
      </c>
      <c r="H430" s="11" t="n">
        <v>27</v>
      </c>
      <c r="I430" s="11" t="n">
        <v>27</v>
      </c>
      <c r="J430" s="11"/>
      <c r="K430" s="11"/>
      <c r="L430" s="11"/>
      <c r="M430" s="11"/>
      <c r="N430" s="11" t="n">
        <v>27</v>
      </c>
      <c r="O430" s="78"/>
      <c r="P430" s="78"/>
      <c r="Q430" s="11"/>
      <c r="R430" s="11"/>
      <c r="S430" s="11"/>
      <c r="T430" s="11"/>
      <c r="U430" s="11"/>
      <c r="V430" s="11"/>
      <c r="W430" s="11"/>
      <c r="X430" s="11"/>
      <c r="Y430" s="11"/>
      <c r="Z430" s="11"/>
    </row>
    <row r="431" s="43" customFormat="true" ht="23.25" hidden="false" customHeight="true" outlineLevel="1" collapsed="false">
      <c r="A431" s="126" t="s">
        <v>139</v>
      </c>
      <c r="B431" s="78" t="s">
        <v>1048</v>
      </c>
      <c r="C431" s="79" t="s">
        <v>896</v>
      </c>
      <c r="D431" s="78" t="s">
        <v>507</v>
      </c>
      <c r="E431" s="79" t="s">
        <v>211</v>
      </c>
      <c r="F431" s="78" t="s">
        <v>894</v>
      </c>
      <c r="G431" s="79" t="s">
        <v>737</v>
      </c>
      <c r="H431" s="11" t="n">
        <v>57.6</v>
      </c>
      <c r="I431" s="11" t="n">
        <v>57.6</v>
      </c>
      <c r="J431" s="11"/>
      <c r="K431" s="11"/>
      <c r="L431" s="11"/>
      <c r="M431" s="11"/>
      <c r="N431" s="11" t="n">
        <v>57.6</v>
      </c>
      <c r="O431" s="78"/>
      <c r="P431" s="78"/>
      <c r="Q431" s="11"/>
      <c r="R431" s="11"/>
      <c r="S431" s="11"/>
      <c r="T431" s="11"/>
      <c r="U431" s="11"/>
      <c r="V431" s="11"/>
      <c r="W431" s="11"/>
      <c r="X431" s="11"/>
      <c r="Y431" s="11"/>
      <c r="Z431" s="11"/>
    </row>
    <row r="432" s="43" customFormat="true" ht="23.25" hidden="false" customHeight="true" outlineLevel="1" collapsed="false">
      <c r="A432" s="126" t="s">
        <v>139</v>
      </c>
      <c r="B432" s="78" t="s">
        <v>1046</v>
      </c>
      <c r="C432" s="79" t="s">
        <v>893</v>
      </c>
      <c r="D432" s="78" t="s">
        <v>269</v>
      </c>
      <c r="E432" s="79" t="s">
        <v>211</v>
      </c>
      <c r="F432" s="78" t="s">
        <v>894</v>
      </c>
      <c r="G432" s="79" t="s">
        <v>737</v>
      </c>
      <c r="H432" s="11" t="n">
        <v>36.42</v>
      </c>
      <c r="I432" s="11" t="n">
        <v>36.42</v>
      </c>
      <c r="J432" s="11"/>
      <c r="K432" s="11"/>
      <c r="L432" s="11"/>
      <c r="M432" s="11"/>
      <c r="N432" s="11" t="n">
        <v>36.42</v>
      </c>
      <c r="O432" s="78"/>
      <c r="P432" s="78"/>
      <c r="Q432" s="11"/>
      <c r="R432" s="11"/>
      <c r="S432" s="11"/>
      <c r="T432" s="11"/>
      <c r="U432" s="11"/>
      <c r="V432" s="11"/>
      <c r="W432" s="11"/>
      <c r="X432" s="11"/>
      <c r="Y432" s="11"/>
      <c r="Z432" s="11"/>
    </row>
    <row r="433" s="43" customFormat="true" ht="23.25" hidden="false" customHeight="true" outlineLevel="1" collapsed="false">
      <c r="A433" s="126" t="s">
        <v>139</v>
      </c>
      <c r="B433" s="78" t="s">
        <v>1046</v>
      </c>
      <c r="C433" s="79" t="s">
        <v>893</v>
      </c>
      <c r="D433" s="78" t="s">
        <v>507</v>
      </c>
      <c r="E433" s="79" t="s">
        <v>211</v>
      </c>
      <c r="F433" s="78" t="s">
        <v>894</v>
      </c>
      <c r="G433" s="79" t="s">
        <v>737</v>
      </c>
      <c r="H433" s="11" t="n">
        <v>81.36</v>
      </c>
      <c r="I433" s="11" t="n">
        <v>81.36</v>
      </c>
      <c r="J433" s="11"/>
      <c r="K433" s="11"/>
      <c r="L433" s="11"/>
      <c r="M433" s="11"/>
      <c r="N433" s="11" t="n">
        <v>81.36</v>
      </c>
      <c r="O433" s="78"/>
      <c r="P433" s="78"/>
      <c r="Q433" s="11"/>
      <c r="R433" s="11"/>
      <c r="S433" s="11"/>
      <c r="T433" s="11"/>
      <c r="U433" s="11"/>
      <c r="V433" s="11"/>
      <c r="W433" s="11"/>
      <c r="X433" s="11"/>
      <c r="Y433" s="11"/>
      <c r="Z433" s="11"/>
    </row>
    <row r="434" s="43" customFormat="true" ht="23.25" hidden="false" customHeight="true" outlineLevel="1" collapsed="false">
      <c r="A434" s="126" t="s">
        <v>139</v>
      </c>
      <c r="B434" s="78" t="s">
        <v>1049</v>
      </c>
      <c r="C434" s="79" t="s">
        <v>729</v>
      </c>
      <c r="D434" s="78" t="s">
        <v>396</v>
      </c>
      <c r="E434" s="79" t="s">
        <v>397</v>
      </c>
      <c r="F434" s="78" t="s">
        <v>851</v>
      </c>
      <c r="G434" s="79" t="s">
        <v>740</v>
      </c>
      <c r="H434" s="11" t="n">
        <v>116.894544</v>
      </c>
      <c r="I434" s="11" t="n">
        <v>116.894544</v>
      </c>
      <c r="J434" s="11"/>
      <c r="K434" s="11"/>
      <c r="L434" s="11"/>
      <c r="M434" s="11"/>
      <c r="N434" s="11" t="n">
        <v>116.894544</v>
      </c>
      <c r="O434" s="78"/>
      <c r="P434" s="78"/>
      <c r="Q434" s="11"/>
      <c r="R434" s="11"/>
      <c r="S434" s="11"/>
      <c r="T434" s="11"/>
      <c r="U434" s="11"/>
      <c r="V434" s="11"/>
      <c r="W434" s="11"/>
      <c r="X434" s="11"/>
      <c r="Y434" s="11"/>
      <c r="Z434" s="11"/>
    </row>
    <row r="435" s="43" customFormat="true" ht="23.25" hidden="false" customHeight="true" outlineLevel="1" collapsed="false">
      <c r="A435" s="126" t="s">
        <v>139</v>
      </c>
      <c r="B435" s="78" t="s">
        <v>1049</v>
      </c>
      <c r="C435" s="79" t="s">
        <v>729</v>
      </c>
      <c r="D435" s="78" t="s">
        <v>470</v>
      </c>
      <c r="E435" s="79" t="s">
        <v>471</v>
      </c>
      <c r="F435" s="78" t="s">
        <v>852</v>
      </c>
      <c r="G435" s="79" t="s">
        <v>745</v>
      </c>
      <c r="H435" s="11" t="n">
        <v>10.720363</v>
      </c>
      <c r="I435" s="11" t="n">
        <v>10.720363</v>
      </c>
      <c r="J435" s="11"/>
      <c r="K435" s="11"/>
      <c r="L435" s="11"/>
      <c r="M435" s="11"/>
      <c r="N435" s="11" t="n">
        <v>10.720363</v>
      </c>
      <c r="O435" s="78"/>
      <c r="P435" s="78"/>
      <c r="Q435" s="11"/>
      <c r="R435" s="11"/>
      <c r="S435" s="11"/>
      <c r="T435" s="11"/>
      <c r="U435" s="11"/>
      <c r="V435" s="11"/>
      <c r="W435" s="11"/>
      <c r="X435" s="11"/>
      <c r="Y435" s="11"/>
      <c r="Z435" s="11"/>
    </row>
    <row r="436" s="43" customFormat="true" ht="23.25" hidden="false" customHeight="true" outlineLevel="1" collapsed="false">
      <c r="A436" s="126" t="s">
        <v>139</v>
      </c>
      <c r="B436" s="78" t="s">
        <v>1049</v>
      </c>
      <c r="C436" s="79" t="s">
        <v>729</v>
      </c>
      <c r="D436" s="78" t="s">
        <v>472</v>
      </c>
      <c r="E436" s="79" t="s">
        <v>473</v>
      </c>
      <c r="F436" s="78" t="s">
        <v>852</v>
      </c>
      <c r="G436" s="79" t="s">
        <v>745</v>
      </c>
      <c r="H436" s="11" t="n">
        <v>28.151266</v>
      </c>
      <c r="I436" s="11" t="n">
        <v>28.151266</v>
      </c>
      <c r="J436" s="11"/>
      <c r="K436" s="11"/>
      <c r="L436" s="11"/>
      <c r="M436" s="11"/>
      <c r="N436" s="11" t="n">
        <v>28.151266</v>
      </c>
      <c r="O436" s="78"/>
      <c r="P436" s="78"/>
      <c r="Q436" s="11"/>
      <c r="R436" s="11"/>
      <c r="S436" s="11"/>
      <c r="T436" s="11"/>
      <c r="U436" s="11"/>
      <c r="V436" s="11"/>
      <c r="W436" s="11"/>
      <c r="X436" s="11"/>
      <c r="Y436" s="11"/>
      <c r="Z436" s="11"/>
    </row>
    <row r="437" s="43" customFormat="true" ht="23.25" hidden="false" customHeight="true" outlineLevel="1" collapsed="false">
      <c r="A437" s="126" t="s">
        <v>139</v>
      </c>
      <c r="B437" s="78" t="s">
        <v>1049</v>
      </c>
      <c r="C437" s="79" t="s">
        <v>729</v>
      </c>
      <c r="D437" s="78" t="s">
        <v>474</v>
      </c>
      <c r="E437" s="79" t="s">
        <v>475</v>
      </c>
      <c r="F437" s="78" t="s">
        <v>853</v>
      </c>
      <c r="G437" s="79" t="s">
        <v>748</v>
      </c>
      <c r="H437" s="11" t="n">
        <v>28.58208</v>
      </c>
      <c r="I437" s="11" t="n">
        <v>28.58208</v>
      </c>
      <c r="J437" s="11"/>
      <c r="K437" s="11"/>
      <c r="L437" s="11"/>
      <c r="M437" s="11"/>
      <c r="N437" s="11" t="n">
        <v>28.58208</v>
      </c>
      <c r="O437" s="78"/>
      <c r="P437" s="78"/>
      <c r="Q437" s="11"/>
      <c r="R437" s="11"/>
      <c r="S437" s="11"/>
      <c r="T437" s="11"/>
      <c r="U437" s="11"/>
      <c r="V437" s="11"/>
      <c r="W437" s="11"/>
      <c r="X437" s="11"/>
      <c r="Y437" s="11"/>
      <c r="Z437" s="11"/>
    </row>
    <row r="438" s="43" customFormat="true" ht="23.25" hidden="false" customHeight="true" outlineLevel="1" collapsed="false">
      <c r="A438" s="126" t="s">
        <v>139</v>
      </c>
      <c r="B438" s="78" t="s">
        <v>1049</v>
      </c>
      <c r="C438" s="79" t="s">
        <v>729</v>
      </c>
      <c r="D438" s="78" t="s">
        <v>476</v>
      </c>
      <c r="E438" s="79" t="s">
        <v>477</v>
      </c>
      <c r="F438" s="78" t="s">
        <v>854</v>
      </c>
      <c r="G438" s="79" t="s">
        <v>750</v>
      </c>
      <c r="H438" s="11" t="n">
        <v>2.727686</v>
      </c>
      <c r="I438" s="11" t="n">
        <v>2.727686</v>
      </c>
      <c r="J438" s="11"/>
      <c r="K438" s="11"/>
      <c r="L438" s="11"/>
      <c r="M438" s="11"/>
      <c r="N438" s="11" t="n">
        <v>2.727686</v>
      </c>
      <c r="O438" s="78"/>
      <c r="P438" s="78"/>
      <c r="Q438" s="11"/>
      <c r="R438" s="11"/>
      <c r="S438" s="11"/>
      <c r="T438" s="11"/>
      <c r="U438" s="11"/>
      <c r="V438" s="11"/>
      <c r="W438" s="11"/>
      <c r="X438" s="11"/>
      <c r="Y438" s="11"/>
      <c r="Z438" s="11"/>
    </row>
    <row r="439" s="43" customFormat="true" ht="23.25" hidden="false" customHeight="true" outlineLevel="1" collapsed="false">
      <c r="A439" s="126" t="s">
        <v>139</v>
      </c>
      <c r="B439" s="78" t="s">
        <v>1049</v>
      </c>
      <c r="C439" s="79" t="s">
        <v>729</v>
      </c>
      <c r="D439" s="78" t="s">
        <v>476</v>
      </c>
      <c r="E439" s="79" t="s">
        <v>477</v>
      </c>
      <c r="F439" s="78" t="s">
        <v>854</v>
      </c>
      <c r="G439" s="79" t="s">
        <v>750</v>
      </c>
      <c r="H439" s="11" t="n">
        <v>5.716416</v>
      </c>
      <c r="I439" s="11" t="n">
        <v>5.716416</v>
      </c>
      <c r="J439" s="11"/>
      <c r="K439" s="11"/>
      <c r="L439" s="11"/>
      <c r="M439" s="11"/>
      <c r="N439" s="11" t="n">
        <v>5.716416</v>
      </c>
      <c r="O439" s="78"/>
      <c r="P439" s="78"/>
      <c r="Q439" s="11"/>
      <c r="R439" s="11"/>
      <c r="S439" s="11"/>
      <c r="T439" s="11"/>
      <c r="U439" s="11"/>
      <c r="V439" s="11"/>
      <c r="W439" s="11"/>
      <c r="X439" s="11"/>
      <c r="Y439" s="11"/>
      <c r="Z439" s="11"/>
    </row>
    <row r="440" s="43" customFormat="true" ht="23.25" hidden="false" customHeight="true" outlineLevel="1" collapsed="false">
      <c r="A440" s="126" t="s">
        <v>139</v>
      </c>
      <c r="B440" s="78" t="s">
        <v>1049</v>
      </c>
      <c r="C440" s="79" t="s">
        <v>729</v>
      </c>
      <c r="D440" s="78" t="s">
        <v>448</v>
      </c>
      <c r="E440" s="79" t="s">
        <v>449</v>
      </c>
      <c r="F440" s="78" t="s">
        <v>854</v>
      </c>
      <c r="G440" s="79" t="s">
        <v>750</v>
      </c>
      <c r="H440" s="11" t="n">
        <v>2.897924</v>
      </c>
      <c r="I440" s="11" t="n">
        <v>2.897924</v>
      </c>
      <c r="J440" s="11"/>
      <c r="K440" s="11"/>
      <c r="L440" s="11"/>
      <c r="M440" s="11"/>
      <c r="N440" s="11" t="n">
        <v>2.897924</v>
      </c>
      <c r="O440" s="78"/>
      <c r="P440" s="78"/>
      <c r="Q440" s="11"/>
      <c r="R440" s="11"/>
      <c r="S440" s="11"/>
      <c r="T440" s="11"/>
      <c r="U440" s="11"/>
      <c r="V440" s="11"/>
      <c r="W440" s="11"/>
      <c r="X440" s="11"/>
      <c r="Y440" s="11"/>
      <c r="Z440" s="11"/>
    </row>
    <row r="441" s="43" customFormat="true" ht="23.25" hidden="false" customHeight="true" outlineLevel="1" collapsed="false">
      <c r="A441" s="126" t="s">
        <v>139</v>
      </c>
      <c r="B441" s="78" t="s">
        <v>1050</v>
      </c>
      <c r="C441" s="79" t="s">
        <v>588</v>
      </c>
      <c r="D441" s="78" t="s">
        <v>587</v>
      </c>
      <c r="E441" s="79" t="s">
        <v>588</v>
      </c>
      <c r="F441" s="78" t="s">
        <v>856</v>
      </c>
      <c r="G441" s="79" t="s">
        <v>588</v>
      </c>
      <c r="H441" s="11" t="n">
        <v>90.760428</v>
      </c>
      <c r="I441" s="11" t="n">
        <v>90.760428</v>
      </c>
      <c r="J441" s="11"/>
      <c r="K441" s="11"/>
      <c r="L441" s="11"/>
      <c r="M441" s="11"/>
      <c r="N441" s="11" t="n">
        <v>90.760428</v>
      </c>
      <c r="O441" s="78"/>
      <c r="P441" s="78"/>
      <c r="Q441" s="11"/>
      <c r="R441" s="11"/>
      <c r="S441" s="11"/>
      <c r="T441" s="11"/>
      <c r="U441" s="11"/>
      <c r="V441" s="11"/>
      <c r="W441" s="11"/>
      <c r="X441" s="11"/>
      <c r="Y441" s="11"/>
      <c r="Z441" s="11"/>
    </row>
    <row r="442" s="43" customFormat="true" ht="23.25" hidden="false" customHeight="true" outlineLevel="1" collapsed="false">
      <c r="A442" s="126" t="s">
        <v>139</v>
      </c>
      <c r="B442" s="78" t="s">
        <v>1051</v>
      </c>
      <c r="C442" s="79" t="s">
        <v>733</v>
      </c>
      <c r="D442" s="78" t="s">
        <v>219</v>
      </c>
      <c r="E442" s="79" t="s">
        <v>211</v>
      </c>
      <c r="F442" s="78" t="s">
        <v>876</v>
      </c>
      <c r="G442" s="79" t="s">
        <v>733</v>
      </c>
      <c r="H442" s="11" t="n">
        <v>1.9992</v>
      </c>
      <c r="I442" s="11" t="n">
        <v>1.9992</v>
      </c>
      <c r="J442" s="11"/>
      <c r="K442" s="11"/>
      <c r="L442" s="11"/>
      <c r="M442" s="11"/>
      <c r="N442" s="11" t="n">
        <v>1.9992</v>
      </c>
      <c r="O442" s="78"/>
      <c r="P442" s="78"/>
      <c r="Q442" s="11"/>
      <c r="R442" s="11"/>
      <c r="S442" s="11"/>
      <c r="T442" s="11"/>
      <c r="U442" s="11"/>
      <c r="V442" s="11"/>
      <c r="W442" s="11"/>
      <c r="X442" s="11"/>
      <c r="Y442" s="11"/>
      <c r="Z442" s="11"/>
    </row>
    <row r="443" s="43" customFormat="true" ht="23.25" hidden="false" customHeight="true" outlineLevel="1" collapsed="false">
      <c r="A443" s="126" t="s">
        <v>139</v>
      </c>
      <c r="B443" s="78" t="s">
        <v>1051</v>
      </c>
      <c r="C443" s="79" t="s">
        <v>733</v>
      </c>
      <c r="D443" s="78" t="s">
        <v>219</v>
      </c>
      <c r="E443" s="79" t="s">
        <v>211</v>
      </c>
      <c r="F443" s="78" t="s">
        <v>876</v>
      </c>
      <c r="G443" s="79" t="s">
        <v>733</v>
      </c>
      <c r="H443" s="11" t="n">
        <v>81.648</v>
      </c>
      <c r="I443" s="11" t="n">
        <v>81.648</v>
      </c>
      <c r="J443" s="11"/>
      <c r="K443" s="11"/>
      <c r="L443" s="11"/>
      <c r="M443" s="11"/>
      <c r="N443" s="11" t="n">
        <v>81.648</v>
      </c>
      <c r="O443" s="78"/>
      <c r="P443" s="78"/>
      <c r="Q443" s="11"/>
      <c r="R443" s="11"/>
      <c r="S443" s="11"/>
      <c r="T443" s="11"/>
      <c r="U443" s="11"/>
      <c r="V443" s="11"/>
      <c r="W443" s="11"/>
      <c r="X443" s="11"/>
      <c r="Y443" s="11"/>
      <c r="Z443" s="11"/>
    </row>
    <row r="444" s="43" customFormat="true" ht="23.25" hidden="false" customHeight="true" outlineLevel="1" collapsed="false">
      <c r="A444" s="126" t="s">
        <v>139</v>
      </c>
      <c r="B444" s="78" t="s">
        <v>1051</v>
      </c>
      <c r="C444" s="79" t="s">
        <v>733</v>
      </c>
      <c r="D444" s="78" t="s">
        <v>312</v>
      </c>
      <c r="E444" s="79" t="s">
        <v>213</v>
      </c>
      <c r="F444" s="78" t="s">
        <v>876</v>
      </c>
      <c r="G444" s="79" t="s">
        <v>733</v>
      </c>
      <c r="H444" s="11" t="n">
        <v>105</v>
      </c>
      <c r="I444" s="11" t="n">
        <v>105</v>
      </c>
      <c r="J444" s="11"/>
      <c r="K444" s="11"/>
      <c r="L444" s="11"/>
      <c r="M444" s="11"/>
      <c r="N444" s="11" t="n">
        <v>105</v>
      </c>
      <c r="O444" s="78"/>
      <c r="P444" s="78"/>
      <c r="Q444" s="11"/>
      <c r="R444" s="11"/>
      <c r="S444" s="11"/>
      <c r="T444" s="11"/>
      <c r="U444" s="11"/>
      <c r="V444" s="11"/>
      <c r="W444" s="11"/>
      <c r="X444" s="11"/>
      <c r="Y444" s="11"/>
      <c r="Z444" s="11"/>
    </row>
    <row r="445" s="43" customFormat="true" ht="23.25" hidden="false" customHeight="true" outlineLevel="1" collapsed="false">
      <c r="A445" s="126" t="s">
        <v>139</v>
      </c>
      <c r="B445" s="78" t="s">
        <v>1052</v>
      </c>
      <c r="C445" s="79" t="s">
        <v>858</v>
      </c>
      <c r="D445" s="78" t="s">
        <v>219</v>
      </c>
      <c r="E445" s="79" t="s">
        <v>211</v>
      </c>
      <c r="F445" s="78" t="s">
        <v>859</v>
      </c>
      <c r="G445" s="79" t="s">
        <v>757</v>
      </c>
      <c r="H445" s="11" t="n">
        <v>30</v>
      </c>
      <c r="I445" s="11" t="n">
        <v>30</v>
      </c>
      <c r="J445" s="11"/>
      <c r="K445" s="11"/>
      <c r="L445" s="11"/>
      <c r="M445" s="11"/>
      <c r="N445" s="11" t="n">
        <v>30</v>
      </c>
      <c r="O445" s="78"/>
      <c r="P445" s="78"/>
      <c r="Q445" s="11"/>
      <c r="R445" s="11"/>
      <c r="S445" s="11"/>
      <c r="T445" s="11"/>
      <c r="U445" s="11"/>
      <c r="V445" s="11"/>
      <c r="W445" s="11"/>
      <c r="X445" s="11"/>
      <c r="Y445" s="11"/>
      <c r="Z445" s="11"/>
    </row>
    <row r="446" s="43" customFormat="true" ht="23.25" hidden="false" customHeight="true" outlineLevel="1" collapsed="false">
      <c r="A446" s="126" t="s">
        <v>139</v>
      </c>
      <c r="B446" s="78" t="s">
        <v>1053</v>
      </c>
      <c r="C446" s="79" t="s">
        <v>749</v>
      </c>
      <c r="D446" s="78" t="s">
        <v>219</v>
      </c>
      <c r="E446" s="79" t="s">
        <v>211</v>
      </c>
      <c r="F446" s="78" t="s">
        <v>861</v>
      </c>
      <c r="G446" s="79" t="s">
        <v>749</v>
      </c>
      <c r="H446" s="11" t="n">
        <v>1</v>
      </c>
      <c r="I446" s="11" t="n">
        <v>1</v>
      </c>
      <c r="J446" s="11"/>
      <c r="K446" s="11"/>
      <c r="L446" s="11"/>
      <c r="M446" s="11"/>
      <c r="N446" s="11" t="n">
        <v>1</v>
      </c>
      <c r="O446" s="78"/>
      <c r="P446" s="78"/>
      <c r="Q446" s="11"/>
      <c r="R446" s="11"/>
      <c r="S446" s="11"/>
      <c r="T446" s="11"/>
      <c r="U446" s="11"/>
      <c r="V446" s="11"/>
      <c r="W446" s="11"/>
      <c r="X446" s="11"/>
      <c r="Y446" s="11"/>
      <c r="Z446" s="11"/>
    </row>
    <row r="447" s="43" customFormat="true" ht="23.25" hidden="false" customHeight="true" outlineLevel="1" collapsed="false">
      <c r="A447" s="126" t="s">
        <v>139</v>
      </c>
      <c r="B447" s="78" t="s">
        <v>1054</v>
      </c>
      <c r="C447" s="79" t="s">
        <v>774</v>
      </c>
      <c r="D447" s="78" t="s">
        <v>219</v>
      </c>
      <c r="E447" s="79" t="s">
        <v>211</v>
      </c>
      <c r="F447" s="78" t="s">
        <v>863</v>
      </c>
      <c r="G447" s="79" t="s">
        <v>774</v>
      </c>
      <c r="H447" s="11" t="n">
        <v>4.723968</v>
      </c>
      <c r="I447" s="11" t="n">
        <v>4.723968</v>
      </c>
      <c r="J447" s="11"/>
      <c r="K447" s="11"/>
      <c r="L447" s="11"/>
      <c r="M447" s="11"/>
      <c r="N447" s="11" t="n">
        <v>4.723968</v>
      </c>
      <c r="O447" s="78"/>
      <c r="P447" s="78"/>
      <c r="Q447" s="11"/>
      <c r="R447" s="11"/>
      <c r="S447" s="11"/>
      <c r="T447" s="11"/>
      <c r="U447" s="11"/>
      <c r="V447" s="11"/>
      <c r="W447" s="11"/>
      <c r="X447" s="11"/>
      <c r="Y447" s="11"/>
      <c r="Z447" s="11"/>
    </row>
    <row r="448" s="43" customFormat="true" ht="23.25" hidden="false" customHeight="true" outlineLevel="1" collapsed="false">
      <c r="A448" s="126" t="s">
        <v>139</v>
      </c>
      <c r="B448" s="78" t="s">
        <v>1054</v>
      </c>
      <c r="C448" s="79" t="s">
        <v>774</v>
      </c>
      <c r="D448" s="78" t="s">
        <v>269</v>
      </c>
      <c r="E448" s="79" t="s">
        <v>211</v>
      </c>
      <c r="F448" s="78" t="s">
        <v>863</v>
      </c>
      <c r="G448" s="79" t="s">
        <v>774</v>
      </c>
      <c r="H448" s="11" t="n">
        <v>3.060264</v>
      </c>
      <c r="I448" s="11" t="n">
        <v>3.060264</v>
      </c>
      <c r="J448" s="11"/>
      <c r="K448" s="11"/>
      <c r="L448" s="11"/>
      <c r="M448" s="11"/>
      <c r="N448" s="11" t="n">
        <v>3.060264</v>
      </c>
      <c r="O448" s="78"/>
      <c r="P448" s="78"/>
      <c r="Q448" s="11"/>
      <c r="R448" s="11"/>
      <c r="S448" s="11"/>
      <c r="T448" s="11"/>
      <c r="U448" s="11"/>
      <c r="V448" s="11"/>
      <c r="W448" s="11"/>
      <c r="X448" s="11"/>
      <c r="Y448" s="11"/>
      <c r="Z448" s="11"/>
    </row>
    <row r="449" s="43" customFormat="true" ht="23.25" hidden="false" customHeight="true" outlineLevel="1" collapsed="false">
      <c r="A449" s="126" t="s">
        <v>139</v>
      </c>
      <c r="B449" s="78" t="s">
        <v>1054</v>
      </c>
      <c r="C449" s="79" t="s">
        <v>774</v>
      </c>
      <c r="D449" s="78" t="s">
        <v>507</v>
      </c>
      <c r="E449" s="79" t="s">
        <v>211</v>
      </c>
      <c r="F449" s="78" t="s">
        <v>863</v>
      </c>
      <c r="G449" s="79" t="s">
        <v>774</v>
      </c>
      <c r="H449" s="11" t="n">
        <v>6.922896</v>
      </c>
      <c r="I449" s="11" t="n">
        <v>6.922896</v>
      </c>
      <c r="J449" s="11"/>
      <c r="K449" s="11"/>
      <c r="L449" s="11"/>
      <c r="M449" s="11"/>
      <c r="N449" s="11" t="n">
        <v>6.922896</v>
      </c>
      <c r="O449" s="78"/>
      <c r="P449" s="78"/>
      <c r="Q449" s="11"/>
      <c r="R449" s="11"/>
      <c r="S449" s="11"/>
      <c r="T449" s="11"/>
      <c r="U449" s="11"/>
      <c r="V449" s="11"/>
      <c r="W449" s="11"/>
      <c r="X449" s="11"/>
      <c r="Y449" s="11"/>
      <c r="Z449" s="11"/>
    </row>
    <row r="450" s="43" customFormat="true" ht="23.25" hidden="false" customHeight="true" outlineLevel="1" collapsed="false">
      <c r="A450" s="126" t="s">
        <v>139</v>
      </c>
      <c r="B450" s="78" t="s">
        <v>1052</v>
      </c>
      <c r="C450" s="79" t="s">
        <v>858</v>
      </c>
      <c r="D450" s="78" t="s">
        <v>219</v>
      </c>
      <c r="E450" s="79" t="s">
        <v>211</v>
      </c>
      <c r="F450" s="78" t="s">
        <v>864</v>
      </c>
      <c r="G450" s="79" t="s">
        <v>777</v>
      </c>
      <c r="H450" s="11" t="n">
        <v>5.90496</v>
      </c>
      <c r="I450" s="11" t="n">
        <v>5.90496</v>
      </c>
      <c r="J450" s="11"/>
      <c r="K450" s="11"/>
      <c r="L450" s="11"/>
      <c r="M450" s="11"/>
      <c r="N450" s="11" t="n">
        <v>5.90496</v>
      </c>
      <c r="O450" s="78"/>
      <c r="P450" s="78"/>
      <c r="Q450" s="11"/>
      <c r="R450" s="11"/>
      <c r="S450" s="11"/>
      <c r="T450" s="11"/>
      <c r="U450" s="11"/>
      <c r="V450" s="11"/>
      <c r="W450" s="11"/>
      <c r="X450" s="11"/>
      <c r="Y450" s="11"/>
      <c r="Z450" s="11"/>
    </row>
    <row r="451" s="43" customFormat="true" ht="23.25" hidden="false" customHeight="true" outlineLevel="1" collapsed="false">
      <c r="A451" s="126" t="s">
        <v>139</v>
      </c>
      <c r="B451" s="78" t="s">
        <v>1052</v>
      </c>
      <c r="C451" s="79" t="s">
        <v>858</v>
      </c>
      <c r="D451" s="78" t="s">
        <v>269</v>
      </c>
      <c r="E451" s="79" t="s">
        <v>211</v>
      </c>
      <c r="F451" s="78" t="s">
        <v>864</v>
      </c>
      <c r="G451" s="79" t="s">
        <v>777</v>
      </c>
      <c r="H451" s="11" t="n">
        <v>3.82533</v>
      </c>
      <c r="I451" s="11" t="n">
        <v>3.82533</v>
      </c>
      <c r="J451" s="11"/>
      <c r="K451" s="11"/>
      <c r="L451" s="11"/>
      <c r="M451" s="11"/>
      <c r="N451" s="11" t="n">
        <v>3.82533</v>
      </c>
      <c r="O451" s="78"/>
      <c r="P451" s="78"/>
      <c r="Q451" s="11"/>
      <c r="R451" s="11"/>
      <c r="S451" s="11"/>
      <c r="T451" s="11"/>
      <c r="U451" s="11"/>
      <c r="V451" s="11"/>
      <c r="W451" s="11"/>
      <c r="X451" s="11"/>
      <c r="Y451" s="11"/>
      <c r="Z451" s="11"/>
    </row>
    <row r="452" s="43" customFormat="true" ht="23.25" hidden="false" customHeight="true" outlineLevel="1" collapsed="false">
      <c r="A452" s="126" t="s">
        <v>139</v>
      </c>
      <c r="B452" s="78" t="s">
        <v>1052</v>
      </c>
      <c r="C452" s="79" t="s">
        <v>858</v>
      </c>
      <c r="D452" s="78" t="s">
        <v>507</v>
      </c>
      <c r="E452" s="79" t="s">
        <v>211</v>
      </c>
      <c r="F452" s="78" t="s">
        <v>864</v>
      </c>
      <c r="G452" s="79" t="s">
        <v>777</v>
      </c>
      <c r="H452" s="11" t="n">
        <v>8.65362</v>
      </c>
      <c r="I452" s="11" t="n">
        <v>8.65362</v>
      </c>
      <c r="J452" s="11"/>
      <c r="K452" s="11"/>
      <c r="L452" s="11"/>
      <c r="M452" s="11"/>
      <c r="N452" s="11" t="n">
        <v>8.65362</v>
      </c>
      <c r="O452" s="78"/>
      <c r="P452" s="78"/>
      <c r="Q452" s="11"/>
      <c r="R452" s="11"/>
      <c r="S452" s="11"/>
      <c r="T452" s="11"/>
      <c r="U452" s="11"/>
      <c r="V452" s="11"/>
      <c r="W452" s="11"/>
      <c r="X452" s="11"/>
      <c r="Y452" s="11"/>
      <c r="Z452" s="11"/>
    </row>
    <row r="453" s="43" customFormat="true" ht="23.25" hidden="false" customHeight="true" outlineLevel="1" collapsed="false">
      <c r="A453" s="126" t="s">
        <v>139</v>
      </c>
      <c r="B453" s="78" t="s">
        <v>1055</v>
      </c>
      <c r="C453" s="79" t="s">
        <v>866</v>
      </c>
      <c r="D453" s="78" t="s">
        <v>219</v>
      </c>
      <c r="E453" s="79" t="s">
        <v>211</v>
      </c>
      <c r="F453" s="78" t="s">
        <v>867</v>
      </c>
      <c r="G453" s="79" t="s">
        <v>783</v>
      </c>
      <c r="H453" s="11" t="n">
        <v>14.04</v>
      </c>
      <c r="I453" s="11" t="n">
        <v>14.04</v>
      </c>
      <c r="J453" s="11"/>
      <c r="K453" s="11"/>
      <c r="L453" s="11"/>
      <c r="M453" s="11"/>
      <c r="N453" s="11" t="n">
        <v>14.04</v>
      </c>
      <c r="O453" s="78"/>
      <c r="P453" s="78"/>
      <c r="Q453" s="11"/>
      <c r="R453" s="11"/>
      <c r="S453" s="11"/>
      <c r="T453" s="11"/>
      <c r="U453" s="11"/>
      <c r="V453" s="11"/>
      <c r="W453" s="11"/>
      <c r="X453" s="11"/>
      <c r="Y453" s="11"/>
      <c r="Z453" s="11"/>
    </row>
    <row r="454" s="43" customFormat="true" ht="23.25" hidden="false" customHeight="true" outlineLevel="1" collapsed="false">
      <c r="A454" s="126" t="s">
        <v>139</v>
      </c>
      <c r="B454" s="78" t="s">
        <v>1056</v>
      </c>
      <c r="C454" s="79" t="s">
        <v>785</v>
      </c>
      <c r="D454" s="78" t="s">
        <v>392</v>
      </c>
      <c r="E454" s="79" t="s">
        <v>393</v>
      </c>
      <c r="F454" s="78" t="s">
        <v>869</v>
      </c>
      <c r="G454" s="79" t="s">
        <v>788</v>
      </c>
      <c r="H454" s="11" t="n">
        <v>14.51916</v>
      </c>
      <c r="I454" s="11" t="n">
        <v>14.51916</v>
      </c>
      <c r="J454" s="11"/>
      <c r="K454" s="11"/>
      <c r="L454" s="11"/>
      <c r="M454" s="11"/>
      <c r="N454" s="11" t="n">
        <v>14.51916</v>
      </c>
      <c r="O454" s="78"/>
      <c r="P454" s="78"/>
      <c r="Q454" s="11"/>
      <c r="R454" s="11"/>
      <c r="S454" s="11"/>
      <c r="T454" s="11"/>
      <c r="U454" s="11"/>
      <c r="V454" s="11"/>
      <c r="W454" s="11"/>
      <c r="X454" s="11"/>
      <c r="Y454" s="11"/>
      <c r="Z454" s="11"/>
    </row>
    <row r="455" s="43" customFormat="true" ht="23.25" hidden="false" customHeight="true" outlineLevel="1" collapsed="false">
      <c r="A455" s="126" t="s">
        <v>139</v>
      </c>
      <c r="B455" s="78" t="s">
        <v>1056</v>
      </c>
      <c r="C455" s="79" t="s">
        <v>785</v>
      </c>
      <c r="D455" s="78" t="s">
        <v>394</v>
      </c>
      <c r="E455" s="79" t="s">
        <v>395</v>
      </c>
      <c r="F455" s="78" t="s">
        <v>869</v>
      </c>
      <c r="G455" s="79" t="s">
        <v>788</v>
      </c>
      <c r="H455" s="11" t="n">
        <v>17.28</v>
      </c>
      <c r="I455" s="11" t="n">
        <v>17.28</v>
      </c>
      <c r="J455" s="11"/>
      <c r="K455" s="11"/>
      <c r="L455" s="11"/>
      <c r="M455" s="11"/>
      <c r="N455" s="11" t="n">
        <v>17.28</v>
      </c>
      <c r="O455" s="78"/>
      <c r="P455" s="78"/>
      <c r="Q455" s="11"/>
      <c r="R455" s="11"/>
      <c r="S455" s="11"/>
      <c r="T455" s="11"/>
      <c r="U455" s="11"/>
      <c r="V455" s="11"/>
      <c r="W455" s="11"/>
      <c r="X455" s="11"/>
      <c r="Y455" s="11"/>
      <c r="Z455" s="11"/>
    </row>
    <row r="456" s="43" customFormat="true" ht="23.25" hidden="false" customHeight="true" outlineLevel="1" collapsed="false">
      <c r="A456" s="81" t="s">
        <v>142</v>
      </c>
      <c r="B456" s="78"/>
      <c r="C456" s="78"/>
      <c r="D456" s="78"/>
      <c r="E456" s="78"/>
      <c r="F456" s="78"/>
      <c r="G456" s="78"/>
      <c r="H456" s="11" t="n">
        <v>428.362656</v>
      </c>
      <c r="I456" s="11" t="n">
        <v>428.362656</v>
      </c>
      <c r="J456" s="11"/>
      <c r="K456" s="11"/>
      <c r="L456" s="11"/>
      <c r="M456" s="11"/>
      <c r="N456" s="11" t="n">
        <v>428.362656</v>
      </c>
      <c r="O456" s="78"/>
      <c r="P456" s="78"/>
      <c r="Q456" s="11"/>
      <c r="R456" s="11"/>
      <c r="S456" s="11"/>
      <c r="T456" s="11"/>
      <c r="U456" s="11"/>
      <c r="V456" s="11"/>
      <c r="W456" s="11"/>
      <c r="X456" s="11"/>
      <c r="Y456" s="11"/>
      <c r="Z456" s="11"/>
    </row>
    <row r="457" s="43" customFormat="true" ht="23.25" hidden="false" customHeight="true" outlineLevel="1" collapsed="false">
      <c r="A457" s="83" t="s">
        <v>142</v>
      </c>
      <c r="B457" s="78"/>
      <c r="C457" s="78"/>
      <c r="D457" s="78"/>
      <c r="E457" s="78"/>
      <c r="F457" s="78"/>
      <c r="G457" s="78"/>
      <c r="H457" s="11" t="n">
        <v>428.362656</v>
      </c>
      <c r="I457" s="11" t="n">
        <v>428.362656</v>
      </c>
      <c r="J457" s="11"/>
      <c r="K457" s="11"/>
      <c r="L457" s="11"/>
      <c r="M457" s="11"/>
      <c r="N457" s="11" t="n">
        <v>428.362656</v>
      </c>
      <c r="O457" s="78"/>
      <c r="P457" s="78"/>
      <c r="Q457" s="11"/>
      <c r="R457" s="11"/>
      <c r="S457" s="11"/>
      <c r="T457" s="11"/>
      <c r="U457" s="11"/>
      <c r="V457" s="11"/>
      <c r="W457" s="11"/>
      <c r="X457" s="11"/>
      <c r="Y457" s="11"/>
      <c r="Z457" s="11"/>
    </row>
    <row r="458" s="43" customFormat="true" ht="23.25" hidden="false" customHeight="true" outlineLevel="1" collapsed="false">
      <c r="A458" s="126" t="s">
        <v>142</v>
      </c>
      <c r="B458" s="78" t="s">
        <v>1057</v>
      </c>
      <c r="C458" s="79" t="s">
        <v>893</v>
      </c>
      <c r="D458" s="78" t="s">
        <v>581</v>
      </c>
      <c r="E458" s="79" t="s">
        <v>582</v>
      </c>
      <c r="F458" s="78" t="s">
        <v>845</v>
      </c>
      <c r="G458" s="79" t="s">
        <v>727</v>
      </c>
      <c r="H458" s="11" t="n">
        <v>124.5144</v>
      </c>
      <c r="I458" s="11" t="n">
        <v>124.5144</v>
      </c>
      <c r="J458" s="11"/>
      <c r="K458" s="11"/>
      <c r="L458" s="11"/>
      <c r="M458" s="11"/>
      <c r="N458" s="11" t="n">
        <v>124.5144</v>
      </c>
      <c r="O458" s="78"/>
      <c r="P458" s="78"/>
      <c r="Q458" s="11"/>
      <c r="R458" s="11"/>
      <c r="S458" s="11"/>
      <c r="T458" s="11"/>
      <c r="U458" s="11"/>
      <c r="V458" s="11"/>
      <c r="W458" s="11"/>
      <c r="X458" s="11"/>
      <c r="Y458" s="11"/>
      <c r="Z458" s="11"/>
    </row>
    <row r="459" s="43" customFormat="true" ht="23.25" hidden="false" customHeight="true" outlineLevel="1" collapsed="false">
      <c r="A459" s="126" t="s">
        <v>142</v>
      </c>
      <c r="B459" s="78" t="s">
        <v>1057</v>
      </c>
      <c r="C459" s="79" t="s">
        <v>893</v>
      </c>
      <c r="D459" s="78" t="s">
        <v>581</v>
      </c>
      <c r="E459" s="79" t="s">
        <v>582</v>
      </c>
      <c r="F459" s="78" t="s">
        <v>846</v>
      </c>
      <c r="G459" s="79" t="s">
        <v>730</v>
      </c>
      <c r="H459" s="11" t="n">
        <v>11.5776</v>
      </c>
      <c r="I459" s="11" t="n">
        <v>11.5776</v>
      </c>
      <c r="J459" s="11"/>
      <c r="K459" s="11"/>
      <c r="L459" s="11"/>
      <c r="M459" s="11"/>
      <c r="N459" s="11" t="n">
        <v>11.5776</v>
      </c>
      <c r="O459" s="78"/>
      <c r="P459" s="78"/>
      <c r="Q459" s="11"/>
      <c r="R459" s="11"/>
      <c r="S459" s="11"/>
      <c r="T459" s="11"/>
      <c r="U459" s="11"/>
      <c r="V459" s="11"/>
      <c r="W459" s="11"/>
      <c r="X459" s="11"/>
      <c r="Y459" s="11"/>
      <c r="Z459" s="11"/>
    </row>
    <row r="460" s="43" customFormat="true" ht="23.25" hidden="false" customHeight="true" outlineLevel="1" collapsed="false">
      <c r="A460" s="126" t="s">
        <v>142</v>
      </c>
      <c r="B460" s="78" t="s">
        <v>1057</v>
      </c>
      <c r="C460" s="79" t="s">
        <v>893</v>
      </c>
      <c r="D460" s="78" t="s">
        <v>581</v>
      </c>
      <c r="E460" s="79" t="s">
        <v>582</v>
      </c>
      <c r="F460" s="78" t="s">
        <v>894</v>
      </c>
      <c r="G460" s="79" t="s">
        <v>737</v>
      </c>
      <c r="H460" s="11" t="n">
        <v>10.3762</v>
      </c>
      <c r="I460" s="11" t="n">
        <v>10.3762</v>
      </c>
      <c r="J460" s="11"/>
      <c r="K460" s="11"/>
      <c r="L460" s="11"/>
      <c r="M460" s="11"/>
      <c r="N460" s="11" t="n">
        <v>10.3762</v>
      </c>
      <c r="O460" s="78"/>
      <c r="P460" s="78"/>
      <c r="Q460" s="11"/>
      <c r="R460" s="11"/>
      <c r="S460" s="11"/>
      <c r="T460" s="11"/>
      <c r="U460" s="11"/>
      <c r="V460" s="11"/>
      <c r="W460" s="11"/>
      <c r="X460" s="11"/>
      <c r="Y460" s="11"/>
      <c r="Z460" s="11"/>
    </row>
    <row r="461" s="43" customFormat="true" ht="23.25" hidden="false" customHeight="true" outlineLevel="1" collapsed="false">
      <c r="A461" s="126" t="s">
        <v>142</v>
      </c>
      <c r="B461" s="78" t="s">
        <v>1058</v>
      </c>
      <c r="C461" s="79" t="s">
        <v>896</v>
      </c>
      <c r="D461" s="78" t="s">
        <v>581</v>
      </c>
      <c r="E461" s="79" t="s">
        <v>582</v>
      </c>
      <c r="F461" s="78" t="s">
        <v>894</v>
      </c>
      <c r="G461" s="79" t="s">
        <v>737</v>
      </c>
      <c r="H461" s="11" t="n">
        <v>46.8</v>
      </c>
      <c r="I461" s="11" t="n">
        <v>46.8</v>
      </c>
      <c r="J461" s="11"/>
      <c r="K461" s="11"/>
      <c r="L461" s="11"/>
      <c r="M461" s="11"/>
      <c r="N461" s="11" t="n">
        <v>46.8</v>
      </c>
      <c r="O461" s="78"/>
      <c r="P461" s="78"/>
      <c r="Q461" s="11"/>
      <c r="R461" s="11"/>
      <c r="S461" s="11"/>
      <c r="T461" s="11"/>
      <c r="U461" s="11"/>
      <c r="V461" s="11"/>
      <c r="W461" s="11"/>
      <c r="X461" s="11"/>
      <c r="Y461" s="11"/>
      <c r="Z461" s="11"/>
    </row>
    <row r="462" s="43" customFormat="true" ht="23.25" hidden="false" customHeight="true" outlineLevel="1" collapsed="false">
      <c r="A462" s="126" t="s">
        <v>142</v>
      </c>
      <c r="B462" s="78" t="s">
        <v>1057</v>
      </c>
      <c r="C462" s="79" t="s">
        <v>893</v>
      </c>
      <c r="D462" s="78" t="s">
        <v>581</v>
      </c>
      <c r="E462" s="79" t="s">
        <v>582</v>
      </c>
      <c r="F462" s="78" t="s">
        <v>894</v>
      </c>
      <c r="G462" s="79" t="s">
        <v>737</v>
      </c>
      <c r="H462" s="11" t="n">
        <v>96.8568</v>
      </c>
      <c r="I462" s="11" t="n">
        <v>96.8568</v>
      </c>
      <c r="J462" s="11"/>
      <c r="K462" s="11"/>
      <c r="L462" s="11"/>
      <c r="M462" s="11"/>
      <c r="N462" s="11" t="n">
        <v>96.8568</v>
      </c>
      <c r="O462" s="78"/>
      <c r="P462" s="78"/>
      <c r="Q462" s="11"/>
      <c r="R462" s="11"/>
      <c r="S462" s="11"/>
      <c r="T462" s="11"/>
      <c r="U462" s="11"/>
      <c r="V462" s="11"/>
      <c r="W462" s="11"/>
      <c r="X462" s="11"/>
      <c r="Y462" s="11"/>
      <c r="Z462" s="11"/>
    </row>
    <row r="463" s="43" customFormat="true" ht="23.25" hidden="false" customHeight="true" outlineLevel="1" collapsed="false">
      <c r="A463" s="126" t="s">
        <v>142</v>
      </c>
      <c r="B463" s="78" t="s">
        <v>1059</v>
      </c>
      <c r="C463" s="79" t="s">
        <v>729</v>
      </c>
      <c r="D463" s="78" t="s">
        <v>396</v>
      </c>
      <c r="E463" s="79" t="s">
        <v>397</v>
      </c>
      <c r="F463" s="78" t="s">
        <v>851</v>
      </c>
      <c r="G463" s="79" t="s">
        <v>740</v>
      </c>
      <c r="H463" s="11" t="n">
        <v>45.956703</v>
      </c>
      <c r="I463" s="11" t="n">
        <v>45.956703</v>
      </c>
      <c r="J463" s="11"/>
      <c r="K463" s="11"/>
      <c r="L463" s="11"/>
      <c r="M463" s="11"/>
      <c r="N463" s="11" t="n">
        <v>45.956703</v>
      </c>
      <c r="O463" s="78"/>
      <c r="P463" s="78"/>
      <c r="Q463" s="11"/>
      <c r="R463" s="11"/>
      <c r="S463" s="11"/>
      <c r="T463" s="11"/>
      <c r="U463" s="11"/>
      <c r="V463" s="11"/>
      <c r="W463" s="11"/>
      <c r="X463" s="11"/>
      <c r="Y463" s="11"/>
      <c r="Z463" s="11"/>
    </row>
    <row r="464" s="43" customFormat="true" ht="23.25" hidden="false" customHeight="true" outlineLevel="1" collapsed="false">
      <c r="A464" s="126" t="s">
        <v>142</v>
      </c>
      <c r="B464" s="78" t="s">
        <v>1059</v>
      </c>
      <c r="C464" s="79" t="s">
        <v>729</v>
      </c>
      <c r="D464" s="78" t="s">
        <v>472</v>
      </c>
      <c r="E464" s="79" t="s">
        <v>473</v>
      </c>
      <c r="F464" s="78" t="s">
        <v>852</v>
      </c>
      <c r="G464" s="79" t="s">
        <v>745</v>
      </c>
      <c r="H464" s="11" t="n">
        <v>15.643618</v>
      </c>
      <c r="I464" s="11" t="n">
        <v>15.643618</v>
      </c>
      <c r="J464" s="11"/>
      <c r="K464" s="11"/>
      <c r="L464" s="11"/>
      <c r="M464" s="11"/>
      <c r="N464" s="11" t="n">
        <v>15.643618</v>
      </c>
      <c r="O464" s="78"/>
      <c r="P464" s="78"/>
      <c r="Q464" s="11"/>
      <c r="R464" s="11"/>
      <c r="S464" s="11"/>
      <c r="T464" s="11"/>
      <c r="U464" s="11"/>
      <c r="V464" s="11"/>
      <c r="W464" s="11"/>
      <c r="X464" s="11"/>
      <c r="Y464" s="11"/>
      <c r="Z464" s="11"/>
    </row>
    <row r="465" s="43" customFormat="true" ht="23.25" hidden="false" customHeight="true" outlineLevel="1" collapsed="false">
      <c r="A465" s="126" t="s">
        <v>142</v>
      </c>
      <c r="B465" s="78" t="s">
        <v>1059</v>
      </c>
      <c r="C465" s="79" t="s">
        <v>729</v>
      </c>
      <c r="D465" s="78" t="s">
        <v>474</v>
      </c>
      <c r="E465" s="79" t="s">
        <v>475</v>
      </c>
      <c r="F465" s="78" t="s">
        <v>853</v>
      </c>
      <c r="G465" s="79" t="s">
        <v>748</v>
      </c>
      <c r="H465" s="11" t="n">
        <v>11.50266</v>
      </c>
      <c r="I465" s="11" t="n">
        <v>11.50266</v>
      </c>
      <c r="J465" s="11"/>
      <c r="K465" s="11"/>
      <c r="L465" s="11"/>
      <c r="M465" s="11"/>
      <c r="N465" s="11" t="n">
        <v>11.50266</v>
      </c>
      <c r="O465" s="78"/>
      <c r="P465" s="78"/>
      <c r="Q465" s="11"/>
      <c r="R465" s="11"/>
      <c r="S465" s="11"/>
      <c r="T465" s="11"/>
      <c r="U465" s="11"/>
      <c r="V465" s="11"/>
      <c r="W465" s="11"/>
      <c r="X465" s="11"/>
      <c r="Y465" s="11"/>
      <c r="Z465" s="11"/>
    </row>
    <row r="466" s="43" customFormat="true" ht="23.25" hidden="false" customHeight="true" outlineLevel="1" collapsed="false">
      <c r="A466" s="126" t="s">
        <v>142</v>
      </c>
      <c r="B466" s="78" t="s">
        <v>1059</v>
      </c>
      <c r="C466" s="79" t="s">
        <v>729</v>
      </c>
      <c r="D466" s="78" t="s">
        <v>476</v>
      </c>
      <c r="E466" s="79" t="s">
        <v>477</v>
      </c>
      <c r="F466" s="78" t="s">
        <v>854</v>
      </c>
      <c r="G466" s="79" t="s">
        <v>750</v>
      </c>
      <c r="H466" s="11" t="n">
        <v>1.107413</v>
      </c>
      <c r="I466" s="11" t="n">
        <v>1.107413</v>
      </c>
      <c r="J466" s="11"/>
      <c r="K466" s="11"/>
      <c r="L466" s="11"/>
      <c r="M466" s="11"/>
      <c r="N466" s="11" t="n">
        <v>1.107413</v>
      </c>
      <c r="O466" s="78"/>
      <c r="P466" s="78"/>
      <c r="Q466" s="11"/>
      <c r="R466" s="11"/>
      <c r="S466" s="11"/>
      <c r="T466" s="11"/>
      <c r="U466" s="11"/>
      <c r="V466" s="11"/>
      <c r="W466" s="11"/>
      <c r="X466" s="11"/>
      <c r="Y466" s="11"/>
      <c r="Z466" s="11"/>
    </row>
    <row r="467" s="43" customFormat="true" ht="23.25" hidden="false" customHeight="true" outlineLevel="1" collapsed="false">
      <c r="A467" s="126" t="s">
        <v>142</v>
      </c>
      <c r="B467" s="78" t="s">
        <v>1059</v>
      </c>
      <c r="C467" s="79" t="s">
        <v>729</v>
      </c>
      <c r="D467" s="78" t="s">
        <v>476</v>
      </c>
      <c r="E467" s="79" t="s">
        <v>477</v>
      </c>
      <c r="F467" s="78" t="s">
        <v>854</v>
      </c>
      <c r="G467" s="79" t="s">
        <v>750</v>
      </c>
      <c r="H467" s="11" t="n">
        <v>2.300532</v>
      </c>
      <c r="I467" s="11" t="n">
        <v>2.300532</v>
      </c>
      <c r="J467" s="11"/>
      <c r="K467" s="11"/>
      <c r="L467" s="11"/>
      <c r="M467" s="11"/>
      <c r="N467" s="11" t="n">
        <v>2.300532</v>
      </c>
      <c r="O467" s="78"/>
      <c r="P467" s="78"/>
      <c r="Q467" s="11"/>
      <c r="R467" s="11"/>
      <c r="S467" s="11"/>
      <c r="T467" s="11"/>
      <c r="U467" s="11"/>
      <c r="V467" s="11"/>
      <c r="W467" s="11"/>
      <c r="X467" s="11"/>
      <c r="Y467" s="11"/>
      <c r="Z467" s="11"/>
    </row>
    <row r="468" s="43" customFormat="true" ht="23.25" hidden="false" customHeight="true" outlineLevel="1" collapsed="false">
      <c r="A468" s="126" t="s">
        <v>142</v>
      </c>
      <c r="B468" s="78" t="s">
        <v>1059</v>
      </c>
      <c r="C468" s="79" t="s">
        <v>729</v>
      </c>
      <c r="D468" s="78" t="s">
        <v>448</v>
      </c>
      <c r="E468" s="79" t="s">
        <v>449</v>
      </c>
      <c r="F468" s="78" t="s">
        <v>854</v>
      </c>
      <c r="G468" s="79" t="s">
        <v>750</v>
      </c>
      <c r="H468" s="11" t="n">
        <v>1.610372</v>
      </c>
      <c r="I468" s="11" t="n">
        <v>1.610372</v>
      </c>
      <c r="J468" s="11"/>
      <c r="K468" s="11"/>
      <c r="L468" s="11"/>
      <c r="M468" s="11"/>
      <c r="N468" s="11" t="n">
        <v>1.610372</v>
      </c>
      <c r="O468" s="78"/>
      <c r="P468" s="78"/>
      <c r="Q468" s="11"/>
      <c r="R468" s="11"/>
      <c r="S468" s="11"/>
      <c r="T468" s="11"/>
      <c r="U468" s="11"/>
      <c r="V468" s="11"/>
      <c r="W468" s="11"/>
      <c r="X468" s="11"/>
      <c r="Y468" s="11"/>
      <c r="Z468" s="11"/>
    </row>
    <row r="469" s="43" customFormat="true" ht="23.25" hidden="false" customHeight="true" outlineLevel="1" collapsed="false">
      <c r="A469" s="126" t="s">
        <v>142</v>
      </c>
      <c r="B469" s="78" t="s">
        <v>1060</v>
      </c>
      <c r="C469" s="79" t="s">
        <v>588</v>
      </c>
      <c r="D469" s="78" t="s">
        <v>587</v>
      </c>
      <c r="E469" s="79" t="s">
        <v>588</v>
      </c>
      <c r="F469" s="78" t="s">
        <v>856</v>
      </c>
      <c r="G469" s="79" t="s">
        <v>588</v>
      </c>
      <c r="H469" s="11" t="n">
        <v>34.467528</v>
      </c>
      <c r="I469" s="11" t="n">
        <v>34.467528</v>
      </c>
      <c r="J469" s="11"/>
      <c r="K469" s="11"/>
      <c r="L469" s="11"/>
      <c r="M469" s="11"/>
      <c r="N469" s="11" t="n">
        <v>34.467528</v>
      </c>
      <c r="O469" s="78"/>
      <c r="P469" s="78"/>
      <c r="Q469" s="11"/>
      <c r="R469" s="11"/>
      <c r="S469" s="11"/>
      <c r="T469" s="11"/>
      <c r="U469" s="11"/>
      <c r="V469" s="11"/>
      <c r="W469" s="11"/>
      <c r="X469" s="11"/>
      <c r="Y469" s="11"/>
      <c r="Z469" s="11"/>
    </row>
    <row r="470" s="43" customFormat="true" ht="23.25" hidden="false" customHeight="true" outlineLevel="1" collapsed="false">
      <c r="A470" s="126" t="s">
        <v>142</v>
      </c>
      <c r="B470" s="78" t="s">
        <v>1061</v>
      </c>
      <c r="C470" s="79" t="s">
        <v>733</v>
      </c>
      <c r="D470" s="78" t="s">
        <v>579</v>
      </c>
      <c r="E470" s="79" t="s">
        <v>211</v>
      </c>
      <c r="F470" s="78" t="s">
        <v>876</v>
      </c>
      <c r="G470" s="79" t="s">
        <v>733</v>
      </c>
      <c r="H470" s="11" t="n">
        <v>4.760004</v>
      </c>
      <c r="I470" s="11" t="n">
        <v>4.760004</v>
      </c>
      <c r="J470" s="11"/>
      <c r="K470" s="11"/>
      <c r="L470" s="11"/>
      <c r="M470" s="11"/>
      <c r="N470" s="11" t="n">
        <v>4.760004</v>
      </c>
      <c r="O470" s="78"/>
      <c r="P470" s="78"/>
      <c r="Q470" s="11"/>
      <c r="R470" s="11"/>
      <c r="S470" s="11"/>
      <c r="T470" s="11"/>
      <c r="U470" s="11"/>
      <c r="V470" s="11"/>
      <c r="W470" s="11"/>
      <c r="X470" s="11"/>
      <c r="Y470" s="11"/>
      <c r="Z470" s="11"/>
    </row>
    <row r="471" s="43" customFormat="true" ht="23.25" hidden="false" customHeight="true" outlineLevel="1" collapsed="false">
      <c r="A471" s="126" t="s">
        <v>142</v>
      </c>
      <c r="B471" s="78" t="s">
        <v>1062</v>
      </c>
      <c r="C471" s="79" t="s">
        <v>858</v>
      </c>
      <c r="D471" s="78" t="s">
        <v>579</v>
      </c>
      <c r="E471" s="79" t="s">
        <v>211</v>
      </c>
      <c r="F471" s="78" t="s">
        <v>859</v>
      </c>
      <c r="G471" s="79" t="s">
        <v>757</v>
      </c>
      <c r="H471" s="11" t="n">
        <v>4.55</v>
      </c>
      <c r="I471" s="11" t="n">
        <v>4.55</v>
      </c>
      <c r="J471" s="11"/>
      <c r="K471" s="11"/>
      <c r="L471" s="11"/>
      <c r="M471" s="11"/>
      <c r="N471" s="11" t="n">
        <v>4.55</v>
      </c>
      <c r="O471" s="78"/>
      <c r="P471" s="78"/>
      <c r="Q471" s="11"/>
      <c r="R471" s="11"/>
      <c r="S471" s="11"/>
      <c r="T471" s="11"/>
      <c r="U471" s="11"/>
      <c r="V471" s="11"/>
      <c r="W471" s="11"/>
      <c r="X471" s="11"/>
      <c r="Y471" s="11"/>
      <c r="Z471" s="11"/>
    </row>
    <row r="472" s="43" customFormat="true" ht="23.25" hidden="false" customHeight="true" outlineLevel="1" collapsed="false">
      <c r="A472" s="126" t="s">
        <v>142</v>
      </c>
      <c r="B472" s="78" t="s">
        <v>1063</v>
      </c>
      <c r="C472" s="79" t="s">
        <v>749</v>
      </c>
      <c r="D472" s="78" t="s">
        <v>579</v>
      </c>
      <c r="E472" s="79" t="s">
        <v>211</v>
      </c>
      <c r="F472" s="78" t="s">
        <v>861</v>
      </c>
      <c r="G472" s="79" t="s">
        <v>749</v>
      </c>
      <c r="H472" s="11" t="n">
        <v>1</v>
      </c>
      <c r="I472" s="11" t="n">
        <v>1</v>
      </c>
      <c r="J472" s="11"/>
      <c r="K472" s="11"/>
      <c r="L472" s="11"/>
      <c r="M472" s="11"/>
      <c r="N472" s="11" t="n">
        <v>1</v>
      </c>
      <c r="O472" s="78"/>
      <c r="P472" s="78"/>
      <c r="Q472" s="11"/>
      <c r="R472" s="11"/>
      <c r="S472" s="11"/>
      <c r="T472" s="11"/>
      <c r="U472" s="11"/>
      <c r="V472" s="11"/>
      <c r="W472" s="11"/>
      <c r="X472" s="11"/>
      <c r="Y472" s="11"/>
      <c r="Z472" s="11"/>
    </row>
    <row r="473" s="43" customFormat="true" ht="23.25" hidden="false" customHeight="true" outlineLevel="1" collapsed="false">
      <c r="A473" s="126" t="s">
        <v>142</v>
      </c>
      <c r="B473" s="78" t="s">
        <v>1064</v>
      </c>
      <c r="C473" s="79" t="s">
        <v>774</v>
      </c>
      <c r="D473" s="78" t="s">
        <v>581</v>
      </c>
      <c r="E473" s="79" t="s">
        <v>582</v>
      </c>
      <c r="F473" s="78" t="s">
        <v>863</v>
      </c>
      <c r="G473" s="79" t="s">
        <v>774</v>
      </c>
      <c r="H473" s="11" t="n">
        <v>5.537256</v>
      </c>
      <c r="I473" s="11" t="n">
        <v>5.537256</v>
      </c>
      <c r="J473" s="11"/>
      <c r="K473" s="11"/>
      <c r="L473" s="11"/>
      <c r="M473" s="11"/>
      <c r="N473" s="11" t="n">
        <v>5.537256</v>
      </c>
      <c r="O473" s="78"/>
      <c r="P473" s="78"/>
      <c r="Q473" s="11"/>
      <c r="R473" s="11"/>
      <c r="S473" s="11"/>
      <c r="T473" s="11"/>
      <c r="U473" s="11"/>
      <c r="V473" s="11"/>
      <c r="W473" s="11"/>
      <c r="X473" s="11"/>
      <c r="Y473" s="11"/>
      <c r="Z473" s="11"/>
    </row>
    <row r="474" s="43" customFormat="true" ht="23.25" hidden="false" customHeight="true" outlineLevel="1" collapsed="false">
      <c r="A474" s="126" t="s">
        <v>142</v>
      </c>
      <c r="B474" s="78" t="s">
        <v>1062</v>
      </c>
      <c r="C474" s="79" t="s">
        <v>858</v>
      </c>
      <c r="D474" s="78" t="s">
        <v>581</v>
      </c>
      <c r="E474" s="79" t="s">
        <v>582</v>
      </c>
      <c r="F474" s="78" t="s">
        <v>864</v>
      </c>
      <c r="G474" s="79" t="s">
        <v>777</v>
      </c>
      <c r="H474" s="11" t="n">
        <v>6.92157</v>
      </c>
      <c r="I474" s="11" t="n">
        <v>6.92157</v>
      </c>
      <c r="J474" s="11"/>
      <c r="K474" s="11"/>
      <c r="L474" s="11"/>
      <c r="M474" s="11"/>
      <c r="N474" s="11" t="n">
        <v>6.92157</v>
      </c>
      <c r="O474" s="78"/>
      <c r="P474" s="78"/>
      <c r="Q474" s="11"/>
      <c r="R474" s="11"/>
      <c r="S474" s="11"/>
      <c r="T474" s="11"/>
      <c r="U474" s="11"/>
      <c r="V474" s="11"/>
      <c r="W474" s="11"/>
      <c r="X474" s="11"/>
      <c r="Y474" s="11"/>
      <c r="Z474" s="11"/>
    </row>
    <row r="475" s="43" customFormat="true" ht="23.25" hidden="false" customHeight="true" outlineLevel="1" collapsed="false">
      <c r="A475" s="126" t="s">
        <v>142</v>
      </c>
      <c r="B475" s="78" t="s">
        <v>1065</v>
      </c>
      <c r="C475" s="79" t="s">
        <v>866</v>
      </c>
      <c r="D475" s="78" t="s">
        <v>581</v>
      </c>
      <c r="E475" s="79" t="s">
        <v>582</v>
      </c>
      <c r="F475" s="78" t="s">
        <v>867</v>
      </c>
      <c r="G475" s="79" t="s">
        <v>783</v>
      </c>
      <c r="H475" s="11" t="n">
        <v>2.88</v>
      </c>
      <c r="I475" s="11" t="n">
        <v>2.88</v>
      </c>
      <c r="J475" s="11"/>
      <c r="K475" s="11"/>
      <c r="L475" s="11"/>
      <c r="M475" s="11"/>
      <c r="N475" s="11" t="n">
        <v>2.88</v>
      </c>
      <c r="O475" s="78"/>
      <c r="P475" s="78"/>
      <c r="Q475" s="11"/>
      <c r="R475" s="11"/>
      <c r="S475" s="11"/>
      <c r="T475" s="11"/>
      <c r="U475" s="11"/>
      <c r="V475" s="11"/>
      <c r="W475" s="11"/>
      <c r="X475" s="11"/>
      <c r="Y475" s="11"/>
      <c r="Z475" s="11"/>
    </row>
    <row r="476" s="43" customFormat="true" ht="23.25" hidden="false" customHeight="true" outlineLevel="1" collapsed="false">
      <c r="A476" s="81" t="s">
        <v>145</v>
      </c>
      <c r="B476" s="78"/>
      <c r="C476" s="78"/>
      <c r="D476" s="78"/>
      <c r="E476" s="78"/>
      <c r="F476" s="78"/>
      <c r="G476" s="78"/>
      <c r="H476" s="11" t="n">
        <v>4.546</v>
      </c>
      <c r="I476" s="11" t="n">
        <v>4.546</v>
      </c>
      <c r="J476" s="11"/>
      <c r="K476" s="11"/>
      <c r="L476" s="11"/>
      <c r="M476" s="11"/>
      <c r="N476" s="11" t="n">
        <v>4.546</v>
      </c>
      <c r="O476" s="78"/>
      <c r="P476" s="78"/>
      <c r="Q476" s="11"/>
      <c r="R476" s="11"/>
      <c r="S476" s="11"/>
      <c r="T476" s="11"/>
      <c r="U476" s="11"/>
      <c r="V476" s="11"/>
      <c r="W476" s="11"/>
      <c r="X476" s="11"/>
      <c r="Y476" s="11"/>
      <c r="Z476" s="11"/>
    </row>
    <row r="477" s="43" customFormat="true" ht="23.25" hidden="false" customHeight="true" outlineLevel="1" collapsed="false">
      <c r="A477" s="83" t="s">
        <v>145</v>
      </c>
      <c r="B477" s="78"/>
      <c r="C477" s="78"/>
      <c r="D477" s="78"/>
      <c r="E477" s="78"/>
      <c r="F477" s="78"/>
      <c r="G477" s="78"/>
      <c r="H477" s="11" t="n">
        <v>4.546</v>
      </c>
      <c r="I477" s="11" t="n">
        <v>4.546</v>
      </c>
      <c r="J477" s="11"/>
      <c r="K477" s="11"/>
      <c r="L477" s="11"/>
      <c r="M477" s="11"/>
      <c r="N477" s="11" t="n">
        <v>4.546</v>
      </c>
      <c r="O477" s="78"/>
      <c r="P477" s="78"/>
      <c r="Q477" s="11"/>
      <c r="R477" s="11"/>
      <c r="S477" s="11"/>
      <c r="T477" s="11"/>
      <c r="U477" s="11"/>
      <c r="V477" s="11"/>
      <c r="W477" s="11"/>
      <c r="X477" s="11"/>
      <c r="Y477" s="11"/>
      <c r="Z477" s="11"/>
    </row>
    <row r="478" s="43" customFormat="true" ht="23.25" hidden="false" customHeight="true" outlineLevel="1" collapsed="false">
      <c r="A478" s="126" t="s">
        <v>145</v>
      </c>
      <c r="B478" s="78" t="s">
        <v>1066</v>
      </c>
      <c r="C478" s="79" t="s">
        <v>733</v>
      </c>
      <c r="D478" s="78" t="s">
        <v>284</v>
      </c>
      <c r="E478" s="79" t="s">
        <v>211</v>
      </c>
      <c r="F478" s="78" t="s">
        <v>876</v>
      </c>
      <c r="G478" s="79" t="s">
        <v>733</v>
      </c>
      <c r="H478" s="11" t="n">
        <v>0.396</v>
      </c>
      <c r="I478" s="11" t="n">
        <v>0.396</v>
      </c>
      <c r="J478" s="11"/>
      <c r="K478" s="11"/>
      <c r="L478" s="11"/>
      <c r="M478" s="11"/>
      <c r="N478" s="11" t="n">
        <v>0.396</v>
      </c>
      <c r="O478" s="78"/>
      <c r="P478" s="78"/>
      <c r="Q478" s="11"/>
      <c r="R478" s="11"/>
      <c r="S478" s="11"/>
      <c r="T478" s="11"/>
      <c r="U478" s="11"/>
      <c r="V478" s="11"/>
      <c r="W478" s="11"/>
      <c r="X478" s="11"/>
      <c r="Y478" s="11"/>
      <c r="Z478" s="11"/>
    </row>
    <row r="479" s="43" customFormat="true" ht="23.25" hidden="false" customHeight="true" outlineLevel="1" collapsed="false">
      <c r="A479" s="126" t="s">
        <v>145</v>
      </c>
      <c r="B479" s="78" t="s">
        <v>1067</v>
      </c>
      <c r="C479" s="79" t="s">
        <v>858</v>
      </c>
      <c r="D479" s="78" t="s">
        <v>219</v>
      </c>
      <c r="E479" s="79" t="s">
        <v>211</v>
      </c>
      <c r="F479" s="78" t="s">
        <v>859</v>
      </c>
      <c r="G479" s="79" t="s">
        <v>757</v>
      </c>
      <c r="H479" s="11" t="n">
        <v>3.15</v>
      </c>
      <c r="I479" s="11" t="n">
        <v>3.15</v>
      </c>
      <c r="J479" s="11"/>
      <c r="K479" s="11"/>
      <c r="L479" s="11"/>
      <c r="M479" s="11"/>
      <c r="N479" s="11" t="n">
        <v>3.15</v>
      </c>
      <c r="O479" s="78"/>
      <c r="P479" s="78"/>
      <c r="Q479" s="11"/>
      <c r="R479" s="11"/>
      <c r="S479" s="11"/>
      <c r="T479" s="11"/>
      <c r="U479" s="11"/>
      <c r="V479" s="11"/>
      <c r="W479" s="11"/>
      <c r="X479" s="11"/>
      <c r="Y479" s="11"/>
      <c r="Z479" s="11"/>
    </row>
    <row r="480" s="43" customFormat="true" ht="23.25" hidden="false" customHeight="true" outlineLevel="1" collapsed="false">
      <c r="A480" s="126" t="s">
        <v>145</v>
      </c>
      <c r="B480" s="78" t="s">
        <v>1068</v>
      </c>
      <c r="C480" s="79" t="s">
        <v>749</v>
      </c>
      <c r="D480" s="78" t="s">
        <v>219</v>
      </c>
      <c r="E480" s="79" t="s">
        <v>211</v>
      </c>
      <c r="F480" s="78" t="s">
        <v>861</v>
      </c>
      <c r="G480" s="79" t="s">
        <v>749</v>
      </c>
      <c r="H480" s="11" t="n">
        <v>1</v>
      </c>
      <c r="I480" s="11" t="n">
        <v>1</v>
      </c>
      <c r="J480" s="11"/>
      <c r="K480" s="11"/>
      <c r="L480" s="11"/>
      <c r="M480" s="11"/>
      <c r="N480" s="11" t="n">
        <v>1</v>
      </c>
      <c r="O480" s="78"/>
      <c r="P480" s="78"/>
      <c r="Q480" s="11"/>
      <c r="R480" s="11"/>
      <c r="S480" s="11"/>
      <c r="T480" s="11"/>
      <c r="U480" s="11"/>
      <c r="V480" s="11"/>
      <c r="W480" s="11"/>
      <c r="X480" s="11"/>
      <c r="Y480" s="11"/>
      <c r="Z480" s="11"/>
    </row>
    <row r="481" s="43" customFormat="true" ht="23.25" hidden="false" customHeight="true" outlineLevel="1" collapsed="false">
      <c r="A481" s="81" t="s">
        <v>148</v>
      </c>
      <c r="B481" s="78"/>
      <c r="C481" s="78"/>
      <c r="D481" s="78"/>
      <c r="E481" s="78"/>
      <c r="F481" s="78"/>
      <c r="G481" s="78"/>
      <c r="H481" s="11" t="n">
        <v>4.73</v>
      </c>
      <c r="I481" s="11" t="n">
        <v>4.73</v>
      </c>
      <c r="J481" s="11"/>
      <c r="K481" s="11"/>
      <c r="L481" s="11"/>
      <c r="M481" s="11"/>
      <c r="N481" s="11" t="n">
        <v>4.73</v>
      </c>
      <c r="O481" s="78"/>
      <c r="P481" s="78"/>
      <c r="Q481" s="11"/>
      <c r="R481" s="11"/>
      <c r="S481" s="11"/>
      <c r="T481" s="11"/>
      <c r="U481" s="11"/>
      <c r="V481" s="11"/>
      <c r="W481" s="11"/>
      <c r="X481" s="11"/>
      <c r="Y481" s="11"/>
      <c r="Z481" s="11"/>
    </row>
    <row r="482" s="43" customFormat="true" ht="23.25" hidden="false" customHeight="true" outlineLevel="1" collapsed="false">
      <c r="A482" s="83" t="s">
        <v>148</v>
      </c>
      <c r="B482" s="78"/>
      <c r="C482" s="78"/>
      <c r="D482" s="78"/>
      <c r="E482" s="78"/>
      <c r="F482" s="78"/>
      <c r="G482" s="78"/>
      <c r="H482" s="11" t="n">
        <v>4.73</v>
      </c>
      <c r="I482" s="11" t="n">
        <v>4.73</v>
      </c>
      <c r="J482" s="11"/>
      <c r="K482" s="11"/>
      <c r="L482" s="11"/>
      <c r="M482" s="11"/>
      <c r="N482" s="11" t="n">
        <v>4.73</v>
      </c>
      <c r="O482" s="78"/>
      <c r="P482" s="78"/>
      <c r="Q482" s="11"/>
      <c r="R482" s="11"/>
      <c r="S482" s="11"/>
      <c r="T482" s="11"/>
      <c r="U482" s="11"/>
      <c r="V482" s="11"/>
      <c r="W482" s="11"/>
      <c r="X482" s="11"/>
      <c r="Y482" s="11"/>
      <c r="Z482" s="11"/>
    </row>
    <row r="483" s="43" customFormat="true" ht="23.25" hidden="false" customHeight="true" outlineLevel="1" collapsed="false">
      <c r="A483" s="126" t="s">
        <v>148</v>
      </c>
      <c r="B483" s="78" t="s">
        <v>1069</v>
      </c>
      <c r="C483" s="79" t="s">
        <v>733</v>
      </c>
      <c r="D483" s="78" t="s">
        <v>219</v>
      </c>
      <c r="E483" s="79" t="s">
        <v>211</v>
      </c>
      <c r="F483" s="78" t="s">
        <v>875</v>
      </c>
      <c r="G483" s="79" t="s">
        <v>734</v>
      </c>
      <c r="H483" s="11" t="n">
        <v>1.98</v>
      </c>
      <c r="I483" s="11" t="n">
        <v>1.98</v>
      </c>
      <c r="J483" s="11"/>
      <c r="K483" s="11"/>
      <c r="L483" s="11"/>
      <c r="M483" s="11"/>
      <c r="N483" s="11" t="n">
        <v>1.98</v>
      </c>
      <c r="O483" s="78"/>
      <c r="P483" s="78"/>
      <c r="Q483" s="11"/>
      <c r="R483" s="11"/>
      <c r="S483" s="11"/>
      <c r="T483" s="11"/>
      <c r="U483" s="11"/>
      <c r="V483" s="11"/>
      <c r="W483" s="11"/>
      <c r="X483" s="11"/>
      <c r="Y483" s="11"/>
      <c r="Z483" s="11"/>
    </row>
    <row r="484" s="43" customFormat="true" ht="23.25" hidden="false" customHeight="true" outlineLevel="1" collapsed="false">
      <c r="A484" s="126" t="s">
        <v>148</v>
      </c>
      <c r="B484" s="78" t="s">
        <v>1070</v>
      </c>
      <c r="C484" s="79" t="s">
        <v>858</v>
      </c>
      <c r="D484" s="78" t="s">
        <v>219</v>
      </c>
      <c r="E484" s="79" t="s">
        <v>211</v>
      </c>
      <c r="F484" s="78" t="s">
        <v>859</v>
      </c>
      <c r="G484" s="79" t="s">
        <v>757</v>
      </c>
      <c r="H484" s="11" t="n">
        <v>1.75</v>
      </c>
      <c r="I484" s="11" t="n">
        <v>1.75</v>
      </c>
      <c r="J484" s="11"/>
      <c r="K484" s="11"/>
      <c r="L484" s="11"/>
      <c r="M484" s="11"/>
      <c r="N484" s="11" t="n">
        <v>1.75</v>
      </c>
      <c r="O484" s="78"/>
      <c r="P484" s="78"/>
      <c r="Q484" s="11"/>
      <c r="R484" s="11"/>
      <c r="S484" s="11"/>
      <c r="T484" s="11"/>
      <c r="U484" s="11"/>
      <c r="V484" s="11"/>
      <c r="W484" s="11"/>
      <c r="X484" s="11"/>
      <c r="Y484" s="11"/>
      <c r="Z484" s="11"/>
    </row>
    <row r="485" s="43" customFormat="true" ht="23.25" hidden="false" customHeight="true" outlineLevel="1" collapsed="false">
      <c r="A485" s="126" t="s">
        <v>148</v>
      </c>
      <c r="B485" s="78" t="s">
        <v>1071</v>
      </c>
      <c r="C485" s="79" t="s">
        <v>749</v>
      </c>
      <c r="D485" s="78" t="s">
        <v>219</v>
      </c>
      <c r="E485" s="79" t="s">
        <v>211</v>
      </c>
      <c r="F485" s="78" t="s">
        <v>861</v>
      </c>
      <c r="G485" s="79" t="s">
        <v>749</v>
      </c>
      <c r="H485" s="11" t="n">
        <v>1</v>
      </c>
      <c r="I485" s="11" t="n">
        <v>1</v>
      </c>
      <c r="J485" s="11"/>
      <c r="K485" s="11"/>
      <c r="L485" s="11"/>
      <c r="M485" s="11"/>
      <c r="N485" s="11" t="n">
        <v>1</v>
      </c>
      <c r="O485" s="78"/>
      <c r="P485" s="78"/>
      <c r="Q485" s="11"/>
      <c r="R485" s="11"/>
      <c r="S485" s="11"/>
      <c r="T485" s="11"/>
      <c r="U485" s="11"/>
      <c r="V485" s="11"/>
      <c r="W485" s="11"/>
      <c r="X485" s="11"/>
      <c r="Y485" s="11"/>
      <c r="Z485" s="11"/>
    </row>
    <row r="486" s="43" customFormat="true" ht="23.25" hidden="false" customHeight="true" outlineLevel="1" collapsed="false">
      <c r="A486" s="81" t="s">
        <v>151</v>
      </c>
      <c r="B486" s="78"/>
      <c r="C486" s="78"/>
      <c r="D486" s="78"/>
      <c r="E486" s="78"/>
      <c r="F486" s="78"/>
      <c r="G486" s="78"/>
      <c r="H486" s="11" t="n">
        <v>3.1</v>
      </c>
      <c r="I486" s="11" t="n">
        <v>3.1</v>
      </c>
      <c r="J486" s="11"/>
      <c r="K486" s="11"/>
      <c r="L486" s="11"/>
      <c r="M486" s="11"/>
      <c r="N486" s="11" t="n">
        <v>3.1</v>
      </c>
      <c r="O486" s="78"/>
      <c r="P486" s="78"/>
      <c r="Q486" s="11"/>
      <c r="R486" s="11"/>
      <c r="S486" s="11"/>
      <c r="T486" s="11"/>
      <c r="U486" s="11"/>
      <c r="V486" s="11"/>
      <c r="W486" s="11"/>
      <c r="X486" s="11"/>
      <c r="Y486" s="11"/>
      <c r="Z486" s="11"/>
    </row>
    <row r="487" s="43" customFormat="true" ht="23.25" hidden="false" customHeight="true" outlineLevel="1" collapsed="false">
      <c r="A487" s="83" t="s">
        <v>151</v>
      </c>
      <c r="B487" s="78"/>
      <c r="C487" s="78"/>
      <c r="D487" s="78"/>
      <c r="E487" s="78"/>
      <c r="F487" s="78"/>
      <c r="G487" s="78"/>
      <c r="H487" s="11" t="n">
        <v>3.1</v>
      </c>
      <c r="I487" s="11" t="n">
        <v>3.1</v>
      </c>
      <c r="J487" s="11"/>
      <c r="K487" s="11"/>
      <c r="L487" s="11"/>
      <c r="M487" s="11"/>
      <c r="N487" s="11" t="n">
        <v>3.1</v>
      </c>
      <c r="O487" s="78"/>
      <c r="P487" s="78"/>
      <c r="Q487" s="11"/>
      <c r="R487" s="11"/>
      <c r="S487" s="11"/>
      <c r="T487" s="11"/>
      <c r="U487" s="11"/>
      <c r="V487" s="11"/>
      <c r="W487" s="11"/>
      <c r="X487" s="11"/>
      <c r="Y487" s="11"/>
      <c r="Z487" s="11"/>
    </row>
    <row r="488" s="43" customFormat="true" ht="23.25" hidden="false" customHeight="true" outlineLevel="1" collapsed="false">
      <c r="A488" s="126" t="s">
        <v>151</v>
      </c>
      <c r="B488" s="78" t="s">
        <v>1072</v>
      </c>
      <c r="C488" s="79" t="s">
        <v>858</v>
      </c>
      <c r="D488" s="78" t="s">
        <v>507</v>
      </c>
      <c r="E488" s="79" t="s">
        <v>211</v>
      </c>
      <c r="F488" s="78" t="s">
        <v>859</v>
      </c>
      <c r="G488" s="79" t="s">
        <v>757</v>
      </c>
      <c r="H488" s="11" t="n">
        <v>2.1</v>
      </c>
      <c r="I488" s="11" t="n">
        <v>2.1</v>
      </c>
      <c r="J488" s="11"/>
      <c r="K488" s="11"/>
      <c r="L488" s="11"/>
      <c r="M488" s="11"/>
      <c r="N488" s="11" t="n">
        <v>2.1</v>
      </c>
      <c r="O488" s="78"/>
      <c r="P488" s="78"/>
      <c r="Q488" s="11"/>
      <c r="R488" s="11"/>
      <c r="S488" s="11"/>
      <c r="T488" s="11"/>
      <c r="U488" s="11"/>
      <c r="V488" s="11"/>
      <c r="W488" s="11"/>
      <c r="X488" s="11"/>
      <c r="Y488" s="11"/>
      <c r="Z488" s="11"/>
    </row>
    <row r="489" s="43" customFormat="true" ht="23.25" hidden="false" customHeight="true" outlineLevel="1" collapsed="false">
      <c r="A489" s="126" t="s">
        <v>151</v>
      </c>
      <c r="B489" s="78" t="s">
        <v>1073</v>
      </c>
      <c r="C489" s="79" t="s">
        <v>749</v>
      </c>
      <c r="D489" s="78" t="s">
        <v>507</v>
      </c>
      <c r="E489" s="79" t="s">
        <v>211</v>
      </c>
      <c r="F489" s="78" t="s">
        <v>861</v>
      </c>
      <c r="G489" s="79" t="s">
        <v>749</v>
      </c>
      <c r="H489" s="11" t="n">
        <v>1</v>
      </c>
      <c r="I489" s="11" t="n">
        <v>1</v>
      </c>
      <c r="J489" s="11"/>
      <c r="K489" s="11"/>
      <c r="L489" s="11"/>
      <c r="M489" s="11"/>
      <c r="N489" s="11" t="n">
        <v>1</v>
      </c>
      <c r="O489" s="78"/>
      <c r="P489" s="78"/>
      <c r="Q489" s="11"/>
      <c r="R489" s="11"/>
      <c r="S489" s="11"/>
      <c r="T489" s="11"/>
      <c r="U489" s="11"/>
      <c r="V489" s="11"/>
      <c r="W489" s="11"/>
      <c r="X489" s="11"/>
      <c r="Y489" s="11"/>
      <c r="Z489" s="11"/>
    </row>
    <row r="490" s="43" customFormat="true" ht="23.25" hidden="false" customHeight="true" outlineLevel="1" collapsed="false">
      <c r="A490" s="81" t="s">
        <v>154</v>
      </c>
      <c r="B490" s="78"/>
      <c r="C490" s="78"/>
      <c r="D490" s="78"/>
      <c r="E490" s="78"/>
      <c r="F490" s="78"/>
      <c r="G490" s="78"/>
      <c r="H490" s="11" t="n">
        <v>8465.449513</v>
      </c>
      <c r="I490" s="11" t="n">
        <v>8465.449513</v>
      </c>
      <c r="J490" s="11"/>
      <c r="K490" s="11"/>
      <c r="L490" s="11"/>
      <c r="M490" s="11"/>
      <c r="N490" s="11" t="n">
        <v>8465.449513</v>
      </c>
      <c r="O490" s="78"/>
      <c r="P490" s="78"/>
      <c r="Q490" s="11"/>
      <c r="R490" s="11"/>
      <c r="S490" s="11"/>
      <c r="T490" s="11"/>
      <c r="U490" s="11"/>
      <c r="V490" s="11"/>
      <c r="W490" s="11"/>
      <c r="X490" s="11"/>
      <c r="Y490" s="11"/>
      <c r="Z490" s="11"/>
    </row>
    <row r="491" s="43" customFormat="true" ht="23.25" hidden="false" customHeight="true" outlineLevel="1" collapsed="false">
      <c r="A491" s="83" t="s">
        <v>154</v>
      </c>
      <c r="B491" s="78"/>
      <c r="C491" s="78"/>
      <c r="D491" s="78"/>
      <c r="E491" s="78"/>
      <c r="F491" s="78"/>
      <c r="G491" s="78"/>
      <c r="H491" s="11" t="n">
        <v>8465.449513</v>
      </c>
      <c r="I491" s="11" t="n">
        <v>8465.449513</v>
      </c>
      <c r="J491" s="11"/>
      <c r="K491" s="11"/>
      <c r="L491" s="11"/>
      <c r="M491" s="11"/>
      <c r="N491" s="11" t="n">
        <v>8465.449513</v>
      </c>
      <c r="O491" s="78"/>
      <c r="P491" s="78"/>
      <c r="Q491" s="11"/>
      <c r="R491" s="11"/>
      <c r="S491" s="11"/>
      <c r="T491" s="11"/>
      <c r="U491" s="11"/>
      <c r="V491" s="11"/>
      <c r="W491" s="11"/>
      <c r="X491" s="11"/>
      <c r="Y491" s="11"/>
      <c r="Z491" s="11"/>
    </row>
    <row r="492" s="43" customFormat="true" ht="23.25" hidden="false" customHeight="true" outlineLevel="1" collapsed="false">
      <c r="A492" s="126" t="s">
        <v>154</v>
      </c>
      <c r="B492" s="78" t="s">
        <v>1074</v>
      </c>
      <c r="C492" s="79" t="s">
        <v>733</v>
      </c>
      <c r="D492" s="78" t="s">
        <v>219</v>
      </c>
      <c r="E492" s="79" t="s">
        <v>211</v>
      </c>
      <c r="F492" s="78" t="s">
        <v>876</v>
      </c>
      <c r="G492" s="79" t="s">
        <v>733</v>
      </c>
      <c r="H492" s="11" t="n">
        <v>1600.00974</v>
      </c>
      <c r="I492" s="11" t="n">
        <v>1600.00974</v>
      </c>
      <c r="J492" s="11"/>
      <c r="K492" s="11"/>
      <c r="L492" s="11"/>
      <c r="M492" s="11"/>
      <c r="N492" s="11" t="n">
        <v>1600.00974</v>
      </c>
      <c r="O492" s="78"/>
      <c r="P492" s="78"/>
      <c r="Q492" s="11"/>
      <c r="R492" s="11"/>
      <c r="S492" s="11"/>
      <c r="T492" s="11"/>
      <c r="U492" s="11"/>
      <c r="V492" s="11"/>
      <c r="W492" s="11"/>
      <c r="X492" s="11"/>
      <c r="Y492" s="11"/>
      <c r="Z492" s="11"/>
    </row>
    <row r="493" s="43" customFormat="true" ht="23.25" hidden="false" customHeight="true" outlineLevel="1" collapsed="false">
      <c r="A493" s="126" t="s">
        <v>154</v>
      </c>
      <c r="B493" s="78" t="s">
        <v>1074</v>
      </c>
      <c r="C493" s="79" t="s">
        <v>733</v>
      </c>
      <c r="D493" s="78" t="s">
        <v>219</v>
      </c>
      <c r="E493" s="79" t="s">
        <v>211</v>
      </c>
      <c r="F493" s="78" t="s">
        <v>876</v>
      </c>
      <c r="G493" s="79" t="s">
        <v>733</v>
      </c>
      <c r="H493" s="11" t="n">
        <v>249.005621</v>
      </c>
      <c r="I493" s="11" t="n">
        <v>249.005621</v>
      </c>
      <c r="J493" s="11"/>
      <c r="K493" s="11"/>
      <c r="L493" s="11"/>
      <c r="M493" s="11"/>
      <c r="N493" s="11" t="n">
        <v>249.005621</v>
      </c>
      <c r="O493" s="78"/>
      <c r="P493" s="78"/>
      <c r="Q493" s="11"/>
      <c r="R493" s="11"/>
      <c r="S493" s="11"/>
      <c r="T493" s="11"/>
      <c r="U493" s="11"/>
      <c r="V493" s="11"/>
      <c r="W493" s="11"/>
      <c r="X493" s="11"/>
      <c r="Y493" s="11"/>
      <c r="Z493" s="11"/>
    </row>
    <row r="494" s="43" customFormat="true" ht="23.25" hidden="false" customHeight="true" outlineLevel="1" collapsed="false">
      <c r="A494" s="126" t="s">
        <v>154</v>
      </c>
      <c r="B494" s="78" t="s">
        <v>1074</v>
      </c>
      <c r="C494" s="79" t="s">
        <v>733</v>
      </c>
      <c r="D494" s="78" t="s">
        <v>241</v>
      </c>
      <c r="E494" s="79" t="s">
        <v>242</v>
      </c>
      <c r="F494" s="78" t="s">
        <v>876</v>
      </c>
      <c r="G494" s="79" t="s">
        <v>733</v>
      </c>
      <c r="H494" s="11" t="n">
        <v>290.00004</v>
      </c>
      <c r="I494" s="11" t="n">
        <v>290.00004</v>
      </c>
      <c r="J494" s="11"/>
      <c r="K494" s="11"/>
      <c r="L494" s="11"/>
      <c r="M494" s="11"/>
      <c r="N494" s="11" t="n">
        <v>290.00004</v>
      </c>
      <c r="O494" s="78"/>
      <c r="P494" s="78"/>
      <c r="Q494" s="11"/>
      <c r="R494" s="11"/>
      <c r="S494" s="11"/>
      <c r="T494" s="11"/>
      <c r="U494" s="11"/>
      <c r="V494" s="11"/>
      <c r="W494" s="11"/>
      <c r="X494" s="11"/>
      <c r="Y494" s="11"/>
      <c r="Z494" s="11"/>
    </row>
    <row r="495" s="43" customFormat="true" ht="23.25" hidden="false" customHeight="true" outlineLevel="1" collapsed="false">
      <c r="A495" s="126" t="s">
        <v>154</v>
      </c>
      <c r="B495" s="78" t="s">
        <v>1074</v>
      </c>
      <c r="C495" s="79" t="s">
        <v>733</v>
      </c>
      <c r="D495" s="78" t="s">
        <v>257</v>
      </c>
      <c r="E495" s="79" t="s">
        <v>211</v>
      </c>
      <c r="F495" s="78" t="s">
        <v>876</v>
      </c>
      <c r="G495" s="79" t="s">
        <v>733</v>
      </c>
      <c r="H495" s="11" t="n">
        <v>3000.002112</v>
      </c>
      <c r="I495" s="11" t="n">
        <v>3000.002112</v>
      </c>
      <c r="J495" s="11"/>
      <c r="K495" s="11"/>
      <c r="L495" s="11"/>
      <c r="M495" s="11"/>
      <c r="N495" s="11" t="n">
        <v>3000.002112</v>
      </c>
      <c r="O495" s="78"/>
      <c r="P495" s="78"/>
      <c r="Q495" s="11"/>
      <c r="R495" s="11"/>
      <c r="S495" s="11"/>
      <c r="T495" s="11"/>
      <c r="U495" s="11"/>
      <c r="V495" s="11"/>
      <c r="W495" s="11"/>
      <c r="X495" s="11"/>
      <c r="Y495" s="11"/>
      <c r="Z495" s="11"/>
    </row>
    <row r="496" s="43" customFormat="true" ht="23.25" hidden="false" customHeight="true" outlineLevel="1" collapsed="false">
      <c r="A496" s="126" t="s">
        <v>154</v>
      </c>
      <c r="B496" s="78" t="s">
        <v>1074</v>
      </c>
      <c r="C496" s="79" t="s">
        <v>733</v>
      </c>
      <c r="D496" s="78" t="s">
        <v>605</v>
      </c>
      <c r="E496" s="79" t="s">
        <v>211</v>
      </c>
      <c r="F496" s="78" t="s">
        <v>876</v>
      </c>
      <c r="G496" s="79" t="s">
        <v>733</v>
      </c>
      <c r="H496" s="11" t="n">
        <v>310.032</v>
      </c>
      <c r="I496" s="11" t="n">
        <v>310.032</v>
      </c>
      <c r="J496" s="11"/>
      <c r="K496" s="11"/>
      <c r="L496" s="11"/>
      <c r="M496" s="11"/>
      <c r="N496" s="11" t="n">
        <v>310.032</v>
      </c>
      <c r="O496" s="78"/>
      <c r="P496" s="78"/>
      <c r="Q496" s="11"/>
      <c r="R496" s="11"/>
      <c r="S496" s="11"/>
      <c r="T496" s="11"/>
      <c r="U496" s="11"/>
      <c r="V496" s="11"/>
      <c r="W496" s="11"/>
      <c r="X496" s="11"/>
      <c r="Y496" s="11"/>
      <c r="Z496" s="11"/>
    </row>
    <row r="497" s="43" customFormat="true" ht="23.25" hidden="false" customHeight="true" outlineLevel="1" collapsed="false">
      <c r="A497" s="126" t="s">
        <v>154</v>
      </c>
      <c r="B497" s="78" t="s">
        <v>1075</v>
      </c>
      <c r="C497" s="79" t="s">
        <v>1076</v>
      </c>
      <c r="D497" s="78" t="s">
        <v>219</v>
      </c>
      <c r="E497" s="79" t="s">
        <v>211</v>
      </c>
      <c r="F497" s="78" t="s">
        <v>876</v>
      </c>
      <c r="G497" s="79" t="s">
        <v>733</v>
      </c>
      <c r="H497" s="11" t="n">
        <v>300</v>
      </c>
      <c r="I497" s="11" t="n">
        <v>300</v>
      </c>
      <c r="J497" s="11"/>
      <c r="K497" s="11"/>
      <c r="L497" s="11"/>
      <c r="M497" s="11"/>
      <c r="N497" s="11" t="n">
        <v>300</v>
      </c>
      <c r="O497" s="78"/>
      <c r="P497" s="78"/>
      <c r="Q497" s="11"/>
      <c r="R497" s="11"/>
      <c r="S497" s="11"/>
      <c r="T497" s="11"/>
      <c r="U497" s="11"/>
      <c r="V497" s="11"/>
      <c r="W497" s="11"/>
      <c r="X497" s="11"/>
      <c r="Y497" s="11"/>
      <c r="Z497" s="11"/>
    </row>
    <row r="498" s="43" customFormat="true" ht="23.25" hidden="false" customHeight="true" outlineLevel="1" collapsed="false">
      <c r="A498" s="126" t="s">
        <v>154</v>
      </c>
      <c r="B498" s="78" t="s">
        <v>1077</v>
      </c>
      <c r="C498" s="79" t="s">
        <v>858</v>
      </c>
      <c r="D498" s="78" t="s">
        <v>507</v>
      </c>
      <c r="E498" s="79" t="s">
        <v>211</v>
      </c>
      <c r="F498" s="78" t="s">
        <v>859</v>
      </c>
      <c r="G498" s="79" t="s">
        <v>757</v>
      </c>
      <c r="H498" s="11" t="n">
        <v>4.9</v>
      </c>
      <c r="I498" s="11" t="n">
        <v>4.9</v>
      </c>
      <c r="J498" s="11"/>
      <c r="K498" s="11"/>
      <c r="L498" s="11"/>
      <c r="M498" s="11"/>
      <c r="N498" s="11" t="n">
        <v>4.9</v>
      </c>
      <c r="O498" s="78"/>
      <c r="P498" s="78"/>
      <c r="Q498" s="11"/>
      <c r="R498" s="11"/>
      <c r="S498" s="11"/>
      <c r="T498" s="11"/>
      <c r="U498" s="11"/>
      <c r="V498" s="11"/>
      <c r="W498" s="11"/>
      <c r="X498" s="11"/>
      <c r="Y498" s="11"/>
      <c r="Z498" s="11"/>
    </row>
    <row r="499" s="43" customFormat="true" ht="23.25" hidden="false" customHeight="true" outlineLevel="1" collapsed="false">
      <c r="A499" s="126" t="s">
        <v>154</v>
      </c>
      <c r="B499" s="78"/>
      <c r="C499" s="78"/>
      <c r="D499" s="78" t="s">
        <v>231</v>
      </c>
      <c r="E499" s="79" t="s">
        <v>211</v>
      </c>
      <c r="F499" s="78" t="s">
        <v>861</v>
      </c>
      <c r="G499" s="79" t="s">
        <v>749</v>
      </c>
      <c r="H499" s="11" t="n">
        <v>1</v>
      </c>
      <c r="I499" s="11" t="n">
        <v>1</v>
      </c>
      <c r="J499" s="11"/>
      <c r="K499" s="11"/>
      <c r="L499" s="11"/>
      <c r="M499" s="11"/>
      <c r="N499" s="11" t="n">
        <v>1</v>
      </c>
      <c r="O499" s="78"/>
      <c r="P499" s="78"/>
      <c r="Q499" s="11"/>
      <c r="R499" s="11"/>
      <c r="S499" s="11"/>
      <c r="T499" s="11"/>
      <c r="U499" s="11"/>
      <c r="V499" s="11"/>
      <c r="W499" s="11"/>
      <c r="X499" s="11"/>
      <c r="Y499" s="11"/>
      <c r="Z499" s="11"/>
    </row>
    <row r="500" s="43" customFormat="true" ht="23.25" hidden="false" customHeight="true" outlineLevel="1" collapsed="false">
      <c r="A500" s="126" t="s">
        <v>154</v>
      </c>
      <c r="B500" s="78" t="s">
        <v>1078</v>
      </c>
      <c r="C500" s="79" t="s">
        <v>1079</v>
      </c>
      <c r="D500" s="78" t="s">
        <v>605</v>
      </c>
      <c r="E500" s="79" t="s">
        <v>211</v>
      </c>
      <c r="F500" s="78" t="s">
        <v>1080</v>
      </c>
      <c r="G500" s="79" t="s">
        <v>751</v>
      </c>
      <c r="H500" s="11" t="n">
        <v>60.5</v>
      </c>
      <c r="I500" s="11" t="n">
        <v>60.5</v>
      </c>
      <c r="J500" s="11"/>
      <c r="K500" s="11"/>
      <c r="L500" s="11"/>
      <c r="M500" s="11"/>
      <c r="N500" s="11" t="n">
        <v>60.5</v>
      </c>
      <c r="O500" s="78"/>
      <c r="P500" s="78"/>
      <c r="Q500" s="11"/>
      <c r="R500" s="11"/>
      <c r="S500" s="11"/>
      <c r="T500" s="11"/>
      <c r="U500" s="11"/>
      <c r="V500" s="11"/>
      <c r="W500" s="11"/>
      <c r="X500" s="11"/>
      <c r="Y500" s="11"/>
      <c r="Z500" s="11"/>
    </row>
    <row r="501" s="43" customFormat="true" ht="23.25" hidden="false" customHeight="true" outlineLevel="1" collapsed="false">
      <c r="A501" s="126" t="s">
        <v>154</v>
      </c>
      <c r="B501" s="78" t="s">
        <v>1081</v>
      </c>
      <c r="C501" s="78" t="s">
        <v>1082</v>
      </c>
      <c r="D501" s="78" t="s">
        <v>219</v>
      </c>
      <c r="E501" s="79" t="s">
        <v>211</v>
      </c>
      <c r="F501" s="78" t="s">
        <v>845</v>
      </c>
      <c r="G501" s="79" t="s">
        <v>727</v>
      </c>
      <c r="H501" s="11" t="n">
        <v>750</v>
      </c>
      <c r="I501" s="11" t="n">
        <v>750</v>
      </c>
      <c r="J501" s="11"/>
      <c r="K501" s="11"/>
      <c r="L501" s="11"/>
      <c r="M501" s="11"/>
      <c r="N501" s="11" t="n">
        <v>750</v>
      </c>
      <c r="O501" s="78"/>
      <c r="P501" s="78"/>
      <c r="Q501" s="11"/>
      <c r="R501" s="11"/>
      <c r="S501" s="11"/>
      <c r="T501" s="11"/>
      <c r="U501" s="11"/>
      <c r="V501" s="11"/>
      <c r="W501" s="11"/>
      <c r="X501" s="11"/>
      <c r="Y501" s="11"/>
      <c r="Z501" s="11"/>
    </row>
    <row r="502" s="43" customFormat="true" ht="23.25" hidden="false" customHeight="true" outlineLevel="1" collapsed="false">
      <c r="A502" s="126" t="s">
        <v>154</v>
      </c>
      <c r="B502" s="78" t="s">
        <v>1083</v>
      </c>
      <c r="C502" s="78" t="s">
        <v>1084</v>
      </c>
      <c r="D502" s="78" t="s">
        <v>587</v>
      </c>
      <c r="E502" s="79" t="s">
        <v>588</v>
      </c>
      <c r="F502" s="78" t="s">
        <v>856</v>
      </c>
      <c r="G502" s="79" t="s">
        <v>588</v>
      </c>
      <c r="H502" s="11" t="n">
        <v>500</v>
      </c>
      <c r="I502" s="11" t="n">
        <v>500</v>
      </c>
      <c r="J502" s="11"/>
      <c r="K502" s="11"/>
      <c r="L502" s="11"/>
      <c r="M502" s="11"/>
      <c r="N502" s="11" t="n">
        <v>500</v>
      </c>
      <c r="O502" s="78"/>
      <c r="P502" s="78"/>
      <c r="Q502" s="11"/>
      <c r="R502" s="11"/>
      <c r="S502" s="11"/>
      <c r="T502" s="11"/>
      <c r="U502" s="11"/>
      <c r="V502" s="11"/>
      <c r="W502" s="11"/>
      <c r="X502" s="11"/>
      <c r="Y502" s="11"/>
      <c r="Z502" s="11"/>
    </row>
    <row r="503" s="43" customFormat="true" ht="23.25" hidden="false" customHeight="true" outlineLevel="1" collapsed="false">
      <c r="A503" s="126" t="s">
        <v>154</v>
      </c>
      <c r="B503" s="78" t="s">
        <v>1085</v>
      </c>
      <c r="C503" s="78" t="s">
        <v>1086</v>
      </c>
      <c r="D503" s="78" t="s">
        <v>333</v>
      </c>
      <c r="E503" s="79" t="s">
        <v>334</v>
      </c>
      <c r="F503" s="78" t="s">
        <v>845</v>
      </c>
      <c r="G503" s="79" t="s">
        <v>727</v>
      </c>
      <c r="H503" s="11" t="n">
        <v>1400</v>
      </c>
      <c r="I503" s="11" t="n">
        <v>1400</v>
      </c>
      <c r="J503" s="11"/>
      <c r="K503" s="11"/>
      <c r="L503" s="11"/>
      <c r="M503" s="11"/>
      <c r="N503" s="11" t="n">
        <v>1400</v>
      </c>
      <c r="O503" s="78"/>
      <c r="P503" s="78"/>
      <c r="Q503" s="11"/>
      <c r="R503" s="11"/>
      <c r="S503" s="11"/>
      <c r="T503" s="11"/>
      <c r="U503" s="11"/>
      <c r="V503" s="11"/>
      <c r="W503" s="11"/>
      <c r="X503" s="11"/>
      <c r="Y503" s="11"/>
      <c r="Z503" s="11"/>
    </row>
    <row r="504" s="43" customFormat="true" ht="23.25" hidden="false" customHeight="true" outlineLevel="1" collapsed="false">
      <c r="A504" s="81" t="s">
        <v>157</v>
      </c>
      <c r="B504" s="78"/>
      <c r="C504" s="78"/>
      <c r="D504" s="78"/>
      <c r="E504" s="78"/>
      <c r="F504" s="78"/>
      <c r="G504" s="78"/>
      <c r="H504" s="11" t="n">
        <v>5.2</v>
      </c>
      <c r="I504" s="11" t="n">
        <v>5.2</v>
      </c>
      <c r="J504" s="11"/>
      <c r="K504" s="11"/>
      <c r="L504" s="11"/>
      <c r="M504" s="11"/>
      <c r="N504" s="11" t="n">
        <v>5.2</v>
      </c>
      <c r="O504" s="78"/>
      <c r="P504" s="78"/>
      <c r="Q504" s="11"/>
      <c r="R504" s="11"/>
      <c r="S504" s="11"/>
      <c r="T504" s="11"/>
      <c r="U504" s="11"/>
      <c r="V504" s="11"/>
      <c r="W504" s="11"/>
      <c r="X504" s="11"/>
      <c r="Y504" s="11"/>
      <c r="Z504" s="11"/>
    </row>
    <row r="505" s="43" customFormat="true" ht="23.25" hidden="false" customHeight="true" outlineLevel="1" collapsed="false">
      <c r="A505" s="83" t="s">
        <v>157</v>
      </c>
      <c r="B505" s="78"/>
      <c r="C505" s="78"/>
      <c r="D505" s="78"/>
      <c r="E505" s="78"/>
      <c r="F505" s="78"/>
      <c r="G505" s="78"/>
      <c r="H505" s="11" t="n">
        <v>5.2</v>
      </c>
      <c r="I505" s="11" t="n">
        <v>5.2</v>
      </c>
      <c r="J505" s="11"/>
      <c r="K505" s="11"/>
      <c r="L505" s="11"/>
      <c r="M505" s="11"/>
      <c r="N505" s="11" t="n">
        <v>5.2</v>
      </c>
      <c r="O505" s="78"/>
      <c r="P505" s="78"/>
      <c r="Q505" s="11"/>
      <c r="R505" s="11"/>
      <c r="S505" s="11"/>
      <c r="T505" s="11"/>
      <c r="U505" s="11"/>
      <c r="V505" s="11"/>
      <c r="W505" s="11"/>
      <c r="X505" s="11"/>
      <c r="Y505" s="11"/>
      <c r="Z505" s="11"/>
    </row>
    <row r="506" s="43" customFormat="true" ht="23.25" hidden="false" customHeight="true" outlineLevel="1" collapsed="false">
      <c r="A506" s="126" t="s">
        <v>157</v>
      </c>
      <c r="B506" s="78" t="s">
        <v>1087</v>
      </c>
      <c r="C506" s="79" t="s">
        <v>858</v>
      </c>
      <c r="D506" s="78" t="s">
        <v>219</v>
      </c>
      <c r="E506" s="79" t="s">
        <v>211</v>
      </c>
      <c r="F506" s="78" t="s">
        <v>859</v>
      </c>
      <c r="G506" s="79" t="s">
        <v>757</v>
      </c>
      <c r="H506" s="11" t="n">
        <v>4.2</v>
      </c>
      <c r="I506" s="11" t="n">
        <v>4.2</v>
      </c>
      <c r="J506" s="11"/>
      <c r="K506" s="11"/>
      <c r="L506" s="11"/>
      <c r="M506" s="11"/>
      <c r="N506" s="11" t="n">
        <v>4.2</v>
      </c>
      <c r="O506" s="78"/>
      <c r="P506" s="78"/>
      <c r="Q506" s="11"/>
      <c r="R506" s="11"/>
      <c r="S506" s="11"/>
      <c r="T506" s="11"/>
      <c r="U506" s="11"/>
      <c r="V506" s="11"/>
      <c r="W506" s="11"/>
      <c r="X506" s="11"/>
      <c r="Y506" s="11"/>
      <c r="Z506" s="11"/>
    </row>
    <row r="507" s="43" customFormat="true" ht="23.25" hidden="false" customHeight="true" outlineLevel="1" collapsed="false">
      <c r="A507" s="126" t="s">
        <v>157</v>
      </c>
      <c r="B507" s="78" t="s">
        <v>1088</v>
      </c>
      <c r="C507" s="79" t="s">
        <v>749</v>
      </c>
      <c r="D507" s="78" t="s">
        <v>294</v>
      </c>
      <c r="E507" s="79" t="s">
        <v>211</v>
      </c>
      <c r="F507" s="78" t="s">
        <v>861</v>
      </c>
      <c r="G507" s="79" t="s">
        <v>749</v>
      </c>
      <c r="H507" s="11" t="n">
        <v>1</v>
      </c>
      <c r="I507" s="11" t="n">
        <v>1</v>
      </c>
      <c r="J507" s="11"/>
      <c r="K507" s="11"/>
      <c r="L507" s="11"/>
      <c r="M507" s="11"/>
      <c r="N507" s="11" t="n">
        <v>1</v>
      </c>
      <c r="O507" s="78"/>
      <c r="P507" s="78"/>
      <c r="Q507" s="11"/>
      <c r="R507" s="11"/>
      <c r="S507" s="11"/>
      <c r="T507" s="11"/>
      <c r="U507" s="11"/>
      <c r="V507" s="11"/>
      <c r="W507" s="11"/>
      <c r="X507" s="11"/>
      <c r="Y507" s="11"/>
      <c r="Z507" s="11"/>
    </row>
    <row r="508" s="43" customFormat="true" ht="23.25" hidden="false" customHeight="true" outlineLevel="1" collapsed="false">
      <c r="A508" s="81" t="s">
        <v>160</v>
      </c>
      <c r="B508" s="78"/>
      <c r="C508" s="78"/>
      <c r="D508" s="78"/>
      <c r="E508" s="78"/>
      <c r="F508" s="78"/>
      <c r="G508" s="78"/>
      <c r="H508" s="11" t="n">
        <v>1888.150858</v>
      </c>
      <c r="I508" s="11" t="n">
        <v>1888.150858</v>
      </c>
      <c r="J508" s="11"/>
      <c r="K508" s="11"/>
      <c r="L508" s="11"/>
      <c r="M508" s="11"/>
      <c r="N508" s="11" t="n">
        <v>1888.150858</v>
      </c>
      <c r="O508" s="78"/>
      <c r="P508" s="78"/>
      <c r="Q508" s="11"/>
      <c r="R508" s="11"/>
      <c r="S508" s="11"/>
      <c r="T508" s="11"/>
      <c r="U508" s="11"/>
      <c r="V508" s="11"/>
      <c r="W508" s="11"/>
      <c r="X508" s="11"/>
      <c r="Y508" s="11"/>
      <c r="Z508" s="11"/>
    </row>
    <row r="509" s="43" customFormat="true" ht="23.25" hidden="false" customHeight="true" outlineLevel="1" collapsed="false">
      <c r="A509" s="83" t="s">
        <v>160</v>
      </c>
      <c r="B509" s="78"/>
      <c r="C509" s="78"/>
      <c r="D509" s="78"/>
      <c r="E509" s="78"/>
      <c r="F509" s="78"/>
      <c r="G509" s="78"/>
      <c r="H509" s="11" t="n">
        <v>1888.150858</v>
      </c>
      <c r="I509" s="11" t="n">
        <v>1888.150858</v>
      </c>
      <c r="J509" s="11"/>
      <c r="K509" s="11"/>
      <c r="L509" s="11"/>
      <c r="M509" s="11"/>
      <c r="N509" s="11" t="n">
        <v>1888.150858</v>
      </c>
      <c r="O509" s="78"/>
      <c r="P509" s="78"/>
      <c r="Q509" s="11"/>
      <c r="R509" s="11"/>
      <c r="S509" s="11"/>
      <c r="T509" s="11"/>
      <c r="U509" s="11"/>
      <c r="V509" s="11"/>
      <c r="W509" s="11"/>
      <c r="X509" s="11"/>
      <c r="Y509" s="11"/>
      <c r="Z509" s="11"/>
    </row>
    <row r="510" s="43" customFormat="true" ht="23.25" hidden="false" customHeight="true" outlineLevel="1" collapsed="false">
      <c r="A510" s="126" t="s">
        <v>160</v>
      </c>
      <c r="B510" s="78" t="s">
        <v>1089</v>
      </c>
      <c r="C510" s="79" t="s">
        <v>893</v>
      </c>
      <c r="D510" s="78" t="s">
        <v>333</v>
      </c>
      <c r="E510" s="79" t="s">
        <v>334</v>
      </c>
      <c r="F510" s="78" t="s">
        <v>845</v>
      </c>
      <c r="G510" s="79" t="s">
        <v>727</v>
      </c>
      <c r="H510" s="11" t="n">
        <v>425.6556</v>
      </c>
      <c r="I510" s="11" t="n">
        <v>425.6556</v>
      </c>
      <c r="J510" s="11"/>
      <c r="K510" s="11"/>
      <c r="L510" s="11"/>
      <c r="M510" s="11"/>
      <c r="N510" s="11" t="n">
        <v>425.6556</v>
      </c>
      <c r="O510" s="78"/>
      <c r="P510" s="78"/>
      <c r="Q510" s="11"/>
      <c r="R510" s="11"/>
      <c r="S510" s="11"/>
      <c r="T510" s="11"/>
      <c r="U510" s="11"/>
      <c r="V510" s="11"/>
      <c r="W510" s="11"/>
      <c r="X510" s="11"/>
      <c r="Y510" s="11"/>
      <c r="Z510" s="11"/>
    </row>
    <row r="511" s="43" customFormat="true" ht="23.25" hidden="false" customHeight="true" outlineLevel="1" collapsed="false">
      <c r="A511" s="126" t="s">
        <v>160</v>
      </c>
      <c r="B511" s="78" t="s">
        <v>1089</v>
      </c>
      <c r="C511" s="79" t="s">
        <v>893</v>
      </c>
      <c r="D511" s="78" t="s">
        <v>333</v>
      </c>
      <c r="E511" s="79" t="s">
        <v>334</v>
      </c>
      <c r="F511" s="78" t="s">
        <v>846</v>
      </c>
      <c r="G511" s="79" t="s">
        <v>730</v>
      </c>
      <c r="H511" s="11" t="n">
        <v>223.7736</v>
      </c>
      <c r="I511" s="11" t="n">
        <v>223.7736</v>
      </c>
      <c r="J511" s="11"/>
      <c r="K511" s="11"/>
      <c r="L511" s="11"/>
      <c r="M511" s="11"/>
      <c r="N511" s="11" t="n">
        <v>223.7736</v>
      </c>
      <c r="O511" s="78"/>
      <c r="P511" s="78"/>
      <c r="Q511" s="11"/>
      <c r="R511" s="11"/>
      <c r="S511" s="11"/>
      <c r="T511" s="11"/>
      <c r="U511" s="11"/>
      <c r="V511" s="11"/>
      <c r="W511" s="11"/>
      <c r="X511" s="11"/>
      <c r="Y511" s="11"/>
      <c r="Z511" s="11"/>
    </row>
    <row r="512" s="43" customFormat="true" ht="23.25" hidden="false" customHeight="true" outlineLevel="1" collapsed="false">
      <c r="A512" s="126" t="s">
        <v>160</v>
      </c>
      <c r="B512" s="78" t="s">
        <v>1089</v>
      </c>
      <c r="C512" s="79" t="s">
        <v>893</v>
      </c>
      <c r="D512" s="78" t="s">
        <v>333</v>
      </c>
      <c r="E512" s="79" t="s">
        <v>334</v>
      </c>
      <c r="F512" s="78" t="s">
        <v>894</v>
      </c>
      <c r="G512" s="79" t="s">
        <v>737</v>
      </c>
      <c r="H512" s="11" t="n">
        <v>35.4713</v>
      </c>
      <c r="I512" s="11" t="n">
        <v>35.4713</v>
      </c>
      <c r="J512" s="11"/>
      <c r="K512" s="11"/>
      <c r="L512" s="11"/>
      <c r="M512" s="11"/>
      <c r="N512" s="11" t="n">
        <v>35.4713</v>
      </c>
      <c r="O512" s="78"/>
      <c r="P512" s="78"/>
      <c r="Q512" s="11"/>
      <c r="R512" s="11"/>
      <c r="S512" s="11"/>
      <c r="T512" s="11"/>
      <c r="U512" s="11"/>
      <c r="V512" s="11"/>
      <c r="W512" s="11"/>
      <c r="X512" s="11"/>
      <c r="Y512" s="11"/>
      <c r="Z512" s="11"/>
    </row>
    <row r="513" s="43" customFormat="true" ht="23.25" hidden="false" customHeight="true" outlineLevel="1" collapsed="false">
      <c r="A513" s="126" t="s">
        <v>160</v>
      </c>
      <c r="B513" s="78" t="s">
        <v>1090</v>
      </c>
      <c r="C513" s="79" t="s">
        <v>896</v>
      </c>
      <c r="D513" s="78" t="s">
        <v>333</v>
      </c>
      <c r="E513" s="79" t="s">
        <v>334</v>
      </c>
      <c r="F513" s="78" t="s">
        <v>894</v>
      </c>
      <c r="G513" s="79" t="s">
        <v>737</v>
      </c>
      <c r="H513" s="11" t="n">
        <v>214.2</v>
      </c>
      <c r="I513" s="11" t="n">
        <v>214.2</v>
      </c>
      <c r="J513" s="11"/>
      <c r="K513" s="11"/>
      <c r="L513" s="11"/>
      <c r="M513" s="11"/>
      <c r="N513" s="11" t="n">
        <v>214.2</v>
      </c>
      <c r="O513" s="78"/>
      <c r="P513" s="78"/>
      <c r="Q513" s="11"/>
      <c r="R513" s="11"/>
      <c r="S513" s="11"/>
      <c r="T513" s="11"/>
      <c r="U513" s="11"/>
      <c r="V513" s="11"/>
      <c r="W513" s="11"/>
      <c r="X513" s="11"/>
      <c r="Y513" s="11"/>
      <c r="Z513" s="11"/>
    </row>
    <row r="514" s="43" customFormat="true" ht="23.25" hidden="false" customHeight="true" outlineLevel="1" collapsed="false">
      <c r="A514" s="126" t="s">
        <v>160</v>
      </c>
      <c r="B514" s="78" t="s">
        <v>1089</v>
      </c>
      <c r="C514" s="79" t="s">
        <v>893</v>
      </c>
      <c r="D514" s="78" t="s">
        <v>333</v>
      </c>
      <c r="E514" s="79" t="s">
        <v>334</v>
      </c>
      <c r="F514" s="78" t="s">
        <v>894</v>
      </c>
      <c r="G514" s="79" t="s">
        <v>737</v>
      </c>
      <c r="H514" s="11" t="n">
        <v>291.264</v>
      </c>
      <c r="I514" s="11" t="n">
        <v>291.264</v>
      </c>
      <c r="J514" s="11"/>
      <c r="K514" s="11"/>
      <c r="L514" s="11"/>
      <c r="M514" s="11"/>
      <c r="N514" s="11" t="n">
        <v>291.264</v>
      </c>
      <c r="O514" s="78"/>
      <c r="P514" s="78"/>
      <c r="Q514" s="11"/>
      <c r="R514" s="11"/>
      <c r="S514" s="11"/>
      <c r="T514" s="11"/>
      <c r="U514" s="11"/>
      <c r="V514" s="11"/>
      <c r="W514" s="11"/>
      <c r="X514" s="11"/>
      <c r="Y514" s="11"/>
      <c r="Z514" s="11"/>
    </row>
    <row r="515" s="43" customFormat="true" ht="23.25" hidden="false" customHeight="true" outlineLevel="1" collapsed="false">
      <c r="A515" s="126" t="s">
        <v>160</v>
      </c>
      <c r="B515" s="78" t="s">
        <v>1091</v>
      </c>
      <c r="C515" s="79" t="s">
        <v>729</v>
      </c>
      <c r="D515" s="78" t="s">
        <v>396</v>
      </c>
      <c r="E515" s="79" t="s">
        <v>397</v>
      </c>
      <c r="F515" s="78" t="s">
        <v>851</v>
      </c>
      <c r="G515" s="79" t="s">
        <v>740</v>
      </c>
      <c r="H515" s="11" t="n">
        <v>190.420497</v>
      </c>
      <c r="I515" s="11" t="n">
        <v>190.420497</v>
      </c>
      <c r="J515" s="11"/>
      <c r="K515" s="11"/>
      <c r="L515" s="11"/>
      <c r="M515" s="11"/>
      <c r="N515" s="11" t="n">
        <v>190.420497</v>
      </c>
      <c r="O515" s="78"/>
      <c r="P515" s="78"/>
      <c r="Q515" s="11"/>
      <c r="R515" s="11"/>
      <c r="S515" s="11"/>
      <c r="T515" s="11"/>
      <c r="U515" s="11"/>
      <c r="V515" s="11"/>
      <c r="W515" s="11"/>
      <c r="X515" s="11"/>
      <c r="Y515" s="11"/>
      <c r="Z515" s="11"/>
    </row>
    <row r="516" s="43" customFormat="true" ht="23.25" hidden="false" customHeight="true" outlineLevel="1" collapsed="false">
      <c r="A516" s="126" t="s">
        <v>160</v>
      </c>
      <c r="B516" s="78" t="s">
        <v>1091</v>
      </c>
      <c r="C516" s="79" t="s">
        <v>729</v>
      </c>
      <c r="D516" s="78" t="s">
        <v>472</v>
      </c>
      <c r="E516" s="79" t="s">
        <v>473</v>
      </c>
      <c r="F516" s="78" t="s">
        <v>852</v>
      </c>
      <c r="G516" s="79" t="s">
        <v>745</v>
      </c>
      <c r="H516" s="11" t="n">
        <v>63.951062</v>
      </c>
      <c r="I516" s="11" t="n">
        <v>63.951062</v>
      </c>
      <c r="J516" s="11"/>
      <c r="K516" s="11"/>
      <c r="L516" s="11"/>
      <c r="M516" s="11"/>
      <c r="N516" s="11" t="n">
        <v>63.951062</v>
      </c>
      <c r="O516" s="78"/>
      <c r="P516" s="78"/>
      <c r="Q516" s="11"/>
      <c r="R516" s="11"/>
      <c r="S516" s="11"/>
      <c r="T516" s="11"/>
      <c r="U516" s="11"/>
      <c r="V516" s="11"/>
      <c r="W516" s="11"/>
      <c r="X516" s="11"/>
      <c r="Y516" s="11"/>
      <c r="Z516" s="11"/>
    </row>
    <row r="517" s="43" customFormat="true" ht="23.25" hidden="false" customHeight="true" outlineLevel="1" collapsed="false">
      <c r="A517" s="126" t="s">
        <v>160</v>
      </c>
      <c r="B517" s="78" t="s">
        <v>1091</v>
      </c>
      <c r="C517" s="79" t="s">
        <v>729</v>
      </c>
      <c r="D517" s="78" t="s">
        <v>474</v>
      </c>
      <c r="E517" s="79" t="s">
        <v>475</v>
      </c>
      <c r="F517" s="78" t="s">
        <v>853</v>
      </c>
      <c r="G517" s="79" t="s">
        <v>748</v>
      </c>
      <c r="H517" s="11" t="n">
        <v>47.02284</v>
      </c>
      <c r="I517" s="11" t="n">
        <v>47.02284</v>
      </c>
      <c r="J517" s="11"/>
      <c r="K517" s="11"/>
      <c r="L517" s="11"/>
      <c r="M517" s="11"/>
      <c r="N517" s="11" t="n">
        <v>47.02284</v>
      </c>
      <c r="O517" s="78"/>
      <c r="P517" s="78"/>
      <c r="Q517" s="11"/>
      <c r="R517" s="11"/>
      <c r="S517" s="11"/>
      <c r="T517" s="11"/>
      <c r="U517" s="11"/>
      <c r="V517" s="11"/>
      <c r="W517" s="11"/>
      <c r="X517" s="11"/>
      <c r="Y517" s="11"/>
      <c r="Z517" s="11"/>
    </row>
    <row r="518" s="43" customFormat="true" ht="23.25" hidden="false" customHeight="true" outlineLevel="1" collapsed="false">
      <c r="A518" s="126" t="s">
        <v>160</v>
      </c>
      <c r="B518" s="78" t="s">
        <v>1091</v>
      </c>
      <c r="C518" s="79" t="s">
        <v>729</v>
      </c>
      <c r="D518" s="78" t="s">
        <v>476</v>
      </c>
      <c r="E518" s="79" t="s">
        <v>477</v>
      </c>
      <c r="F518" s="78" t="s">
        <v>854</v>
      </c>
      <c r="G518" s="79" t="s">
        <v>750</v>
      </c>
      <c r="H518" s="11" t="n">
        <v>4.618627</v>
      </c>
      <c r="I518" s="11" t="n">
        <v>4.618627</v>
      </c>
      <c r="J518" s="11"/>
      <c r="K518" s="11"/>
      <c r="L518" s="11"/>
      <c r="M518" s="11"/>
      <c r="N518" s="11" t="n">
        <v>4.618627</v>
      </c>
      <c r="O518" s="78"/>
      <c r="P518" s="78"/>
      <c r="Q518" s="11"/>
      <c r="R518" s="11"/>
      <c r="S518" s="11"/>
      <c r="T518" s="11"/>
      <c r="U518" s="11"/>
      <c r="V518" s="11"/>
      <c r="W518" s="11"/>
      <c r="X518" s="11"/>
      <c r="Y518" s="11"/>
      <c r="Z518" s="11"/>
    </row>
    <row r="519" s="43" customFormat="true" ht="23.25" hidden="false" customHeight="true" outlineLevel="1" collapsed="false">
      <c r="A519" s="126" t="s">
        <v>160</v>
      </c>
      <c r="B519" s="78" t="s">
        <v>1091</v>
      </c>
      <c r="C519" s="79" t="s">
        <v>729</v>
      </c>
      <c r="D519" s="78" t="s">
        <v>476</v>
      </c>
      <c r="E519" s="79" t="s">
        <v>477</v>
      </c>
      <c r="F519" s="78" t="s">
        <v>854</v>
      </c>
      <c r="G519" s="79" t="s">
        <v>750</v>
      </c>
      <c r="H519" s="11" t="n">
        <v>9.404568</v>
      </c>
      <c r="I519" s="11" t="n">
        <v>9.404568</v>
      </c>
      <c r="J519" s="11"/>
      <c r="K519" s="11"/>
      <c r="L519" s="11"/>
      <c r="M519" s="11"/>
      <c r="N519" s="11" t="n">
        <v>9.404568</v>
      </c>
      <c r="O519" s="78"/>
      <c r="P519" s="78"/>
      <c r="Q519" s="11"/>
      <c r="R519" s="11"/>
      <c r="S519" s="11"/>
      <c r="T519" s="11"/>
      <c r="U519" s="11"/>
      <c r="V519" s="11"/>
      <c r="W519" s="11"/>
      <c r="X519" s="11"/>
      <c r="Y519" s="11"/>
      <c r="Z519" s="11"/>
    </row>
    <row r="520" s="43" customFormat="true" ht="23.25" hidden="false" customHeight="true" outlineLevel="1" collapsed="false">
      <c r="A520" s="126" t="s">
        <v>160</v>
      </c>
      <c r="B520" s="78" t="s">
        <v>1091</v>
      </c>
      <c r="C520" s="79" t="s">
        <v>729</v>
      </c>
      <c r="D520" s="78" t="s">
        <v>448</v>
      </c>
      <c r="E520" s="79" t="s">
        <v>449</v>
      </c>
      <c r="F520" s="78" t="s">
        <v>854</v>
      </c>
      <c r="G520" s="79" t="s">
        <v>750</v>
      </c>
      <c r="H520" s="11" t="n">
        <v>6.583198</v>
      </c>
      <c r="I520" s="11" t="n">
        <v>6.583198</v>
      </c>
      <c r="J520" s="11"/>
      <c r="K520" s="11"/>
      <c r="L520" s="11"/>
      <c r="M520" s="11"/>
      <c r="N520" s="11" t="n">
        <v>6.583198</v>
      </c>
      <c r="O520" s="78"/>
      <c r="P520" s="78"/>
      <c r="Q520" s="11"/>
      <c r="R520" s="11"/>
      <c r="S520" s="11"/>
      <c r="T520" s="11"/>
      <c r="U520" s="11"/>
      <c r="V520" s="11"/>
      <c r="W520" s="11"/>
      <c r="X520" s="11"/>
      <c r="Y520" s="11"/>
      <c r="Z520" s="11"/>
    </row>
    <row r="521" s="43" customFormat="true" ht="23.25" hidden="false" customHeight="true" outlineLevel="1" collapsed="false">
      <c r="A521" s="126" t="s">
        <v>160</v>
      </c>
      <c r="B521" s="78" t="s">
        <v>1092</v>
      </c>
      <c r="C521" s="79" t="s">
        <v>588</v>
      </c>
      <c r="D521" s="78" t="s">
        <v>587</v>
      </c>
      <c r="E521" s="79" t="s">
        <v>588</v>
      </c>
      <c r="F521" s="78" t="s">
        <v>856</v>
      </c>
      <c r="G521" s="79" t="s">
        <v>588</v>
      </c>
      <c r="H521" s="11" t="n">
        <v>142.815372</v>
      </c>
      <c r="I521" s="11" t="n">
        <v>142.815372</v>
      </c>
      <c r="J521" s="11"/>
      <c r="K521" s="11"/>
      <c r="L521" s="11"/>
      <c r="M521" s="11"/>
      <c r="N521" s="11" t="n">
        <v>142.815372</v>
      </c>
      <c r="O521" s="78"/>
      <c r="P521" s="78"/>
      <c r="Q521" s="11"/>
      <c r="R521" s="11"/>
      <c r="S521" s="11"/>
      <c r="T521" s="11"/>
      <c r="U521" s="11"/>
      <c r="V521" s="11"/>
      <c r="W521" s="11"/>
      <c r="X521" s="11"/>
      <c r="Y521" s="11"/>
      <c r="Z521" s="11"/>
    </row>
    <row r="522" s="43" customFormat="true" ht="23.25" hidden="false" customHeight="true" outlineLevel="1" collapsed="false">
      <c r="A522" s="126" t="s">
        <v>160</v>
      </c>
      <c r="B522" s="78" t="s">
        <v>1093</v>
      </c>
      <c r="C522" s="79" t="s">
        <v>733</v>
      </c>
      <c r="D522" s="78" t="s">
        <v>333</v>
      </c>
      <c r="E522" s="79" t="s">
        <v>334</v>
      </c>
      <c r="F522" s="78" t="s">
        <v>876</v>
      </c>
      <c r="G522" s="79" t="s">
        <v>733</v>
      </c>
      <c r="H522" s="11" t="n">
        <v>180</v>
      </c>
      <c r="I522" s="11" t="n">
        <v>180</v>
      </c>
      <c r="J522" s="11"/>
      <c r="K522" s="11"/>
      <c r="L522" s="11"/>
      <c r="M522" s="11"/>
      <c r="N522" s="11" t="n">
        <v>180</v>
      </c>
      <c r="O522" s="78"/>
      <c r="P522" s="78"/>
      <c r="Q522" s="11"/>
      <c r="R522" s="11"/>
      <c r="S522" s="11"/>
      <c r="T522" s="11"/>
      <c r="U522" s="11"/>
      <c r="V522" s="11"/>
      <c r="W522" s="11"/>
      <c r="X522" s="11"/>
      <c r="Y522" s="11"/>
      <c r="Z522" s="11"/>
    </row>
    <row r="523" s="43" customFormat="true" ht="23.25" hidden="false" customHeight="true" outlineLevel="1" collapsed="false">
      <c r="A523" s="126" t="s">
        <v>160</v>
      </c>
      <c r="B523" s="78" t="s">
        <v>1094</v>
      </c>
      <c r="C523" s="79" t="s">
        <v>749</v>
      </c>
      <c r="D523" s="78" t="s">
        <v>333</v>
      </c>
      <c r="E523" s="79" t="s">
        <v>334</v>
      </c>
      <c r="F523" s="78" t="s">
        <v>861</v>
      </c>
      <c r="G523" s="79" t="s">
        <v>749</v>
      </c>
      <c r="H523" s="11" t="n">
        <v>1</v>
      </c>
      <c r="I523" s="11" t="n">
        <v>1</v>
      </c>
      <c r="J523" s="11"/>
      <c r="K523" s="11"/>
      <c r="L523" s="11"/>
      <c r="M523" s="11"/>
      <c r="N523" s="11" t="n">
        <v>1</v>
      </c>
      <c r="O523" s="78"/>
      <c r="P523" s="78"/>
      <c r="Q523" s="11"/>
      <c r="R523" s="11"/>
      <c r="S523" s="11"/>
      <c r="T523" s="11"/>
      <c r="U523" s="11"/>
      <c r="V523" s="11"/>
      <c r="W523" s="11"/>
      <c r="X523" s="11"/>
      <c r="Y523" s="11"/>
      <c r="Z523" s="11"/>
    </row>
    <row r="524" s="43" customFormat="true" ht="23.25" hidden="false" customHeight="true" outlineLevel="1" collapsed="false">
      <c r="A524" s="126" t="s">
        <v>160</v>
      </c>
      <c r="B524" s="78" t="s">
        <v>1095</v>
      </c>
      <c r="C524" s="79" t="s">
        <v>774</v>
      </c>
      <c r="D524" s="78" t="s">
        <v>333</v>
      </c>
      <c r="E524" s="79" t="s">
        <v>334</v>
      </c>
      <c r="F524" s="78" t="s">
        <v>863</v>
      </c>
      <c r="G524" s="79" t="s">
        <v>774</v>
      </c>
      <c r="H524" s="11" t="n">
        <v>23.097864</v>
      </c>
      <c r="I524" s="11" t="n">
        <v>23.097864</v>
      </c>
      <c r="J524" s="11"/>
      <c r="K524" s="11"/>
      <c r="L524" s="11"/>
      <c r="M524" s="11"/>
      <c r="N524" s="11" t="n">
        <v>23.097864</v>
      </c>
      <c r="O524" s="78"/>
      <c r="P524" s="78"/>
      <c r="Q524" s="11"/>
      <c r="R524" s="11"/>
      <c r="S524" s="11"/>
      <c r="T524" s="11"/>
      <c r="U524" s="11"/>
      <c r="V524" s="11"/>
      <c r="W524" s="11"/>
      <c r="X524" s="11"/>
      <c r="Y524" s="11"/>
      <c r="Z524" s="11"/>
    </row>
    <row r="525" s="43" customFormat="true" ht="23.25" hidden="false" customHeight="true" outlineLevel="1" collapsed="false">
      <c r="A525" s="126" t="s">
        <v>160</v>
      </c>
      <c r="B525" s="78" t="s">
        <v>1096</v>
      </c>
      <c r="C525" s="79" t="s">
        <v>858</v>
      </c>
      <c r="D525" s="78" t="s">
        <v>333</v>
      </c>
      <c r="E525" s="79" t="s">
        <v>334</v>
      </c>
      <c r="F525" s="78" t="s">
        <v>864</v>
      </c>
      <c r="G525" s="79" t="s">
        <v>777</v>
      </c>
      <c r="H525" s="11" t="n">
        <v>28.87233</v>
      </c>
      <c r="I525" s="11" t="n">
        <v>28.87233</v>
      </c>
      <c r="J525" s="11"/>
      <c r="K525" s="11"/>
      <c r="L525" s="11"/>
      <c r="M525" s="11"/>
      <c r="N525" s="11" t="n">
        <v>28.87233</v>
      </c>
      <c r="O525" s="78"/>
      <c r="P525" s="78"/>
      <c r="Q525" s="11"/>
      <c r="R525" s="11"/>
      <c r="S525" s="11"/>
      <c r="T525" s="11"/>
      <c r="U525" s="11"/>
      <c r="V525" s="11"/>
      <c r="W525" s="11"/>
      <c r="X525" s="11"/>
      <c r="Y525" s="11"/>
      <c r="Z525" s="11"/>
    </row>
    <row r="526" s="43" customFormat="true" ht="23.25" hidden="false" customHeight="true" outlineLevel="1" collapsed="false">
      <c r="A526" s="81" t="s">
        <v>163</v>
      </c>
      <c r="B526" s="78"/>
      <c r="C526" s="78"/>
      <c r="D526" s="78"/>
      <c r="E526" s="78"/>
      <c r="F526" s="78"/>
      <c r="G526" s="78"/>
      <c r="H526" s="11" t="n">
        <v>3.8</v>
      </c>
      <c r="I526" s="11" t="n">
        <v>3.8</v>
      </c>
      <c r="J526" s="11"/>
      <c r="K526" s="11"/>
      <c r="L526" s="11"/>
      <c r="M526" s="11"/>
      <c r="N526" s="11" t="n">
        <v>3.8</v>
      </c>
      <c r="O526" s="78"/>
      <c r="P526" s="78"/>
      <c r="Q526" s="11"/>
      <c r="R526" s="11"/>
      <c r="S526" s="11"/>
      <c r="T526" s="11"/>
      <c r="U526" s="11"/>
      <c r="V526" s="11"/>
      <c r="W526" s="11"/>
      <c r="X526" s="11"/>
      <c r="Y526" s="11"/>
      <c r="Z526" s="11"/>
    </row>
    <row r="527" s="43" customFormat="true" ht="23.25" hidden="false" customHeight="true" outlineLevel="1" collapsed="false">
      <c r="A527" s="83" t="s">
        <v>163</v>
      </c>
      <c r="B527" s="78"/>
      <c r="C527" s="78"/>
      <c r="D527" s="78"/>
      <c r="E527" s="78"/>
      <c r="F527" s="78"/>
      <c r="G527" s="78"/>
      <c r="H527" s="11" t="n">
        <v>3.8</v>
      </c>
      <c r="I527" s="11" t="n">
        <v>3.8</v>
      </c>
      <c r="J527" s="11"/>
      <c r="K527" s="11"/>
      <c r="L527" s="11"/>
      <c r="M527" s="11"/>
      <c r="N527" s="11" t="n">
        <v>3.8</v>
      </c>
      <c r="O527" s="78"/>
      <c r="P527" s="78"/>
      <c r="Q527" s="11"/>
      <c r="R527" s="11"/>
      <c r="S527" s="11"/>
      <c r="T527" s="11"/>
      <c r="U527" s="11"/>
      <c r="V527" s="11"/>
      <c r="W527" s="11"/>
      <c r="X527" s="11"/>
      <c r="Y527" s="11"/>
      <c r="Z527" s="11"/>
    </row>
    <row r="528" s="43" customFormat="true" ht="23.25" hidden="false" customHeight="true" outlineLevel="1" collapsed="false">
      <c r="A528" s="126" t="s">
        <v>163</v>
      </c>
      <c r="B528" s="78" t="s">
        <v>1097</v>
      </c>
      <c r="C528" s="79" t="s">
        <v>858</v>
      </c>
      <c r="D528" s="78" t="s">
        <v>219</v>
      </c>
      <c r="E528" s="79" t="s">
        <v>211</v>
      </c>
      <c r="F528" s="78" t="s">
        <v>859</v>
      </c>
      <c r="G528" s="79" t="s">
        <v>757</v>
      </c>
      <c r="H528" s="11" t="n">
        <v>2.8</v>
      </c>
      <c r="I528" s="11" t="n">
        <v>2.8</v>
      </c>
      <c r="J528" s="11"/>
      <c r="K528" s="11"/>
      <c r="L528" s="11"/>
      <c r="M528" s="11"/>
      <c r="N528" s="11" t="n">
        <v>2.8</v>
      </c>
      <c r="O528" s="78"/>
      <c r="P528" s="78"/>
      <c r="Q528" s="11"/>
      <c r="R528" s="11"/>
      <c r="S528" s="11"/>
      <c r="T528" s="11"/>
      <c r="U528" s="11"/>
      <c r="V528" s="11"/>
      <c r="W528" s="11"/>
      <c r="X528" s="11"/>
      <c r="Y528" s="11"/>
      <c r="Z528" s="11"/>
    </row>
    <row r="529" s="43" customFormat="true" ht="23.25" hidden="false" customHeight="true" outlineLevel="1" collapsed="false">
      <c r="A529" s="126" t="s">
        <v>163</v>
      </c>
      <c r="B529" s="78" t="s">
        <v>1098</v>
      </c>
      <c r="C529" s="79" t="s">
        <v>749</v>
      </c>
      <c r="D529" s="78" t="s">
        <v>257</v>
      </c>
      <c r="E529" s="79" t="s">
        <v>211</v>
      </c>
      <c r="F529" s="78" t="s">
        <v>861</v>
      </c>
      <c r="G529" s="79" t="s">
        <v>749</v>
      </c>
      <c r="H529" s="11" t="n">
        <v>1</v>
      </c>
      <c r="I529" s="11" t="n">
        <v>1</v>
      </c>
      <c r="J529" s="11"/>
      <c r="K529" s="11"/>
      <c r="L529" s="11"/>
      <c r="M529" s="11"/>
      <c r="N529" s="11" t="n">
        <v>1</v>
      </c>
      <c r="O529" s="78"/>
      <c r="P529" s="78"/>
      <c r="Q529" s="11"/>
      <c r="R529" s="11"/>
      <c r="S529" s="11"/>
      <c r="T529" s="11"/>
      <c r="U529" s="11"/>
      <c r="V529" s="11"/>
      <c r="W529" s="11"/>
      <c r="X529" s="11"/>
      <c r="Y529" s="11"/>
      <c r="Z529" s="11"/>
    </row>
    <row r="530" s="43" customFormat="true" ht="23.25" hidden="false" customHeight="true" outlineLevel="1" collapsed="false">
      <c r="A530" s="81" t="s">
        <v>166</v>
      </c>
      <c r="B530" s="78"/>
      <c r="C530" s="78"/>
      <c r="D530" s="78"/>
      <c r="E530" s="78"/>
      <c r="F530" s="78"/>
      <c r="G530" s="78"/>
      <c r="H530" s="11" t="n">
        <v>785.2414</v>
      </c>
      <c r="I530" s="11" t="n">
        <v>785.2414</v>
      </c>
      <c r="J530" s="11"/>
      <c r="K530" s="11"/>
      <c r="L530" s="11"/>
      <c r="M530" s="11"/>
      <c r="N530" s="11" t="n">
        <v>785.2414</v>
      </c>
      <c r="O530" s="78"/>
      <c r="P530" s="78"/>
      <c r="Q530" s="11"/>
      <c r="R530" s="11"/>
      <c r="S530" s="11"/>
      <c r="T530" s="11"/>
      <c r="U530" s="11"/>
      <c r="V530" s="11"/>
      <c r="W530" s="11"/>
      <c r="X530" s="11"/>
      <c r="Y530" s="11"/>
      <c r="Z530" s="11"/>
    </row>
    <row r="531" s="43" customFormat="true" ht="23.25" hidden="false" customHeight="true" outlineLevel="1" collapsed="false">
      <c r="A531" s="83" t="s">
        <v>166</v>
      </c>
      <c r="B531" s="78"/>
      <c r="C531" s="78"/>
      <c r="D531" s="78"/>
      <c r="E531" s="78"/>
      <c r="F531" s="78"/>
      <c r="G531" s="78"/>
      <c r="H531" s="11" t="n">
        <v>785.2414</v>
      </c>
      <c r="I531" s="11" t="n">
        <v>785.2414</v>
      </c>
      <c r="J531" s="11"/>
      <c r="K531" s="11"/>
      <c r="L531" s="11"/>
      <c r="M531" s="11"/>
      <c r="N531" s="11" t="n">
        <v>785.2414</v>
      </c>
      <c r="O531" s="78"/>
      <c r="P531" s="78"/>
      <c r="Q531" s="11"/>
      <c r="R531" s="11"/>
      <c r="S531" s="11"/>
      <c r="T531" s="11"/>
      <c r="U531" s="11"/>
      <c r="V531" s="11"/>
      <c r="W531" s="11"/>
      <c r="X531" s="11"/>
      <c r="Y531" s="11"/>
      <c r="Z531" s="11"/>
    </row>
    <row r="532" s="43" customFormat="true" ht="23.25" hidden="false" customHeight="true" outlineLevel="1" collapsed="false">
      <c r="A532" s="126" t="s">
        <v>166</v>
      </c>
      <c r="B532" s="78" t="s">
        <v>1099</v>
      </c>
      <c r="C532" s="79" t="s">
        <v>893</v>
      </c>
      <c r="D532" s="78" t="s">
        <v>219</v>
      </c>
      <c r="E532" s="79" t="s">
        <v>211</v>
      </c>
      <c r="F532" s="78" t="s">
        <v>845</v>
      </c>
      <c r="G532" s="79" t="s">
        <v>727</v>
      </c>
      <c r="H532" s="11" t="n">
        <v>204.402</v>
      </c>
      <c r="I532" s="11" t="n">
        <v>204.402</v>
      </c>
      <c r="J532" s="11"/>
      <c r="K532" s="11"/>
      <c r="L532" s="11"/>
      <c r="M532" s="11"/>
      <c r="N532" s="11" t="n">
        <v>204.402</v>
      </c>
      <c r="O532" s="78"/>
      <c r="P532" s="78"/>
      <c r="Q532" s="11"/>
      <c r="R532" s="11"/>
      <c r="S532" s="11"/>
      <c r="T532" s="11"/>
      <c r="U532" s="11"/>
      <c r="V532" s="11"/>
      <c r="W532" s="11"/>
      <c r="X532" s="11"/>
      <c r="Y532" s="11"/>
      <c r="Z532" s="11"/>
    </row>
    <row r="533" s="43" customFormat="true" ht="23.25" hidden="false" customHeight="true" outlineLevel="1" collapsed="false">
      <c r="A533" s="126" t="s">
        <v>166</v>
      </c>
      <c r="B533" s="78" t="s">
        <v>1099</v>
      </c>
      <c r="C533" s="79" t="s">
        <v>893</v>
      </c>
      <c r="D533" s="78" t="s">
        <v>219</v>
      </c>
      <c r="E533" s="79" t="s">
        <v>211</v>
      </c>
      <c r="F533" s="78" t="s">
        <v>846</v>
      </c>
      <c r="G533" s="79" t="s">
        <v>730</v>
      </c>
      <c r="H533" s="11" t="n">
        <v>104.448</v>
      </c>
      <c r="I533" s="11" t="n">
        <v>104.448</v>
      </c>
      <c r="J533" s="11"/>
      <c r="K533" s="11"/>
      <c r="L533" s="11"/>
      <c r="M533" s="11"/>
      <c r="N533" s="11" t="n">
        <v>104.448</v>
      </c>
      <c r="O533" s="78"/>
      <c r="P533" s="78"/>
      <c r="Q533" s="11"/>
      <c r="R533" s="11"/>
      <c r="S533" s="11"/>
      <c r="T533" s="11"/>
      <c r="U533" s="11"/>
      <c r="V533" s="11"/>
      <c r="W533" s="11"/>
      <c r="X533" s="11"/>
      <c r="Y533" s="11"/>
      <c r="Z533" s="11"/>
    </row>
    <row r="534" s="43" customFormat="true" ht="23.25" hidden="false" customHeight="true" outlineLevel="1" collapsed="false">
      <c r="A534" s="126" t="s">
        <v>166</v>
      </c>
      <c r="B534" s="78" t="s">
        <v>1099</v>
      </c>
      <c r="C534" s="79" t="s">
        <v>893</v>
      </c>
      <c r="D534" s="78" t="s">
        <v>219</v>
      </c>
      <c r="E534" s="79" t="s">
        <v>211</v>
      </c>
      <c r="F534" s="78" t="s">
        <v>894</v>
      </c>
      <c r="G534" s="79" t="s">
        <v>737</v>
      </c>
      <c r="H534" s="11" t="n">
        <v>17.0335</v>
      </c>
      <c r="I534" s="11" t="n">
        <v>17.0335</v>
      </c>
      <c r="J534" s="11"/>
      <c r="K534" s="11"/>
      <c r="L534" s="11"/>
      <c r="M534" s="11"/>
      <c r="N534" s="11" t="n">
        <v>17.0335</v>
      </c>
      <c r="O534" s="78"/>
      <c r="P534" s="78"/>
      <c r="Q534" s="11"/>
      <c r="R534" s="11"/>
      <c r="S534" s="11"/>
      <c r="T534" s="11"/>
      <c r="U534" s="11"/>
      <c r="V534" s="11"/>
      <c r="W534" s="11"/>
      <c r="X534" s="11"/>
      <c r="Y534" s="11"/>
      <c r="Z534" s="11"/>
    </row>
    <row r="535" s="43" customFormat="true" ht="23.25" hidden="false" customHeight="true" outlineLevel="1" collapsed="false">
      <c r="A535" s="126" t="s">
        <v>166</v>
      </c>
      <c r="B535" s="78" t="s">
        <v>1100</v>
      </c>
      <c r="C535" s="79" t="s">
        <v>896</v>
      </c>
      <c r="D535" s="78" t="s">
        <v>219</v>
      </c>
      <c r="E535" s="79" t="s">
        <v>211</v>
      </c>
      <c r="F535" s="78" t="s">
        <v>894</v>
      </c>
      <c r="G535" s="79" t="s">
        <v>737</v>
      </c>
      <c r="H535" s="11" t="n">
        <v>91.8</v>
      </c>
      <c r="I535" s="11" t="n">
        <v>91.8</v>
      </c>
      <c r="J535" s="11"/>
      <c r="K535" s="11"/>
      <c r="L535" s="11"/>
      <c r="M535" s="11"/>
      <c r="N535" s="11" t="n">
        <v>91.8</v>
      </c>
      <c r="O535" s="78"/>
      <c r="P535" s="78"/>
      <c r="Q535" s="11"/>
      <c r="R535" s="11"/>
      <c r="S535" s="11"/>
      <c r="T535" s="11"/>
      <c r="U535" s="11"/>
      <c r="V535" s="11"/>
      <c r="W535" s="11"/>
      <c r="X535" s="11"/>
      <c r="Y535" s="11"/>
      <c r="Z535" s="11"/>
    </row>
    <row r="536" s="43" customFormat="true" ht="23.25" hidden="false" customHeight="true" outlineLevel="1" collapsed="false">
      <c r="A536" s="126" t="s">
        <v>166</v>
      </c>
      <c r="B536" s="78" t="s">
        <v>1099</v>
      </c>
      <c r="C536" s="79" t="s">
        <v>893</v>
      </c>
      <c r="D536" s="78" t="s">
        <v>219</v>
      </c>
      <c r="E536" s="79" t="s">
        <v>211</v>
      </c>
      <c r="F536" s="78" t="s">
        <v>894</v>
      </c>
      <c r="G536" s="79" t="s">
        <v>737</v>
      </c>
      <c r="H536" s="11" t="n">
        <v>125.7</v>
      </c>
      <c r="I536" s="11" t="n">
        <v>125.7</v>
      </c>
      <c r="J536" s="11"/>
      <c r="K536" s="11"/>
      <c r="L536" s="11"/>
      <c r="M536" s="11"/>
      <c r="N536" s="11" t="n">
        <v>125.7</v>
      </c>
      <c r="O536" s="78"/>
      <c r="P536" s="78"/>
      <c r="Q536" s="11"/>
      <c r="R536" s="11"/>
      <c r="S536" s="11"/>
      <c r="T536" s="11"/>
      <c r="U536" s="11"/>
      <c r="V536" s="11"/>
      <c r="W536" s="11"/>
      <c r="X536" s="11"/>
      <c r="Y536" s="11"/>
      <c r="Z536" s="11"/>
    </row>
    <row r="537" s="43" customFormat="true" ht="23.25" hidden="false" customHeight="true" outlineLevel="1" collapsed="false">
      <c r="A537" s="126" t="s">
        <v>166</v>
      </c>
      <c r="B537" s="78" t="s">
        <v>1101</v>
      </c>
      <c r="C537" s="79" t="s">
        <v>729</v>
      </c>
      <c r="D537" s="78" t="s">
        <v>396</v>
      </c>
      <c r="E537" s="79" t="s">
        <v>397</v>
      </c>
      <c r="F537" s="78" t="s">
        <v>851</v>
      </c>
      <c r="G537" s="79" t="s">
        <v>740</v>
      </c>
      <c r="H537" s="11" t="n">
        <v>85.738671</v>
      </c>
      <c r="I537" s="11" t="n">
        <v>85.738671</v>
      </c>
      <c r="J537" s="11"/>
      <c r="K537" s="11"/>
      <c r="L537" s="11"/>
      <c r="M537" s="11"/>
      <c r="N537" s="11" t="n">
        <v>85.738671</v>
      </c>
      <c r="O537" s="78"/>
      <c r="P537" s="78"/>
      <c r="Q537" s="11"/>
      <c r="R537" s="11"/>
      <c r="S537" s="11"/>
      <c r="T537" s="11"/>
      <c r="U537" s="11"/>
      <c r="V537" s="11"/>
      <c r="W537" s="11"/>
      <c r="X537" s="11"/>
      <c r="Y537" s="11"/>
      <c r="Z537" s="11"/>
    </row>
    <row r="538" s="43" customFormat="true" ht="23.25" hidden="false" customHeight="true" outlineLevel="1" collapsed="false">
      <c r="A538" s="126" t="s">
        <v>166</v>
      </c>
      <c r="B538" s="78" t="s">
        <v>1101</v>
      </c>
      <c r="C538" s="79" t="s">
        <v>729</v>
      </c>
      <c r="D538" s="78" t="s">
        <v>472</v>
      </c>
      <c r="E538" s="79" t="s">
        <v>473</v>
      </c>
      <c r="F538" s="78" t="s">
        <v>852</v>
      </c>
      <c r="G538" s="79" t="s">
        <v>745</v>
      </c>
      <c r="H538" s="11" t="n">
        <v>29.038258</v>
      </c>
      <c r="I538" s="11" t="n">
        <v>29.038258</v>
      </c>
      <c r="J538" s="11"/>
      <c r="K538" s="11"/>
      <c r="L538" s="11"/>
      <c r="M538" s="11"/>
      <c r="N538" s="11" t="n">
        <v>29.038258</v>
      </c>
      <c r="O538" s="78"/>
      <c r="P538" s="78"/>
      <c r="Q538" s="11"/>
      <c r="R538" s="11"/>
      <c r="S538" s="11"/>
      <c r="T538" s="11"/>
      <c r="U538" s="11"/>
      <c r="V538" s="11"/>
      <c r="W538" s="11"/>
      <c r="X538" s="11"/>
      <c r="Y538" s="11"/>
      <c r="Z538" s="11"/>
    </row>
    <row r="539" s="43" customFormat="true" ht="23.25" hidden="false" customHeight="true" outlineLevel="1" collapsed="false">
      <c r="A539" s="126" t="s">
        <v>166</v>
      </c>
      <c r="B539" s="78" t="s">
        <v>1101</v>
      </c>
      <c r="C539" s="79" t="s">
        <v>729</v>
      </c>
      <c r="D539" s="78" t="s">
        <v>474</v>
      </c>
      <c r="E539" s="79" t="s">
        <v>475</v>
      </c>
      <c r="F539" s="78" t="s">
        <v>853</v>
      </c>
      <c r="G539" s="79" t="s">
        <v>748</v>
      </c>
      <c r="H539" s="11" t="n">
        <v>21.35166</v>
      </c>
      <c r="I539" s="11" t="n">
        <v>21.35166</v>
      </c>
      <c r="J539" s="11"/>
      <c r="K539" s="11"/>
      <c r="L539" s="11"/>
      <c r="M539" s="11"/>
      <c r="N539" s="11" t="n">
        <v>21.35166</v>
      </c>
      <c r="O539" s="78"/>
      <c r="P539" s="78"/>
      <c r="Q539" s="11"/>
      <c r="R539" s="11"/>
      <c r="S539" s="11"/>
      <c r="T539" s="11"/>
      <c r="U539" s="11"/>
      <c r="V539" s="11"/>
      <c r="W539" s="11"/>
      <c r="X539" s="11"/>
      <c r="Y539" s="11"/>
      <c r="Z539" s="11"/>
    </row>
    <row r="540" s="43" customFormat="true" ht="23.25" hidden="false" customHeight="true" outlineLevel="1" collapsed="false">
      <c r="A540" s="126" t="s">
        <v>166</v>
      </c>
      <c r="B540" s="78" t="s">
        <v>1101</v>
      </c>
      <c r="C540" s="79" t="s">
        <v>729</v>
      </c>
      <c r="D540" s="78" t="s">
        <v>476</v>
      </c>
      <c r="E540" s="79" t="s">
        <v>477</v>
      </c>
      <c r="F540" s="78" t="s">
        <v>854</v>
      </c>
      <c r="G540" s="79" t="s">
        <v>750</v>
      </c>
      <c r="H540" s="11" t="n">
        <v>2.075333</v>
      </c>
      <c r="I540" s="11" t="n">
        <v>2.075333</v>
      </c>
      <c r="J540" s="11"/>
      <c r="K540" s="11"/>
      <c r="L540" s="11"/>
      <c r="M540" s="11"/>
      <c r="N540" s="11" t="n">
        <v>2.075333</v>
      </c>
      <c r="O540" s="78"/>
      <c r="P540" s="78"/>
      <c r="Q540" s="11"/>
      <c r="R540" s="11"/>
      <c r="S540" s="11"/>
      <c r="T540" s="11"/>
      <c r="U540" s="11"/>
      <c r="V540" s="11"/>
      <c r="W540" s="11"/>
      <c r="X540" s="11"/>
      <c r="Y540" s="11"/>
      <c r="Z540" s="11"/>
    </row>
    <row r="541" s="43" customFormat="true" ht="23.25" hidden="false" customHeight="true" outlineLevel="1" collapsed="false">
      <c r="A541" s="126" t="s">
        <v>166</v>
      </c>
      <c r="B541" s="78" t="s">
        <v>1101</v>
      </c>
      <c r="C541" s="79" t="s">
        <v>729</v>
      </c>
      <c r="D541" s="78" t="s">
        <v>476</v>
      </c>
      <c r="E541" s="79" t="s">
        <v>477</v>
      </c>
      <c r="F541" s="78" t="s">
        <v>854</v>
      </c>
      <c r="G541" s="79" t="s">
        <v>750</v>
      </c>
      <c r="H541" s="11" t="n">
        <v>4.270332</v>
      </c>
      <c r="I541" s="11" t="n">
        <v>4.270332</v>
      </c>
      <c r="J541" s="11"/>
      <c r="K541" s="11"/>
      <c r="L541" s="11"/>
      <c r="M541" s="11"/>
      <c r="N541" s="11" t="n">
        <v>4.270332</v>
      </c>
      <c r="O541" s="78"/>
      <c r="P541" s="78"/>
      <c r="Q541" s="11"/>
      <c r="R541" s="11"/>
      <c r="S541" s="11"/>
      <c r="T541" s="11"/>
      <c r="U541" s="11"/>
      <c r="V541" s="11"/>
      <c r="W541" s="11"/>
      <c r="X541" s="11"/>
      <c r="Y541" s="11"/>
      <c r="Z541" s="11"/>
    </row>
    <row r="542" s="43" customFormat="true" ht="23.25" hidden="false" customHeight="true" outlineLevel="1" collapsed="false">
      <c r="A542" s="126" t="s">
        <v>166</v>
      </c>
      <c r="B542" s="78" t="s">
        <v>1101</v>
      </c>
      <c r="C542" s="79" t="s">
        <v>729</v>
      </c>
      <c r="D542" s="78" t="s">
        <v>448</v>
      </c>
      <c r="E542" s="79" t="s">
        <v>449</v>
      </c>
      <c r="F542" s="78" t="s">
        <v>854</v>
      </c>
      <c r="G542" s="79" t="s">
        <v>750</v>
      </c>
      <c r="H542" s="11" t="n">
        <v>2.989232</v>
      </c>
      <c r="I542" s="11" t="n">
        <v>2.989232</v>
      </c>
      <c r="J542" s="11"/>
      <c r="K542" s="11"/>
      <c r="L542" s="11"/>
      <c r="M542" s="11"/>
      <c r="N542" s="11" t="n">
        <v>2.989232</v>
      </c>
      <c r="O542" s="78"/>
      <c r="P542" s="78"/>
      <c r="Q542" s="11"/>
      <c r="R542" s="11"/>
      <c r="S542" s="11"/>
      <c r="T542" s="11"/>
      <c r="U542" s="11"/>
      <c r="V542" s="11"/>
      <c r="W542" s="11"/>
      <c r="X542" s="11"/>
      <c r="Y542" s="11"/>
      <c r="Z542" s="11"/>
    </row>
    <row r="543" s="43" customFormat="true" ht="23.25" hidden="false" customHeight="true" outlineLevel="1" collapsed="false">
      <c r="A543" s="126" t="s">
        <v>166</v>
      </c>
      <c r="B543" s="78" t="s">
        <v>1102</v>
      </c>
      <c r="C543" s="79" t="s">
        <v>588</v>
      </c>
      <c r="D543" s="78" t="s">
        <v>587</v>
      </c>
      <c r="E543" s="79" t="s">
        <v>588</v>
      </c>
      <c r="F543" s="78" t="s">
        <v>856</v>
      </c>
      <c r="G543" s="79" t="s">
        <v>588</v>
      </c>
      <c r="H543" s="11" t="n">
        <v>64.304004</v>
      </c>
      <c r="I543" s="11" t="n">
        <v>64.304004</v>
      </c>
      <c r="J543" s="11"/>
      <c r="K543" s="11"/>
      <c r="L543" s="11"/>
      <c r="M543" s="11"/>
      <c r="N543" s="11" t="n">
        <v>64.304004</v>
      </c>
      <c r="O543" s="78"/>
      <c r="P543" s="78"/>
      <c r="Q543" s="11"/>
      <c r="R543" s="11"/>
      <c r="S543" s="11"/>
      <c r="T543" s="11"/>
      <c r="U543" s="11"/>
      <c r="V543" s="11"/>
      <c r="W543" s="11"/>
      <c r="X543" s="11"/>
      <c r="Y543" s="11"/>
      <c r="Z543" s="11"/>
    </row>
    <row r="544" s="43" customFormat="true" ht="23.25" hidden="false" customHeight="true" outlineLevel="1" collapsed="false">
      <c r="A544" s="126" t="s">
        <v>166</v>
      </c>
      <c r="B544" s="78" t="s">
        <v>1103</v>
      </c>
      <c r="C544" s="79" t="s">
        <v>858</v>
      </c>
      <c r="D544" s="78" t="s">
        <v>210</v>
      </c>
      <c r="E544" s="79" t="s">
        <v>211</v>
      </c>
      <c r="F544" s="78" t="s">
        <v>859</v>
      </c>
      <c r="G544" s="79" t="s">
        <v>757</v>
      </c>
      <c r="H544" s="11" t="n">
        <v>3.15</v>
      </c>
      <c r="I544" s="11" t="n">
        <v>3.15</v>
      </c>
      <c r="J544" s="11"/>
      <c r="K544" s="11"/>
      <c r="L544" s="11"/>
      <c r="M544" s="11"/>
      <c r="N544" s="11" t="n">
        <v>3.15</v>
      </c>
      <c r="O544" s="78"/>
      <c r="P544" s="78"/>
      <c r="Q544" s="11"/>
      <c r="R544" s="11"/>
      <c r="S544" s="11"/>
      <c r="T544" s="11"/>
      <c r="U544" s="11"/>
      <c r="V544" s="11"/>
      <c r="W544" s="11"/>
      <c r="X544" s="11"/>
      <c r="Y544" s="11"/>
      <c r="Z544" s="11"/>
    </row>
    <row r="545" s="43" customFormat="true" ht="23.25" hidden="false" customHeight="true" outlineLevel="1" collapsed="false">
      <c r="A545" s="126" t="s">
        <v>166</v>
      </c>
      <c r="B545" s="78" t="s">
        <v>1104</v>
      </c>
      <c r="C545" s="79" t="s">
        <v>749</v>
      </c>
      <c r="D545" s="78" t="s">
        <v>219</v>
      </c>
      <c r="E545" s="79" t="s">
        <v>211</v>
      </c>
      <c r="F545" s="78" t="s">
        <v>861</v>
      </c>
      <c r="G545" s="79" t="s">
        <v>749</v>
      </c>
      <c r="H545" s="11" t="n">
        <v>1</v>
      </c>
      <c r="I545" s="11" t="n">
        <v>1</v>
      </c>
      <c r="J545" s="11"/>
      <c r="K545" s="11"/>
      <c r="L545" s="11"/>
      <c r="M545" s="11"/>
      <c r="N545" s="11" t="n">
        <v>1</v>
      </c>
      <c r="O545" s="78"/>
      <c r="P545" s="78"/>
      <c r="Q545" s="11"/>
      <c r="R545" s="11"/>
      <c r="S545" s="11"/>
      <c r="T545" s="11"/>
      <c r="U545" s="11"/>
      <c r="V545" s="11"/>
      <c r="W545" s="11"/>
      <c r="X545" s="11"/>
      <c r="Y545" s="11"/>
      <c r="Z545" s="11"/>
    </row>
    <row r="546" s="43" customFormat="true" ht="23.25" hidden="false" customHeight="true" outlineLevel="1" collapsed="false">
      <c r="A546" s="126" t="s">
        <v>166</v>
      </c>
      <c r="B546" s="78" t="s">
        <v>1105</v>
      </c>
      <c r="C546" s="79" t="s">
        <v>774</v>
      </c>
      <c r="D546" s="78" t="s">
        <v>219</v>
      </c>
      <c r="E546" s="79" t="s">
        <v>211</v>
      </c>
      <c r="F546" s="78" t="s">
        <v>863</v>
      </c>
      <c r="G546" s="79" t="s">
        <v>774</v>
      </c>
      <c r="H546" s="11" t="n">
        <v>10.49796</v>
      </c>
      <c r="I546" s="11" t="n">
        <v>10.49796</v>
      </c>
      <c r="J546" s="11"/>
      <c r="K546" s="11"/>
      <c r="L546" s="11"/>
      <c r="M546" s="11"/>
      <c r="N546" s="11" t="n">
        <v>10.49796</v>
      </c>
      <c r="O546" s="78"/>
      <c r="P546" s="78"/>
      <c r="Q546" s="11"/>
      <c r="R546" s="11"/>
      <c r="S546" s="11"/>
      <c r="T546" s="11"/>
      <c r="U546" s="11"/>
      <c r="V546" s="11"/>
      <c r="W546" s="11"/>
      <c r="X546" s="11"/>
      <c r="Y546" s="11"/>
      <c r="Z546" s="11"/>
    </row>
    <row r="547" s="43" customFormat="true" ht="23.25" hidden="false" customHeight="true" outlineLevel="1" collapsed="false">
      <c r="A547" s="126" t="s">
        <v>166</v>
      </c>
      <c r="B547" s="78" t="s">
        <v>1103</v>
      </c>
      <c r="C547" s="79" t="s">
        <v>858</v>
      </c>
      <c r="D547" s="78" t="s">
        <v>219</v>
      </c>
      <c r="E547" s="79" t="s">
        <v>211</v>
      </c>
      <c r="F547" s="78" t="s">
        <v>864</v>
      </c>
      <c r="G547" s="79" t="s">
        <v>777</v>
      </c>
      <c r="H547" s="11" t="n">
        <v>13.12245</v>
      </c>
      <c r="I547" s="11" t="n">
        <v>13.12245</v>
      </c>
      <c r="J547" s="11"/>
      <c r="K547" s="11"/>
      <c r="L547" s="11"/>
      <c r="M547" s="11"/>
      <c r="N547" s="11" t="n">
        <v>13.12245</v>
      </c>
      <c r="O547" s="78"/>
      <c r="P547" s="78"/>
      <c r="Q547" s="11"/>
      <c r="R547" s="11"/>
      <c r="S547" s="11"/>
      <c r="T547" s="11"/>
      <c r="U547" s="11"/>
      <c r="V547" s="11"/>
      <c r="W547" s="11"/>
      <c r="X547" s="11"/>
      <c r="Y547" s="11"/>
      <c r="Z547" s="11"/>
    </row>
    <row r="548" s="43" customFormat="true" ht="23.25" hidden="false" customHeight="true" outlineLevel="1" collapsed="false">
      <c r="A548" s="126" t="s">
        <v>166</v>
      </c>
      <c r="B548" s="78" t="s">
        <v>1106</v>
      </c>
      <c r="C548" s="79" t="s">
        <v>866</v>
      </c>
      <c r="D548" s="78" t="s">
        <v>219</v>
      </c>
      <c r="E548" s="79" t="s">
        <v>211</v>
      </c>
      <c r="F548" s="78" t="s">
        <v>867</v>
      </c>
      <c r="G548" s="79" t="s">
        <v>783</v>
      </c>
      <c r="H548" s="11" t="n">
        <v>1.44</v>
      </c>
      <c r="I548" s="11" t="n">
        <v>1.44</v>
      </c>
      <c r="J548" s="11"/>
      <c r="K548" s="11"/>
      <c r="L548" s="11"/>
      <c r="M548" s="11"/>
      <c r="N548" s="11" t="n">
        <v>1.44</v>
      </c>
      <c r="O548" s="78"/>
      <c r="P548" s="78"/>
      <c r="Q548" s="11"/>
      <c r="R548" s="11"/>
      <c r="S548" s="11"/>
      <c r="T548" s="11"/>
      <c r="U548" s="11"/>
      <c r="V548" s="11"/>
      <c r="W548" s="11"/>
      <c r="X548" s="11"/>
      <c r="Y548" s="11"/>
      <c r="Z548" s="11"/>
    </row>
    <row r="549" s="43" customFormat="true" ht="23.25" hidden="false" customHeight="true" outlineLevel="1" collapsed="false">
      <c r="A549" s="126" t="s">
        <v>166</v>
      </c>
      <c r="B549" s="78" t="s">
        <v>1107</v>
      </c>
      <c r="C549" s="79" t="s">
        <v>785</v>
      </c>
      <c r="D549" s="78" t="s">
        <v>394</v>
      </c>
      <c r="E549" s="79" t="s">
        <v>395</v>
      </c>
      <c r="F549" s="78" t="s">
        <v>869</v>
      </c>
      <c r="G549" s="79" t="s">
        <v>788</v>
      </c>
      <c r="H549" s="11" t="n">
        <v>2.88</v>
      </c>
      <c r="I549" s="11" t="n">
        <v>2.88</v>
      </c>
      <c r="J549" s="11"/>
      <c r="K549" s="11"/>
      <c r="L549" s="11"/>
      <c r="M549" s="11"/>
      <c r="N549" s="11" t="n">
        <v>2.88</v>
      </c>
      <c r="O549" s="78"/>
      <c r="P549" s="78"/>
      <c r="Q549" s="11"/>
      <c r="R549" s="11"/>
      <c r="S549" s="11"/>
      <c r="T549" s="11"/>
      <c r="U549" s="11"/>
      <c r="V549" s="11"/>
      <c r="W549" s="11"/>
      <c r="X549" s="11"/>
      <c r="Y549" s="11"/>
      <c r="Z549" s="11"/>
    </row>
    <row r="550" s="43" customFormat="true" ht="23.25" hidden="false" customHeight="true" outlineLevel="1" collapsed="false">
      <c r="A550" s="81" t="s">
        <v>169</v>
      </c>
      <c r="B550" s="78"/>
      <c r="C550" s="78"/>
      <c r="D550" s="78"/>
      <c r="E550" s="78"/>
      <c r="F550" s="78"/>
      <c r="G550" s="78"/>
      <c r="H550" s="11" t="n">
        <v>2.796</v>
      </c>
      <c r="I550" s="11" t="n">
        <v>2.796</v>
      </c>
      <c r="J550" s="11"/>
      <c r="K550" s="11"/>
      <c r="L550" s="11"/>
      <c r="M550" s="11"/>
      <c r="N550" s="11" t="n">
        <v>2.796</v>
      </c>
      <c r="O550" s="78"/>
      <c r="P550" s="78"/>
      <c r="Q550" s="11"/>
      <c r="R550" s="11"/>
      <c r="S550" s="11"/>
      <c r="T550" s="11"/>
      <c r="U550" s="11"/>
      <c r="V550" s="11"/>
      <c r="W550" s="11"/>
      <c r="X550" s="11"/>
      <c r="Y550" s="11"/>
      <c r="Z550" s="11"/>
    </row>
    <row r="551" s="43" customFormat="true" ht="23.25" hidden="false" customHeight="true" outlineLevel="1" collapsed="false">
      <c r="A551" s="83" t="s">
        <v>169</v>
      </c>
      <c r="B551" s="78"/>
      <c r="C551" s="78"/>
      <c r="D551" s="78"/>
      <c r="E551" s="78"/>
      <c r="F551" s="78"/>
      <c r="G551" s="78"/>
      <c r="H551" s="11" t="n">
        <v>2.796</v>
      </c>
      <c r="I551" s="11" t="n">
        <v>2.796</v>
      </c>
      <c r="J551" s="11"/>
      <c r="K551" s="11"/>
      <c r="L551" s="11"/>
      <c r="M551" s="11"/>
      <c r="N551" s="11" t="n">
        <v>2.796</v>
      </c>
      <c r="O551" s="78"/>
      <c r="P551" s="78"/>
      <c r="Q551" s="11"/>
      <c r="R551" s="11"/>
      <c r="S551" s="11"/>
      <c r="T551" s="11"/>
      <c r="U551" s="11"/>
      <c r="V551" s="11"/>
      <c r="W551" s="11"/>
      <c r="X551" s="11"/>
      <c r="Y551" s="11"/>
      <c r="Z551" s="11"/>
    </row>
    <row r="552" s="43" customFormat="true" ht="23.25" hidden="false" customHeight="true" outlineLevel="1" collapsed="false">
      <c r="A552" s="126" t="s">
        <v>169</v>
      </c>
      <c r="B552" s="78" t="s">
        <v>1108</v>
      </c>
      <c r="C552" s="79" t="s">
        <v>733</v>
      </c>
      <c r="D552" s="78" t="s">
        <v>257</v>
      </c>
      <c r="E552" s="79" t="s">
        <v>211</v>
      </c>
      <c r="F552" s="78" t="s">
        <v>876</v>
      </c>
      <c r="G552" s="79" t="s">
        <v>733</v>
      </c>
      <c r="H552" s="11" t="n">
        <v>0.396</v>
      </c>
      <c r="I552" s="11" t="n">
        <v>0.396</v>
      </c>
      <c r="J552" s="11"/>
      <c r="K552" s="11"/>
      <c r="L552" s="11"/>
      <c r="M552" s="11"/>
      <c r="N552" s="11" t="n">
        <v>0.396</v>
      </c>
      <c r="O552" s="78"/>
      <c r="P552" s="78"/>
      <c r="Q552" s="11"/>
      <c r="R552" s="11"/>
      <c r="S552" s="11"/>
      <c r="T552" s="11"/>
      <c r="U552" s="11"/>
      <c r="V552" s="11"/>
      <c r="W552" s="11"/>
      <c r="X552" s="11"/>
      <c r="Y552" s="11"/>
      <c r="Z552" s="11"/>
    </row>
    <row r="553" s="43" customFormat="true" ht="23.25" hidden="false" customHeight="true" outlineLevel="1" collapsed="false">
      <c r="A553" s="126" t="s">
        <v>169</v>
      </c>
      <c r="B553" s="78" t="s">
        <v>1109</v>
      </c>
      <c r="C553" s="79" t="s">
        <v>858</v>
      </c>
      <c r="D553" s="78" t="s">
        <v>257</v>
      </c>
      <c r="E553" s="79" t="s">
        <v>211</v>
      </c>
      <c r="F553" s="78" t="s">
        <v>859</v>
      </c>
      <c r="G553" s="79" t="s">
        <v>757</v>
      </c>
      <c r="H553" s="11" t="n">
        <v>1.4</v>
      </c>
      <c r="I553" s="11" t="n">
        <v>1.4</v>
      </c>
      <c r="J553" s="11"/>
      <c r="K553" s="11"/>
      <c r="L553" s="11"/>
      <c r="M553" s="11"/>
      <c r="N553" s="11" t="n">
        <v>1.4</v>
      </c>
      <c r="O553" s="78"/>
      <c r="P553" s="78"/>
      <c r="Q553" s="11"/>
      <c r="R553" s="11"/>
      <c r="S553" s="11"/>
      <c r="T553" s="11"/>
      <c r="U553" s="11"/>
      <c r="V553" s="11"/>
      <c r="W553" s="11"/>
      <c r="X553" s="11"/>
      <c r="Y553" s="11"/>
      <c r="Z553" s="11"/>
    </row>
    <row r="554" s="43" customFormat="true" ht="23.25" hidden="false" customHeight="true" outlineLevel="1" collapsed="false">
      <c r="A554" s="126" t="s">
        <v>169</v>
      </c>
      <c r="B554" s="78" t="s">
        <v>1110</v>
      </c>
      <c r="C554" s="79" t="s">
        <v>749</v>
      </c>
      <c r="D554" s="78" t="s">
        <v>257</v>
      </c>
      <c r="E554" s="79" t="s">
        <v>211</v>
      </c>
      <c r="F554" s="78" t="s">
        <v>861</v>
      </c>
      <c r="G554" s="79" t="s">
        <v>749</v>
      </c>
      <c r="H554" s="11" t="n">
        <v>1</v>
      </c>
      <c r="I554" s="11" t="n">
        <v>1</v>
      </c>
      <c r="J554" s="11"/>
      <c r="K554" s="11"/>
      <c r="L554" s="11"/>
      <c r="M554" s="11"/>
      <c r="N554" s="11" t="n">
        <v>1</v>
      </c>
      <c r="O554" s="78"/>
      <c r="P554" s="78"/>
      <c r="Q554" s="11"/>
      <c r="R554" s="11"/>
      <c r="S554" s="11"/>
      <c r="T554" s="11"/>
      <c r="U554" s="11"/>
      <c r="V554" s="11"/>
      <c r="W554" s="11"/>
      <c r="X554" s="11"/>
      <c r="Y554" s="11"/>
      <c r="Z554" s="11"/>
    </row>
    <row r="555" s="43" customFormat="true" ht="23.25" hidden="false" customHeight="true" outlineLevel="1" collapsed="false">
      <c r="A555" s="81" t="s">
        <v>172</v>
      </c>
      <c r="B555" s="78"/>
      <c r="C555" s="78"/>
      <c r="D555" s="78"/>
      <c r="E555" s="78"/>
      <c r="F555" s="78"/>
      <c r="G555" s="78"/>
      <c r="H555" s="11" t="n">
        <v>1105.855418</v>
      </c>
      <c r="I555" s="11" t="n">
        <v>1105.855418</v>
      </c>
      <c r="J555" s="11"/>
      <c r="K555" s="11"/>
      <c r="L555" s="11"/>
      <c r="M555" s="11"/>
      <c r="N555" s="11" t="n">
        <v>1105.855418</v>
      </c>
      <c r="O555" s="78"/>
      <c r="P555" s="78"/>
      <c r="Q555" s="11"/>
      <c r="R555" s="11"/>
      <c r="S555" s="11"/>
      <c r="T555" s="11"/>
      <c r="U555" s="11"/>
      <c r="V555" s="11"/>
      <c r="W555" s="11"/>
      <c r="X555" s="11"/>
      <c r="Y555" s="11"/>
      <c r="Z555" s="11"/>
    </row>
    <row r="556" s="43" customFormat="true" ht="23.25" hidden="false" customHeight="true" outlineLevel="1" collapsed="false">
      <c r="A556" s="83" t="s">
        <v>172</v>
      </c>
      <c r="B556" s="78"/>
      <c r="C556" s="78"/>
      <c r="D556" s="78"/>
      <c r="E556" s="78"/>
      <c r="F556" s="78"/>
      <c r="G556" s="78"/>
      <c r="H556" s="11" t="n">
        <v>1105.855418</v>
      </c>
      <c r="I556" s="11" t="n">
        <v>1105.855418</v>
      </c>
      <c r="J556" s="11"/>
      <c r="K556" s="11"/>
      <c r="L556" s="11"/>
      <c r="M556" s="11"/>
      <c r="N556" s="11" t="n">
        <v>1105.855418</v>
      </c>
      <c r="O556" s="78"/>
      <c r="P556" s="78"/>
      <c r="Q556" s="11"/>
      <c r="R556" s="11"/>
      <c r="S556" s="11"/>
      <c r="T556" s="11"/>
      <c r="U556" s="11"/>
      <c r="V556" s="11"/>
      <c r="W556" s="11"/>
      <c r="X556" s="11"/>
      <c r="Y556" s="11"/>
      <c r="Z556" s="11"/>
    </row>
    <row r="557" s="43" customFormat="true" ht="23.25" hidden="false" customHeight="true" outlineLevel="1" collapsed="false">
      <c r="A557" s="126" t="s">
        <v>172</v>
      </c>
      <c r="B557" s="78" t="s">
        <v>1111</v>
      </c>
      <c r="C557" s="79" t="s">
        <v>893</v>
      </c>
      <c r="D557" s="78" t="s">
        <v>333</v>
      </c>
      <c r="E557" s="79" t="s">
        <v>334</v>
      </c>
      <c r="F557" s="78" t="s">
        <v>845</v>
      </c>
      <c r="G557" s="79" t="s">
        <v>727</v>
      </c>
      <c r="H557" s="11" t="n">
        <v>279.162</v>
      </c>
      <c r="I557" s="11" t="n">
        <v>279.162</v>
      </c>
      <c r="J557" s="11"/>
      <c r="K557" s="11"/>
      <c r="L557" s="11"/>
      <c r="M557" s="11"/>
      <c r="N557" s="11" t="n">
        <v>279.162</v>
      </c>
      <c r="O557" s="78"/>
      <c r="P557" s="78"/>
      <c r="Q557" s="11"/>
      <c r="R557" s="11"/>
      <c r="S557" s="11"/>
      <c r="T557" s="11"/>
      <c r="U557" s="11"/>
      <c r="V557" s="11"/>
      <c r="W557" s="11"/>
      <c r="X557" s="11"/>
      <c r="Y557" s="11"/>
      <c r="Z557" s="11"/>
    </row>
    <row r="558" s="43" customFormat="true" ht="23.25" hidden="false" customHeight="true" outlineLevel="1" collapsed="false">
      <c r="A558" s="126" t="s">
        <v>172</v>
      </c>
      <c r="B558" s="78" t="s">
        <v>1111</v>
      </c>
      <c r="C558" s="79" t="s">
        <v>893</v>
      </c>
      <c r="D558" s="78" t="s">
        <v>333</v>
      </c>
      <c r="E558" s="79" t="s">
        <v>334</v>
      </c>
      <c r="F558" s="78" t="s">
        <v>846</v>
      </c>
      <c r="G558" s="79" t="s">
        <v>730</v>
      </c>
      <c r="H558" s="11" t="n">
        <v>144.5676</v>
      </c>
      <c r="I558" s="11" t="n">
        <v>144.5676</v>
      </c>
      <c r="J558" s="11"/>
      <c r="K558" s="11"/>
      <c r="L558" s="11"/>
      <c r="M558" s="11"/>
      <c r="N558" s="11" t="n">
        <v>144.5676</v>
      </c>
      <c r="O558" s="78"/>
      <c r="P558" s="78"/>
      <c r="Q558" s="11"/>
      <c r="R558" s="11"/>
      <c r="S558" s="11"/>
      <c r="T558" s="11"/>
      <c r="U558" s="11"/>
      <c r="V558" s="11"/>
      <c r="W558" s="11"/>
      <c r="X558" s="11"/>
      <c r="Y558" s="11"/>
      <c r="Z558" s="11"/>
    </row>
    <row r="559" s="43" customFormat="true" ht="23.25" hidden="false" customHeight="true" outlineLevel="1" collapsed="false">
      <c r="A559" s="126" t="s">
        <v>172</v>
      </c>
      <c r="B559" s="78" t="s">
        <v>1111</v>
      </c>
      <c r="C559" s="79" t="s">
        <v>893</v>
      </c>
      <c r="D559" s="78" t="s">
        <v>333</v>
      </c>
      <c r="E559" s="79" t="s">
        <v>334</v>
      </c>
      <c r="F559" s="78" t="s">
        <v>894</v>
      </c>
      <c r="G559" s="79" t="s">
        <v>737</v>
      </c>
      <c r="H559" s="11" t="n">
        <v>23.2635</v>
      </c>
      <c r="I559" s="11" t="n">
        <v>23.2635</v>
      </c>
      <c r="J559" s="11"/>
      <c r="K559" s="11"/>
      <c r="L559" s="11"/>
      <c r="M559" s="11"/>
      <c r="N559" s="11" t="n">
        <v>23.2635</v>
      </c>
      <c r="O559" s="78"/>
      <c r="P559" s="78"/>
      <c r="Q559" s="11"/>
      <c r="R559" s="11"/>
      <c r="S559" s="11"/>
      <c r="T559" s="11"/>
      <c r="U559" s="11"/>
      <c r="V559" s="11"/>
      <c r="W559" s="11"/>
      <c r="X559" s="11"/>
      <c r="Y559" s="11"/>
      <c r="Z559" s="11"/>
    </row>
    <row r="560" s="43" customFormat="true" ht="23.25" hidden="false" customHeight="true" outlineLevel="1" collapsed="false">
      <c r="A560" s="126" t="s">
        <v>172</v>
      </c>
      <c r="B560" s="78" t="s">
        <v>1112</v>
      </c>
      <c r="C560" s="79" t="s">
        <v>896</v>
      </c>
      <c r="D560" s="78" t="s">
        <v>333</v>
      </c>
      <c r="E560" s="79" t="s">
        <v>334</v>
      </c>
      <c r="F560" s="78" t="s">
        <v>894</v>
      </c>
      <c r="G560" s="79" t="s">
        <v>737</v>
      </c>
      <c r="H560" s="11" t="n">
        <v>136.8</v>
      </c>
      <c r="I560" s="11" t="n">
        <v>136.8</v>
      </c>
      <c r="J560" s="11"/>
      <c r="K560" s="11"/>
      <c r="L560" s="11"/>
      <c r="M560" s="11"/>
      <c r="N560" s="11" t="n">
        <v>136.8</v>
      </c>
      <c r="O560" s="78"/>
      <c r="P560" s="78"/>
      <c r="Q560" s="11"/>
      <c r="R560" s="11"/>
      <c r="S560" s="11"/>
      <c r="T560" s="11"/>
      <c r="U560" s="11"/>
      <c r="V560" s="11"/>
      <c r="W560" s="11"/>
      <c r="X560" s="11"/>
      <c r="Y560" s="11"/>
      <c r="Z560" s="11"/>
    </row>
    <row r="561" s="43" customFormat="true" ht="23.25" hidden="false" customHeight="true" outlineLevel="1" collapsed="false">
      <c r="A561" s="126" t="s">
        <v>172</v>
      </c>
      <c r="B561" s="78" t="s">
        <v>1111</v>
      </c>
      <c r="C561" s="79" t="s">
        <v>893</v>
      </c>
      <c r="D561" s="78" t="s">
        <v>333</v>
      </c>
      <c r="E561" s="79" t="s">
        <v>334</v>
      </c>
      <c r="F561" s="78" t="s">
        <v>894</v>
      </c>
      <c r="G561" s="79" t="s">
        <v>737</v>
      </c>
      <c r="H561" s="11" t="n">
        <v>186.4776</v>
      </c>
      <c r="I561" s="11" t="n">
        <v>186.4776</v>
      </c>
      <c r="J561" s="11"/>
      <c r="K561" s="11"/>
      <c r="L561" s="11"/>
      <c r="M561" s="11"/>
      <c r="N561" s="11" t="n">
        <v>186.4776</v>
      </c>
      <c r="O561" s="78"/>
      <c r="P561" s="78"/>
      <c r="Q561" s="11"/>
      <c r="R561" s="11"/>
      <c r="S561" s="11"/>
      <c r="T561" s="11"/>
      <c r="U561" s="11"/>
      <c r="V561" s="11"/>
      <c r="W561" s="11"/>
      <c r="X561" s="11"/>
      <c r="Y561" s="11"/>
      <c r="Z561" s="11"/>
    </row>
    <row r="562" s="43" customFormat="true" ht="23.25" hidden="false" customHeight="true" outlineLevel="1" collapsed="false">
      <c r="A562" s="126" t="s">
        <v>172</v>
      </c>
      <c r="B562" s="78" t="s">
        <v>1113</v>
      </c>
      <c r="C562" s="79" t="s">
        <v>729</v>
      </c>
      <c r="D562" s="78" t="s">
        <v>396</v>
      </c>
      <c r="E562" s="79" t="s">
        <v>397</v>
      </c>
      <c r="F562" s="78" t="s">
        <v>851</v>
      </c>
      <c r="G562" s="79" t="s">
        <v>740</v>
      </c>
      <c r="H562" s="11" t="n">
        <v>123.215664</v>
      </c>
      <c r="I562" s="11" t="n">
        <v>123.215664</v>
      </c>
      <c r="J562" s="11"/>
      <c r="K562" s="11"/>
      <c r="L562" s="11"/>
      <c r="M562" s="11"/>
      <c r="N562" s="11" t="n">
        <v>123.215664</v>
      </c>
      <c r="O562" s="78"/>
      <c r="P562" s="78"/>
      <c r="Q562" s="11"/>
      <c r="R562" s="11"/>
      <c r="S562" s="11"/>
      <c r="T562" s="11"/>
      <c r="U562" s="11"/>
      <c r="V562" s="11"/>
      <c r="W562" s="11"/>
      <c r="X562" s="11"/>
      <c r="Y562" s="11"/>
      <c r="Z562" s="11"/>
    </row>
    <row r="563" s="43" customFormat="true" ht="23.25" hidden="false" customHeight="true" outlineLevel="1" collapsed="false">
      <c r="A563" s="126" t="s">
        <v>172</v>
      </c>
      <c r="B563" s="78" t="s">
        <v>1113</v>
      </c>
      <c r="C563" s="79" t="s">
        <v>729</v>
      </c>
      <c r="D563" s="78" t="s">
        <v>472</v>
      </c>
      <c r="E563" s="79" t="s">
        <v>473</v>
      </c>
      <c r="F563" s="78" t="s">
        <v>852</v>
      </c>
      <c r="G563" s="79" t="s">
        <v>745</v>
      </c>
      <c r="H563" s="11" t="n">
        <v>41.482339</v>
      </c>
      <c r="I563" s="11" t="n">
        <v>41.482339</v>
      </c>
      <c r="J563" s="11"/>
      <c r="K563" s="11"/>
      <c r="L563" s="11"/>
      <c r="M563" s="11"/>
      <c r="N563" s="11" t="n">
        <v>41.482339</v>
      </c>
      <c r="O563" s="78"/>
      <c r="P563" s="78"/>
      <c r="Q563" s="11"/>
      <c r="R563" s="11"/>
      <c r="S563" s="11"/>
      <c r="T563" s="11"/>
      <c r="U563" s="11"/>
      <c r="V563" s="11"/>
      <c r="W563" s="11"/>
      <c r="X563" s="11"/>
      <c r="Y563" s="11"/>
      <c r="Z563" s="11"/>
    </row>
    <row r="564" s="43" customFormat="true" ht="23.25" hidden="false" customHeight="true" outlineLevel="1" collapsed="false">
      <c r="A564" s="126" t="s">
        <v>172</v>
      </c>
      <c r="B564" s="78" t="s">
        <v>1113</v>
      </c>
      <c r="C564" s="79" t="s">
        <v>729</v>
      </c>
      <c r="D564" s="78" t="s">
        <v>474</v>
      </c>
      <c r="E564" s="79" t="s">
        <v>475</v>
      </c>
      <c r="F564" s="78" t="s">
        <v>853</v>
      </c>
      <c r="G564" s="79" t="s">
        <v>748</v>
      </c>
      <c r="H564" s="11" t="n">
        <v>30.50172</v>
      </c>
      <c r="I564" s="11" t="n">
        <v>30.50172</v>
      </c>
      <c r="J564" s="11"/>
      <c r="K564" s="11"/>
      <c r="L564" s="11"/>
      <c r="M564" s="11"/>
      <c r="N564" s="11" t="n">
        <v>30.50172</v>
      </c>
      <c r="O564" s="78"/>
      <c r="P564" s="78"/>
      <c r="Q564" s="11"/>
      <c r="R564" s="11"/>
      <c r="S564" s="11"/>
      <c r="T564" s="11"/>
      <c r="U564" s="11"/>
      <c r="V564" s="11"/>
      <c r="W564" s="11"/>
      <c r="X564" s="11"/>
      <c r="Y564" s="11"/>
      <c r="Z564" s="11"/>
    </row>
    <row r="565" s="43" customFormat="true" ht="23.25" hidden="false" customHeight="true" outlineLevel="1" collapsed="false">
      <c r="A565" s="126" t="s">
        <v>172</v>
      </c>
      <c r="B565" s="78" t="s">
        <v>1113</v>
      </c>
      <c r="C565" s="79" t="s">
        <v>729</v>
      </c>
      <c r="D565" s="78" t="s">
        <v>476</v>
      </c>
      <c r="E565" s="79" t="s">
        <v>477</v>
      </c>
      <c r="F565" s="78" t="s">
        <v>854</v>
      </c>
      <c r="G565" s="79" t="s">
        <v>750</v>
      </c>
      <c r="H565" s="11" t="n">
        <v>2.987338</v>
      </c>
      <c r="I565" s="11" t="n">
        <v>2.987338</v>
      </c>
      <c r="J565" s="11"/>
      <c r="K565" s="11"/>
      <c r="L565" s="11"/>
      <c r="M565" s="11"/>
      <c r="N565" s="11" t="n">
        <v>2.987338</v>
      </c>
      <c r="O565" s="78"/>
      <c r="P565" s="78"/>
      <c r="Q565" s="11"/>
      <c r="R565" s="11"/>
      <c r="S565" s="11"/>
      <c r="T565" s="11"/>
      <c r="U565" s="11"/>
      <c r="V565" s="11"/>
      <c r="W565" s="11"/>
      <c r="X565" s="11"/>
      <c r="Y565" s="11"/>
      <c r="Z565" s="11"/>
    </row>
    <row r="566" s="43" customFormat="true" ht="23.25" hidden="false" customHeight="true" outlineLevel="1" collapsed="false">
      <c r="A566" s="126" t="s">
        <v>172</v>
      </c>
      <c r="B566" s="78" t="s">
        <v>1113</v>
      </c>
      <c r="C566" s="79" t="s">
        <v>729</v>
      </c>
      <c r="D566" s="78" t="s">
        <v>476</v>
      </c>
      <c r="E566" s="79" t="s">
        <v>477</v>
      </c>
      <c r="F566" s="78" t="s">
        <v>854</v>
      </c>
      <c r="G566" s="79" t="s">
        <v>750</v>
      </c>
      <c r="H566" s="11" t="n">
        <v>6.100344</v>
      </c>
      <c r="I566" s="11" t="n">
        <v>6.100344</v>
      </c>
      <c r="J566" s="11"/>
      <c r="K566" s="11"/>
      <c r="L566" s="11"/>
      <c r="M566" s="11"/>
      <c r="N566" s="11" t="n">
        <v>6.100344</v>
      </c>
      <c r="O566" s="78"/>
      <c r="P566" s="78"/>
      <c r="Q566" s="11"/>
      <c r="R566" s="11"/>
      <c r="S566" s="11"/>
      <c r="T566" s="11"/>
      <c r="U566" s="11"/>
      <c r="V566" s="11"/>
      <c r="W566" s="11"/>
      <c r="X566" s="11"/>
      <c r="Y566" s="11"/>
      <c r="Z566" s="11"/>
    </row>
    <row r="567" s="43" customFormat="true" ht="23.25" hidden="false" customHeight="true" outlineLevel="1" collapsed="false">
      <c r="A567" s="126" t="s">
        <v>172</v>
      </c>
      <c r="B567" s="78" t="s">
        <v>1113</v>
      </c>
      <c r="C567" s="79" t="s">
        <v>729</v>
      </c>
      <c r="D567" s="78" t="s">
        <v>448</v>
      </c>
      <c r="E567" s="79" t="s">
        <v>449</v>
      </c>
      <c r="F567" s="78" t="s">
        <v>854</v>
      </c>
      <c r="G567" s="79" t="s">
        <v>750</v>
      </c>
      <c r="H567" s="11" t="n">
        <v>4.270241</v>
      </c>
      <c r="I567" s="11" t="n">
        <v>4.270241</v>
      </c>
      <c r="J567" s="11"/>
      <c r="K567" s="11"/>
      <c r="L567" s="11"/>
      <c r="M567" s="11"/>
      <c r="N567" s="11" t="n">
        <v>4.270241</v>
      </c>
      <c r="O567" s="78"/>
      <c r="P567" s="78"/>
      <c r="Q567" s="11"/>
      <c r="R567" s="11"/>
      <c r="S567" s="11"/>
      <c r="T567" s="11"/>
      <c r="U567" s="11"/>
      <c r="V567" s="11"/>
      <c r="W567" s="11"/>
      <c r="X567" s="11"/>
      <c r="Y567" s="11"/>
      <c r="Z567" s="11"/>
    </row>
    <row r="568" s="43" customFormat="true" ht="23.25" hidden="false" customHeight="true" outlineLevel="1" collapsed="false">
      <c r="A568" s="126" t="s">
        <v>172</v>
      </c>
      <c r="B568" s="78" t="s">
        <v>1114</v>
      </c>
      <c r="C568" s="79" t="s">
        <v>588</v>
      </c>
      <c r="D568" s="78" t="s">
        <v>587</v>
      </c>
      <c r="E568" s="79" t="s">
        <v>588</v>
      </c>
      <c r="F568" s="78" t="s">
        <v>856</v>
      </c>
      <c r="G568" s="79" t="s">
        <v>588</v>
      </c>
      <c r="H568" s="11" t="n">
        <v>92.411748</v>
      </c>
      <c r="I568" s="11" t="n">
        <v>92.411748</v>
      </c>
      <c r="J568" s="11"/>
      <c r="K568" s="11"/>
      <c r="L568" s="11"/>
      <c r="M568" s="11"/>
      <c r="N568" s="11" t="n">
        <v>92.411748</v>
      </c>
      <c r="O568" s="78"/>
      <c r="P568" s="78"/>
      <c r="Q568" s="11"/>
      <c r="R568" s="11"/>
      <c r="S568" s="11"/>
      <c r="T568" s="11"/>
      <c r="U568" s="11"/>
      <c r="V568" s="11"/>
      <c r="W568" s="11"/>
      <c r="X568" s="11"/>
      <c r="Y568" s="11"/>
      <c r="Z568" s="11"/>
    </row>
    <row r="569" s="43" customFormat="true" ht="23.25" hidden="false" customHeight="true" outlineLevel="1" collapsed="false">
      <c r="A569" s="126" t="s">
        <v>172</v>
      </c>
      <c r="B569" s="78"/>
      <c r="C569" s="78"/>
      <c r="D569" s="78" t="s">
        <v>333</v>
      </c>
      <c r="E569" s="79" t="s">
        <v>334</v>
      </c>
      <c r="F569" s="78" t="s">
        <v>861</v>
      </c>
      <c r="G569" s="79" t="s">
        <v>749</v>
      </c>
      <c r="H569" s="11" t="n">
        <v>1</v>
      </c>
      <c r="I569" s="11" t="n">
        <v>1</v>
      </c>
      <c r="J569" s="11"/>
      <c r="K569" s="11"/>
      <c r="L569" s="11"/>
      <c r="M569" s="11"/>
      <c r="N569" s="11" t="n">
        <v>1</v>
      </c>
      <c r="O569" s="78"/>
      <c r="P569" s="78"/>
      <c r="Q569" s="11"/>
      <c r="R569" s="11"/>
      <c r="S569" s="11"/>
      <c r="T569" s="11"/>
      <c r="U569" s="11"/>
      <c r="V569" s="11"/>
      <c r="W569" s="11"/>
      <c r="X569" s="11"/>
      <c r="Y569" s="11"/>
      <c r="Z569" s="11"/>
    </row>
    <row r="570" s="43" customFormat="true" ht="23.25" hidden="false" customHeight="true" outlineLevel="1" collapsed="false">
      <c r="A570" s="126" t="s">
        <v>172</v>
      </c>
      <c r="B570" s="78" t="s">
        <v>1115</v>
      </c>
      <c r="C570" s="79" t="s">
        <v>774</v>
      </c>
      <c r="D570" s="78" t="s">
        <v>333</v>
      </c>
      <c r="E570" s="79" t="s">
        <v>334</v>
      </c>
      <c r="F570" s="78" t="s">
        <v>863</v>
      </c>
      <c r="G570" s="79" t="s">
        <v>774</v>
      </c>
      <c r="H570" s="11" t="n">
        <v>14.940144</v>
      </c>
      <c r="I570" s="11" t="n">
        <v>14.940144</v>
      </c>
      <c r="J570" s="11"/>
      <c r="K570" s="11"/>
      <c r="L570" s="11"/>
      <c r="M570" s="11"/>
      <c r="N570" s="11" t="n">
        <v>14.940144</v>
      </c>
      <c r="O570" s="78"/>
      <c r="P570" s="78"/>
      <c r="Q570" s="11"/>
      <c r="R570" s="11"/>
      <c r="S570" s="11"/>
      <c r="T570" s="11"/>
      <c r="U570" s="11"/>
      <c r="V570" s="11"/>
      <c r="W570" s="11"/>
      <c r="X570" s="11"/>
      <c r="Y570" s="11"/>
      <c r="Z570" s="11"/>
    </row>
    <row r="571" s="43" customFormat="true" ht="23.25" hidden="false" customHeight="true" outlineLevel="1" collapsed="false">
      <c r="A571" s="126" t="s">
        <v>172</v>
      </c>
      <c r="B571" s="78" t="s">
        <v>1116</v>
      </c>
      <c r="C571" s="79" t="s">
        <v>858</v>
      </c>
      <c r="D571" s="78" t="s">
        <v>333</v>
      </c>
      <c r="E571" s="79" t="s">
        <v>334</v>
      </c>
      <c r="F571" s="78" t="s">
        <v>864</v>
      </c>
      <c r="G571" s="79" t="s">
        <v>777</v>
      </c>
      <c r="H571" s="11" t="n">
        <v>18.67518</v>
      </c>
      <c r="I571" s="11" t="n">
        <v>18.67518</v>
      </c>
      <c r="J571" s="11"/>
      <c r="K571" s="11"/>
      <c r="L571" s="11"/>
      <c r="M571" s="11"/>
      <c r="N571" s="11" t="n">
        <v>18.67518</v>
      </c>
      <c r="O571" s="78"/>
      <c r="P571" s="78"/>
      <c r="Q571" s="11"/>
      <c r="R571" s="11"/>
      <c r="S571" s="11"/>
      <c r="T571" s="11"/>
      <c r="U571" s="11"/>
      <c r="V571" s="11"/>
      <c r="W571" s="11"/>
      <c r="X571" s="11"/>
      <c r="Y571" s="11"/>
      <c r="Z571" s="11"/>
    </row>
    <row r="572" s="43" customFormat="true" ht="23.25" hidden="false" customHeight="true" outlineLevel="1" collapsed="false">
      <c r="A572" s="81" t="s">
        <v>175</v>
      </c>
      <c r="B572" s="78"/>
      <c r="C572" s="78"/>
      <c r="D572" s="78"/>
      <c r="E572" s="78"/>
      <c r="F572" s="78"/>
      <c r="G572" s="78"/>
      <c r="H572" s="11" t="n">
        <v>408.614874</v>
      </c>
      <c r="I572" s="11" t="n">
        <v>408.614874</v>
      </c>
      <c r="J572" s="11"/>
      <c r="K572" s="11"/>
      <c r="L572" s="11"/>
      <c r="M572" s="11"/>
      <c r="N572" s="11" t="n">
        <v>408.614874</v>
      </c>
      <c r="O572" s="78"/>
      <c r="P572" s="78"/>
      <c r="Q572" s="11"/>
      <c r="R572" s="11"/>
      <c r="S572" s="11"/>
      <c r="T572" s="11"/>
      <c r="U572" s="11"/>
      <c r="V572" s="11"/>
      <c r="W572" s="11"/>
      <c r="X572" s="11"/>
      <c r="Y572" s="11"/>
      <c r="Z572" s="11"/>
    </row>
    <row r="573" s="43" customFormat="true" ht="23.25" hidden="false" customHeight="true" outlineLevel="1" collapsed="false">
      <c r="A573" s="83" t="s">
        <v>175</v>
      </c>
      <c r="B573" s="78"/>
      <c r="C573" s="78"/>
      <c r="D573" s="78"/>
      <c r="E573" s="78"/>
      <c r="F573" s="78"/>
      <c r="G573" s="78"/>
      <c r="H573" s="11" t="n">
        <v>408.614874</v>
      </c>
      <c r="I573" s="11" t="n">
        <v>408.614874</v>
      </c>
      <c r="J573" s="11"/>
      <c r="K573" s="11"/>
      <c r="L573" s="11"/>
      <c r="M573" s="11"/>
      <c r="N573" s="11" t="n">
        <v>408.614874</v>
      </c>
      <c r="O573" s="78"/>
      <c r="P573" s="78"/>
      <c r="Q573" s="11"/>
      <c r="R573" s="11"/>
      <c r="S573" s="11"/>
      <c r="T573" s="11"/>
      <c r="U573" s="11"/>
      <c r="V573" s="11"/>
      <c r="W573" s="11"/>
      <c r="X573" s="11"/>
      <c r="Y573" s="11"/>
      <c r="Z573" s="11"/>
    </row>
    <row r="574" s="43" customFormat="true" ht="23.25" hidden="false" customHeight="true" outlineLevel="1" collapsed="false">
      <c r="A574" s="126" t="s">
        <v>175</v>
      </c>
      <c r="B574" s="78"/>
      <c r="C574" s="78"/>
      <c r="D574" s="78" t="s">
        <v>280</v>
      </c>
      <c r="E574" s="79" t="s">
        <v>211</v>
      </c>
      <c r="F574" s="78" t="s">
        <v>845</v>
      </c>
      <c r="G574" s="79" t="s">
        <v>727</v>
      </c>
      <c r="H574" s="11" t="n">
        <v>112.5</v>
      </c>
      <c r="I574" s="11" t="n">
        <v>112.5</v>
      </c>
      <c r="J574" s="11"/>
      <c r="K574" s="11"/>
      <c r="L574" s="11"/>
      <c r="M574" s="11"/>
      <c r="N574" s="11" t="n">
        <v>112.5</v>
      </c>
      <c r="O574" s="78"/>
      <c r="P574" s="78"/>
      <c r="Q574" s="11"/>
      <c r="R574" s="11"/>
      <c r="S574" s="11"/>
      <c r="T574" s="11"/>
      <c r="U574" s="11"/>
      <c r="V574" s="11"/>
      <c r="W574" s="11"/>
      <c r="X574" s="11"/>
      <c r="Y574" s="11"/>
      <c r="Z574" s="11"/>
    </row>
    <row r="575" s="43" customFormat="true" ht="23.25" hidden="false" customHeight="true" outlineLevel="1" collapsed="false">
      <c r="A575" s="126" t="s">
        <v>175</v>
      </c>
      <c r="B575" s="78"/>
      <c r="C575" s="78"/>
      <c r="D575" s="78" t="s">
        <v>280</v>
      </c>
      <c r="E575" s="79" t="s">
        <v>211</v>
      </c>
      <c r="F575" s="78" t="s">
        <v>846</v>
      </c>
      <c r="G575" s="79" t="s">
        <v>730</v>
      </c>
      <c r="H575" s="11" t="n">
        <v>10.9104</v>
      </c>
      <c r="I575" s="11" t="n">
        <v>10.9104</v>
      </c>
      <c r="J575" s="11"/>
      <c r="K575" s="11"/>
      <c r="L575" s="11"/>
      <c r="M575" s="11"/>
      <c r="N575" s="11" t="n">
        <v>10.9104</v>
      </c>
      <c r="O575" s="78"/>
      <c r="P575" s="78"/>
      <c r="Q575" s="11"/>
      <c r="R575" s="11"/>
      <c r="S575" s="11"/>
      <c r="T575" s="11"/>
      <c r="U575" s="11"/>
      <c r="V575" s="11"/>
      <c r="W575" s="11"/>
      <c r="X575" s="11"/>
      <c r="Y575" s="11"/>
      <c r="Z575" s="11"/>
    </row>
    <row r="576" s="43" customFormat="true" ht="23.25" hidden="false" customHeight="true" outlineLevel="1" collapsed="false">
      <c r="A576" s="126" t="s">
        <v>175</v>
      </c>
      <c r="B576" s="78"/>
      <c r="C576" s="78"/>
      <c r="D576" s="78" t="s">
        <v>280</v>
      </c>
      <c r="E576" s="79" t="s">
        <v>211</v>
      </c>
      <c r="F576" s="78" t="s">
        <v>894</v>
      </c>
      <c r="G576" s="79" t="s">
        <v>737</v>
      </c>
      <c r="H576" s="11" t="n">
        <v>9.375</v>
      </c>
      <c r="I576" s="11" t="n">
        <v>9.375</v>
      </c>
      <c r="J576" s="11"/>
      <c r="K576" s="11"/>
      <c r="L576" s="11"/>
      <c r="M576" s="11"/>
      <c r="N576" s="11" t="n">
        <v>9.375</v>
      </c>
      <c r="O576" s="78"/>
      <c r="P576" s="78"/>
      <c r="Q576" s="11"/>
      <c r="R576" s="11"/>
      <c r="S576" s="11"/>
      <c r="T576" s="11"/>
      <c r="U576" s="11"/>
      <c r="V576" s="11"/>
      <c r="W576" s="11"/>
      <c r="X576" s="11"/>
      <c r="Y576" s="11"/>
      <c r="Z576" s="11"/>
    </row>
    <row r="577" s="43" customFormat="true" ht="23.25" hidden="false" customHeight="true" outlineLevel="1" collapsed="false">
      <c r="A577" s="126" t="s">
        <v>175</v>
      </c>
      <c r="B577" s="78"/>
      <c r="C577" s="78"/>
      <c r="D577" s="78" t="s">
        <v>280</v>
      </c>
      <c r="E577" s="79" t="s">
        <v>211</v>
      </c>
      <c r="F577" s="78" t="s">
        <v>894</v>
      </c>
      <c r="G577" s="79" t="s">
        <v>737</v>
      </c>
      <c r="H577" s="11" t="n">
        <v>54</v>
      </c>
      <c r="I577" s="11" t="n">
        <v>54</v>
      </c>
      <c r="J577" s="11"/>
      <c r="K577" s="11"/>
      <c r="L577" s="11"/>
      <c r="M577" s="11"/>
      <c r="N577" s="11" t="n">
        <v>54</v>
      </c>
      <c r="O577" s="78"/>
      <c r="P577" s="78"/>
      <c r="Q577" s="11"/>
      <c r="R577" s="11"/>
      <c r="S577" s="11"/>
      <c r="T577" s="11"/>
      <c r="U577" s="11"/>
      <c r="V577" s="11"/>
      <c r="W577" s="11"/>
      <c r="X577" s="11"/>
      <c r="Y577" s="11"/>
      <c r="Z577" s="11"/>
    </row>
    <row r="578" s="43" customFormat="true" ht="23.25" hidden="false" customHeight="true" outlineLevel="1" collapsed="false">
      <c r="A578" s="126" t="s">
        <v>175</v>
      </c>
      <c r="B578" s="78"/>
      <c r="C578" s="78"/>
      <c r="D578" s="78" t="s">
        <v>280</v>
      </c>
      <c r="E578" s="79" t="s">
        <v>211</v>
      </c>
      <c r="F578" s="78" t="s">
        <v>894</v>
      </c>
      <c r="G578" s="79" t="s">
        <v>737</v>
      </c>
      <c r="H578" s="11" t="n">
        <v>96.3084</v>
      </c>
      <c r="I578" s="11" t="n">
        <v>96.3084</v>
      </c>
      <c r="J578" s="11"/>
      <c r="K578" s="11"/>
      <c r="L578" s="11"/>
      <c r="M578" s="11"/>
      <c r="N578" s="11" t="n">
        <v>96.3084</v>
      </c>
      <c r="O578" s="78"/>
      <c r="P578" s="78"/>
      <c r="Q578" s="11"/>
      <c r="R578" s="11"/>
      <c r="S578" s="11"/>
      <c r="T578" s="11"/>
      <c r="U578" s="11"/>
      <c r="V578" s="11"/>
      <c r="W578" s="11"/>
      <c r="X578" s="11"/>
      <c r="Y578" s="11"/>
      <c r="Z578" s="11"/>
    </row>
    <row r="579" s="43" customFormat="true" ht="23.25" hidden="false" customHeight="true" outlineLevel="1" collapsed="false">
      <c r="A579" s="126" t="s">
        <v>175</v>
      </c>
      <c r="B579" s="78"/>
      <c r="C579" s="78"/>
      <c r="D579" s="78" t="s">
        <v>396</v>
      </c>
      <c r="E579" s="79" t="s">
        <v>397</v>
      </c>
      <c r="F579" s="78" t="s">
        <v>851</v>
      </c>
      <c r="G579" s="79" t="s">
        <v>740</v>
      </c>
      <c r="H579" s="11" t="n">
        <v>45.058464</v>
      </c>
      <c r="I579" s="11" t="n">
        <v>45.058464</v>
      </c>
      <c r="J579" s="11"/>
      <c r="K579" s="11"/>
      <c r="L579" s="11"/>
      <c r="M579" s="11"/>
      <c r="N579" s="11" t="n">
        <v>45.058464</v>
      </c>
      <c r="O579" s="78"/>
      <c r="P579" s="78"/>
      <c r="Q579" s="11"/>
      <c r="R579" s="11"/>
      <c r="S579" s="11"/>
      <c r="T579" s="11"/>
      <c r="U579" s="11"/>
      <c r="V579" s="11"/>
      <c r="W579" s="11"/>
      <c r="X579" s="11"/>
      <c r="Y579" s="11"/>
      <c r="Z579" s="11"/>
    </row>
    <row r="580" s="43" customFormat="true" ht="23.25" hidden="false" customHeight="true" outlineLevel="1" collapsed="false">
      <c r="A580" s="126" t="s">
        <v>175</v>
      </c>
      <c r="B580" s="78"/>
      <c r="C580" s="78"/>
      <c r="D580" s="78" t="s">
        <v>472</v>
      </c>
      <c r="E580" s="79" t="s">
        <v>473</v>
      </c>
      <c r="F580" s="78" t="s">
        <v>852</v>
      </c>
      <c r="G580" s="79" t="s">
        <v>745</v>
      </c>
      <c r="H580" s="11" t="n">
        <v>14.840347</v>
      </c>
      <c r="I580" s="11" t="n">
        <v>14.840347</v>
      </c>
      <c r="J580" s="11"/>
      <c r="K580" s="11"/>
      <c r="L580" s="11"/>
      <c r="M580" s="11"/>
      <c r="N580" s="11" t="n">
        <v>14.840347</v>
      </c>
      <c r="O580" s="78"/>
      <c r="P580" s="78"/>
      <c r="Q580" s="11"/>
      <c r="R580" s="11"/>
      <c r="S580" s="11"/>
      <c r="T580" s="11"/>
      <c r="U580" s="11"/>
      <c r="V580" s="11"/>
      <c r="W580" s="11"/>
      <c r="X580" s="11"/>
      <c r="Y580" s="11"/>
      <c r="Z580" s="11"/>
    </row>
    <row r="581" s="43" customFormat="true" ht="23.25" hidden="false" customHeight="true" outlineLevel="1" collapsed="false">
      <c r="A581" s="126" t="s">
        <v>175</v>
      </c>
      <c r="B581" s="78"/>
      <c r="C581" s="78"/>
      <c r="D581" s="78" t="s">
        <v>474</v>
      </c>
      <c r="E581" s="79" t="s">
        <v>475</v>
      </c>
      <c r="F581" s="78" t="s">
        <v>853</v>
      </c>
      <c r="G581" s="79" t="s">
        <v>748</v>
      </c>
      <c r="H581" s="11" t="n">
        <v>10.91202</v>
      </c>
      <c r="I581" s="11" t="n">
        <v>10.91202</v>
      </c>
      <c r="J581" s="11"/>
      <c r="K581" s="11"/>
      <c r="L581" s="11"/>
      <c r="M581" s="11"/>
      <c r="N581" s="11" t="n">
        <v>10.91202</v>
      </c>
      <c r="O581" s="78"/>
      <c r="P581" s="78"/>
      <c r="Q581" s="11"/>
      <c r="R581" s="11"/>
      <c r="S581" s="11"/>
      <c r="T581" s="11"/>
      <c r="U581" s="11"/>
      <c r="V581" s="11"/>
      <c r="W581" s="11"/>
      <c r="X581" s="11"/>
      <c r="Y581" s="11"/>
      <c r="Z581" s="11"/>
    </row>
    <row r="582" s="43" customFormat="true" ht="23.25" hidden="false" customHeight="true" outlineLevel="1" collapsed="false">
      <c r="A582" s="126" t="s">
        <v>175</v>
      </c>
      <c r="B582" s="78"/>
      <c r="C582" s="78"/>
      <c r="D582" s="78" t="s">
        <v>476</v>
      </c>
      <c r="E582" s="79" t="s">
        <v>477</v>
      </c>
      <c r="F582" s="78" t="s">
        <v>854</v>
      </c>
      <c r="G582" s="79" t="s">
        <v>750</v>
      </c>
      <c r="H582" s="11" t="n">
        <v>1.088962</v>
      </c>
      <c r="I582" s="11" t="n">
        <v>1.088962</v>
      </c>
      <c r="J582" s="11"/>
      <c r="K582" s="11"/>
      <c r="L582" s="11"/>
      <c r="M582" s="11"/>
      <c r="N582" s="11" t="n">
        <v>1.088962</v>
      </c>
      <c r="O582" s="78"/>
      <c r="P582" s="78"/>
      <c r="Q582" s="11"/>
      <c r="R582" s="11"/>
      <c r="S582" s="11"/>
      <c r="T582" s="11"/>
      <c r="U582" s="11"/>
      <c r="V582" s="11"/>
      <c r="W582" s="11"/>
      <c r="X582" s="11"/>
      <c r="Y582" s="11"/>
      <c r="Z582" s="11"/>
    </row>
    <row r="583" s="43" customFormat="true" ht="23.25" hidden="false" customHeight="true" outlineLevel="1" collapsed="false">
      <c r="A583" s="126" t="s">
        <v>175</v>
      </c>
      <c r="B583" s="78"/>
      <c r="C583" s="78"/>
      <c r="D583" s="78" t="s">
        <v>476</v>
      </c>
      <c r="E583" s="79" t="s">
        <v>477</v>
      </c>
      <c r="F583" s="78" t="s">
        <v>854</v>
      </c>
      <c r="G583" s="79" t="s">
        <v>750</v>
      </c>
      <c r="H583" s="11" t="n">
        <v>2.182404</v>
      </c>
      <c r="I583" s="11" t="n">
        <v>2.182404</v>
      </c>
      <c r="J583" s="11"/>
      <c r="K583" s="11"/>
      <c r="L583" s="11"/>
      <c r="M583" s="11"/>
      <c r="N583" s="11" t="n">
        <v>2.182404</v>
      </c>
      <c r="O583" s="78"/>
      <c r="P583" s="78"/>
      <c r="Q583" s="11"/>
      <c r="R583" s="11"/>
      <c r="S583" s="11"/>
      <c r="T583" s="11"/>
      <c r="U583" s="11"/>
      <c r="V583" s="11"/>
      <c r="W583" s="11"/>
      <c r="X583" s="11"/>
      <c r="Y583" s="11"/>
      <c r="Z583" s="11"/>
    </row>
    <row r="584" s="43" customFormat="true" ht="23.25" hidden="false" customHeight="true" outlineLevel="1" collapsed="false">
      <c r="A584" s="126" t="s">
        <v>175</v>
      </c>
      <c r="B584" s="78"/>
      <c r="C584" s="78"/>
      <c r="D584" s="78" t="s">
        <v>448</v>
      </c>
      <c r="E584" s="79" t="s">
        <v>449</v>
      </c>
      <c r="F584" s="78" t="s">
        <v>854</v>
      </c>
      <c r="G584" s="79" t="s">
        <v>750</v>
      </c>
      <c r="H584" s="11" t="n">
        <v>1.527683</v>
      </c>
      <c r="I584" s="11" t="n">
        <v>1.527683</v>
      </c>
      <c r="J584" s="11"/>
      <c r="K584" s="11"/>
      <c r="L584" s="11"/>
      <c r="M584" s="11"/>
      <c r="N584" s="11" t="n">
        <v>1.527683</v>
      </c>
      <c r="O584" s="78"/>
      <c r="P584" s="78"/>
      <c r="Q584" s="11"/>
      <c r="R584" s="11"/>
      <c r="S584" s="11"/>
      <c r="T584" s="11"/>
      <c r="U584" s="11"/>
      <c r="V584" s="11"/>
      <c r="W584" s="11"/>
      <c r="X584" s="11"/>
      <c r="Y584" s="11"/>
      <c r="Z584" s="11"/>
    </row>
    <row r="585" s="43" customFormat="true" ht="23.25" hidden="false" customHeight="true" outlineLevel="1" collapsed="false">
      <c r="A585" s="126" t="s">
        <v>175</v>
      </c>
      <c r="B585" s="78"/>
      <c r="C585" s="78"/>
      <c r="D585" s="78" t="s">
        <v>587</v>
      </c>
      <c r="E585" s="79" t="s">
        <v>588</v>
      </c>
      <c r="F585" s="78" t="s">
        <v>856</v>
      </c>
      <c r="G585" s="79" t="s">
        <v>588</v>
      </c>
      <c r="H585" s="11" t="n">
        <v>33.793848</v>
      </c>
      <c r="I585" s="11" t="n">
        <v>33.793848</v>
      </c>
      <c r="J585" s="11"/>
      <c r="K585" s="11"/>
      <c r="L585" s="11"/>
      <c r="M585" s="11"/>
      <c r="N585" s="11" t="n">
        <v>33.793848</v>
      </c>
      <c r="O585" s="78"/>
      <c r="P585" s="78"/>
      <c r="Q585" s="11"/>
      <c r="R585" s="11"/>
      <c r="S585" s="11"/>
      <c r="T585" s="11"/>
      <c r="U585" s="11"/>
      <c r="V585" s="11"/>
      <c r="W585" s="11"/>
      <c r="X585" s="11"/>
      <c r="Y585" s="11"/>
      <c r="Z585" s="11"/>
    </row>
    <row r="586" s="43" customFormat="true" ht="23.25" hidden="false" customHeight="true" outlineLevel="1" collapsed="false">
      <c r="A586" s="126" t="s">
        <v>175</v>
      </c>
      <c r="B586" s="78"/>
      <c r="C586" s="78"/>
      <c r="D586" s="78" t="s">
        <v>280</v>
      </c>
      <c r="E586" s="79" t="s">
        <v>211</v>
      </c>
      <c r="F586" s="78" t="s">
        <v>859</v>
      </c>
      <c r="G586" s="79" t="s">
        <v>757</v>
      </c>
      <c r="H586" s="11" t="n">
        <v>2.8</v>
      </c>
      <c r="I586" s="11" t="n">
        <v>2.8</v>
      </c>
      <c r="J586" s="11"/>
      <c r="K586" s="11"/>
      <c r="L586" s="11"/>
      <c r="M586" s="11"/>
      <c r="N586" s="11" t="n">
        <v>2.8</v>
      </c>
      <c r="O586" s="78"/>
      <c r="P586" s="78"/>
      <c r="Q586" s="11"/>
      <c r="R586" s="11"/>
      <c r="S586" s="11"/>
      <c r="T586" s="11"/>
      <c r="U586" s="11"/>
      <c r="V586" s="11"/>
      <c r="W586" s="11"/>
      <c r="X586" s="11"/>
      <c r="Y586" s="11"/>
      <c r="Z586" s="11"/>
    </row>
    <row r="587" s="43" customFormat="true" ht="23.25" hidden="false" customHeight="true" outlineLevel="1" collapsed="false">
      <c r="A587" s="126" t="s">
        <v>175</v>
      </c>
      <c r="B587" s="78"/>
      <c r="C587" s="78"/>
      <c r="D587" s="78" t="s">
        <v>402</v>
      </c>
      <c r="E587" s="79" t="s">
        <v>403</v>
      </c>
      <c r="F587" s="78" t="s">
        <v>861</v>
      </c>
      <c r="G587" s="79" t="s">
        <v>749</v>
      </c>
      <c r="H587" s="11" t="n">
        <v>1</v>
      </c>
      <c r="I587" s="11" t="n">
        <v>1</v>
      </c>
      <c r="J587" s="11"/>
      <c r="K587" s="11"/>
      <c r="L587" s="11"/>
      <c r="M587" s="11"/>
      <c r="N587" s="11" t="n">
        <v>1</v>
      </c>
      <c r="O587" s="78"/>
      <c r="P587" s="78"/>
      <c r="Q587" s="11"/>
      <c r="R587" s="11"/>
      <c r="S587" s="11"/>
      <c r="T587" s="11"/>
      <c r="U587" s="11"/>
      <c r="V587" s="11"/>
      <c r="W587" s="11"/>
      <c r="X587" s="11"/>
      <c r="Y587" s="11"/>
      <c r="Z587" s="11"/>
    </row>
    <row r="588" s="43" customFormat="true" ht="23.25" hidden="false" customHeight="true" outlineLevel="1" collapsed="false">
      <c r="A588" s="126" t="s">
        <v>175</v>
      </c>
      <c r="B588" s="78"/>
      <c r="C588" s="78"/>
      <c r="D588" s="78" t="s">
        <v>280</v>
      </c>
      <c r="E588" s="79" t="s">
        <v>211</v>
      </c>
      <c r="F588" s="78" t="s">
        <v>863</v>
      </c>
      <c r="G588" s="79" t="s">
        <v>774</v>
      </c>
      <c r="H588" s="11" t="n">
        <v>5.474376</v>
      </c>
      <c r="I588" s="11" t="n">
        <v>5.474376</v>
      </c>
      <c r="J588" s="11"/>
      <c r="K588" s="11"/>
      <c r="L588" s="11"/>
      <c r="M588" s="11"/>
      <c r="N588" s="11" t="n">
        <v>5.474376</v>
      </c>
      <c r="O588" s="78"/>
      <c r="P588" s="78"/>
      <c r="Q588" s="11"/>
      <c r="R588" s="11"/>
      <c r="S588" s="11"/>
      <c r="T588" s="11"/>
      <c r="U588" s="11"/>
      <c r="V588" s="11"/>
      <c r="W588" s="11"/>
      <c r="X588" s="11"/>
      <c r="Y588" s="11"/>
      <c r="Z588" s="11"/>
    </row>
    <row r="589" s="43" customFormat="true" ht="23.25" hidden="false" customHeight="true" outlineLevel="1" collapsed="false">
      <c r="A589" s="126" t="s">
        <v>175</v>
      </c>
      <c r="B589" s="78"/>
      <c r="C589" s="78"/>
      <c r="D589" s="78" t="s">
        <v>280</v>
      </c>
      <c r="E589" s="79" t="s">
        <v>211</v>
      </c>
      <c r="F589" s="78" t="s">
        <v>864</v>
      </c>
      <c r="G589" s="79" t="s">
        <v>777</v>
      </c>
      <c r="H589" s="11" t="n">
        <v>6.84297</v>
      </c>
      <c r="I589" s="11" t="n">
        <v>6.84297</v>
      </c>
      <c r="J589" s="11"/>
      <c r="K589" s="11"/>
      <c r="L589" s="11"/>
      <c r="M589" s="11"/>
      <c r="N589" s="11" t="n">
        <v>6.84297</v>
      </c>
      <c r="O589" s="78"/>
      <c r="P589" s="78"/>
      <c r="Q589" s="11"/>
      <c r="R589" s="11"/>
      <c r="S589" s="11"/>
      <c r="T589" s="11"/>
      <c r="U589" s="11"/>
      <c r="V589" s="11"/>
      <c r="W589" s="11"/>
      <c r="X589" s="11"/>
      <c r="Y589" s="11"/>
      <c r="Z589" s="11"/>
    </row>
    <row r="590" s="43" customFormat="true" ht="23.25" hidden="false" customHeight="true" outlineLevel="1" collapsed="false">
      <c r="A590" s="81" t="s">
        <v>178</v>
      </c>
      <c r="B590" s="78"/>
      <c r="C590" s="78"/>
      <c r="D590" s="78"/>
      <c r="E590" s="78"/>
      <c r="F590" s="78"/>
      <c r="G590" s="78"/>
      <c r="H590" s="11" t="n">
        <v>439.244334</v>
      </c>
      <c r="I590" s="11" t="n">
        <v>439.244334</v>
      </c>
      <c r="J590" s="11"/>
      <c r="K590" s="11"/>
      <c r="L590" s="11"/>
      <c r="M590" s="11"/>
      <c r="N590" s="11" t="n">
        <v>439.244334</v>
      </c>
      <c r="O590" s="78"/>
      <c r="P590" s="78"/>
      <c r="Q590" s="11"/>
      <c r="R590" s="11"/>
      <c r="S590" s="11"/>
      <c r="T590" s="11"/>
      <c r="U590" s="11"/>
      <c r="V590" s="11"/>
      <c r="W590" s="11"/>
      <c r="X590" s="11"/>
      <c r="Y590" s="11"/>
      <c r="Z590" s="11"/>
    </row>
    <row r="591" s="43" customFormat="true" ht="23.25" hidden="false" customHeight="true" outlineLevel="1" collapsed="false">
      <c r="A591" s="83" t="s">
        <v>178</v>
      </c>
      <c r="B591" s="78"/>
      <c r="C591" s="78"/>
      <c r="D591" s="78"/>
      <c r="E591" s="78"/>
      <c r="F591" s="78"/>
      <c r="G591" s="78"/>
      <c r="H591" s="11" t="n">
        <v>439.244334</v>
      </c>
      <c r="I591" s="11" t="n">
        <v>439.244334</v>
      </c>
      <c r="J591" s="11"/>
      <c r="K591" s="11"/>
      <c r="L591" s="11"/>
      <c r="M591" s="11"/>
      <c r="N591" s="11" t="n">
        <v>439.244334</v>
      </c>
      <c r="O591" s="78"/>
      <c r="P591" s="78"/>
      <c r="Q591" s="11"/>
      <c r="R591" s="11"/>
      <c r="S591" s="11"/>
      <c r="T591" s="11"/>
      <c r="U591" s="11"/>
      <c r="V591" s="11"/>
      <c r="W591" s="11"/>
      <c r="X591" s="11"/>
      <c r="Y591" s="11"/>
      <c r="Z591" s="11"/>
    </row>
    <row r="592" s="43" customFormat="true" ht="23.25" hidden="false" customHeight="true" outlineLevel="1" collapsed="false">
      <c r="A592" s="126" t="s">
        <v>178</v>
      </c>
      <c r="B592" s="78" t="s">
        <v>1117</v>
      </c>
      <c r="C592" s="79" t="s">
        <v>893</v>
      </c>
      <c r="D592" s="78" t="s">
        <v>333</v>
      </c>
      <c r="E592" s="79" t="s">
        <v>334</v>
      </c>
      <c r="F592" s="78" t="s">
        <v>845</v>
      </c>
      <c r="G592" s="79" t="s">
        <v>727</v>
      </c>
      <c r="H592" s="11" t="n">
        <v>113.4936</v>
      </c>
      <c r="I592" s="11" t="n">
        <v>113.4936</v>
      </c>
      <c r="J592" s="11"/>
      <c r="K592" s="11"/>
      <c r="L592" s="11"/>
      <c r="M592" s="11"/>
      <c r="N592" s="11" t="n">
        <v>113.4936</v>
      </c>
      <c r="O592" s="78"/>
      <c r="P592" s="78"/>
      <c r="Q592" s="11"/>
      <c r="R592" s="11"/>
      <c r="S592" s="11"/>
      <c r="T592" s="11"/>
      <c r="U592" s="11"/>
      <c r="V592" s="11"/>
      <c r="W592" s="11"/>
      <c r="X592" s="11"/>
      <c r="Y592" s="11"/>
      <c r="Z592" s="11"/>
    </row>
    <row r="593" s="43" customFormat="true" ht="23.25" hidden="false" customHeight="true" outlineLevel="1" collapsed="false">
      <c r="A593" s="126" t="s">
        <v>178</v>
      </c>
      <c r="B593" s="78" t="s">
        <v>1117</v>
      </c>
      <c r="C593" s="79" t="s">
        <v>893</v>
      </c>
      <c r="D593" s="78" t="s">
        <v>333</v>
      </c>
      <c r="E593" s="79" t="s">
        <v>334</v>
      </c>
      <c r="F593" s="78" t="s">
        <v>846</v>
      </c>
      <c r="G593" s="79" t="s">
        <v>730</v>
      </c>
      <c r="H593" s="11" t="n">
        <v>49.8576</v>
      </c>
      <c r="I593" s="11" t="n">
        <v>49.8576</v>
      </c>
      <c r="J593" s="11"/>
      <c r="K593" s="11"/>
      <c r="L593" s="11"/>
      <c r="M593" s="11"/>
      <c r="N593" s="11" t="n">
        <v>49.8576</v>
      </c>
      <c r="O593" s="78"/>
      <c r="P593" s="78"/>
      <c r="Q593" s="11"/>
      <c r="R593" s="11"/>
      <c r="S593" s="11"/>
      <c r="T593" s="11"/>
      <c r="U593" s="11"/>
      <c r="V593" s="11"/>
      <c r="W593" s="11"/>
      <c r="X593" s="11"/>
      <c r="Y593" s="11"/>
      <c r="Z593" s="11"/>
    </row>
    <row r="594" s="43" customFormat="true" ht="23.25" hidden="false" customHeight="true" outlineLevel="1" collapsed="false">
      <c r="A594" s="126" t="s">
        <v>178</v>
      </c>
      <c r="B594" s="78" t="s">
        <v>1117</v>
      </c>
      <c r="C594" s="79" t="s">
        <v>893</v>
      </c>
      <c r="D594" s="78" t="s">
        <v>333</v>
      </c>
      <c r="E594" s="79" t="s">
        <v>334</v>
      </c>
      <c r="F594" s="78" t="s">
        <v>894</v>
      </c>
      <c r="G594" s="79" t="s">
        <v>737</v>
      </c>
      <c r="H594" s="11" t="n">
        <v>9.4578</v>
      </c>
      <c r="I594" s="11" t="n">
        <v>9.4578</v>
      </c>
      <c r="J594" s="11"/>
      <c r="K594" s="11"/>
      <c r="L594" s="11"/>
      <c r="M594" s="11"/>
      <c r="N594" s="11" t="n">
        <v>9.4578</v>
      </c>
      <c r="O594" s="78"/>
      <c r="P594" s="78"/>
      <c r="Q594" s="11"/>
      <c r="R594" s="11"/>
      <c r="S594" s="11"/>
      <c r="T594" s="11"/>
      <c r="U594" s="11"/>
      <c r="V594" s="11"/>
      <c r="W594" s="11"/>
      <c r="X594" s="11"/>
      <c r="Y594" s="11"/>
      <c r="Z594" s="11"/>
    </row>
    <row r="595" s="43" customFormat="true" ht="23.25" hidden="false" customHeight="true" outlineLevel="1" collapsed="false">
      <c r="A595" s="126" t="s">
        <v>178</v>
      </c>
      <c r="B595" s="78" t="s">
        <v>1118</v>
      </c>
      <c r="C595" s="79" t="s">
        <v>896</v>
      </c>
      <c r="D595" s="78" t="s">
        <v>333</v>
      </c>
      <c r="E595" s="79" t="s">
        <v>334</v>
      </c>
      <c r="F595" s="78" t="s">
        <v>894</v>
      </c>
      <c r="G595" s="79" t="s">
        <v>737</v>
      </c>
      <c r="H595" s="11" t="n">
        <v>55.8</v>
      </c>
      <c r="I595" s="11" t="n">
        <v>55.8</v>
      </c>
      <c r="J595" s="11"/>
      <c r="K595" s="11"/>
      <c r="L595" s="11"/>
      <c r="M595" s="11"/>
      <c r="N595" s="11" t="n">
        <v>55.8</v>
      </c>
      <c r="O595" s="78"/>
      <c r="P595" s="78"/>
      <c r="Q595" s="11"/>
      <c r="R595" s="11"/>
      <c r="S595" s="11"/>
      <c r="T595" s="11"/>
      <c r="U595" s="11"/>
      <c r="V595" s="11"/>
      <c r="W595" s="11"/>
      <c r="X595" s="11"/>
      <c r="Y595" s="11"/>
      <c r="Z595" s="11"/>
    </row>
    <row r="596" s="43" customFormat="true" ht="23.25" hidden="false" customHeight="true" outlineLevel="1" collapsed="false">
      <c r="A596" s="126" t="s">
        <v>178</v>
      </c>
      <c r="B596" s="78" t="s">
        <v>1117</v>
      </c>
      <c r="C596" s="79" t="s">
        <v>893</v>
      </c>
      <c r="D596" s="78" t="s">
        <v>333</v>
      </c>
      <c r="E596" s="79" t="s">
        <v>334</v>
      </c>
      <c r="F596" s="78" t="s">
        <v>894</v>
      </c>
      <c r="G596" s="79" t="s">
        <v>737</v>
      </c>
      <c r="H596" s="11" t="n">
        <v>77.0724</v>
      </c>
      <c r="I596" s="11" t="n">
        <v>77.0724</v>
      </c>
      <c r="J596" s="11"/>
      <c r="K596" s="11"/>
      <c r="L596" s="11"/>
      <c r="M596" s="11"/>
      <c r="N596" s="11" t="n">
        <v>77.0724</v>
      </c>
      <c r="O596" s="78"/>
      <c r="P596" s="78"/>
      <c r="Q596" s="11"/>
      <c r="R596" s="11"/>
      <c r="S596" s="11"/>
      <c r="T596" s="11"/>
      <c r="U596" s="11"/>
      <c r="V596" s="11"/>
      <c r="W596" s="11"/>
      <c r="X596" s="11"/>
      <c r="Y596" s="11"/>
      <c r="Z596" s="11"/>
    </row>
    <row r="597" s="43" customFormat="true" ht="23.25" hidden="false" customHeight="true" outlineLevel="1" collapsed="false">
      <c r="A597" s="126" t="s">
        <v>178</v>
      </c>
      <c r="B597" s="78" t="s">
        <v>1119</v>
      </c>
      <c r="C597" s="79" t="s">
        <v>729</v>
      </c>
      <c r="D597" s="78" t="s">
        <v>396</v>
      </c>
      <c r="E597" s="79" t="s">
        <v>397</v>
      </c>
      <c r="F597" s="78" t="s">
        <v>851</v>
      </c>
      <c r="G597" s="79" t="s">
        <v>740</v>
      </c>
      <c r="H597" s="11" t="n">
        <v>48.909024</v>
      </c>
      <c r="I597" s="11" t="n">
        <v>48.909024</v>
      </c>
      <c r="J597" s="11"/>
      <c r="K597" s="11"/>
      <c r="L597" s="11"/>
      <c r="M597" s="11"/>
      <c r="N597" s="11" t="n">
        <v>48.909024</v>
      </c>
      <c r="O597" s="78"/>
      <c r="P597" s="78"/>
      <c r="Q597" s="11"/>
      <c r="R597" s="11"/>
      <c r="S597" s="11"/>
      <c r="T597" s="11"/>
      <c r="U597" s="11"/>
      <c r="V597" s="11"/>
      <c r="W597" s="11"/>
      <c r="X597" s="11"/>
      <c r="Y597" s="11"/>
      <c r="Z597" s="11"/>
    </row>
    <row r="598" s="43" customFormat="true" ht="23.25" hidden="false" customHeight="true" outlineLevel="1" collapsed="false">
      <c r="A598" s="126" t="s">
        <v>178</v>
      </c>
      <c r="B598" s="78" t="s">
        <v>1119</v>
      </c>
      <c r="C598" s="79" t="s">
        <v>729</v>
      </c>
      <c r="D598" s="78" t="s">
        <v>472</v>
      </c>
      <c r="E598" s="79" t="s">
        <v>473</v>
      </c>
      <c r="F598" s="78" t="s">
        <v>852</v>
      </c>
      <c r="G598" s="79" t="s">
        <v>745</v>
      </c>
      <c r="H598" s="11" t="n">
        <v>16.348805</v>
      </c>
      <c r="I598" s="11" t="n">
        <v>16.348805</v>
      </c>
      <c r="J598" s="11"/>
      <c r="K598" s="11"/>
      <c r="L598" s="11"/>
      <c r="M598" s="11"/>
      <c r="N598" s="11" t="n">
        <v>16.348805</v>
      </c>
      <c r="O598" s="78"/>
      <c r="P598" s="78"/>
      <c r="Q598" s="11"/>
      <c r="R598" s="11"/>
      <c r="S598" s="11"/>
      <c r="T598" s="11"/>
      <c r="U598" s="11"/>
      <c r="V598" s="11"/>
      <c r="W598" s="11"/>
      <c r="X598" s="11"/>
      <c r="Y598" s="11"/>
      <c r="Z598" s="11"/>
    </row>
    <row r="599" s="43" customFormat="true" ht="23.25" hidden="false" customHeight="true" outlineLevel="1" collapsed="false">
      <c r="A599" s="126" t="s">
        <v>178</v>
      </c>
      <c r="B599" s="78" t="s">
        <v>1119</v>
      </c>
      <c r="C599" s="79" t="s">
        <v>729</v>
      </c>
      <c r="D599" s="78" t="s">
        <v>474</v>
      </c>
      <c r="E599" s="79" t="s">
        <v>475</v>
      </c>
      <c r="F599" s="78" t="s">
        <v>853</v>
      </c>
      <c r="G599" s="79" t="s">
        <v>748</v>
      </c>
      <c r="H599" s="11" t="n">
        <v>12.02118</v>
      </c>
      <c r="I599" s="11" t="n">
        <v>12.02118</v>
      </c>
      <c r="J599" s="11"/>
      <c r="K599" s="11"/>
      <c r="L599" s="11"/>
      <c r="M599" s="11"/>
      <c r="N599" s="11" t="n">
        <v>12.02118</v>
      </c>
      <c r="O599" s="78"/>
      <c r="P599" s="78"/>
      <c r="Q599" s="11"/>
      <c r="R599" s="11"/>
      <c r="S599" s="11"/>
      <c r="T599" s="11"/>
      <c r="U599" s="11"/>
      <c r="V599" s="11"/>
      <c r="W599" s="11"/>
      <c r="X599" s="11"/>
      <c r="Y599" s="11"/>
      <c r="Z599" s="11"/>
    </row>
    <row r="600" s="43" customFormat="true" ht="23.25" hidden="false" customHeight="true" outlineLevel="1" collapsed="false">
      <c r="A600" s="126" t="s">
        <v>178</v>
      </c>
      <c r="B600" s="78" t="s">
        <v>1119</v>
      </c>
      <c r="C600" s="79" t="s">
        <v>729</v>
      </c>
      <c r="D600" s="78" t="s">
        <v>476</v>
      </c>
      <c r="E600" s="79" t="s">
        <v>477</v>
      </c>
      <c r="F600" s="78" t="s">
        <v>854</v>
      </c>
      <c r="G600" s="79" t="s">
        <v>750</v>
      </c>
      <c r="H600" s="11" t="n">
        <v>1.184894</v>
      </c>
      <c r="I600" s="11" t="n">
        <v>1.184894</v>
      </c>
      <c r="J600" s="11"/>
      <c r="K600" s="11"/>
      <c r="L600" s="11"/>
      <c r="M600" s="11"/>
      <c r="N600" s="11" t="n">
        <v>1.184894</v>
      </c>
      <c r="O600" s="78"/>
      <c r="P600" s="78"/>
      <c r="Q600" s="11"/>
      <c r="R600" s="11"/>
      <c r="S600" s="11"/>
      <c r="T600" s="11"/>
      <c r="U600" s="11"/>
      <c r="V600" s="11"/>
      <c r="W600" s="11"/>
      <c r="X600" s="11"/>
      <c r="Y600" s="11"/>
      <c r="Z600" s="11"/>
    </row>
    <row r="601" s="43" customFormat="true" ht="23.25" hidden="false" customHeight="true" outlineLevel="1" collapsed="false">
      <c r="A601" s="126" t="s">
        <v>178</v>
      </c>
      <c r="B601" s="78" t="s">
        <v>1119</v>
      </c>
      <c r="C601" s="79" t="s">
        <v>729</v>
      </c>
      <c r="D601" s="78" t="s">
        <v>476</v>
      </c>
      <c r="E601" s="79" t="s">
        <v>477</v>
      </c>
      <c r="F601" s="78" t="s">
        <v>854</v>
      </c>
      <c r="G601" s="79" t="s">
        <v>750</v>
      </c>
      <c r="H601" s="11" t="n">
        <v>2.404236</v>
      </c>
      <c r="I601" s="11" t="n">
        <v>2.404236</v>
      </c>
      <c r="J601" s="11"/>
      <c r="K601" s="11"/>
      <c r="L601" s="11"/>
      <c r="M601" s="11"/>
      <c r="N601" s="11" t="n">
        <v>2.404236</v>
      </c>
      <c r="O601" s="78"/>
      <c r="P601" s="78"/>
      <c r="Q601" s="11"/>
      <c r="R601" s="11"/>
      <c r="S601" s="11"/>
      <c r="T601" s="11"/>
      <c r="U601" s="11"/>
      <c r="V601" s="11"/>
      <c r="W601" s="11"/>
      <c r="X601" s="11"/>
      <c r="Y601" s="11"/>
      <c r="Z601" s="11"/>
    </row>
    <row r="602" s="43" customFormat="true" ht="23.25" hidden="false" customHeight="true" outlineLevel="1" collapsed="false">
      <c r="A602" s="126" t="s">
        <v>178</v>
      </c>
      <c r="B602" s="78" t="s">
        <v>1119</v>
      </c>
      <c r="C602" s="79" t="s">
        <v>729</v>
      </c>
      <c r="D602" s="78" t="s">
        <v>448</v>
      </c>
      <c r="E602" s="79" t="s">
        <v>449</v>
      </c>
      <c r="F602" s="78" t="s">
        <v>854</v>
      </c>
      <c r="G602" s="79" t="s">
        <v>750</v>
      </c>
      <c r="H602" s="11" t="n">
        <v>1.682965</v>
      </c>
      <c r="I602" s="11" t="n">
        <v>1.682965</v>
      </c>
      <c r="J602" s="11"/>
      <c r="K602" s="11"/>
      <c r="L602" s="11"/>
      <c r="M602" s="11"/>
      <c r="N602" s="11" t="n">
        <v>1.682965</v>
      </c>
      <c r="O602" s="78"/>
      <c r="P602" s="78"/>
      <c r="Q602" s="11"/>
      <c r="R602" s="11"/>
      <c r="S602" s="11"/>
      <c r="T602" s="11"/>
      <c r="U602" s="11"/>
      <c r="V602" s="11"/>
      <c r="W602" s="11"/>
      <c r="X602" s="11"/>
      <c r="Y602" s="11"/>
      <c r="Z602" s="11"/>
    </row>
    <row r="603" s="43" customFormat="true" ht="23.25" hidden="false" customHeight="true" outlineLevel="1" collapsed="false">
      <c r="A603" s="126" t="s">
        <v>178</v>
      </c>
      <c r="B603" s="78" t="s">
        <v>1120</v>
      </c>
      <c r="C603" s="79" t="s">
        <v>588</v>
      </c>
      <c r="D603" s="78" t="s">
        <v>587</v>
      </c>
      <c r="E603" s="79" t="s">
        <v>588</v>
      </c>
      <c r="F603" s="78" t="s">
        <v>856</v>
      </c>
      <c r="G603" s="79" t="s">
        <v>588</v>
      </c>
      <c r="H603" s="11" t="n">
        <v>36.681768</v>
      </c>
      <c r="I603" s="11" t="n">
        <v>36.681768</v>
      </c>
      <c r="J603" s="11"/>
      <c r="K603" s="11"/>
      <c r="L603" s="11"/>
      <c r="M603" s="11"/>
      <c r="N603" s="11" t="n">
        <v>36.681768</v>
      </c>
      <c r="O603" s="78"/>
      <c r="P603" s="78"/>
      <c r="Q603" s="11"/>
      <c r="R603" s="11"/>
      <c r="S603" s="11"/>
      <c r="T603" s="11"/>
      <c r="U603" s="11"/>
      <c r="V603" s="11"/>
      <c r="W603" s="11"/>
      <c r="X603" s="11"/>
      <c r="Y603" s="11"/>
      <c r="Z603" s="11"/>
    </row>
    <row r="604" s="43" customFormat="true" ht="23.25" hidden="false" customHeight="true" outlineLevel="1" collapsed="false">
      <c r="A604" s="126" t="s">
        <v>178</v>
      </c>
      <c r="B604" s="78" t="s">
        <v>1121</v>
      </c>
      <c r="C604" s="79" t="s">
        <v>749</v>
      </c>
      <c r="D604" s="78" t="s">
        <v>333</v>
      </c>
      <c r="E604" s="79" t="s">
        <v>334</v>
      </c>
      <c r="F604" s="78" t="s">
        <v>861</v>
      </c>
      <c r="G604" s="79" t="s">
        <v>749</v>
      </c>
      <c r="H604" s="11" t="n">
        <v>1</v>
      </c>
      <c r="I604" s="11" t="n">
        <v>1</v>
      </c>
      <c r="J604" s="11"/>
      <c r="K604" s="11"/>
      <c r="L604" s="11"/>
      <c r="M604" s="11"/>
      <c r="N604" s="11" t="n">
        <v>1</v>
      </c>
      <c r="O604" s="78"/>
      <c r="P604" s="78"/>
      <c r="Q604" s="11"/>
      <c r="R604" s="11"/>
      <c r="S604" s="11"/>
      <c r="T604" s="11"/>
      <c r="U604" s="11"/>
      <c r="V604" s="11"/>
      <c r="W604" s="11"/>
      <c r="X604" s="11"/>
      <c r="Y604" s="11"/>
      <c r="Z604" s="11"/>
    </row>
    <row r="605" s="43" customFormat="true" ht="23.25" hidden="false" customHeight="true" outlineLevel="1" collapsed="false">
      <c r="A605" s="126" t="s">
        <v>178</v>
      </c>
      <c r="B605" s="78" t="s">
        <v>1122</v>
      </c>
      <c r="C605" s="79" t="s">
        <v>774</v>
      </c>
      <c r="D605" s="78" t="s">
        <v>333</v>
      </c>
      <c r="E605" s="79" t="s">
        <v>334</v>
      </c>
      <c r="F605" s="78" t="s">
        <v>863</v>
      </c>
      <c r="G605" s="79" t="s">
        <v>774</v>
      </c>
      <c r="H605" s="11" t="n">
        <v>5.924472</v>
      </c>
      <c r="I605" s="11" t="n">
        <v>5.924472</v>
      </c>
      <c r="J605" s="11"/>
      <c r="K605" s="11"/>
      <c r="L605" s="11"/>
      <c r="M605" s="11"/>
      <c r="N605" s="11" t="n">
        <v>5.924472</v>
      </c>
      <c r="O605" s="78"/>
      <c r="P605" s="78"/>
      <c r="Q605" s="11"/>
      <c r="R605" s="11"/>
      <c r="S605" s="11"/>
      <c r="T605" s="11"/>
      <c r="U605" s="11"/>
      <c r="V605" s="11"/>
      <c r="W605" s="11"/>
      <c r="X605" s="11"/>
      <c r="Y605" s="11"/>
      <c r="Z605" s="11"/>
    </row>
    <row r="606" s="43" customFormat="true" ht="23.25" hidden="false" customHeight="true" outlineLevel="1" collapsed="false">
      <c r="A606" s="126" t="s">
        <v>178</v>
      </c>
      <c r="B606" s="78" t="s">
        <v>1123</v>
      </c>
      <c r="C606" s="79" t="s">
        <v>858</v>
      </c>
      <c r="D606" s="78" t="s">
        <v>333</v>
      </c>
      <c r="E606" s="79" t="s">
        <v>334</v>
      </c>
      <c r="F606" s="78" t="s">
        <v>864</v>
      </c>
      <c r="G606" s="79" t="s">
        <v>777</v>
      </c>
      <c r="H606" s="11" t="n">
        <v>7.40559</v>
      </c>
      <c r="I606" s="11" t="n">
        <v>7.40559</v>
      </c>
      <c r="J606" s="11"/>
      <c r="K606" s="11"/>
      <c r="L606" s="11"/>
      <c r="M606" s="11"/>
      <c r="N606" s="11" t="n">
        <v>7.40559</v>
      </c>
      <c r="O606" s="78"/>
      <c r="P606" s="78"/>
      <c r="Q606" s="11"/>
      <c r="R606" s="11"/>
      <c r="S606" s="11"/>
      <c r="T606" s="11"/>
      <c r="U606" s="11"/>
      <c r="V606" s="11"/>
      <c r="W606" s="11"/>
      <c r="X606" s="11"/>
      <c r="Y606" s="11"/>
      <c r="Z606" s="11"/>
    </row>
    <row r="607" s="43" customFormat="true" ht="23.25" hidden="false" customHeight="true" outlineLevel="1" collapsed="false">
      <c r="A607" s="81" t="s">
        <v>181</v>
      </c>
      <c r="B607" s="78"/>
      <c r="C607" s="78"/>
      <c r="D607" s="78"/>
      <c r="E607" s="78"/>
      <c r="F607" s="78"/>
      <c r="G607" s="78"/>
      <c r="H607" s="11" t="n">
        <v>454.416145</v>
      </c>
      <c r="I607" s="11" t="n">
        <v>454.416145</v>
      </c>
      <c r="J607" s="11"/>
      <c r="K607" s="11"/>
      <c r="L607" s="11"/>
      <c r="M607" s="11"/>
      <c r="N607" s="11" t="n">
        <v>454.416145</v>
      </c>
      <c r="O607" s="78"/>
      <c r="P607" s="78"/>
      <c r="Q607" s="11"/>
      <c r="R607" s="11"/>
      <c r="S607" s="11"/>
      <c r="T607" s="11"/>
      <c r="U607" s="11"/>
      <c r="V607" s="11"/>
      <c r="W607" s="11"/>
      <c r="X607" s="11"/>
      <c r="Y607" s="11"/>
      <c r="Z607" s="11"/>
    </row>
    <row r="608" s="43" customFormat="true" ht="23.25" hidden="false" customHeight="true" outlineLevel="1" collapsed="false">
      <c r="A608" s="83" t="s">
        <v>181</v>
      </c>
      <c r="B608" s="78"/>
      <c r="C608" s="78"/>
      <c r="D608" s="78"/>
      <c r="E608" s="78"/>
      <c r="F608" s="78"/>
      <c r="G608" s="78"/>
      <c r="H608" s="11" t="n">
        <v>454.416145</v>
      </c>
      <c r="I608" s="11" t="n">
        <v>454.416145</v>
      </c>
      <c r="J608" s="11"/>
      <c r="K608" s="11"/>
      <c r="L608" s="11"/>
      <c r="M608" s="11"/>
      <c r="N608" s="11" t="n">
        <v>454.416145</v>
      </c>
      <c r="O608" s="78"/>
      <c r="P608" s="78"/>
      <c r="Q608" s="11"/>
      <c r="R608" s="11"/>
      <c r="S608" s="11"/>
      <c r="T608" s="11"/>
      <c r="U608" s="11"/>
      <c r="V608" s="11"/>
      <c r="W608" s="11"/>
      <c r="X608" s="11"/>
      <c r="Y608" s="11"/>
      <c r="Z608" s="11"/>
    </row>
    <row r="609" s="43" customFormat="true" ht="23.25" hidden="false" customHeight="true" outlineLevel="1" collapsed="false">
      <c r="A609" s="126" t="s">
        <v>181</v>
      </c>
      <c r="B609" s="78" t="s">
        <v>1124</v>
      </c>
      <c r="C609" s="79" t="s">
        <v>893</v>
      </c>
      <c r="D609" s="78" t="s">
        <v>280</v>
      </c>
      <c r="E609" s="79" t="s">
        <v>211</v>
      </c>
      <c r="F609" s="78" t="s">
        <v>845</v>
      </c>
      <c r="G609" s="79" t="s">
        <v>727</v>
      </c>
      <c r="H609" s="11" t="n">
        <v>105.3888</v>
      </c>
      <c r="I609" s="11" t="n">
        <v>105.3888</v>
      </c>
      <c r="J609" s="11"/>
      <c r="K609" s="11"/>
      <c r="L609" s="11"/>
      <c r="M609" s="11"/>
      <c r="N609" s="11" t="n">
        <v>105.3888</v>
      </c>
      <c r="O609" s="78"/>
      <c r="P609" s="78"/>
      <c r="Q609" s="11"/>
      <c r="R609" s="11"/>
      <c r="S609" s="11"/>
      <c r="T609" s="11"/>
      <c r="U609" s="11"/>
      <c r="V609" s="11"/>
      <c r="W609" s="11"/>
      <c r="X609" s="11"/>
      <c r="Y609" s="11"/>
      <c r="Z609" s="11"/>
    </row>
    <row r="610" s="43" customFormat="true" ht="23.25" hidden="false" customHeight="true" outlineLevel="1" collapsed="false">
      <c r="A610" s="126" t="s">
        <v>181</v>
      </c>
      <c r="B610" s="78" t="s">
        <v>1124</v>
      </c>
      <c r="C610" s="79" t="s">
        <v>893</v>
      </c>
      <c r="D610" s="78" t="s">
        <v>280</v>
      </c>
      <c r="E610" s="79" t="s">
        <v>211</v>
      </c>
      <c r="F610" s="78" t="s">
        <v>846</v>
      </c>
      <c r="G610" s="79" t="s">
        <v>730</v>
      </c>
      <c r="H610" s="11" t="n">
        <v>10.2408</v>
      </c>
      <c r="I610" s="11" t="n">
        <v>10.2408</v>
      </c>
      <c r="J610" s="11"/>
      <c r="K610" s="11"/>
      <c r="L610" s="11"/>
      <c r="M610" s="11"/>
      <c r="N610" s="11" t="n">
        <v>10.2408</v>
      </c>
      <c r="O610" s="78"/>
      <c r="P610" s="78"/>
      <c r="Q610" s="11"/>
      <c r="R610" s="11"/>
      <c r="S610" s="11"/>
      <c r="T610" s="11"/>
      <c r="U610" s="11"/>
      <c r="V610" s="11"/>
      <c r="W610" s="11"/>
      <c r="X610" s="11"/>
      <c r="Y610" s="11"/>
      <c r="Z610" s="11"/>
    </row>
    <row r="611" s="43" customFormat="true" ht="23.25" hidden="false" customHeight="true" outlineLevel="1" collapsed="false">
      <c r="A611" s="126" t="s">
        <v>181</v>
      </c>
      <c r="B611" s="78" t="s">
        <v>1124</v>
      </c>
      <c r="C611" s="79" t="s">
        <v>893</v>
      </c>
      <c r="D611" s="78" t="s">
        <v>280</v>
      </c>
      <c r="E611" s="79" t="s">
        <v>211</v>
      </c>
      <c r="F611" s="78" t="s">
        <v>894</v>
      </c>
      <c r="G611" s="79" t="s">
        <v>737</v>
      </c>
      <c r="H611" s="11" t="n">
        <v>8.7824</v>
      </c>
      <c r="I611" s="11" t="n">
        <v>8.7824</v>
      </c>
      <c r="J611" s="11"/>
      <c r="K611" s="11"/>
      <c r="L611" s="11"/>
      <c r="M611" s="11"/>
      <c r="N611" s="11" t="n">
        <v>8.7824</v>
      </c>
      <c r="O611" s="78"/>
      <c r="P611" s="78"/>
      <c r="Q611" s="11"/>
      <c r="R611" s="11"/>
      <c r="S611" s="11"/>
      <c r="T611" s="11"/>
      <c r="U611" s="11"/>
      <c r="V611" s="11"/>
      <c r="W611" s="11"/>
      <c r="X611" s="11"/>
      <c r="Y611" s="11"/>
      <c r="Z611" s="11"/>
    </row>
    <row r="612" s="43" customFormat="true" ht="23.25" hidden="false" customHeight="true" outlineLevel="1" collapsed="false">
      <c r="A612" s="126" t="s">
        <v>181</v>
      </c>
      <c r="B612" s="78" t="s">
        <v>1125</v>
      </c>
      <c r="C612" s="79" t="s">
        <v>896</v>
      </c>
      <c r="D612" s="78" t="s">
        <v>280</v>
      </c>
      <c r="E612" s="79" t="s">
        <v>211</v>
      </c>
      <c r="F612" s="78" t="s">
        <v>894</v>
      </c>
      <c r="G612" s="79" t="s">
        <v>737</v>
      </c>
      <c r="H612" s="11" t="n">
        <v>50.4</v>
      </c>
      <c r="I612" s="11" t="n">
        <v>50.4</v>
      </c>
      <c r="J612" s="11"/>
      <c r="K612" s="11"/>
      <c r="L612" s="11"/>
      <c r="M612" s="11"/>
      <c r="N612" s="11" t="n">
        <v>50.4</v>
      </c>
      <c r="O612" s="78"/>
      <c r="P612" s="78"/>
      <c r="Q612" s="11"/>
      <c r="R612" s="11"/>
      <c r="S612" s="11"/>
      <c r="T612" s="11"/>
      <c r="U612" s="11"/>
      <c r="V612" s="11"/>
      <c r="W612" s="11"/>
      <c r="X612" s="11"/>
      <c r="Y612" s="11"/>
      <c r="Z612" s="11"/>
    </row>
    <row r="613" s="43" customFormat="true" ht="23.25" hidden="false" customHeight="true" outlineLevel="1" collapsed="false">
      <c r="A613" s="126" t="s">
        <v>181</v>
      </c>
      <c r="B613" s="78" t="s">
        <v>1124</v>
      </c>
      <c r="C613" s="79" t="s">
        <v>893</v>
      </c>
      <c r="D613" s="78" t="s">
        <v>280</v>
      </c>
      <c r="E613" s="79" t="s">
        <v>211</v>
      </c>
      <c r="F613" s="78" t="s">
        <v>894</v>
      </c>
      <c r="G613" s="79" t="s">
        <v>737</v>
      </c>
      <c r="H613" s="11" t="n">
        <v>89.9772</v>
      </c>
      <c r="I613" s="11" t="n">
        <v>89.9772</v>
      </c>
      <c r="J613" s="11"/>
      <c r="K613" s="11"/>
      <c r="L613" s="11"/>
      <c r="M613" s="11"/>
      <c r="N613" s="11" t="n">
        <v>89.9772</v>
      </c>
      <c r="O613" s="78"/>
      <c r="P613" s="78"/>
      <c r="Q613" s="11"/>
      <c r="R613" s="11"/>
      <c r="S613" s="11"/>
      <c r="T613" s="11"/>
      <c r="U613" s="11"/>
      <c r="V613" s="11"/>
      <c r="W613" s="11"/>
      <c r="X613" s="11"/>
      <c r="Y613" s="11"/>
      <c r="Z613" s="11"/>
    </row>
    <row r="614" s="43" customFormat="true" ht="23.25" hidden="false" customHeight="true" outlineLevel="1" collapsed="false">
      <c r="A614" s="126" t="s">
        <v>181</v>
      </c>
      <c r="B614" s="78" t="s">
        <v>1126</v>
      </c>
      <c r="C614" s="79" t="s">
        <v>729</v>
      </c>
      <c r="D614" s="78" t="s">
        <v>396</v>
      </c>
      <c r="E614" s="79" t="s">
        <v>397</v>
      </c>
      <c r="F614" s="78" t="s">
        <v>851</v>
      </c>
      <c r="G614" s="79" t="s">
        <v>740</v>
      </c>
      <c r="H614" s="11" t="n">
        <v>42.131265</v>
      </c>
      <c r="I614" s="11" t="n">
        <v>42.131265</v>
      </c>
      <c r="J614" s="11"/>
      <c r="K614" s="11"/>
      <c r="L614" s="11"/>
      <c r="M614" s="11"/>
      <c r="N614" s="11" t="n">
        <v>42.131265</v>
      </c>
      <c r="O614" s="78"/>
      <c r="P614" s="78"/>
      <c r="Q614" s="11"/>
      <c r="R614" s="11"/>
      <c r="S614" s="11"/>
      <c r="T614" s="11"/>
      <c r="U614" s="11"/>
      <c r="V614" s="11"/>
      <c r="W614" s="11"/>
      <c r="X614" s="11"/>
      <c r="Y614" s="11"/>
      <c r="Z614" s="11"/>
    </row>
    <row r="615" s="43" customFormat="true" ht="23.25" hidden="false" customHeight="true" outlineLevel="1" collapsed="false">
      <c r="A615" s="126" t="s">
        <v>181</v>
      </c>
      <c r="B615" s="78" t="s">
        <v>1126</v>
      </c>
      <c r="C615" s="79" t="s">
        <v>729</v>
      </c>
      <c r="D615" s="78" t="s">
        <v>472</v>
      </c>
      <c r="E615" s="79" t="s">
        <v>473</v>
      </c>
      <c r="F615" s="78" t="s">
        <v>852</v>
      </c>
      <c r="G615" s="79" t="s">
        <v>745</v>
      </c>
      <c r="H615" s="11" t="n">
        <v>13.881384</v>
      </c>
      <c r="I615" s="11" t="n">
        <v>13.881384</v>
      </c>
      <c r="J615" s="11"/>
      <c r="K615" s="11"/>
      <c r="L615" s="11"/>
      <c r="M615" s="11"/>
      <c r="N615" s="11" t="n">
        <v>13.881384</v>
      </c>
      <c r="O615" s="78"/>
      <c r="P615" s="78"/>
      <c r="Q615" s="11"/>
      <c r="R615" s="11"/>
      <c r="S615" s="11"/>
      <c r="T615" s="11"/>
      <c r="U615" s="11"/>
      <c r="V615" s="11"/>
      <c r="W615" s="11"/>
      <c r="X615" s="11"/>
      <c r="Y615" s="11"/>
      <c r="Z615" s="11"/>
    </row>
    <row r="616" s="43" customFormat="true" ht="23.25" hidden="false" customHeight="true" outlineLevel="1" collapsed="false">
      <c r="A616" s="126" t="s">
        <v>181</v>
      </c>
      <c r="B616" s="78" t="s">
        <v>1126</v>
      </c>
      <c r="C616" s="79" t="s">
        <v>729</v>
      </c>
      <c r="D616" s="78" t="s">
        <v>474</v>
      </c>
      <c r="E616" s="79" t="s">
        <v>475</v>
      </c>
      <c r="F616" s="78" t="s">
        <v>853</v>
      </c>
      <c r="G616" s="79" t="s">
        <v>748</v>
      </c>
      <c r="H616" s="11" t="n">
        <v>10.2069</v>
      </c>
      <c r="I616" s="11" t="n">
        <v>10.2069</v>
      </c>
      <c r="J616" s="11"/>
      <c r="K616" s="11"/>
      <c r="L616" s="11"/>
      <c r="M616" s="11"/>
      <c r="N616" s="11" t="n">
        <v>10.2069</v>
      </c>
      <c r="O616" s="78"/>
      <c r="P616" s="78"/>
      <c r="Q616" s="11"/>
      <c r="R616" s="11"/>
      <c r="S616" s="11"/>
      <c r="T616" s="11"/>
      <c r="U616" s="11"/>
      <c r="V616" s="11"/>
      <c r="W616" s="11"/>
      <c r="X616" s="11"/>
      <c r="Y616" s="11"/>
      <c r="Z616" s="11"/>
    </row>
    <row r="617" s="43" customFormat="true" ht="23.25" hidden="false" customHeight="true" outlineLevel="1" collapsed="false">
      <c r="A617" s="126" t="s">
        <v>181</v>
      </c>
      <c r="B617" s="78" t="s">
        <v>1126</v>
      </c>
      <c r="C617" s="79" t="s">
        <v>729</v>
      </c>
      <c r="D617" s="78" t="s">
        <v>476</v>
      </c>
      <c r="E617" s="79" t="s">
        <v>477</v>
      </c>
      <c r="F617" s="78" t="s">
        <v>854</v>
      </c>
      <c r="G617" s="79" t="s">
        <v>750</v>
      </c>
      <c r="H617" s="11" t="n">
        <v>1.018152</v>
      </c>
      <c r="I617" s="11" t="n">
        <v>1.018152</v>
      </c>
      <c r="J617" s="11"/>
      <c r="K617" s="11"/>
      <c r="L617" s="11"/>
      <c r="M617" s="11"/>
      <c r="N617" s="11" t="n">
        <v>1.018152</v>
      </c>
      <c r="O617" s="78"/>
      <c r="P617" s="78"/>
      <c r="Q617" s="11"/>
      <c r="R617" s="11"/>
      <c r="S617" s="11"/>
      <c r="T617" s="11"/>
      <c r="U617" s="11"/>
      <c r="V617" s="11"/>
      <c r="W617" s="11"/>
      <c r="X617" s="11"/>
      <c r="Y617" s="11"/>
      <c r="Z617" s="11"/>
    </row>
    <row r="618" s="43" customFormat="true" ht="23.25" hidden="false" customHeight="true" outlineLevel="1" collapsed="false">
      <c r="A618" s="126" t="s">
        <v>181</v>
      </c>
      <c r="B618" s="78" t="s">
        <v>1126</v>
      </c>
      <c r="C618" s="79" t="s">
        <v>729</v>
      </c>
      <c r="D618" s="78" t="s">
        <v>476</v>
      </c>
      <c r="E618" s="79" t="s">
        <v>477</v>
      </c>
      <c r="F618" s="78" t="s">
        <v>854</v>
      </c>
      <c r="G618" s="79" t="s">
        <v>750</v>
      </c>
      <c r="H618" s="11" t="n">
        <v>2.04138</v>
      </c>
      <c r="I618" s="11" t="n">
        <v>2.04138</v>
      </c>
      <c r="J618" s="11"/>
      <c r="K618" s="11"/>
      <c r="L618" s="11"/>
      <c r="M618" s="11"/>
      <c r="N618" s="11" t="n">
        <v>2.04138</v>
      </c>
      <c r="O618" s="78"/>
      <c r="P618" s="78"/>
      <c r="Q618" s="11"/>
      <c r="R618" s="11"/>
      <c r="S618" s="11"/>
      <c r="T618" s="11"/>
      <c r="U618" s="11"/>
      <c r="V618" s="11"/>
      <c r="W618" s="11"/>
      <c r="X618" s="11"/>
      <c r="Y618" s="11"/>
      <c r="Z618" s="11"/>
    </row>
    <row r="619" s="43" customFormat="true" ht="23.25" hidden="false" customHeight="true" outlineLevel="1" collapsed="false">
      <c r="A619" s="126" t="s">
        <v>181</v>
      </c>
      <c r="B619" s="78" t="s">
        <v>1126</v>
      </c>
      <c r="C619" s="79" t="s">
        <v>729</v>
      </c>
      <c r="D619" s="78" t="s">
        <v>448</v>
      </c>
      <c r="E619" s="79" t="s">
        <v>449</v>
      </c>
      <c r="F619" s="78" t="s">
        <v>854</v>
      </c>
      <c r="G619" s="79" t="s">
        <v>750</v>
      </c>
      <c r="H619" s="11" t="n">
        <v>1.428966</v>
      </c>
      <c r="I619" s="11" t="n">
        <v>1.428966</v>
      </c>
      <c r="J619" s="11"/>
      <c r="K619" s="11"/>
      <c r="L619" s="11"/>
      <c r="M619" s="11"/>
      <c r="N619" s="11" t="n">
        <v>1.428966</v>
      </c>
      <c r="O619" s="78"/>
      <c r="P619" s="78"/>
      <c r="Q619" s="11"/>
      <c r="R619" s="11"/>
      <c r="S619" s="11"/>
      <c r="T619" s="11"/>
      <c r="U619" s="11"/>
      <c r="V619" s="11"/>
      <c r="W619" s="11"/>
      <c r="X619" s="11"/>
      <c r="Y619" s="11"/>
      <c r="Z619" s="11"/>
    </row>
    <row r="620" s="43" customFormat="true" ht="23.25" hidden="false" customHeight="true" outlineLevel="1" collapsed="false">
      <c r="A620" s="126" t="s">
        <v>181</v>
      </c>
      <c r="B620" s="78" t="s">
        <v>1127</v>
      </c>
      <c r="C620" s="79" t="s">
        <v>588</v>
      </c>
      <c r="D620" s="78" t="s">
        <v>587</v>
      </c>
      <c r="E620" s="79" t="s">
        <v>588</v>
      </c>
      <c r="F620" s="78" t="s">
        <v>856</v>
      </c>
      <c r="G620" s="79" t="s">
        <v>588</v>
      </c>
      <c r="H620" s="11" t="n">
        <v>31.598448</v>
      </c>
      <c r="I620" s="11" t="n">
        <v>31.598448</v>
      </c>
      <c r="J620" s="11"/>
      <c r="K620" s="11"/>
      <c r="L620" s="11"/>
      <c r="M620" s="11"/>
      <c r="N620" s="11" t="n">
        <v>31.598448</v>
      </c>
      <c r="O620" s="78"/>
      <c r="P620" s="78"/>
      <c r="Q620" s="11"/>
      <c r="R620" s="11"/>
      <c r="S620" s="11"/>
      <c r="T620" s="11"/>
      <c r="U620" s="11"/>
      <c r="V620" s="11"/>
      <c r="W620" s="11"/>
      <c r="X620" s="11"/>
      <c r="Y620" s="11"/>
      <c r="Z620" s="11"/>
    </row>
    <row r="621" s="43" customFormat="true" ht="23.25" hidden="false" customHeight="true" outlineLevel="1" collapsed="false">
      <c r="A621" s="126" t="s">
        <v>181</v>
      </c>
      <c r="B621" s="78" t="s">
        <v>1128</v>
      </c>
      <c r="C621" s="79" t="s">
        <v>733</v>
      </c>
      <c r="D621" s="78" t="s">
        <v>280</v>
      </c>
      <c r="E621" s="79" t="s">
        <v>211</v>
      </c>
      <c r="F621" s="78" t="s">
        <v>876</v>
      </c>
      <c r="G621" s="79" t="s">
        <v>733</v>
      </c>
      <c r="H621" s="11" t="n">
        <v>72.000144</v>
      </c>
      <c r="I621" s="11" t="n">
        <v>72.000144</v>
      </c>
      <c r="J621" s="11"/>
      <c r="K621" s="11"/>
      <c r="L621" s="11"/>
      <c r="M621" s="11"/>
      <c r="N621" s="11" t="n">
        <v>72.000144</v>
      </c>
      <c r="O621" s="78"/>
      <c r="P621" s="78"/>
      <c r="Q621" s="11"/>
      <c r="R621" s="11"/>
      <c r="S621" s="11"/>
      <c r="T621" s="11"/>
      <c r="U621" s="11"/>
      <c r="V621" s="11"/>
      <c r="W621" s="11"/>
      <c r="X621" s="11"/>
      <c r="Y621" s="11"/>
      <c r="Z621" s="11"/>
    </row>
    <row r="622" s="43" customFormat="true" ht="23.25" hidden="false" customHeight="true" outlineLevel="1" collapsed="false">
      <c r="A622" s="126" t="s">
        <v>181</v>
      </c>
      <c r="B622" s="78" t="s">
        <v>1129</v>
      </c>
      <c r="C622" s="79" t="s">
        <v>858</v>
      </c>
      <c r="D622" s="78" t="s">
        <v>280</v>
      </c>
      <c r="E622" s="79" t="s">
        <v>211</v>
      </c>
      <c r="F622" s="78" t="s">
        <v>859</v>
      </c>
      <c r="G622" s="79" t="s">
        <v>757</v>
      </c>
      <c r="H622" s="11" t="n">
        <v>2.8</v>
      </c>
      <c r="I622" s="11" t="n">
        <v>2.8</v>
      </c>
      <c r="J622" s="11"/>
      <c r="K622" s="11"/>
      <c r="L622" s="11"/>
      <c r="M622" s="11"/>
      <c r="N622" s="11" t="n">
        <v>2.8</v>
      </c>
      <c r="O622" s="78"/>
      <c r="P622" s="78"/>
      <c r="Q622" s="11"/>
      <c r="R622" s="11"/>
      <c r="S622" s="11"/>
      <c r="T622" s="11"/>
      <c r="U622" s="11"/>
      <c r="V622" s="11"/>
      <c r="W622" s="11"/>
      <c r="X622" s="11"/>
      <c r="Y622" s="11"/>
      <c r="Z622" s="11"/>
    </row>
    <row r="623" s="43" customFormat="true" ht="23.25" hidden="false" customHeight="true" outlineLevel="1" collapsed="false">
      <c r="A623" s="126" t="s">
        <v>181</v>
      </c>
      <c r="B623" s="78" t="s">
        <v>1130</v>
      </c>
      <c r="C623" s="79" t="s">
        <v>749</v>
      </c>
      <c r="D623" s="78" t="s">
        <v>402</v>
      </c>
      <c r="E623" s="79" t="s">
        <v>403</v>
      </c>
      <c r="F623" s="78" t="s">
        <v>861</v>
      </c>
      <c r="G623" s="79" t="s">
        <v>749</v>
      </c>
      <c r="H623" s="11" t="n">
        <v>1</v>
      </c>
      <c r="I623" s="11" t="n">
        <v>1</v>
      </c>
      <c r="J623" s="11"/>
      <c r="K623" s="11"/>
      <c r="L623" s="11"/>
      <c r="M623" s="11"/>
      <c r="N623" s="11" t="n">
        <v>1</v>
      </c>
      <c r="O623" s="78"/>
      <c r="P623" s="78"/>
      <c r="Q623" s="11"/>
      <c r="R623" s="11"/>
      <c r="S623" s="11"/>
      <c r="T623" s="11"/>
      <c r="U623" s="11"/>
      <c r="V623" s="11"/>
      <c r="W623" s="11"/>
      <c r="X623" s="11"/>
      <c r="Y623" s="11"/>
      <c r="Z623" s="11"/>
    </row>
    <row r="624" s="43" customFormat="true" ht="23.25" hidden="false" customHeight="true" outlineLevel="1" collapsed="false">
      <c r="A624" s="126" t="s">
        <v>181</v>
      </c>
      <c r="B624" s="78" t="s">
        <v>1131</v>
      </c>
      <c r="C624" s="79" t="s">
        <v>774</v>
      </c>
      <c r="D624" s="78" t="s">
        <v>280</v>
      </c>
      <c r="E624" s="79" t="s">
        <v>211</v>
      </c>
      <c r="F624" s="78" t="s">
        <v>863</v>
      </c>
      <c r="G624" s="79" t="s">
        <v>774</v>
      </c>
      <c r="H624" s="11" t="n">
        <v>5.120136</v>
      </c>
      <c r="I624" s="11" t="n">
        <v>5.120136</v>
      </c>
      <c r="J624" s="11"/>
      <c r="K624" s="11"/>
      <c r="L624" s="11"/>
      <c r="M624" s="11"/>
      <c r="N624" s="11" t="n">
        <v>5.120136</v>
      </c>
      <c r="O624" s="78"/>
      <c r="P624" s="78"/>
      <c r="Q624" s="11"/>
      <c r="R624" s="11"/>
      <c r="S624" s="11"/>
      <c r="T624" s="11"/>
      <c r="U624" s="11"/>
      <c r="V624" s="11"/>
      <c r="W624" s="11"/>
      <c r="X624" s="11"/>
      <c r="Y624" s="11"/>
      <c r="Z624" s="11"/>
    </row>
    <row r="625" s="43" customFormat="true" ht="23.25" hidden="false" customHeight="true" outlineLevel="0" collapsed="false">
      <c r="A625" s="126" t="s">
        <v>181</v>
      </c>
      <c r="B625" s="78" t="s">
        <v>1129</v>
      </c>
      <c r="C625" s="79" t="s">
        <v>858</v>
      </c>
      <c r="D625" s="78" t="s">
        <v>280</v>
      </c>
      <c r="E625" s="79" t="s">
        <v>211</v>
      </c>
      <c r="F625" s="78" t="s">
        <v>864</v>
      </c>
      <c r="G625" s="79" t="s">
        <v>777</v>
      </c>
      <c r="H625" s="11" t="n">
        <v>6.40017</v>
      </c>
      <c r="I625" s="11" t="n">
        <v>6.40017</v>
      </c>
      <c r="J625" s="11"/>
      <c r="K625" s="11"/>
      <c r="L625" s="11"/>
      <c r="M625" s="11"/>
      <c r="N625" s="11" t="n">
        <v>6.40017</v>
      </c>
      <c r="O625" s="78"/>
      <c r="P625" s="78"/>
      <c r="Q625" s="11"/>
      <c r="R625" s="11"/>
      <c r="S625" s="11"/>
      <c r="T625" s="11"/>
      <c r="U625" s="11"/>
      <c r="V625" s="11"/>
      <c r="W625" s="11"/>
      <c r="X625" s="11"/>
      <c r="Y625" s="11"/>
      <c r="Z625" s="11"/>
    </row>
    <row r="626" s="43" customFormat="true" ht="17.25" hidden="false" customHeight="true" outlineLevel="0" collapsed="false">
      <c r="A626" s="127" t="s">
        <v>648</v>
      </c>
      <c r="B626" s="127"/>
      <c r="C626" s="127"/>
      <c r="D626" s="127"/>
      <c r="E626" s="127"/>
      <c r="F626" s="127"/>
      <c r="G626" s="127"/>
      <c r="H626" s="11" t="n">
        <v>37626.771791</v>
      </c>
      <c r="I626" s="11" t="n">
        <v>37626.771791</v>
      </c>
      <c r="J626" s="11"/>
      <c r="K626" s="11"/>
      <c r="L626" s="11"/>
      <c r="M626" s="11"/>
      <c r="N626" s="11" t="n">
        <v>37626.771791</v>
      </c>
      <c r="O626" s="11"/>
      <c r="P626" s="11"/>
      <c r="Q626" s="11"/>
      <c r="R626" s="11"/>
      <c r="S626" s="11"/>
      <c r="T626" s="11"/>
      <c r="U626" s="11"/>
      <c r="V626" s="11"/>
      <c r="W626" s="11"/>
      <c r="X626" s="11"/>
      <c r="Y626" s="11"/>
      <c r="Z626" s="11"/>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26:G6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3"/>
  <sheetViews>
    <sheetView showFormulas="false" showGridLines="true" showRowColHeaders="true" showZeros="true" rightToLeft="false" tabSelected="false" showOutlineSymbols="true" defaultGridColor="true" view="normal" topLeftCell="A576"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2" min="1" style="26" width="10.28"/>
    <col collapsed="false" customWidth="true" hidden="false" outlineLevel="0" max="3" min="3" style="26" width="21.7"/>
    <col collapsed="false" customWidth="true" hidden="false" outlineLevel="0" max="4" min="4" style="26" width="22.84"/>
    <col collapsed="false" customWidth="true" hidden="false" outlineLevel="0" max="5" min="5" style="26" width="11.12"/>
    <col collapsed="false" customWidth="true" hidden="false" outlineLevel="0" max="6" min="6" style="26" width="9.99"/>
    <col collapsed="false" customWidth="true" hidden="false" outlineLevel="0" max="7" min="7" style="26" width="9.82"/>
    <col collapsed="false" customWidth="true" hidden="false" outlineLevel="0" max="8" min="8" style="26" width="10.13"/>
    <col collapsed="false" customWidth="true" hidden="false" outlineLevel="0" max="9" min="9" style="26" width="9.41"/>
    <col collapsed="false" customWidth="true" hidden="false" outlineLevel="0" max="10" min="10" style="26" width="12.42"/>
    <col collapsed="false" customWidth="true" hidden="false" outlineLevel="0" max="11" min="11" style="26" width="9.28"/>
    <col collapsed="false" customWidth="true" hidden="false" outlineLevel="0" max="12" min="12" style="26" width="9.99"/>
    <col collapsed="false" customWidth="true" hidden="false" outlineLevel="0" max="13" min="13" style="26" width="10.56"/>
    <col collapsed="false" customWidth="true" hidden="false" outlineLevel="0" max="14" min="14" style="26" width="10.28"/>
    <col collapsed="false" customWidth="true" hidden="false" outlineLevel="0" max="15" min="15" style="26" width="10.41"/>
    <col collapsed="false" customWidth="true" hidden="false" outlineLevel="0" max="17" min="16" style="26" width="11.12"/>
    <col collapsed="false" customWidth="false" hidden="false" outlineLevel="0" max="18" min="18" style="26" width="9.13"/>
    <col collapsed="false" customWidth="true" hidden="false" outlineLevel="0" max="19" min="19" style="26" width="10.28"/>
    <col collapsed="false" customWidth="true" hidden="false" outlineLevel="0" max="22" min="20" style="26" width="11.7"/>
    <col collapsed="false" customWidth="true" hidden="false" outlineLevel="0" max="23" min="23" style="26" width="10.28"/>
    <col collapsed="false" customWidth="false" hidden="false" outlineLevel="0" max="257" min="24" style="26" width="9.13"/>
  </cols>
  <sheetData>
    <row r="1" customFormat="false" ht="13.5" hidden="false" customHeight="true" outlineLevel="0" collapsed="false">
      <c r="E1" s="128"/>
      <c r="F1" s="128"/>
      <c r="G1" s="128"/>
      <c r="H1" s="128"/>
      <c r="I1" s="2"/>
      <c r="J1" s="2"/>
      <c r="K1" s="2"/>
      <c r="L1" s="2"/>
      <c r="M1" s="2"/>
      <c r="N1" s="2"/>
      <c r="O1" s="2"/>
      <c r="P1" s="2"/>
      <c r="Q1" s="2"/>
      <c r="W1" s="49" t="s">
        <v>1132</v>
      </c>
    </row>
    <row r="2" customFormat="false" ht="27.75" hidden="false" customHeight="true" outlineLevel="0" collapsed="false">
      <c r="A2" s="50" t="s">
        <v>1133</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59" t="s">
        <v>2</v>
      </c>
      <c r="B3" s="59"/>
      <c r="C3" s="59"/>
      <c r="D3" s="59"/>
      <c r="E3" s="59"/>
      <c r="F3" s="59"/>
      <c r="G3" s="59"/>
      <c r="H3" s="59"/>
      <c r="I3" s="31"/>
      <c r="J3" s="31"/>
      <c r="K3" s="31"/>
      <c r="L3" s="31"/>
      <c r="M3" s="31"/>
      <c r="N3" s="31"/>
      <c r="O3" s="31"/>
      <c r="P3" s="31"/>
      <c r="Q3" s="31"/>
      <c r="W3" s="52" t="s">
        <v>816</v>
      </c>
    </row>
    <row r="4" customFormat="false" ht="15.75" hidden="false" customHeight="true" outlineLevel="0" collapsed="false">
      <c r="A4" s="129" t="s">
        <v>1134</v>
      </c>
      <c r="B4" s="129" t="s">
        <v>825</v>
      </c>
      <c r="C4" s="129" t="s">
        <v>826</v>
      </c>
      <c r="D4" s="129" t="s">
        <v>1135</v>
      </c>
      <c r="E4" s="129" t="s">
        <v>827</v>
      </c>
      <c r="F4" s="129" t="s">
        <v>828</v>
      </c>
      <c r="G4" s="129" t="s">
        <v>1136</v>
      </c>
      <c r="H4" s="129" t="s">
        <v>1137</v>
      </c>
      <c r="I4" s="129" t="s">
        <v>57</v>
      </c>
      <c r="J4" s="8" t="s">
        <v>1138</v>
      </c>
      <c r="K4" s="8"/>
      <c r="L4" s="8"/>
      <c r="M4" s="8"/>
      <c r="N4" s="8" t="s">
        <v>834</v>
      </c>
      <c r="O4" s="8"/>
      <c r="P4" s="8"/>
      <c r="Q4" s="118" t="s">
        <v>63</v>
      </c>
      <c r="R4" s="8" t="s">
        <v>64</v>
      </c>
      <c r="S4" s="8"/>
      <c r="T4" s="8"/>
      <c r="U4" s="8"/>
      <c r="V4" s="8"/>
      <c r="W4" s="8"/>
    </row>
    <row r="5" customFormat="false" ht="17.25" hidden="false" customHeight="true" outlineLevel="0" collapsed="false">
      <c r="A5" s="129"/>
      <c r="B5" s="129"/>
      <c r="C5" s="129"/>
      <c r="D5" s="129"/>
      <c r="E5" s="129"/>
      <c r="F5" s="129"/>
      <c r="G5" s="129"/>
      <c r="H5" s="129"/>
      <c r="I5" s="129"/>
      <c r="J5" s="8" t="s">
        <v>60</v>
      </c>
      <c r="K5" s="8"/>
      <c r="L5" s="118" t="s">
        <v>61</v>
      </c>
      <c r="M5" s="118" t="s">
        <v>62</v>
      </c>
      <c r="N5" s="118" t="s">
        <v>60</v>
      </c>
      <c r="O5" s="118" t="s">
        <v>61</v>
      </c>
      <c r="P5" s="118" t="s">
        <v>62</v>
      </c>
      <c r="Q5" s="118"/>
      <c r="R5" s="118" t="s">
        <v>59</v>
      </c>
      <c r="S5" s="118" t="s">
        <v>65</v>
      </c>
      <c r="T5" s="118" t="s">
        <v>1139</v>
      </c>
      <c r="U5" s="118" t="s">
        <v>67</v>
      </c>
      <c r="V5" s="118" t="s">
        <v>68</v>
      </c>
      <c r="W5" s="118" t="s">
        <v>69</v>
      </c>
    </row>
    <row r="6" customFormat="false" ht="27" hidden="false" customHeight="true" outlineLevel="0" collapsed="false">
      <c r="A6" s="129"/>
      <c r="B6" s="129"/>
      <c r="C6" s="129"/>
      <c r="D6" s="129"/>
      <c r="E6" s="129"/>
      <c r="F6" s="129"/>
      <c r="G6" s="129"/>
      <c r="H6" s="129"/>
      <c r="I6" s="129"/>
      <c r="J6" s="130" t="s">
        <v>59</v>
      </c>
      <c r="K6" s="130" t="s">
        <v>1140</v>
      </c>
      <c r="L6" s="118"/>
      <c r="M6" s="118"/>
      <c r="N6" s="118"/>
      <c r="O6" s="118"/>
      <c r="P6" s="118"/>
      <c r="Q6" s="118"/>
      <c r="R6" s="118"/>
      <c r="S6" s="118"/>
      <c r="T6" s="118"/>
      <c r="U6" s="118"/>
      <c r="V6" s="118"/>
      <c r="W6" s="118"/>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43" customFormat="true" ht="21" hidden="false" customHeight="true" outlineLevel="0" collapsed="false">
      <c r="A8" s="131"/>
      <c r="B8" s="131"/>
      <c r="C8" s="79" t="s">
        <v>1141</v>
      </c>
      <c r="D8" s="131"/>
      <c r="E8" s="131"/>
      <c r="F8" s="131"/>
      <c r="G8" s="131"/>
      <c r="H8" s="131"/>
      <c r="I8" s="11" t="n">
        <v>130</v>
      </c>
      <c r="J8" s="11" t="n">
        <v>130</v>
      </c>
      <c r="K8" s="11"/>
      <c r="L8" s="11"/>
      <c r="M8" s="11"/>
      <c r="N8" s="11"/>
      <c r="O8" s="11"/>
      <c r="P8" s="11"/>
      <c r="Q8" s="11"/>
      <c r="R8" s="11"/>
      <c r="S8" s="11"/>
      <c r="T8" s="11"/>
      <c r="U8" s="11"/>
      <c r="V8" s="11"/>
      <c r="W8" s="11"/>
    </row>
    <row r="9" s="43" customFormat="true" ht="23.25" hidden="false" customHeight="true" outlineLevel="0" collapsed="false">
      <c r="A9" s="79" t="s">
        <v>1142</v>
      </c>
      <c r="B9" s="78" t="s">
        <v>1143</v>
      </c>
      <c r="C9" s="79" t="s">
        <v>1141</v>
      </c>
      <c r="D9" s="79" t="s">
        <v>73</v>
      </c>
      <c r="E9" s="78" t="s">
        <v>220</v>
      </c>
      <c r="F9" s="79" t="s">
        <v>213</v>
      </c>
      <c r="G9" s="78" t="s">
        <v>859</v>
      </c>
      <c r="H9" s="79" t="s">
        <v>757</v>
      </c>
      <c r="I9" s="11" t="n">
        <v>130</v>
      </c>
      <c r="J9" s="11" t="n">
        <v>130</v>
      </c>
      <c r="K9" s="11"/>
      <c r="L9" s="11"/>
      <c r="M9" s="11"/>
      <c r="N9" s="11"/>
      <c r="O9" s="11"/>
      <c r="P9" s="11"/>
      <c r="Q9" s="11"/>
      <c r="R9" s="11"/>
      <c r="S9" s="11"/>
      <c r="T9" s="11"/>
      <c r="U9" s="11"/>
      <c r="V9" s="11"/>
      <c r="W9" s="11"/>
    </row>
    <row r="10" s="43" customFormat="true" ht="23.25" hidden="false" customHeight="true" outlineLevel="0" collapsed="false">
      <c r="A10" s="78"/>
      <c r="B10" s="78"/>
      <c r="C10" s="79" t="s">
        <v>1144</v>
      </c>
      <c r="D10" s="78"/>
      <c r="E10" s="78"/>
      <c r="F10" s="78"/>
      <c r="G10" s="78"/>
      <c r="H10" s="78"/>
      <c r="I10" s="11" t="n">
        <v>300</v>
      </c>
      <c r="J10" s="11" t="n">
        <v>300</v>
      </c>
      <c r="K10" s="11"/>
      <c r="L10" s="11"/>
      <c r="M10" s="11"/>
      <c r="N10" s="11"/>
      <c r="O10" s="11"/>
      <c r="P10" s="78"/>
      <c r="Q10" s="11"/>
      <c r="R10" s="11"/>
      <c r="S10" s="11"/>
      <c r="T10" s="11"/>
      <c r="U10" s="11"/>
      <c r="V10" s="11"/>
      <c r="W10" s="11"/>
    </row>
    <row r="11" s="43" customFormat="true" ht="23.25" hidden="false" customHeight="true" outlineLevel="0" collapsed="false">
      <c r="A11" s="79" t="s">
        <v>1142</v>
      </c>
      <c r="B11" s="78" t="s">
        <v>1145</v>
      </c>
      <c r="C11" s="79" t="s">
        <v>1144</v>
      </c>
      <c r="D11" s="79" t="s">
        <v>73</v>
      </c>
      <c r="E11" s="78" t="s">
        <v>285</v>
      </c>
      <c r="F11" s="79" t="s">
        <v>286</v>
      </c>
      <c r="G11" s="78" t="s">
        <v>859</v>
      </c>
      <c r="H11" s="79" t="s">
        <v>757</v>
      </c>
      <c r="I11" s="11" t="n">
        <v>300</v>
      </c>
      <c r="J11" s="11" t="n">
        <v>300</v>
      </c>
      <c r="K11" s="11"/>
      <c r="L11" s="11"/>
      <c r="M11" s="11"/>
      <c r="N11" s="11"/>
      <c r="O11" s="11"/>
      <c r="P11" s="78"/>
      <c r="Q11" s="11"/>
      <c r="R11" s="11"/>
      <c r="S11" s="11"/>
      <c r="T11" s="11"/>
      <c r="U11" s="11"/>
      <c r="V11" s="11"/>
      <c r="W11" s="11"/>
    </row>
    <row r="12" s="43" customFormat="true" ht="23.25" hidden="false" customHeight="true" outlineLevel="0" collapsed="false">
      <c r="A12" s="78"/>
      <c r="B12" s="78"/>
      <c r="C12" s="79" t="s">
        <v>1146</v>
      </c>
      <c r="D12" s="78"/>
      <c r="E12" s="78"/>
      <c r="F12" s="78"/>
      <c r="G12" s="78"/>
      <c r="H12" s="78"/>
      <c r="I12" s="11" t="n">
        <v>100</v>
      </c>
      <c r="J12" s="11" t="n">
        <v>100</v>
      </c>
      <c r="K12" s="11"/>
      <c r="L12" s="11"/>
      <c r="M12" s="11"/>
      <c r="N12" s="11"/>
      <c r="O12" s="11"/>
      <c r="P12" s="78"/>
      <c r="Q12" s="11"/>
      <c r="R12" s="11"/>
      <c r="S12" s="11"/>
      <c r="T12" s="11"/>
      <c r="U12" s="11"/>
      <c r="V12" s="11"/>
      <c r="W12" s="11"/>
    </row>
    <row r="13" s="43" customFormat="true" ht="23.25" hidden="false" customHeight="true" outlineLevel="0" collapsed="false">
      <c r="A13" s="79" t="s">
        <v>1142</v>
      </c>
      <c r="B13" s="78" t="s">
        <v>1147</v>
      </c>
      <c r="C13" s="79" t="s">
        <v>1146</v>
      </c>
      <c r="D13" s="79" t="s">
        <v>73</v>
      </c>
      <c r="E13" s="78" t="s">
        <v>266</v>
      </c>
      <c r="F13" s="79" t="s">
        <v>213</v>
      </c>
      <c r="G13" s="78" t="s">
        <v>859</v>
      </c>
      <c r="H13" s="79" t="s">
        <v>757</v>
      </c>
      <c r="I13" s="11" t="n">
        <v>100</v>
      </c>
      <c r="J13" s="11" t="n">
        <v>100</v>
      </c>
      <c r="K13" s="11"/>
      <c r="L13" s="11"/>
      <c r="M13" s="11"/>
      <c r="N13" s="11"/>
      <c r="O13" s="11"/>
      <c r="P13" s="78"/>
      <c r="Q13" s="11"/>
      <c r="R13" s="11"/>
      <c r="S13" s="11"/>
      <c r="T13" s="11"/>
      <c r="U13" s="11"/>
      <c r="V13" s="11"/>
      <c r="W13" s="11"/>
    </row>
    <row r="14" s="43" customFormat="true" ht="23.25" hidden="false" customHeight="true" outlineLevel="0" collapsed="false">
      <c r="A14" s="78"/>
      <c r="B14" s="78"/>
      <c r="C14" s="79" t="s">
        <v>1148</v>
      </c>
      <c r="D14" s="78"/>
      <c r="E14" s="78"/>
      <c r="F14" s="78"/>
      <c r="G14" s="78"/>
      <c r="H14" s="78"/>
      <c r="I14" s="11" t="n">
        <v>104</v>
      </c>
      <c r="J14" s="11" t="n">
        <v>104</v>
      </c>
      <c r="K14" s="11"/>
      <c r="L14" s="11"/>
      <c r="M14" s="11"/>
      <c r="N14" s="11"/>
      <c r="O14" s="11"/>
      <c r="P14" s="78"/>
      <c r="Q14" s="11"/>
      <c r="R14" s="11"/>
      <c r="S14" s="11"/>
      <c r="T14" s="11"/>
      <c r="U14" s="11"/>
      <c r="V14" s="11"/>
      <c r="W14" s="11"/>
    </row>
    <row r="15" s="43" customFormat="true" ht="23.25" hidden="false" customHeight="true" outlineLevel="0" collapsed="false">
      <c r="A15" s="79" t="s">
        <v>1142</v>
      </c>
      <c r="B15" s="78" t="s">
        <v>1149</v>
      </c>
      <c r="C15" s="79" t="s">
        <v>1148</v>
      </c>
      <c r="D15" s="79" t="s">
        <v>73</v>
      </c>
      <c r="E15" s="78" t="s">
        <v>223</v>
      </c>
      <c r="F15" s="79" t="s">
        <v>224</v>
      </c>
      <c r="G15" s="78" t="s">
        <v>1150</v>
      </c>
      <c r="H15" s="79" t="s">
        <v>752</v>
      </c>
      <c r="I15" s="11" t="n">
        <v>104</v>
      </c>
      <c r="J15" s="11" t="n">
        <v>104</v>
      </c>
      <c r="K15" s="11"/>
      <c r="L15" s="11"/>
      <c r="M15" s="11"/>
      <c r="N15" s="11"/>
      <c r="O15" s="11"/>
      <c r="P15" s="78"/>
      <c r="Q15" s="11"/>
      <c r="R15" s="11"/>
      <c r="S15" s="11"/>
      <c r="T15" s="11"/>
      <c r="U15" s="11"/>
      <c r="V15" s="11"/>
      <c r="W15" s="11"/>
    </row>
    <row r="16" s="43" customFormat="true" ht="23.25" hidden="false" customHeight="true" outlineLevel="0" collapsed="false">
      <c r="A16" s="78"/>
      <c r="B16" s="78"/>
      <c r="C16" s="79" t="s">
        <v>1151</v>
      </c>
      <c r="D16" s="78"/>
      <c r="E16" s="78"/>
      <c r="F16" s="78"/>
      <c r="G16" s="78"/>
      <c r="H16" s="78"/>
      <c r="I16" s="11" t="n">
        <v>65</v>
      </c>
      <c r="J16" s="11" t="n">
        <v>65</v>
      </c>
      <c r="K16" s="11"/>
      <c r="L16" s="11"/>
      <c r="M16" s="11"/>
      <c r="N16" s="11"/>
      <c r="O16" s="11"/>
      <c r="P16" s="78"/>
      <c r="Q16" s="11"/>
      <c r="R16" s="11"/>
      <c r="S16" s="11"/>
      <c r="T16" s="11"/>
      <c r="U16" s="11"/>
      <c r="V16" s="11"/>
      <c r="W16" s="11"/>
    </row>
    <row r="17" s="43" customFormat="true" ht="23.25" hidden="false" customHeight="true" outlineLevel="0" collapsed="false">
      <c r="A17" s="79" t="s">
        <v>1142</v>
      </c>
      <c r="B17" s="78" t="s">
        <v>1152</v>
      </c>
      <c r="C17" s="79" t="s">
        <v>1151</v>
      </c>
      <c r="D17" s="79" t="s">
        <v>73</v>
      </c>
      <c r="E17" s="78" t="s">
        <v>220</v>
      </c>
      <c r="F17" s="79" t="s">
        <v>213</v>
      </c>
      <c r="G17" s="78" t="s">
        <v>859</v>
      </c>
      <c r="H17" s="79" t="s">
        <v>757</v>
      </c>
      <c r="I17" s="11" t="n">
        <v>65</v>
      </c>
      <c r="J17" s="11" t="n">
        <v>65</v>
      </c>
      <c r="K17" s="11"/>
      <c r="L17" s="11"/>
      <c r="M17" s="11"/>
      <c r="N17" s="11"/>
      <c r="O17" s="11"/>
      <c r="P17" s="78"/>
      <c r="Q17" s="11"/>
      <c r="R17" s="11"/>
      <c r="S17" s="11"/>
      <c r="T17" s="11"/>
      <c r="U17" s="11"/>
      <c r="V17" s="11"/>
      <c r="W17" s="11"/>
    </row>
    <row r="18" s="43" customFormat="true" ht="23.25" hidden="false" customHeight="true" outlineLevel="0" collapsed="false">
      <c r="A18" s="78"/>
      <c r="B18" s="78"/>
      <c r="C18" s="79" t="s">
        <v>1153</v>
      </c>
      <c r="D18" s="78"/>
      <c r="E18" s="78"/>
      <c r="F18" s="78"/>
      <c r="G18" s="78"/>
      <c r="H18" s="78"/>
      <c r="I18" s="11" t="n">
        <v>30</v>
      </c>
      <c r="J18" s="11" t="n">
        <v>30</v>
      </c>
      <c r="K18" s="11"/>
      <c r="L18" s="11"/>
      <c r="M18" s="11"/>
      <c r="N18" s="11"/>
      <c r="O18" s="11"/>
      <c r="P18" s="78"/>
      <c r="Q18" s="11"/>
      <c r="R18" s="11"/>
      <c r="S18" s="11"/>
      <c r="T18" s="11"/>
      <c r="U18" s="11"/>
      <c r="V18" s="11"/>
      <c r="W18" s="11"/>
    </row>
    <row r="19" s="43" customFormat="true" ht="23.25" hidden="false" customHeight="true" outlineLevel="0" collapsed="false">
      <c r="A19" s="79" t="s">
        <v>1142</v>
      </c>
      <c r="B19" s="78" t="s">
        <v>1154</v>
      </c>
      <c r="C19" s="79" t="s">
        <v>1153</v>
      </c>
      <c r="D19" s="79" t="s">
        <v>73</v>
      </c>
      <c r="E19" s="78" t="s">
        <v>220</v>
      </c>
      <c r="F19" s="79" t="s">
        <v>213</v>
      </c>
      <c r="G19" s="78" t="s">
        <v>1155</v>
      </c>
      <c r="H19" s="79" t="s">
        <v>747</v>
      </c>
      <c r="I19" s="11" t="n">
        <v>30</v>
      </c>
      <c r="J19" s="11" t="n">
        <v>30</v>
      </c>
      <c r="K19" s="11"/>
      <c r="L19" s="11"/>
      <c r="M19" s="11"/>
      <c r="N19" s="11"/>
      <c r="O19" s="11"/>
      <c r="P19" s="78"/>
      <c r="Q19" s="11"/>
      <c r="R19" s="11"/>
      <c r="S19" s="11"/>
      <c r="T19" s="11"/>
      <c r="U19" s="11"/>
      <c r="V19" s="11"/>
      <c r="W19" s="11"/>
    </row>
    <row r="20" s="43" customFormat="true" ht="23.25" hidden="false" customHeight="true" outlineLevel="0" collapsed="false">
      <c r="A20" s="78"/>
      <c r="B20" s="78"/>
      <c r="C20" s="79" t="s">
        <v>1156</v>
      </c>
      <c r="D20" s="78"/>
      <c r="E20" s="78"/>
      <c r="F20" s="78"/>
      <c r="G20" s="78"/>
      <c r="H20" s="78"/>
      <c r="I20" s="11" t="n">
        <v>30</v>
      </c>
      <c r="J20" s="11" t="n">
        <v>30</v>
      </c>
      <c r="K20" s="11"/>
      <c r="L20" s="11"/>
      <c r="M20" s="11"/>
      <c r="N20" s="11"/>
      <c r="O20" s="11"/>
      <c r="P20" s="78"/>
      <c r="Q20" s="11"/>
      <c r="R20" s="11"/>
      <c r="S20" s="11"/>
      <c r="T20" s="11"/>
      <c r="U20" s="11"/>
      <c r="V20" s="11"/>
      <c r="W20" s="11"/>
    </row>
    <row r="21" s="43" customFormat="true" ht="23.25" hidden="false" customHeight="true" outlineLevel="0" collapsed="false">
      <c r="A21" s="79" t="s">
        <v>1142</v>
      </c>
      <c r="B21" s="78" t="s">
        <v>1157</v>
      </c>
      <c r="C21" s="79" t="s">
        <v>1156</v>
      </c>
      <c r="D21" s="79" t="s">
        <v>73</v>
      </c>
      <c r="E21" s="78" t="s">
        <v>220</v>
      </c>
      <c r="F21" s="79" t="s">
        <v>213</v>
      </c>
      <c r="G21" s="78" t="s">
        <v>859</v>
      </c>
      <c r="H21" s="79" t="s">
        <v>757</v>
      </c>
      <c r="I21" s="11" t="n">
        <v>30</v>
      </c>
      <c r="J21" s="11" t="n">
        <v>30</v>
      </c>
      <c r="K21" s="11"/>
      <c r="L21" s="11"/>
      <c r="M21" s="11"/>
      <c r="N21" s="11"/>
      <c r="O21" s="11"/>
      <c r="P21" s="78"/>
      <c r="Q21" s="11"/>
      <c r="R21" s="11"/>
      <c r="S21" s="11"/>
      <c r="T21" s="11"/>
      <c r="U21" s="11"/>
      <c r="V21" s="11"/>
      <c r="W21" s="11"/>
    </row>
    <row r="22" s="43" customFormat="true" ht="23.25" hidden="false" customHeight="true" outlineLevel="0" collapsed="false">
      <c r="A22" s="78"/>
      <c r="B22" s="78"/>
      <c r="C22" s="79" t="s">
        <v>1158</v>
      </c>
      <c r="D22" s="78"/>
      <c r="E22" s="78"/>
      <c r="F22" s="78"/>
      <c r="G22" s="78"/>
      <c r="H22" s="78"/>
      <c r="I22" s="11" t="n">
        <v>7.78</v>
      </c>
      <c r="J22" s="11" t="n">
        <v>7.78</v>
      </c>
      <c r="K22" s="11"/>
      <c r="L22" s="11"/>
      <c r="M22" s="11"/>
      <c r="N22" s="11"/>
      <c r="O22" s="11"/>
      <c r="P22" s="78"/>
      <c r="Q22" s="11"/>
      <c r="R22" s="11"/>
      <c r="S22" s="11"/>
      <c r="T22" s="11"/>
      <c r="U22" s="11"/>
      <c r="V22" s="11"/>
      <c r="W22" s="11"/>
    </row>
    <row r="23" s="43" customFormat="true" ht="23.25" hidden="false" customHeight="true" outlineLevel="0" collapsed="false">
      <c r="A23" s="79" t="s">
        <v>1159</v>
      </c>
      <c r="B23" s="78" t="s">
        <v>1160</v>
      </c>
      <c r="C23" s="79" t="s">
        <v>1158</v>
      </c>
      <c r="D23" s="79" t="s">
        <v>73</v>
      </c>
      <c r="E23" s="78" t="s">
        <v>220</v>
      </c>
      <c r="F23" s="79" t="s">
        <v>213</v>
      </c>
      <c r="G23" s="78" t="s">
        <v>859</v>
      </c>
      <c r="H23" s="79" t="s">
        <v>757</v>
      </c>
      <c r="I23" s="11" t="n">
        <v>7.78</v>
      </c>
      <c r="J23" s="11" t="n">
        <v>7.78</v>
      </c>
      <c r="K23" s="11"/>
      <c r="L23" s="11"/>
      <c r="M23" s="11"/>
      <c r="N23" s="11"/>
      <c r="O23" s="11"/>
      <c r="P23" s="78"/>
      <c r="Q23" s="11"/>
      <c r="R23" s="11"/>
      <c r="S23" s="11"/>
      <c r="T23" s="11"/>
      <c r="U23" s="11"/>
      <c r="V23" s="11"/>
      <c r="W23" s="11"/>
    </row>
    <row r="24" s="43" customFormat="true" ht="23.25" hidden="false" customHeight="true" outlineLevel="0" collapsed="false">
      <c r="A24" s="78"/>
      <c r="B24" s="78"/>
      <c r="C24" s="79" t="s">
        <v>1161</v>
      </c>
      <c r="D24" s="78"/>
      <c r="E24" s="78"/>
      <c r="F24" s="78"/>
      <c r="G24" s="78"/>
      <c r="H24" s="78"/>
      <c r="I24" s="11" t="n">
        <v>94.7</v>
      </c>
      <c r="J24" s="11" t="n">
        <v>94.7</v>
      </c>
      <c r="K24" s="11"/>
      <c r="L24" s="11"/>
      <c r="M24" s="11"/>
      <c r="N24" s="11"/>
      <c r="O24" s="11"/>
      <c r="P24" s="78"/>
      <c r="Q24" s="11"/>
      <c r="R24" s="11"/>
      <c r="S24" s="11"/>
      <c r="T24" s="11"/>
      <c r="U24" s="11"/>
      <c r="V24" s="11"/>
      <c r="W24" s="11"/>
    </row>
    <row r="25" s="43" customFormat="true" ht="23.25" hidden="false" customHeight="true" outlineLevel="0" collapsed="false">
      <c r="A25" s="79" t="s">
        <v>1142</v>
      </c>
      <c r="B25" s="78" t="s">
        <v>1162</v>
      </c>
      <c r="C25" s="79" t="s">
        <v>1161</v>
      </c>
      <c r="D25" s="79" t="s">
        <v>76</v>
      </c>
      <c r="E25" s="78" t="s">
        <v>314</v>
      </c>
      <c r="F25" s="79" t="s">
        <v>315</v>
      </c>
      <c r="G25" s="78" t="s">
        <v>1163</v>
      </c>
      <c r="H25" s="79" t="s">
        <v>765</v>
      </c>
      <c r="I25" s="11" t="n">
        <v>94.7</v>
      </c>
      <c r="J25" s="11" t="n">
        <v>94.7</v>
      </c>
      <c r="K25" s="11"/>
      <c r="L25" s="11"/>
      <c r="M25" s="11"/>
      <c r="N25" s="11"/>
      <c r="O25" s="11"/>
      <c r="P25" s="78"/>
      <c r="Q25" s="11"/>
      <c r="R25" s="11"/>
      <c r="S25" s="11"/>
      <c r="T25" s="11"/>
      <c r="U25" s="11"/>
      <c r="V25" s="11"/>
      <c r="W25" s="11"/>
    </row>
    <row r="26" s="43" customFormat="true" ht="23.25" hidden="false" customHeight="true" outlineLevel="0" collapsed="false">
      <c r="A26" s="78"/>
      <c r="B26" s="78"/>
      <c r="C26" s="79" t="s">
        <v>1164</v>
      </c>
      <c r="D26" s="78"/>
      <c r="E26" s="78"/>
      <c r="F26" s="78"/>
      <c r="G26" s="78"/>
      <c r="H26" s="78"/>
      <c r="I26" s="11" t="n">
        <v>185.46</v>
      </c>
      <c r="J26" s="11" t="n">
        <v>185.46</v>
      </c>
      <c r="K26" s="11"/>
      <c r="L26" s="11"/>
      <c r="M26" s="11"/>
      <c r="N26" s="11"/>
      <c r="O26" s="11"/>
      <c r="P26" s="78"/>
      <c r="Q26" s="11"/>
      <c r="R26" s="11"/>
      <c r="S26" s="11"/>
      <c r="T26" s="11"/>
      <c r="U26" s="11"/>
      <c r="V26" s="11"/>
      <c r="W26" s="11"/>
    </row>
    <row r="27" s="43" customFormat="true" ht="23.25" hidden="false" customHeight="true" outlineLevel="0" collapsed="false">
      <c r="A27" s="79" t="s">
        <v>1142</v>
      </c>
      <c r="B27" s="78" t="s">
        <v>1165</v>
      </c>
      <c r="C27" s="79" t="s">
        <v>1164</v>
      </c>
      <c r="D27" s="79" t="s">
        <v>76</v>
      </c>
      <c r="E27" s="78" t="s">
        <v>313</v>
      </c>
      <c r="F27" s="79" t="s">
        <v>234</v>
      </c>
      <c r="G27" s="78" t="s">
        <v>1163</v>
      </c>
      <c r="H27" s="79" t="s">
        <v>765</v>
      </c>
      <c r="I27" s="11" t="n">
        <v>185.46</v>
      </c>
      <c r="J27" s="11" t="n">
        <v>185.46</v>
      </c>
      <c r="K27" s="11"/>
      <c r="L27" s="11"/>
      <c r="M27" s="11"/>
      <c r="N27" s="11"/>
      <c r="O27" s="11"/>
      <c r="P27" s="78"/>
      <c r="Q27" s="11"/>
      <c r="R27" s="11"/>
      <c r="S27" s="11"/>
      <c r="T27" s="11"/>
      <c r="U27" s="11"/>
      <c r="V27" s="11"/>
      <c r="W27" s="11"/>
    </row>
    <row r="28" s="43" customFormat="true" ht="23.25" hidden="false" customHeight="true" outlineLevel="0" collapsed="false">
      <c r="A28" s="78"/>
      <c r="B28" s="78"/>
      <c r="C28" s="79" t="s">
        <v>1166</v>
      </c>
      <c r="D28" s="78"/>
      <c r="E28" s="78"/>
      <c r="F28" s="78"/>
      <c r="G28" s="78"/>
      <c r="H28" s="78"/>
      <c r="I28" s="11" t="n">
        <v>35.53</v>
      </c>
      <c r="J28" s="11" t="n">
        <v>35.53</v>
      </c>
      <c r="K28" s="11"/>
      <c r="L28" s="11"/>
      <c r="M28" s="11"/>
      <c r="N28" s="11"/>
      <c r="O28" s="11"/>
      <c r="P28" s="78"/>
      <c r="Q28" s="11"/>
      <c r="R28" s="11"/>
      <c r="S28" s="11"/>
      <c r="T28" s="11"/>
      <c r="U28" s="11"/>
      <c r="V28" s="11"/>
      <c r="W28" s="11"/>
    </row>
    <row r="29" s="43" customFormat="true" ht="23.25" hidden="false" customHeight="true" outlineLevel="0" collapsed="false">
      <c r="A29" s="79" t="s">
        <v>1159</v>
      </c>
      <c r="B29" s="78" t="s">
        <v>1167</v>
      </c>
      <c r="C29" s="79" t="s">
        <v>1166</v>
      </c>
      <c r="D29" s="79" t="s">
        <v>76</v>
      </c>
      <c r="E29" s="78" t="s">
        <v>314</v>
      </c>
      <c r="F29" s="79" t="s">
        <v>315</v>
      </c>
      <c r="G29" s="78" t="s">
        <v>1150</v>
      </c>
      <c r="H29" s="79" t="s">
        <v>752</v>
      </c>
      <c r="I29" s="11" t="n">
        <v>35.53</v>
      </c>
      <c r="J29" s="11" t="n">
        <v>35.53</v>
      </c>
      <c r="K29" s="11"/>
      <c r="L29" s="11"/>
      <c r="M29" s="11"/>
      <c r="N29" s="11"/>
      <c r="O29" s="11"/>
      <c r="P29" s="78"/>
      <c r="Q29" s="11"/>
      <c r="R29" s="11"/>
      <c r="S29" s="11"/>
      <c r="T29" s="11"/>
      <c r="U29" s="11"/>
      <c r="V29" s="11"/>
      <c r="W29" s="11"/>
    </row>
    <row r="30" s="43" customFormat="true" ht="23.25" hidden="false" customHeight="true" outlineLevel="0" collapsed="false">
      <c r="A30" s="78"/>
      <c r="B30" s="78"/>
      <c r="C30" s="79" t="s">
        <v>1168</v>
      </c>
      <c r="D30" s="78"/>
      <c r="E30" s="78"/>
      <c r="F30" s="78"/>
      <c r="G30" s="78"/>
      <c r="H30" s="78"/>
      <c r="I30" s="11" t="n">
        <v>50</v>
      </c>
      <c r="J30" s="11" t="n">
        <v>50</v>
      </c>
      <c r="K30" s="11"/>
      <c r="L30" s="11"/>
      <c r="M30" s="11"/>
      <c r="N30" s="11"/>
      <c r="O30" s="11"/>
      <c r="P30" s="78"/>
      <c r="Q30" s="11"/>
      <c r="R30" s="11"/>
      <c r="S30" s="11"/>
      <c r="T30" s="11"/>
      <c r="U30" s="11"/>
      <c r="V30" s="11"/>
      <c r="W30" s="11"/>
    </row>
    <row r="31" s="43" customFormat="true" ht="23.25" hidden="false" customHeight="true" outlineLevel="0" collapsed="false">
      <c r="A31" s="79" t="s">
        <v>1142</v>
      </c>
      <c r="B31" s="78" t="s">
        <v>1169</v>
      </c>
      <c r="C31" s="79" t="s">
        <v>1168</v>
      </c>
      <c r="D31" s="79" t="s">
        <v>76</v>
      </c>
      <c r="E31" s="78" t="s">
        <v>313</v>
      </c>
      <c r="F31" s="79" t="s">
        <v>234</v>
      </c>
      <c r="G31" s="78" t="s">
        <v>1155</v>
      </c>
      <c r="H31" s="79" t="s">
        <v>747</v>
      </c>
      <c r="I31" s="11" t="n">
        <v>50</v>
      </c>
      <c r="J31" s="11" t="n">
        <v>50</v>
      </c>
      <c r="K31" s="11"/>
      <c r="L31" s="11"/>
      <c r="M31" s="11"/>
      <c r="N31" s="11"/>
      <c r="O31" s="11"/>
      <c r="P31" s="78"/>
      <c r="Q31" s="11"/>
      <c r="R31" s="11"/>
      <c r="S31" s="11"/>
      <c r="T31" s="11"/>
      <c r="U31" s="11"/>
      <c r="V31" s="11"/>
      <c r="W31" s="11"/>
    </row>
    <row r="32" s="43" customFormat="true" ht="23.25" hidden="false" customHeight="true" outlineLevel="0" collapsed="false">
      <c r="A32" s="78"/>
      <c r="B32" s="78"/>
      <c r="C32" s="79" t="s">
        <v>1170</v>
      </c>
      <c r="D32" s="78"/>
      <c r="E32" s="78"/>
      <c r="F32" s="78"/>
      <c r="G32" s="78"/>
      <c r="H32" s="78"/>
      <c r="I32" s="11" t="n">
        <v>70</v>
      </c>
      <c r="J32" s="11" t="n">
        <v>70</v>
      </c>
      <c r="K32" s="11"/>
      <c r="L32" s="11"/>
      <c r="M32" s="11"/>
      <c r="N32" s="11"/>
      <c r="O32" s="11"/>
      <c r="P32" s="78"/>
      <c r="Q32" s="11"/>
      <c r="R32" s="11"/>
      <c r="S32" s="11"/>
      <c r="T32" s="11"/>
      <c r="U32" s="11"/>
      <c r="V32" s="11"/>
      <c r="W32" s="11"/>
    </row>
    <row r="33" s="43" customFormat="true" ht="23.25" hidden="false" customHeight="true" outlineLevel="0" collapsed="false">
      <c r="A33" s="79" t="s">
        <v>1142</v>
      </c>
      <c r="B33" s="78" t="s">
        <v>1171</v>
      </c>
      <c r="C33" s="79" t="s">
        <v>1170</v>
      </c>
      <c r="D33" s="79" t="s">
        <v>76</v>
      </c>
      <c r="E33" s="78" t="s">
        <v>313</v>
      </c>
      <c r="F33" s="79" t="s">
        <v>234</v>
      </c>
      <c r="G33" s="78" t="s">
        <v>1163</v>
      </c>
      <c r="H33" s="79" t="s">
        <v>765</v>
      </c>
      <c r="I33" s="11" t="n">
        <v>70</v>
      </c>
      <c r="J33" s="11" t="n">
        <v>70</v>
      </c>
      <c r="K33" s="11"/>
      <c r="L33" s="11"/>
      <c r="M33" s="11"/>
      <c r="N33" s="11"/>
      <c r="O33" s="11"/>
      <c r="P33" s="78"/>
      <c r="Q33" s="11"/>
      <c r="R33" s="11"/>
      <c r="S33" s="11"/>
      <c r="T33" s="11"/>
      <c r="U33" s="11"/>
      <c r="V33" s="11"/>
      <c r="W33" s="11"/>
    </row>
    <row r="34" s="43" customFormat="true" ht="23.25" hidden="false" customHeight="true" outlineLevel="0" collapsed="false">
      <c r="A34" s="78"/>
      <c r="B34" s="78"/>
      <c r="C34" s="79" t="s">
        <v>1172</v>
      </c>
      <c r="D34" s="78"/>
      <c r="E34" s="78"/>
      <c r="F34" s="78"/>
      <c r="G34" s="78"/>
      <c r="H34" s="78"/>
      <c r="I34" s="11" t="n">
        <v>600</v>
      </c>
      <c r="J34" s="11" t="n">
        <v>600</v>
      </c>
      <c r="K34" s="11"/>
      <c r="L34" s="11"/>
      <c r="M34" s="11"/>
      <c r="N34" s="11"/>
      <c r="O34" s="11"/>
      <c r="P34" s="78"/>
      <c r="Q34" s="11"/>
      <c r="R34" s="11"/>
      <c r="S34" s="11"/>
      <c r="T34" s="11"/>
      <c r="U34" s="11"/>
      <c r="V34" s="11"/>
      <c r="W34" s="11"/>
    </row>
    <row r="35" s="43" customFormat="true" ht="23.25" hidden="false" customHeight="true" outlineLevel="0" collapsed="false">
      <c r="A35" s="79" t="s">
        <v>1142</v>
      </c>
      <c r="B35" s="78" t="s">
        <v>1173</v>
      </c>
      <c r="C35" s="79" t="s">
        <v>1172</v>
      </c>
      <c r="D35" s="79" t="s">
        <v>76</v>
      </c>
      <c r="E35" s="78" t="s">
        <v>314</v>
      </c>
      <c r="F35" s="79" t="s">
        <v>315</v>
      </c>
      <c r="G35" s="78" t="s">
        <v>1174</v>
      </c>
      <c r="H35" s="79" t="s">
        <v>758</v>
      </c>
      <c r="I35" s="11" t="n">
        <v>600</v>
      </c>
      <c r="J35" s="11" t="n">
        <v>600</v>
      </c>
      <c r="K35" s="11"/>
      <c r="L35" s="11"/>
      <c r="M35" s="11"/>
      <c r="N35" s="11"/>
      <c r="O35" s="11"/>
      <c r="P35" s="78"/>
      <c r="Q35" s="11"/>
      <c r="R35" s="11"/>
      <c r="S35" s="11"/>
      <c r="T35" s="11"/>
      <c r="U35" s="11"/>
      <c r="V35" s="11"/>
      <c r="W35" s="11"/>
    </row>
    <row r="36" s="43" customFormat="true" ht="23.25" hidden="false" customHeight="true" outlineLevel="0" collapsed="false">
      <c r="A36" s="78"/>
      <c r="B36" s="78"/>
      <c r="C36" s="79" t="s">
        <v>1175</v>
      </c>
      <c r="D36" s="78"/>
      <c r="E36" s="78"/>
      <c r="F36" s="78"/>
      <c r="G36" s="78"/>
      <c r="H36" s="78"/>
      <c r="I36" s="11" t="n">
        <v>20</v>
      </c>
      <c r="J36" s="11" t="n">
        <v>20</v>
      </c>
      <c r="K36" s="11"/>
      <c r="L36" s="11"/>
      <c r="M36" s="11"/>
      <c r="N36" s="11"/>
      <c r="O36" s="11"/>
      <c r="P36" s="78"/>
      <c r="Q36" s="11"/>
      <c r="R36" s="11"/>
      <c r="S36" s="11"/>
      <c r="T36" s="11"/>
      <c r="U36" s="11"/>
      <c r="V36" s="11"/>
      <c r="W36" s="11"/>
    </row>
    <row r="37" s="43" customFormat="true" ht="23.25" hidden="false" customHeight="true" outlineLevel="0" collapsed="false">
      <c r="A37" s="79" t="s">
        <v>1142</v>
      </c>
      <c r="B37" s="78" t="s">
        <v>1176</v>
      </c>
      <c r="C37" s="79" t="s">
        <v>1175</v>
      </c>
      <c r="D37" s="79" t="s">
        <v>76</v>
      </c>
      <c r="E37" s="78" t="s">
        <v>314</v>
      </c>
      <c r="F37" s="79" t="s">
        <v>315</v>
      </c>
      <c r="G37" s="78" t="s">
        <v>1177</v>
      </c>
      <c r="H37" s="79" t="s">
        <v>792</v>
      </c>
      <c r="I37" s="11" t="n">
        <v>20</v>
      </c>
      <c r="J37" s="11" t="n">
        <v>20</v>
      </c>
      <c r="K37" s="11"/>
      <c r="L37" s="11"/>
      <c r="M37" s="11"/>
      <c r="N37" s="11"/>
      <c r="O37" s="11"/>
      <c r="P37" s="78"/>
      <c r="Q37" s="11"/>
      <c r="R37" s="11"/>
      <c r="S37" s="11"/>
      <c r="T37" s="11"/>
      <c r="U37" s="11"/>
      <c r="V37" s="11"/>
      <c r="W37" s="11"/>
    </row>
    <row r="38" s="43" customFormat="true" ht="23.25" hidden="false" customHeight="true" outlineLevel="0" collapsed="false">
      <c r="A38" s="78"/>
      <c r="B38" s="78"/>
      <c r="C38" s="79" t="s">
        <v>1178</v>
      </c>
      <c r="D38" s="78"/>
      <c r="E38" s="78"/>
      <c r="F38" s="78"/>
      <c r="G38" s="78"/>
      <c r="H38" s="78"/>
      <c r="I38" s="11" t="n">
        <v>287</v>
      </c>
      <c r="J38" s="11" t="n">
        <v>287</v>
      </c>
      <c r="K38" s="11"/>
      <c r="L38" s="11"/>
      <c r="M38" s="11"/>
      <c r="N38" s="11"/>
      <c r="O38" s="11"/>
      <c r="P38" s="78"/>
      <c r="Q38" s="11"/>
      <c r="R38" s="11"/>
      <c r="S38" s="11"/>
      <c r="T38" s="11"/>
      <c r="U38" s="11"/>
      <c r="V38" s="11"/>
      <c r="W38" s="11"/>
    </row>
    <row r="39" s="43" customFormat="true" ht="23.25" hidden="false" customHeight="true" outlineLevel="0" collapsed="false">
      <c r="A39" s="79" t="s">
        <v>1142</v>
      </c>
      <c r="B39" s="78" t="s">
        <v>1179</v>
      </c>
      <c r="C39" s="79" t="s">
        <v>1178</v>
      </c>
      <c r="D39" s="79" t="s">
        <v>76</v>
      </c>
      <c r="E39" s="78" t="s">
        <v>312</v>
      </c>
      <c r="F39" s="79" t="s">
        <v>213</v>
      </c>
      <c r="G39" s="78" t="s">
        <v>859</v>
      </c>
      <c r="H39" s="79" t="s">
        <v>757</v>
      </c>
      <c r="I39" s="11" t="n">
        <v>287</v>
      </c>
      <c r="J39" s="11" t="n">
        <v>287</v>
      </c>
      <c r="K39" s="11"/>
      <c r="L39" s="11"/>
      <c r="M39" s="11"/>
      <c r="N39" s="11"/>
      <c r="O39" s="11"/>
      <c r="P39" s="78"/>
      <c r="Q39" s="11"/>
      <c r="R39" s="11"/>
      <c r="S39" s="11"/>
      <c r="T39" s="11"/>
      <c r="U39" s="11"/>
      <c r="V39" s="11"/>
      <c r="W39" s="11"/>
    </row>
    <row r="40" s="43" customFormat="true" ht="23.25" hidden="false" customHeight="true" outlineLevel="0" collapsed="false">
      <c r="A40" s="78"/>
      <c r="B40" s="78"/>
      <c r="C40" s="78" t="s">
        <v>1180</v>
      </c>
      <c r="D40" s="78"/>
      <c r="E40" s="78"/>
      <c r="F40" s="78"/>
      <c r="G40" s="78"/>
      <c r="H40" s="78"/>
      <c r="I40" s="11" t="n">
        <v>3</v>
      </c>
      <c r="J40" s="11" t="n">
        <v>3</v>
      </c>
      <c r="K40" s="11"/>
      <c r="L40" s="11"/>
      <c r="M40" s="11"/>
      <c r="N40" s="11"/>
      <c r="O40" s="11"/>
      <c r="P40" s="78"/>
      <c r="Q40" s="11"/>
      <c r="R40" s="11"/>
      <c r="S40" s="11"/>
      <c r="T40" s="11"/>
      <c r="U40" s="11"/>
      <c r="V40" s="11"/>
      <c r="W40" s="11"/>
    </row>
    <row r="41" s="43" customFormat="true" ht="23.25" hidden="false" customHeight="true" outlineLevel="0" collapsed="false">
      <c r="A41" s="79" t="s">
        <v>1181</v>
      </c>
      <c r="B41" s="78" t="s">
        <v>1182</v>
      </c>
      <c r="C41" s="78" t="s">
        <v>1180</v>
      </c>
      <c r="D41" s="79" t="s">
        <v>79</v>
      </c>
      <c r="E41" s="78" t="s">
        <v>452</v>
      </c>
      <c r="F41" s="79" t="s">
        <v>453</v>
      </c>
      <c r="G41" s="78" t="s">
        <v>1183</v>
      </c>
      <c r="H41" s="79" t="s">
        <v>804</v>
      </c>
      <c r="I41" s="11" t="n">
        <v>3</v>
      </c>
      <c r="J41" s="11" t="n">
        <v>3</v>
      </c>
      <c r="K41" s="11"/>
      <c r="L41" s="11"/>
      <c r="M41" s="11"/>
      <c r="N41" s="11"/>
      <c r="O41" s="11"/>
      <c r="P41" s="78"/>
      <c r="Q41" s="11"/>
      <c r="R41" s="11"/>
      <c r="S41" s="11"/>
      <c r="T41" s="11"/>
      <c r="U41" s="11"/>
      <c r="V41" s="11"/>
      <c r="W41" s="11"/>
    </row>
    <row r="42" s="43" customFormat="true" ht="23.25" hidden="false" customHeight="true" outlineLevel="0" collapsed="false">
      <c r="A42" s="78"/>
      <c r="B42" s="78"/>
      <c r="C42" s="78" t="s">
        <v>1184</v>
      </c>
      <c r="D42" s="78"/>
      <c r="E42" s="78"/>
      <c r="F42" s="78"/>
      <c r="G42" s="78"/>
      <c r="H42" s="78"/>
      <c r="I42" s="11" t="n">
        <v>110</v>
      </c>
      <c r="J42" s="11" t="n">
        <v>110</v>
      </c>
      <c r="K42" s="11"/>
      <c r="L42" s="11"/>
      <c r="M42" s="11"/>
      <c r="N42" s="11"/>
      <c r="O42" s="11"/>
      <c r="P42" s="78"/>
      <c r="Q42" s="11"/>
      <c r="R42" s="11"/>
      <c r="S42" s="11"/>
      <c r="T42" s="11"/>
      <c r="U42" s="11"/>
      <c r="V42" s="11"/>
      <c r="W42" s="11"/>
    </row>
    <row r="43" s="43" customFormat="true" ht="23.25" hidden="false" customHeight="true" outlineLevel="0" collapsed="false">
      <c r="A43" s="79" t="s">
        <v>1181</v>
      </c>
      <c r="B43" s="78" t="s">
        <v>1185</v>
      </c>
      <c r="C43" s="78" t="s">
        <v>1184</v>
      </c>
      <c r="D43" s="79" t="s">
        <v>79</v>
      </c>
      <c r="E43" s="78" t="s">
        <v>444</v>
      </c>
      <c r="F43" s="79" t="s">
        <v>445</v>
      </c>
      <c r="G43" s="78" t="s">
        <v>1186</v>
      </c>
      <c r="H43" s="79" t="s">
        <v>796</v>
      </c>
      <c r="I43" s="11" t="n">
        <v>110</v>
      </c>
      <c r="J43" s="11" t="n">
        <v>110</v>
      </c>
      <c r="K43" s="11"/>
      <c r="L43" s="11"/>
      <c r="M43" s="11"/>
      <c r="N43" s="11"/>
      <c r="O43" s="11"/>
      <c r="P43" s="78"/>
      <c r="Q43" s="11"/>
      <c r="R43" s="11"/>
      <c r="S43" s="11"/>
      <c r="T43" s="11"/>
      <c r="U43" s="11"/>
      <c r="V43" s="11"/>
      <c r="W43" s="11"/>
    </row>
    <row r="44" s="43" customFormat="true" ht="23.25" hidden="false" customHeight="true" outlineLevel="0" collapsed="false">
      <c r="A44" s="78"/>
      <c r="B44" s="78"/>
      <c r="C44" s="78" t="s">
        <v>1187</v>
      </c>
      <c r="D44" s="78"/>
      <c r="E44" s="78"/>
      <c r="F44" s="78"/>
      <c r="G44" s="78"/>
      <c r="H44" s="78"/>
      <c r="I44" s="11" t="n">
        <v>120.485658</v>
      </c>
      <c r="J44" s="11" t="n">
        <v>120.485658</v>
      </c>
      <c r="K44" s="11"/>
      <c r="L44" s="11"/>
      <c r="M44" s="11"/>
      <c r="N44" s="11"/>
      <c r="O44" s="11"/>
      <c r="P44" s="78"/>
      <c r="Q44" s="11"/>
      <c r="R44" s="11"/>
      <c r="S44" s="11"/>
      <c r="T44" s="11"/>
      <c r="U44" s="11"/>
      <c r="V44" s="11"/>
      <c r="W44" s="11"/>
    </row>
    <row r="45" s="43" customFormat="true" ht="23.25" hidden="false" customHeight="true" outlineLevel="0" collapsed="false">
      <c r="A45" s="79" t="s">
        <v>1181</v>
      </c>
      <c r="B45" s="78" t="s">
        <v>1188</v>
      </c>
      <c r="C45" s="78" t="s">
        <v>1187</v>
      </c>
      <c r="D45" s="79" t="s">
        <v>79</v>
      </c>
      <c r="E45" s="78" t="s">
        <v>480</v>
      </c>
      <c r="F45" s="79" t="s">
        <v>481</v>
      </c>
      <c r="G45" s="78" t="s">
        <v>1186</v>
      </c>
      <c r="H45" s="79" t="s">
        <v>796</v>
      </c>
      <c r="I45" s="11" t="n">
        <v>120.485658</v>
      </c>
      <c r="J45" s="11" t="n">
        <v>120.485658</v>
      </c>
      <c r="K45" s="11"/>
      <c r="L45" s="11"/>
      <c r="M45" s="11"/>
      <c r="N45" s="11"/>
      <c r="O45" s="11"/>
      <c r="P45" s="78"/>
      <c r="Q45" s="11"/>
      <c r="R45" s="11"/>
      <c r="S45" s="11"/>
      <c r="T45" s="11"/>
      <c r="U45" s="11"/>
      <c r="V45" s="11"/>
      <c r="W45" s="11"/>
    </row>
    <row r="46" s="43" customFormat="true" ht="23.25" hidden="false" customHeight="true" outlineLevel="0" collapsed="false">
      <c r="A46" s="78"/>
      <c r="B46" s="78"/>
      <c r="C46" s="78" t="s">
        <v>1189</v>
      </c>
      <c r="D46" s="78"/>
      <c r="E46" s="78"/>
      <c r="F46" s="78"/>
      <c r="G46" s="78"/>
      <c r="H46" s="78"/>
      <c r="I46" s="11" t="n">
        <v>15</v>
      </c>
      <c r="J46" s="11" t="n">
        <v>15</v>
      </c>
      <c r="K46" s="11"/>
      <c r="L46" s="11"/>
      <c r="M46" s="11"/>
      <c r="N46" s="11"/>
      <c r="O46" s="11"/>
      <c r="P46" s="78"/>
      <c r="Q46" s="11"/>
      <c r="R46" s="11"/>
      <c r="S46" s="11"/>
      <c r="T46" s="11"/>
      <c r="U46" s="11"/>
      <c r="V46" s="11"/>
      <c r="W46" s="11"/>
    </row>
    <row r="47" s="43" customFormat="true" ht="23.25" hidden="false" customHeight="true" outlineLevel="0" collapsed="false">
      <c r="A47" s="79" t="s">
        <v>1181</v>
      </c>
      <c r="B47" s="78" t="s">
        <v>1190</v>
      </c>
      <c r="C47" s="78" t="s">
        <v>1189</v>
      </c>
      <c r="D47" s="79" t="s">
        <v>79</v>
      </c>
      <c r="E47" s="78" t="s">
        <v>484</v>
      </c>
      <c r="F47" s="79" t="s">
        <v>485</v>
      </c>
      <c r="G47" s="78" t="s">
        <v>1191</v>
      </c>
      <c r="H47" s="79" t="s">
        <v>797</v>
      </c>
      <c r="I47" s="11" t="n">
        <v>15</v>
      </c>
      <c r="J47" s="11" t="n">
        <v>15</v>
      </c>
      <c r="K47" s="11"/>
      <c r="L47" s="11"/>
      <c r="M47" s="11"/>
      <c r="N47" s="11"/>
      <c r="O47" s="11"/>
      <c r="P47" s="78"/>
      <c r="Q47" s="11"/>
      <c r="R47" s="11"/>
      <c r="S47" s="11"/>
      <c r="T47" s="11"/>
      <c r="U47" s="11"/>
      <c r="V47" s="11"/>
      <c r="W47" s="11"/>
    </row>
    <row r="48" s="43" customFormat="true" ht="23.25" hidden="false" customHeight="true" outlineLevel="0" collapsed="false">
      <c r="A48" s="78"/>
      <c r="B48" s="78"/>
      <c r="C48" s="79" t="s">
        <v>1192</v>
      </c>
      <c r="D48" s="78"/>
      <c r="E48" s="78"/>
      <c r="F48" s="78"/>
      <c r="G48" s="78"/>
      <c r="H48" s="78"/>
      <c r="I48" s="11" t="n">
        <v>3</v>
      </c>
      <c r="J48" s="11" t="n">
        <v>3</v>
      </c>
      <c r="K48" s="11"/>
      <c r="L48" s="11"/>
      <c r="M48" s="11"/>
      <c r="N48" s="11"/>
      <c r="O48" s="11"/>
      <c r="P48" s="78"/>
      <c r="Q48" s="11"/>
      <c r="R48" s="11"/>
      <c r="S48" s="11"/>
      <c r="T48" s="11"/>
      <c r="U48" s="11"/>
      <c r="V48" s="11"/>
      <c r="W48" s="11"/>
    </row>
    <row r="49" s="43" customFormat="true" ht="23.25" hidden="false" customHeight="true" outlineLevel="0" collapsed="false">
      <c r="A49" s="79" t="s">
        <v>1142</v>
      </c>
      <c r="B49" s="78" t="s">
        <v>1193</v>
      </c>
      <c r="C49" s="79" t="s">
        <v>1192</v>
      </c>
      <c r="D49" s="79" t="s">
        <v>79</v>
      </c>
      <c r="E49" s="78" t="s">
        <v>232</v>
      </c>
      <c r="F49" s="79" t="s">
        <v>213</v>
      </c>
      <c r="G49" s="78" t="s">
        <v>859</v>
      </c>
      <c r="H49" s="79" t="s">
        <v>757</v>
      </c>
      <c r="I49" s="11" t="n">
        <v>3</v>
      </c>
      <c r="J49" s="11" t="n">
        <v>3</v>
      </c>
      <c r="K49" s="11"/>
      <c r="L49" s="11"/>
      <c r="M49" s="11"/>
      <c r="N49" s="11"/>
      <c r="O49" s="11"/>
      <c r="P49" s="78"/>
      <c r="Q49" s="11"/>
      <c r="R49" s="11"/>
      <c r="S49" s="11"/>
      <c r="T49" s="11"/>
      <c r="U49" s="11"/>
      <c r="V49" s="11"/>
      <c r="W49" s="11"/>
    </row>
    <row r="50" s="43" customFormat="true" ht="23.25" hidden="false" customHeight="true" outlineLevel="0" collapsed="false">
      <c r="A50" s="78"/>
      <c r="B50" s="78"/>
      <c r="C50" s="79" t="s">
        <v>1194</v>
      </c>
      <c r="D50" s="78"/>
      <c r="E50" s="78"/>
      <c r="F50" s="78"/>
      <c r="G50" s="78"/>
      <c r="H50" s="78"/>
      <c r="I50" s="11" t="n">
        <v>2</v>
      </c>
      <c r="J50" s="11" t="n">
        <v>2</v>
      </c>
      <c r="K50" s="11"/>
      <c r="L50" s="11"/>
      <c r="M50" s="11"/>
      <c r="N50" s="11"/>
      <c r="O50" s="11"/>
      <c r="P50" s="78"/>
      <c r="Q50" s="11"/>
      <c r="R50" s="11"/>
      <c r="S50" s="11"/>
      <c r="T50" s="11"/>
      <c r="U50" s="11"/>
      <c r="V50" s="11"/>
      <c r="W50" s="11"/>
    </row>
    <row r="51" s="43" customFormat="true" ht="23.25" hidden="false" customHeight="true" outlineLevel="0" collapsed="false">
      <c r="A51" s="79" t="s">
        <v>1142</v>
      </c>
      <c r="B51" s="78" t="s">
        <v>1195</v>
      </c>
      <c r="C51" s="79" t="s">
        <v>1194</v>
      </c>
      <c r="D51" s="79" t="s">
        <v>79</v>
      </c>
      <c r="E51" s="78" t="s">
        <v>232</v>
      </c>
      <c r="F51" s="79" t="s">
        <v>213</v>
      </c>
      <c r="G51" s="78" t="s">
        <v>1196</v>
      </c>
      <c r="H51" s="79" t="s">
        <v>744</v>
      </c>
      <c r="I51" s="11" t="n">
        <v>2</v>
      </c>
      <c r="J51" s="11" t="n">
        <v>2</v>
      </c>
      <c r="K51" s="11"/>
      <c r="L51" s="11"/>
      <c r="M51" s="11"/>
      <c r="N51" s="11"/>
      <c r="O51" s="11"/>
      <c r="P51" s="78"/>
      <c r="Q51" s="11"/>
      <c r="R51" s="11"/>
      <c r="S51" s="11"/>
      <c r="T51" s="11"/>
      <c r="U51" s="11"/>
      <c r="V51" s="11"/>
      <c r="W51" s="11"/>
    </row>
    <row r="52" s="43" customFormat="true" ht="23.25" hidden="false" customHeight="true" outlineLevel="0" collapsed="false">
      <c r="A52" s="78"/>
      <c r="B52" s="78"/>
      <c r="C52" s="79" t="s">
        <v>1197</v>
      </c>
      <c r="D52" s="78"/>
      <c r="E52" s="78"/>
      <c r="F52" s="78"/>
      <c r="G52" s="78"/>
      <c r="H52" s="78"/>
      <c r="I52" s="11" t="n">
        <v>28</v>
      </c>
      <c r="J52" s="11" t="n">
        <v>28</v>
      </c>
      <c r="K52" s="11"/>
      <c r="L52" s="11"/>
      <c r="M52" s="11"/>
      <c r="N52" s="11"/>
      <c r="O52" s="11"/>
      <c r="P52" s="78"/>
      <c r="Q52" s="11"/>
      <c r="R52" s="11"/>
      <c r="S52" s="11"/>
      <c r="T52" s="11"/>
      <c r="U52" s="11"/>
      <c r="V52" s="11"/>
      <c r="W52" s="11"/>
    </row>
    <row r="53" s="43" customFormat="true" ht="23.25" hidden="false" customHeight="true" outlineLevel="0" collapsed="false">
      <c r="A53" s="79" t="s">
        <v>1142</v>
      </c>
      <c r="B53" s="78" t="s">
        <v>1198</v>
      </c>
      <c r="C53" s="79" t="s">
        <v>1197</v>
      </c>
      <c r="D53" s="79" t="s">
        <v>79</v>
      </c>
      <c r="E53" s="78" t="s">
        <v>235</v>
      </c>
      <c r="F53" s="79" t="s">
        <v>236</v>
      </c>
      <c r="G53" s="78" t="s">
        <v>1155</v>
      </c>
      <c r="H53" s="79" t="s">
        <v>747</v>
      </c>
      <c r="I53" s="11" t="n">
        <v>28</v>
      </c>
      <c r="J53" s="11" t="n">
        <v>28</v>
      </c>
      <c r="K53" s="11"/>
      <c r="L53" s="11"/>
      <c r="M53" s="11"/>
      <c r="N53" s="11"/>
      <c r="O53" s="11"/>
      <c r="P53" s="78"/>
      <c r="Q53" s="11"/>
      <c r="R53" s="11"/>
      <c r="S53" s="11"/>
      <c r="T53" s="11"/>
      <c r="U53" s="11"/>
      <c r="V53" s="11"/>
      <c r="W53" s="11"/>
    </row>
    <row r="54" s="43" customFormat="true" ht="23.25" hidden="false" customHeight="true" outlineLevel="0" collapsed="false">
      <c r="A54" s="78"/>
      <c r="B54" s="78"/>
      <c r="C54" s="79" t="s">
        <v>1199</v>
      </c>
      <c r="D54" s="78"/>
      <c r="E54" s="78"/>
      <c r="F54" s="78"/>
      <c r="G54" s="78"/>
      <c r="H54" s="78"/>
      <c r="I54" s="11" t="n">
        <v>10</v>
      </c>
      <c r="J54" s="11" t="n">
        <v>10</v>
      </c>
      <c r="K54" s="11"/>
      <c r="L54" s="11"/>
      <c r="M54" s="11"/>
      <c r="N54" s="11"/>
      <c r="O54" s="11"/>
      <c r="P54" s="78"/>
      <c r="Q54" s="11"/>
      <c r="R54" s="11"/>
      <c r="S54" s="11"/>
      <c r="T54" s="11"/>
      <c r="U54" s="11"/>
      <c r="V54" s="11"/>
      <c r="W54" s="11"/>
    </row>
    <row r="55" s="43" customFormat="true" ht="23.25" hidden="false" customHeight="true" outlineLevel="0" collapsed="false">
      <c r="A55" s="79" t="s">
        <v>1142</v>
      </c>
      <c r="B55" s="78" t="s">
        <v>1200</v>
      </c>
      <c r="C55" s="79" t="s">
        <v>1199</v>
      </c>
      <c r="D55" s="79" t="s">
        <v>79</v>
      </c>
      <c r="E55" s="78" t="s">
        <v>232</v>
      </c>
      <c r="F55" s="79" t="s">
        <v>213</v>
      </c>
      <c r="G55" s="78" t="s">
        <v>859</v>
      </c>
      <c r="H55" s="79" t="s">
        <v>757</v>
      </c>
      <c r="I55" s="11" t="n">
        <v>10</v>
      </c>
      <c r="J55" s="11" t="n">
        <v>10</v>
      </c>
      <c r="K55" s="11"/>
      <c r="L55" s="11"/>
      <c r="M55" s="11"/>
      <c r="N55" s="11"/>
      <c r="O55" s="11"/>
      <c r="P55" s="78"/>
      <c r="Q55" s="11"/>
      <c r="R55" s="11"/>
      <c r="S55" s="11"/>
      <c r="T55" s="11"/>
      <c r="U55" s="11"/>
      <c r="V55" s="11"/>
      <c r="W55" s="11"/>
    </row>
    <row r="56" s="43" customFormat="true" ht="23.25" hidden="false" customHeight="true" outlineLevel="0" collapsed="false">
      <c r="A56" s="78"/>
      <c r="B56" s="78"/>
      <c r="C56" s="79" t="s">
        <v>1201</v>
      </c>
      <c r="D56" s="78"/>
      <c r="E56" s="78"/>
      <c r="F56" s="78"/>
      <c r="G56" s="78"/>
      <c r="H56" s="78"/>
      <c r="I56" s="11" t="n">
        <v>100</v>
      </c>
      <c r="J56" s="11" t="n">
        <v>100</v>
      </c>
      <c r="K56" s="11"/>
      <c r="L56" s="11"/>
      <c r="M56" s="11"/>
      <c r="N56" s="11"/>
      <c r="O56" s="11"/>
      <c r="P56" s="78"/>
      <c r="Q56" s="11"/>
      <c r="R56" s="11"/>
      <c r="S56" s="11"/>
      <c r="T56" s="11"/>
      <c r="U56" s="11"/>
      <c r="V56" s="11"/>
      <c r="W56" s="11"/>
    </row>
    <row r="57" s="43" customFormat="true" ht="23.25" hidden="false" customHeight="true" outlineLevel="0" collapsed="false">
      <c r="A57" s="79" t="s">
        <v>1142</v>
      </c>
      <c r="B57" s="78" t="s">
        <v>1202</v>
      </c>
      <c r="C57" s="79" t="s">
        <v>1201</v>
      </c>
      <c r="D57" s="79" t="s">
        <v>79</v>
      </c>
      <c r="E57" s="78" t="s">
        <v>235</v>
      </c>
      <c r="F57" s="79" t="s">
        <v>236</v>
      </c>
      <c r="G57" s="78" t="s">
        <v>1155</v>
      </c>
      <c r="H57" s="79" t="s">
        <v>747</v>
      </c>
      <c r="I57" s="11" t="n">
        <v>100</v>
      </c>
      <c r="J57" s="11" t="n">
        <v>100</v>
      </c>
      <c r="K57" s="11"/>
      <c r="L57" s="11"/>
      <c r="M57" s="11"/>
      <c r="N57" s="11"/>
      <c r="O57" s="11"/>
      <c r="P57" s="78"/>
      <c r="Q57" s="11"/>
      <c r="R57" s="11"/>
      <c r="S57" s="11"/>
      <c r="T57" s="11"/>
      <c r="U57" s="11"/>
      <c r="V57" s="11"/>
      <c r="W57" s="11"/>
    </row>
    <row r="58" s="43" customFormat="true" ht="23.25" hidden="false" customHeight="true" outlineLevel="0" collapsed="false">
      <c r="A58" s="78"/>
      <c r="B58" s="78"/>
      <c r="C58" s="79" t="s">
        <v>1203</v>
      </c>
      <c r="D58" s="78"/>
      <c r="E58" s="78"/>
      <c r="F58" s="78"/>
      <c r="G58" s="78"/>
      <c r="H58" s="78"/>
      <c r="I58" s="11" t="n">
        <v>25</v>
      </c>
      <c r="J58" s="11" t="n">
        <v>25</v>
      </c>
      <c r="K58" s="11"/>
      <c r="L58" s="11"/>
      <c r="M58" s="11"/>
      <c r="N58" s="11"/>
      <c r="O58" s="11"/>
      <c r="P58" s="78"/>
      <c r="Q58" s="11"/>
      <c r="R58" s="11"/>
      <c r="S58" s="11"/>
      <c r="T58" s="11"/>
      <c r="U58" s="11"/>
      <c r="V58" s="11"/>
      <c r="W58" s="11"/>
    </row>
    <row r="59" s="43" customFormat="true" ht="23.25" hidden="false" customHeight="true" outlineLevel="0" collapsed="false">
      <c r="A59" s="79" t="s">
        <v>1159</v>
      </c>
      <c r="B59" s="78" t="s">
        <v>1204</v>
      </c>
      <c r="C59" s="79" t="s">
        <v>1203</v>
      </c>
      <c r="D59" s="79" t="s">
        <v>79</v>
      </c>
      <c r="E59" s="78" t="s">
        <v>232</v>
      </c>
      <c r="F59" s="79" t="s">
        <v>213</v>
      </c>
      <c r="G59" s="78" t="s">
        <v>859</v>
      </c>
      <c r="H59" s="79" t="s">
        <v>757</v>
      </c>
      <c r="I59" s="11" t="n">
        <v>25</v>
      </c>
      <c r="J59" s="11" t="n">
        <v>25</v>
      </c>
      <c r="K59" s="11"/>
      <c r="L59" s="11"/>
      <c r="M59" s="11"/>
      <c r="N59" s="11"/>
      <c r="O59" s="11"/>
      <c r="P59" s="78"/>
      <c r="Q59" s="11"/>
      <c r="R59" s="11"/>
      <c r="S59" s="11"/>
      <c r="T59" s="11"/>
      <c r="U59" s="11"/>
      <c r="V59" s="11"/>
      <c r="W59" s="11"/>
    </row>
    <row r="60" s="43" customFormat="true" ht="23.25" hidden="false" customHeight="true" outlineLevel="0" collapsed="false">
      <c r="A60" s="78"/>
      <c r="B60" s="78"/>
      <c r="C60" s="79" t="s">
        <v>1205</v>
      </c>
      <c r="D60" s="78"/>
      <c r="E60" s="78"/>
      <c r="F60" s="78"/>
      <c r="G60" s="78"/>
      <c r="H60" s="78"/>
      <c r="I60" s="11" t="n">
        <v>11</v>
      </c>
      <c r="J60" s="11" t="n">
        <v>11</v>
      </c>
      <c r="K60" s="11"/>
      <c r="L60" s="11"/>
      <c r="M60" s="11"/>
      <c r="N60" s="11"/>
      <c r="O60" s="11"/>
      <c r="P60" s="78"/>
      <c r="Q60" s="11"/>
      <c r="R60" s="11"/>
      <c r="S60" s="11"/>
      <c r="T60" s="11"/>
      <c r="U60" s="11"/>
      <c r="V60" s="11"/>
      <c r="W60" s="11"/>
    </row>
    <row r="61" s="43" customFormat="true" ht="23.25" hidden="false" customHeight="true" outlineLevel="0" collapsed="false">
      <c r="A61" s="79" t="s">
        <v>1159</v>
      </c>
      <c r="B61" s="78" t="s">
        <v>1206</v>
      </c>
      <c r="C61" s="79" t="s">
        <v>1205</v>
      </c>
      <c r="D61" s="79" t="s">
        <v>79</v>
      </c>
      <c r="E61" s="78" t="s">
        <v>233</v>
      </c>
      <c r="F61" s="79" t="s">
        <v>234</v>
      </c>
      <c r="G61" s="78" t="s">
        <v>1155</v>
      </c>
      <c r="H61" s="79" t="s">
        <v>747</v>
      </c>
      <c r="I61" s="11" t="n">
        <v>11</v>
      </c>
      <c r="J61" s="11" t="n">
        <v>11</v>
      </c>
      <c r="K61" s="11"/>
      <c r="L61" s="11"/>
      <c r="M61" s="11"/>
      <c r="N61" s="11"/>
      <c r="O61" s="11"/>
      <c r="P61" s="78"/>
      <c r="Q61" s="11"/>
      <c r="R61" s="11"/>
      <c r="S61" s="11"/>
      <c r="T61" s="11"/>
      <c r="U61" s="11"/>
      <c r="V61" s="11"/>
      <c r="W61" s="11"/>
    </row>
    <row r="62" s="43" customFormat="true" ht="23.25" hidden="false" customHeight="true" outlineLevel="0" collapsed="false">
      <c r="A62" s="78"/>
      <c r="B62" s="78"/>
      <c r="C62" s="78" t="s">
        <v>1207</v>
      </c>
      <c r="D62" s="78"/>
      <c r="E62" s="78"/>
      <c r="F62" s="78"/>
      <c r="G62" s="78"/>
      <c r="H62" s="78"/>
      <c r="I62" s="11" t="n">
        <v>62.5185</v>
      </c>
      <c r="J62" s="11" t="n">
        <v>62.5185</v>
      </c>
      <c r="K62" s="11"/>
      <c r="L62" s="11"/>
      <c r="M62" s="11"/>
      <c r="N62" s="11"/>
      <c r="O62" s="11"/>
      <c r="P62" s="78"/>
      <c r="Q62" s="11"/>
      <c r="R62" s="11"/>
      <c r="S62" s="11"/>
      <c r="T62" s="11"/>
      <c r="U62" s="11"/>
      <c r="V62" s="11"/>
      <c r="W62" s="11"/>
    </row>
    <row r="63" s="43" customFormat="true" ht="23.25" hidden="false" customHeight="true" outlineLevel="0" collapsed="false">
      <c r="A63" s="79" t="s">
        <v>1181</v>
      </c>
      <c r="B63" s="78" t="s">
        <v>1208</v>
      </c>
      <c r="C63" s="78" t="s">
        <v>1207</v>
      </c>
      <c r="D63" s="79" t="s">
        <v>82</v>
      </c>
      <c r="E63" s="78" t="s">
        <v>462</v>
      </c>
      <c r="F63" s="79" t="s">
        <v>463</v>
      </c>
      <c r="G63" s="78" t="s">
        <v>1209</v>
      </c>
      <c r="H63" s="79" t="s">
        <v>768</v>
      </c>
      <c r="I63" s="11" t="n">
        <v>62.5185</v>
      </c>
      <c r="J63" s="11" t="n">
        <v>62.5185</v>
      </c>
      <c r="K63" s="11"/>
      <c r="L63" s="11"/>
      <c r="M63" s="11"/>
      <c r="N63" s="11"/>
      <c r="O63" s="11"/>
      <c r="P63" s="78"/>
      <c r="Q63" s="11"/>
      <c r="R63" s="11"/>
      <c r="S63" s="11"/>
      <c r="T63" s="11"/>
      <c r="U63" s="11"/>
      <c r="V63" s="11"/>
      <c r="W63" s="11"/>
    </row>
    <row r="64" s="43" customFormat="true" ht="23.25" hidden="false" customHeight="true" outlineLevel="0" collapsed="false">
      <c r="A64" s="78"/>
      <c r="B64" s="78"/>
      <c r="C64" s="78" t="s">
        <v>1210</v>
      </c>
      <c r="D64" s="78"/>
      <c r="E64" s="78"/>
      <c r="F64" s="78"/>
      <c r="G64" s="78"/>
      <c r="H64" s="78"/>
      <c r="I64" s="11" t="n">
        <v>1500</v>
      </c>
      <c r="J64" s="11"/>
      <c r="K64" s="11"/>
      <c r="L64" s="11"/>
      <c r="M64" s="11"/>
      <c r="N64" s="11"/>
      <c r="O64" s="11"/>
      <c r="P64" s="78"/>
      <c r="Q64" s="11"/>
      <c r="R64" s="11" t="n">
        <v>1500</v>
      </c>
      <c r="S64" s="11" t="n">
        <v>1500</v>
      </c>
      <c r="T64" s="11"/>
      <c r="U64" s="11"/>
      <c r="V64" s="11"/>
      <c r="W64" s="11"/>
    </row>
    <row r="65" s="43" customFormat="true" ht="23.25" hidden="false" customHeight="true" outlineLevel="0" collapsed="false">
      <c r="A65" s="79" t="s">
        <v>1159</v>
      </c>
      <c r="B65" s="78" t="s">
        <v>1211</v>
      </c>
      <c r="C65" s="78" t="s">
        <v>1210</v>
      </c>
      <c r="D65" s="79" t="s">
        <v>82</v>
      </c>
      <c r="E65" s="78" t="s">
        <v>458</v>
      </c>
      <c r="F65" s="79" t="s">
        <v>459</v>
      </c>
      <c r="G65" s="78" t="s">
        <v>859</v>
      </c>
      <c r="H65" s="79" t="s">
        <v>757</v>
      </c>
      <c r="I65" s="11" t="n">
        <v>1500</v>
      </c>
      <c r="J65" s="11"/>
      <c r="K65" s="11"/>
      <c r="L65" s="11"/>
      <c r="M65" s="11"/>
      <c r="N65" s="11"/>
      <c r="O65" s="11"/>
      <c r="P65" s="78"/>
      <c r="Q65" s="11"/>
      <c r="R65" s="11" t="n">
        <v>1500</v>
      </c>
      <c r="S65" s="11" t="n">
        <v>1500</v>
      </c>
      <c r="T65" s="11"/>
      <c r="U65" s="11"/>
      <c r="V65" s="11"/>
      <c r="W65" s="11"/>
    </row>
    <row r="66" s="43" customFormat="true" ht="23.25" hidden="false" customHeight="true" outlineLevel="0" collapsed="false">
      <c r="A66" s="78"/>
      <c r="B66" s="78"/>
      <c r="C66" s="79" t="s">
        <v>1212</v>
      </c>
      <c r="D66" s="78"/>
      <c r="E66" s="78"/>
      <c r="F66" s="78"/>
      <c r="G66" s="78"/>
      <c r="H66" s="78"/>
      <c r="I66" s="11" t="n">
        <v>6</v>
      </c>
      <c r="J66" s="11" t="n">
        <v>6</v>
      </c>
      <c r="K66" s="11"/>
      <c r="L66" s="11"/>
      <c r="M66" s="11"/>
      <c r="N66" s="11"/>
      <c r="O66" s="11"/>
      <c r="P66" s="78"/>
      <c r="Q66" s="11"/>
      <c r="R66" s="11"/>
      <c r="S66" s="11"/>
      <c r="T66" s="11"/>
      <c r="U66" s="11"/>
      <c r="V66" s="11"/>
      <c r="W66" s="11"/>
    </row>
    <row r="67" s="43" customFormat="true" ht="23.25" hidden="false" customHeight="true" outlineLevel="0" collapsed="false">
      <c r="A67" s="79" t="s">
        <v>1142</v>
      </c>
      <c r="B67" s="78" t="s">
        <v>1213</v>
      </c>
      <c r="C67" s="79" t="s">
        <v>1212</v>
      </c>
      <c r="D67" s="79" t="s">
        <v>85</v>
      </c>
      <c r="E67" s="78" t="s">
        <v>498</v>
      </c>
      <c r="F67" s="79" t="s">
        <v>213</v>
      </c>
      <c r="G67" s="78" t="s">
        <v>859</v>
      </c>
      <c r="H67" s="79" t="s">
        <v>757</v>
      </c>
      <c r="I67" s="11" t="n">
        <v>6</v>
      </c>
      <c r="J67" s="11" t="n">
        <v>6</v>
      </c>
      <c r="K67" s="11"/>
      <c r="L67" s="11"/>
      <c r="M67" s="11"/>
      <c r="N67" s="11"/>
      <c r="O67" s="11"/>
      <c r="P67" s="78"/>
      <c r="Q67" s="11"/>
      <c r="R67" s="11"/>
      <c r="S67" s="11"/>
      <c r="T67" s="11"/>
      <c r="U67" s="11"/>
      <c r="V67" s="11"/>
      <c r="W67" s="11"/>
    </row>
    <row r="68" s="43" customFormat="true" ht="23.25" hidden="false" customHeight="true" outlineLevel="0" collapsed="false">
      <c r="A68" s="78"/>
      <c r="B68" s="78"/>
      <c r="C68" s="79" t="s">
        <v>1214</v>
      </c>
      <c r="D68" s="78"/>
      <c r="E68" s="78"/>
      <c r="F68" s="78"/>
      <c r="G68" s="78"/>
      <c r="H68" s="78"/>
      <c r="I68" s="11" t="n">
        <v>30</v>
      </c>
      <c r="J68" s="11" t="n">
        <v>30</v>
      </c>
      <c r="K68" s="11"/>
      <c r="L68" s="11"/>
      <c r="M68" s="11"/>
      <c r="N68" s="11"/>
      <c r="O68" s="11"/>
      <c r="P68" s="78"/>
      <c r="Q68" s="11"/>
      <c r="R68" s="11"/>
      <c r="S68" s="11"/>
      <c r="T68" s="11"/>
      <c r="U68" s="11"/>
      <c r="V68" s="11"/>
      <c r="W68" s="11"/>
    </row>
    <row r="69" s="43" customFormat="true" ht="23.25" hidden="false" customHeight="true" outlineLevel="0" collapsed="false">
      <c r="A69" s="79" t="s">
        <v>1142</v>
      </c>
      <c r="B69" s="78" t="s">
        <v>1215</v>
      </c>
      <c r="C69" s="79" t="s">
        <v>1214</v>
      </c>
      <c r="D69" s="79" t="s">
        <v>85</v>
      </c>
      <c r="E69" s="78" t="s">
        <v>501</v>
      </c>
      <c r="F69" s="79" t="s">
        <v>502</v>
      </c>
      <c r="G69" s="78" t="s">
        <v>1155</v>
      </c>
      <c r="H69" s="79" t="s">
        <v>747</v>
      </c>
      <c r="I69" s="11" t="n">
        <v>30</v>
      </c>
      <c r="J69" s="11" t="n">
        <v>30</v>
      </c>
      <c r="K69" s="11"/>
      <c r="L69" s="11"/>
      <c r="M69" s="11"/>
      <c r="N69" s="11"/>
      <c r="O69" s="11"/>
      <c r="P69" s="78"/>
      <c r="Q69" s="11"/>
      <c r="R69" s="11"/>
      <c r="S69" s="11"/>
      <c r="T69" s="11"/>
      <c r="U69" s="11"/>
      <c r="V69" s="11"/>
      <c r="W69" s="11"/>
    </row>
    <row r="70" s="43" customFormat="true" ht="23.25" hidden="false" customHeight="true" outlineLevel="0" collapsed="false">
      <c r="A70" s="78"/>
      <c r="B70" s="78"/>
      <c r="C70" s="79" t="s">
        <v>1216</v>
      </c>
      <c r="D70" s="78"/>
      <c r="E70" s="78"/>
      <c r="F70" s="78"/>
      <c r="G70" s="78"/>
      <c r="H70" s="78"/>
      <c r="I70" s="11" t="n">
        <v>20</v>
      </c>
      <c r="J70" s="11" t="n">
        <v>20</v>
      </c>
      <c r="K70" s="11"/>
      <c r="L70" s="11"/>
      <c r="M70" s="11"/>
      <c r="N70" s="11"/>
      <c r="O70" s="11"/>
      <c r="P70" s="78"/>
      <c r="Q70" s="11"/>
      <c r="R70" s="11"/>
      <c r="S70" s="11"/>
      <c r="T70" s="11"/>
      <c r="U70" s="11"/>
      <c r="V70" s="11"/>
      <c r="W70" s="11"/>
    </row>
    <row r="71" s="43" customFormat="true" ht="23.25" hidden="false" customHeight="true" outlineLevel="0" collapsed="false">
      <c r="A71" s="79" t="s">
        <v>1159</v>
      </c>
      <c r="B71" s="78" t="s">
        <v>1217</v>
      </c>
      <c r="C71" s="79" t="s">
        <v>1216</v>
      </c>
      <c r="D71" s="79" t="s">
        <v>85</v>
      </c>
      <c r="E71" s="78" t="s">
        <v>498</v>
      </c>
      <c r="F71" s="79" t="s">
        <v>213</v>
      </c>
      <c r="G71" s="78" t="s">
        <v>859</v>
      </c>
      <c r="H71" s="79" t="s">
        <v>757</v>
      </c>
      <c r="I71" s="11" t="n">
        <v>20</v>
      </c>
      <c r="J71" s="11" t="n">
        <v>20</v>
      </c>
      <c r="K71" s="11"/>
      <c r="L71" s="11"/>
      <c r="M71" s="11"/>
      <c r="N71" s="11"/>
      <c r="O71" s="11"/>
      <c r="P71" s="78"/>
      <c r="Q71" s="11"/>
      <c r="R71" s="11"/>
      <c r="S71" s="11"/>
      <c r="T71" s="11"/>
      <c r="U71" s="11"/>
      <c r="V71" s="11"/>
      <c r="W71" s="11"/>
    </row>
    <row r="72" s="43" customFormat="true" ht="23.25" hidden="false" customHeight="true" outlineLevel="0" collapsed="false">
      <c r="A72" s="78"/>
      <c r="B72" s="78"/>
      <c r="C72" s="79" t="s">
        <v>1218</v>
      </c>
      <c r="D72" s="78"/>
      <c r="E72" s="78"/>
      <c r="F72" s="78"/>
      <c r="G72" s="78"/>
      <c r="H72" s="78"/>
      <c r="I72" s="11" t="n">
        <v>3</v>
      </c>
      <c r="J72" s="11" t="n">
        <v>3</v>
      </c>
      <c r="K72" s="11"/>
      <c r="L72" s="11"/>
      <c r="M72" s="11"/>
      <c r="N72" s="11"/>
      <c r="O72" s="11"/>
      <c r="P72" s="78"/>
      <c r="Q72" s="11"/>
      <c r="R72" s="11"/>
      <c r="S72" s="11"/>
      <c r="T72" s="11"/>
      <c r="U72" s="11"/>
      <c r="V72" s="11"/>
      <c r="W72" s="11"/>
    </row>
    <row r="73" s="43" customFormat="true" ht="23.25" hidden="false" customHeight="true" outlineLevel="0" collapsed="false">
      <c r="A73" s="79" t="s">
        <v>1142</v>
      </c>
      <c r="B73" s="78" t="s">
        <v>1219</v>
      </c>
      <c r="C73" s="79" t="s">
        <v>1218</v>
      </c>
      <c r="D73" s="79" t="s">
        <v>133</v>
      </c>
      <c r="E73" s="78" t="s">
        <v>295</v>
      </c>
      <c r="F73" s="79" t="s">
        <v>213</v>
      </c>
      <c r="G73" s="78" t="s">
        <v>1220</v>
      </c>
      <c r="H73" s="79" t="s">
        <v>762</v>
      </c>
      <c r="I73" s="11" t="n">
        <v>3</v>
      </c>
      <c r="J73" s="11" t="n">
        <v>3</v>
      </c>
      <c r="K73" s="11"/>
      <c r="L73" s="11"/>
      <c r="M73" s="11"/>
      <c r="N73" s="11"/>
      <c r="O73" s="11"/>
      <c r="P73" s="78"/>
      <c r="Q73" s="11"/>
      <c r="R73" s="11"/>
      <c r="S73" s="11"/>
      <c r="T73" s="11"/>
      <c r="U73" s="11"/>
      <c r="V73" s="11"/>
      <c r="W73" s="11"/>
    </row>
    <row r="74" s="43" customFormat="true" ht="23.25" hidden="false" customHeight="true" outlineLevel="0" collapsed="false">
      <c r="A74" s="78"/>
      <c r="B74" s="78"/>
      <c r="C74" s="79" t="s">
        <v>1221</v>
      </c>
      <c r="D74" s="78"/>
      <c r="E74" s="78"/>
      <c r="F74" s="78"/>
      <c r="G74" s="78"/>
      <c r="H74" s="78"/>
      <c r="I74" s="11" t="n">
        <v>40</v>
      </c>
      <c r="J74" s="11" t="n">
        <v>40</v>
      </c>
      <c r="K74" s="11"/>
      <c r="L74" s="11"/>
      <c r="M74" s="11"/>
      <c r="N74" s="11"/>
      <c r="O74" s="11"/>
      <c r="P74" s="78"/>
      <c r="Q74" s="11"/>
      <c r="R74" s="11"/>
      <c r="S74" s="11"/>
      <c r="T74" s="11"/>
      <c r="U74" s="11"/>
      <c r="V74" s="11"/>
      <c r="W74" s="11"/>
    </row>
    <row r="75" s="43" customFormat="true" ht="23.25" hidden="false" customHeight="true" outlineLevel="0" collapsed="false">
      <c r="A75" s="79" t="s">
        <v>1142</v>
      </c>
      <c r="B75" s="78" t="s">
        <v>1222</v>
      </c>
      <c r="C75" s="79" t="s">
        <v>1221</v>
      </c>
      <c r="D75" s="79" t="s">
        <v>133</v>
      </c>
      <c r="E75" s="78" t="s">
        <v>302</v>
      </c>
      <c r="F75" s="79" t="s">
        <v>303</v>
      </c>
      <c r="G75" s="78" t="s">
        <v>1155</v>
      </c>
      <c r="H75" s="79" t="s">
        <v>747</v>
      </c>
      <c r="I75" s="11" t="n">
        <v>40</v>
      </c>
      <c r="J75" s="11" t="n">
        <v>40</v>
      </c>
      <c r="K75" s="11"/>
      <c r="L75" s="11"/>
      <c r="M75" s="11"/>
      <c r="N75" s="11"/>
      <c r="O75" s="11"/>
      <c r="P75" s="78"/>
      <c r="Q75" s="11"/>
      <c r="R75" s="11"/>
      <c r="S75" s="11"/>
      <c r="T75" s="11"/>
      <c r="U75" s="11"/>
      <c r="V75" s="11"/>
      <c r="W75" s="11"/>
    </row>
    <row r="76" s="43" customFormat="true" ht="23.25" hidden="false" customHeight="true" outlineLevel="0" collapsed="false">
      <c r="A76" s="78"/>
      <c r="B76" s="78"/>
      <c r="C76" s="79" t="s">
        <v>1223</v>
      </c>
      <c r="D76" s="78"/>
      <c r="E76" s="78"/>
      <c r="F76" s="78"/>
      <c r="G76" s="78"/>
      <c r="H76" s="78"/>
      <c r="I76" s="11" t="n">
        <v>11</v>
      </c>
      <c r="J76" s="11" t="n">
        <v>11</v>
      </c>
      <c r="K76" s="11"/>
      <c r="L76" s="11"/>
      <c r="M76" s="11"/>
      <c r="N76" s="11"/>
      <c r="O76" s="11"/>
      <c r="P76" s="78"/>
      <c r="Q76" s="11"/>
      <c r="R76" s="11"/>
      <c r="S76" s="11"/>
      <c r="T76" s="11"/>
      <c r="U76" s="11"/>
      <c r="V76" s="11"/>
      <c r="W76" s="11"/>
    </row>
    <row r="77" s="43" customFormat="true" ht="23.25" hidden="false" customHeight="true" outlineLevel="0" collapsed="false">
      <c r="A77" s="79" t="s">
        <v>1142</v>
      </c>
      <c r="B77" s="78" t="s">
        <v>1224</v>
      </c>
      <c r="C77" s="79" t="s">
        <v>1223</v>
      </c>
      <c r="D77" s="79" t="s">
        <v>133</v>
      </c>
      <c r="E77" s="78" t="s">
        <v>300</v>
      </c>
      <c r="F77" s="79" t="s">
        <v>301</v>
      </c>
      <c r="G77" s="78" t="s">
        <v>859</v>
      </c>
      <c r="H77" s="79" t="s">
        <v>757</v>
      </c>
      <c r="I77" s="11" t="n">
        <v>11</v>
      </c>
      <c r="J77" s="11" t="n">
        <v>11</v>
      </c>
      <c r="K77" s="11"/>
      <c r="L77" s="11"/>
      <c r="M77" s="11"/>
      <c r="N77" s="11"/>
      <c r="O77" s="11"/>
      <c r="P77" s="78"/>
      <c r="Q77" s="11"/>
      <c r="R77" s="11"/>
      <c r="S77" s="11"/>
      <c r="T77" s="11"/>
      <c r="U77" s="11"/>
      <c r="V77" s="11"/>
      <c r="W77" s="11"/>
    </row>
    <row r="78" s="43" customFormat="true" ht="23.25" hidden="false" customHeight="true" outlineLevel="0" collapsed="false">
      <c r="A78" s="78"/>
      <c r="B78" s="78"/>
      <c r="C78" s="79" t="s">
        <v>1225</v>
      </c>
      <c r="D78" s="78"/>
      <c r="E78" s="78"/>
      <c r="F78" s="78"/>
      <c r="G78" s="78"/>
      <c r="H78" s="78"/>
      <c r="I78" s="11" t="n">
        <v>2</v>
      </c>
      <c r="J78" s="11" t="n">
        <v>2</v>
      </c>
      <c r="K78" s="11"/>
      <c r="L78" s="11"/>
      <c r="M78" s="11"/>
      <c r="N78" s="11"/>
      <c r="O78" s="11"/>
      <c r="P78" s="78"/>
      <c r="Q78" s="11"/>
      <c r="R78" s="11"/>
      <c r="S78" s="11"/>
      <c r="T78" s="11"/>
      <c r="U78" s="11"/>
      <c r="V78" s="11"/>
      <c r="W78" s="11"/>
    </row>
    <row r="79" s="43" customFormat="true" ht="23.25" hidden="false" customHeight="true" outlineLevel="0" collapsed="false">
      <c r="A79" s="79" t="s">
        <v>1142</v>
      </c>
      <c r="B79" s="78" t="s">
        <v>1226</v>
      </c>
      <c r="C79" s="79" t="s">
        <v>1225</v>
      </c>
      <c r="D79" s="79" t="s">
        <v>133</v>
      </c>
      <c r="E79" s="78" t="s">
        <v>296</v>
      </c>
      <c r="F79" s="79" t="s">
        <v>297</v>
      </c>
      <c r="G79" s="78" t="s">
        <v>1155</v>
      </c>
      <c r="H79" s="79" t="s">
        <v>747</v>
      </c>
      <c r="I79" s="11" t="n">
        <v>2</v>
      </c>
      <c r="J79" s="11" t="n">
        <v>2</v>
      </c>
      <c r="K79" s="11"/>
      <c r="L79" s="11"/>
      <c r="M79" s="11"/>
      <c r="N79" s="11"/>
      <c r="O79" s="11"/>
      <c r="P79" s="78"/>
      <c r="Q79" s="11"/>
      <c r="R79" s="11"/>
      <c r="S79" s="11"/>
      <c r="T79" s="11"/>
      <c r="U79" s="11"/>
      <c r="V79" s="11"/>
      <c r="W79" s="11"/>
    </row>
    <row r="80" s="43" customFormat="true" ht="23.25" hidden="false" customHeight="true" outlineLevel="0" collapsed="false">
      <c r="A80" s="78"/>
      <c r="B80" s="78"/>
      <c r="C80" s="79" t="s">
        <v>1227</v>
      </c>
      <c r="D80" s="78"/>
      <c r="E80" s="78"/>
      <c r="F80" s="78"/>
      <c r="G80" s="78"/>
      <c r="H80" s="78"/>
      <c r="I80" s="11" t="n">
        <v>5</v>
      </c>
      <c r="J80" s="11" t="n">
        <v>5</v>
      </c>
      <c r="K80" s="11"/>
      <c r="L80" s="11"/>
      <c r="M80" s="11"/>
      <c r="N80" s="11"/>
      <c r="O80" s="11"/>
      <c r="P80" s="78"/>
      <c r="Q80" s="11"/>
      <c r="R80" s="11"/>
      <c r="S80" s="11"/>
      <c r="T80" s="11"/>
      <c r="U80" s="11"/>
      <c r="V80" s="11"/>
      <c r="W80" s="11"/>
    </row>
    <row r="81" s="43" customFormat="true" ht="23.25" hidden="false" customHeight="true" outlineLevel="0" collapsed="false">
      <c r="A81" s="79" t="s">
        <v>1142</v>
      </c>
      <c r="B81" s="78" t="s">
        <v>1228</v>
      </c>
      <c r="C81" s="79" t="s">
        <v>1227</v>
      </c>
      <c r="D81" s="79" t="s">
        <v>133</v>
      </c>
      <c r="E81" s="78" t="s">
        <v>300</v>
      </c>
      <c r="F81" s="79" t="s">
        <v>301</v>
      </c>
      <c r="G81" s="78" t="s">
        <v>1229</v>
      </c>
      <c r="H81" s="79" t="s">
        <v>760</v>
      </c>
      <c r="I81" s="11" t="n">
        <v>5</v>
      </c>
      <c r="J81" s="11" t="n">
        <v>5</v>
      </c>
      <c r="K81" s="11"/>
      <c r="L81" s="11"/>
      <c r="M81" s="11"/>
      <c r="N81" s="11"/>
      <c r="O81" s="11"/>
      <c r="P81" s="78"/>
      <c r="Q81" s="11"/>
      <c r="R81" s="11"/>
      <c r="S81" s="11"/>
      <c r="T81" s="11"/>
      <c r="U81" s="11"/>
      <c r="V81" s="11"/>
      <c r="W81" s="11"/>
    </row>
    <row r="82" s="43" customFormat="true" ht="23.25" hidden="false" customHeight="true" outlineLevel="0" collapsed="false">
      <c r="A82" s="78"/>
      <c r="B82" s="78"/>
      <c r="C82" s="79" t="s">
        <v>1230</v>
      </c>
      <c r="D82" s="78"/>
      <c r="E82" s="78"/>
      <c r="F82" s="78"/>
      <c r="G82" s="78"/>
      <c r="H82" s="78"/>
      <c r="I82" s="11" t="n">
        <v>20</v>
      </c>
      <c r="J82" s="11" t="n">
        <v>20</v>
      </c>
      <c r="K82" s="11"/>
      <c r="L82" s="11"/>
      <c r="M82" s="11"/>
      <c r="N82" s="11"/>
      <c r="O82" s="11"/>
      <c r="P82" s="78"/>
      <c r="Q82" s="11"/>
      <c r="R82" s="11"/>
      <c r="S82" s="11"/>
      <c r="T82" s="11"/>
      <c r="U82" s="11"/>
      <c r="V82" s="11"/>
      <c r="W82" s="11"/>
    </row>
    <row r="83" s="43" customFormat="true" ht="23.25" hidden="false" customHeight="true" outlineLevel="0" collapsed="false">
      <c r="A83" s="79" t="s">
        <v>1142</v>
      </c>
      <c r="B83" s="78" t="s">
        <v>1231</v>
      </c>
      <c r="C83" s="79" t="s">
        <v>1230</v>
      </c>
      <c r="D83" s="79" t="s">
        <v>133</v>
      </c>
      <c r="E83" s="78" t="s">
        <v>300</v>
      </c>
      <c r="F83" s="79" t="s">
        <v>301</v>
      </c>
      <c r="G83" s="78" t="s">
        <v>1155</v>
      </c>
      <c r="H83" s="79" t="s">
        <v>747</v>
      </c>
      <c r="I83" s="11" t="n">
        <v>20</v>
      </c>
      <c r="J83" s="11" t="n">
        <v>20</v>
      </c>
      <c r="K83" s="11"/>
      <c r="L83" s="11"/>
      <c r="M83" s="11"/>
      <c r="N83" s="11"/>
      <c r="O83" s="11"/>
      <c r="P83" s="78"/>
      <c r="Q83" s="11"/>
      <c r="R83" s="11"/>
      <c r="S83" s="11"/>
      <c r="T83" s="11"/>
      <c r="U83" s="11"/>
      <c r="V83" s="11"/>
      <c r="W83" s="11"/>
    </row>
    <row r="84" s="43" customFormat="true" ht="23.25" hidden="false" customHeight="true" outlineLevel="0" collapsed="false">
      <c r="A84" s="78"/>
      <c r="B84" s="78"/>
      <c r="C84" s="79" t="s">
        <v>1232</v>
      </c>
      <c r="D84" s="78"/>
      <c r="E84" s="78"/>
      <c r="F84" s="78"/>
      <c r="G84" s="78"/>
      <c r="H84" s="78"/>
      <c r="I84" s="11" t="n">
        <v>7</v>
      </c>
      <c r="J84" s="11" t="n">
        <v>7</v>
      </c>
      <c r="K84" s="11"/>
      <c r="L84" s="11"/>
      <c r="M84" s="11"/>
      <c r="N84" s="11"/>
      <c r="O84" s="11"/>
      <c r="P84" s="78"/>
      <c r="Q84" s="11"/>
      <c r="R84" s="11"/>
      <c r="S84" s="11"/>
      <c r="T84" s="11"/>
      <c r="U84" s="11"/>
      <c r="V84" s="11"/>
      <c r="W84" s="11"/>
    </row>
    <row r="85" s="43" customFormat="true" ht="23.25" hidden="false" customHeight="true" outlineLevel="0" collapsed="false">
      <c r="A85" s="79" t="s">
        <v>1142</v>
      </c>
      <c r="B85" s="78" t="s">
        <v>1233</v>
      </c>
      <c r="C85" s="79" t="s">
        <v>1232</v>
      </c>
      <c r="D85" s="79" t="s">
        <v>133</v>
      </c>
      <c r="E85" s="78" t="s">
        <v>295</v>
      </c>
      <c r="F85" s="79" t="s">
        <v>213</v>
      </c>
      <c r="G85" s="78" t="s">
        <v>1163</v>
      </c>
      <c r="H85" s="79" t="s">
        <v>765</v>
      </c>
      <c r="I85" s="11" t="n">
        <v>7</v>
      </c>
      <c r="J85" s="11" t="n">
        <v>7</v>
      </c>
      <c r="K85" s="11"/>
      <c r="L85" s="11"/>
      <c r="M85" s="11"/>
      <c r="N85" s="11"/>
      <c r="O85" s="11"/>
      <c r="P85" s="78"/>
      <c r="Q85" s="11"/>
      <c r="R85" s="11"/>
      <c r="S85" s="11"/>
      <c r="T85" s="11"/>
      <c r="U85" s="11"/>
      <c r="V85" s="11"/>
      <c r="W85" s="11"/>
    </row>
    <row r="86" s="43" customFormat="true" ht="23.25" hidden="false" customHeight="true" outlineLevel="0" collapsed="false">
      <c r="A86" s="78"/>
      <c r="B86" s="78"/>
      <c r="C86" s="79" t="s">
        <v>1234</v>
      </c>
      <c r="D86" s="78"/>
      <c r="E86" s="78"/>
      <c r="F86" s="78"/>
      <c r="G86" s="78"/>
      <c r="H86" s="78"/>
      <c r="I86" s="11" t="n">
        <v>5</v>
      </c>
      <c r="J86" s="11" t="n">
        <v>5</v>
      </c>
      <c r="K86" s="11"/>
      <c r="L86" s="11"/>
      <c r="M86" s="11"/>
      <c r="N86" s="11"/>
      <c r="O86" s="11"/>
      <c r="P86" s="78"/>
      <c r="Q86" s="11"/>
      <c r="R86" s="11"/>
      <c r="S86" s="11"/>
      <c r="T86" s="11"/>
      <c r="U86" s="11"/>
      <c r="V86" s="11"/>
      <c r="W86" s="11"/>
    </row>
    <row r="87" s="43" customFormat="true" ht="23.25" hidden="false" customHeight="true" outlineLevel="0" collapsed="false">
      <c r="A87" s="79" t="s">
        <v>1142</v>
      </c>
      <c r="B87" s="78" t="s">
        <v>1235</v>
      </c>
      <c r="C87" s="79" t="s">
        <v>1234</v>
      </c>
      <c r="D87" s="79" t="s">
        <v>133</v>
      </c>
      <c r="E87" s="78" t="s">
        <v>298</v>
      </c>
      <c r="F87" s="79" t="s">
        <v>299</v>
      </c>
      <c r="G87" s="78" t="s">
        <v>1155</v>
      </c>
      <c r="H87" s="79" t="s">
        <v>747</v>
      </c>
      <c r="I87" s="11" t="n">
        <v>5</v>
      </c>
      <c r="J87" s="11" t="n">
        <v>5</v>
      </c>
      <c r="K87" s="11"/>
      <c r="L87" s="11"/>
      <c r="M87" s="11"/>
      <c r="N87" s="11"/>
      <c r="O87" s="11"/>
      <c r="P87" s="78"/>
      <c r="Q87" s="11"/>
      <c r="R87" s="11"/>
      <c r="S87" s="11"/>
      <c r="T87" s="11"/>
      <c r="U87" s="11"/>
      <c r="V87" s="11"/>
      <c r="W87" s="11"/>
    </row>
    <row r="88" s="43" customFormat="true" ht="23.25" hidden="false" customHeight="true" outlineLevel="0" collapsed="false">
      <c r="A88" s="78"/>
      <c r="B88" s="78"/>
      <c r="C88" s="79" t="s">
        <v>1236</v>
      </c>
      <c r="D88" s="78"/>
      <c r="E88" s="78"/>
      <c r="F88" s="78"/>
      <c r="G88" s="78"/>
      <c r="H88" s="78"/>
      <c r="I88" s="11" t="n">
        <v>2</v>
      </c>
      <c r="J88" s="11" t="n">
        <v>2</v>
      </c>
      <c r="K88" s="11"/>
      <c r="L88" s="11"/>
      <c r="M88" s="11"/>
      <c r="N88" s="11"/>
      <c r="O88" s="11"/>
      <c r="P88" s="78"/>
      <c r="Q88" s="11"/>
      <c r="R88" s="11"/>
      <c r="S88" s="11"/>
      <c r="T88" s="11"/>
      <c r="U88" s="11"/>
      <c r="V88" s="11"/>
      <c r="W88" s="11"/>
    </row>
    <row r="89" s="43" customFormat="true" ht="23.25" hidden="false" customHeight="true" outlineLevel="0" collapsed="false">
      <c r="A89" s="79" t="s">
        <v>1142</v>
      </c>
      <c r="B89" s="78" t="s">
        <v>1237</v>
      </c>
      <c r="C89" s="79" t="s">
        <v>1236</v>
      </c>
      <c r="D89" s="79" t="s">
        <v>133</v>
      </c>
      <c r="E89" s="78" t="s">
        <v>263</v>
      </c>
      <c r="F89" s="79" t="s">
        <v>213</v>
      </c>
      <c r="G89" s="78" t="s">
        <v>1155</v>
      </c>
      <c r="H89" s="79" t="s">
        <v>747</v>
      </c>
      <c r="I89" s="11" t="n">
        <v>2</v>
      </c>
      <c r="J89" s="11" t="n">
        <v>2</v>
      </c>
      <c r="K89" s="11"/>
      <c r="L89" s="11"/>
      <c r="M89" s="11"/>
      <c r="N89" s="11"/>
      <c r="O89" s="11"/>
      <c r="P89" s="78"/>
      <c r="Q89" s="11"/>
      <c r="R89" s="11"/>
      <c r="S89" s="11"/>
      <c r="T89" s="11"/>
      <c r="U89" s="11"/>
      <c r="V89" s="11"/>
      <c r="W89" s="11"/>
    </row>
    <row r="90" s="43" customFormat="true" ht="23.25" hidden="false" customHeight="true" outlineLevel="0" collapsed="false">
      <c r="A90" s="78"/>
      <c r="B90" s="78"/>
      <c r="C90" s="79" t="s">
        <v>1238</v>
      </c>
      <c r="D90" s="78"/>
      <c r="E90" s="78"/>
      <c r="F90" s="78"/>
      <c r="G90" s="78"/>
      <c r="H90" s="78"/>
      <c r="I90" s="11" t="n">
        <v>10</v>
      </c>
      <c r="J90" s="11" t="n">
        <v>10</v>
      </c>
      <c r="K90" s="11"/>
      <c r="L90" s="11"/>
      <c r="M90" s="11"/>
      <c r="N90" s="11"/>
      <c r="O90" s="11"/>
      <c r="P90" s="78"/>
      <c r="Q90" s="11"/>
      <c r="R90" s="11"/>
      <c r="S90" s="11"/>
      <c r="T90" s="11"/>
      <c r="U90" s="11"/>
      <c r="V90" s="11"/>
      <c r="W90" s="11"/>
    </row>
    <row r="91" s="43" customFormat="true" ht="23.25" hidden="false" customHeight="true" outlineLevel="0" collapsed="false">
      <c r="A91" s="79" t="s">
        <v>1142</v>
      </c>
      <c r="B91" s="78" t="s">
        <v>1239</v>
      </c>
      <c r="C91" s="79" t="s">
        <v>1238</v>
      </c>
      <c r="D91" s="79" t="s">
        <v>133</v>
      </c>
      <c r="E91" s="78" t="s">
        <v>298</v>
      </c>
      <c r="F91" s="79" t="s">
        <v>299</v>
      </c>
      <c r="G91" s="78" t="s">
        <v>1155</v>
      </c>
      <c r="H91" s="79" t="s">
        <v>747</v>
      </c>
      <c r="I91" s="11" t="n">
        <v>10</v>
      </c>
      <c r="J91" s="11" t="n">
        <v>10</v>
      </c>
      <c r="K91" s="11"/>
      <c r="L91" s="11"/>
      <c r="M91" s="11"/>
      <c r="N91" s="11"/>
      <c r="O91" s="11"/>
      <c r="P91" s="78"/>
      <c r="Q91" s="11"/>
      <c r="R91" s="11"/>
      <c r="S91" s="11"/>
      <c r="T91" s="11"/>
      <c r="U91" s="11"/>
      <c r="V91" s="11"/>
      <c r="W91" s="11"/>
    </row>
    <row r="92" s="43" customFormat="true" ht="23.25" hidden="false" customHeight="true" outlineLevel="0" collapsed="false">
      <c r="A92" s="78"/>
      <c r="B92" s="78"/>
      <c r="C92" s="79" t="s">
        <v>1240</v>
      </c>
      <c r="D92" s="78"/>
      <c r="E92" s="78"/>
      <c r="F92" s="78"/>
      <c r="G92" s="78"/>
      <c r="H92" s="78"/>
      <c r="I92" s="11" t="n">
        <v>10</v>
      </c>
      <c r="J92" s="11" t="n">
        <v>10</v>
      </c>
      <c r="K92" s="11"/>
      <c r="L92" s="11"/>
      <c r="M92" s="11"/>
      <c r="N92" s="11"/>
      <c r="O92" s="11"/>
      <c r="P92" s="78"/>
      <c r="Q92" s="11"/>
      <c r="R92" s="11"/>
      <c r="S92" s="11"/>
      <c r="T92" s="11"/>
      <c r="U92" s="11"/>
      <c r="V92" s="11"/>
      <c r="W92" s="11"/>
    </row>
    <row r="93" s="43" customFormat="true" ht="23.25" hidden="false" customHeight="true" outlineLevel="0" collapsed="false">
      <c r="A93" s="79" t="s">
        <v>1142</v>
      </c>
      <c r="B93" s="78" t="s">
        <v>1241</v>
      </c>
      <c r="C93" s="79" t="s">
        <v>1240</v>
      </c>
      <c r="D93" s="79" t="s">
        <v>133</v>
      </c>
      <c r="E93" s="78" t="s">
        <v>300</v>
      </c>
      <c r="F93" s="79" t="s">
        <v>301</v>
      </c>
      <c r="G93" s="78" t="s">
        <v>1155</v>
      </c>
      <c r="H93" s="79" t="s">
        <v>747</v>
      </c>
      <c r="I93" s="11" t="n">
        <v>10</v>
      </c>
      <c r="J93" s="11" t="n">
        <v>10</v>
      </c>
      <c r="K93" s="11"/>
      <c r="L93" s="11"/>
      <c r="M93" s="11"/>
      <c r="N93" s="11"/>
      <c r="O93" s="11"/>
      <c r="P93" s="78"/>
      <c r="Q93" s="11"/>
      <c r="R93" s="11"/>
      <c r="S93" s="11"/>
      <c r="T93" s="11"/>
      <c r="U93" s="11"/>
      <c r="V93" s="11"/>
      <c r="W93" s="11"/>
    </row>
    <row r="94" s="43" customFormat="true" ht="23.25" hidden="false" customHeight="true" outlineLevel="0" collapsed="false">
      <c r="A94" s="78"/>
      <c r="B94" s="78"/>
      <c r="C94" s="79" t="s">
        <v>1242</v>
      </c>
      <c r="D94" s="78"/>
      <c r="E94" s="78"/>
      <c r="F94" s="78"/>
      <c r="G94" s="78"/>
      <c r="H94" s="78"/>
      <c r="I94" s="11" t="n">
        <v>100</v>
      </c>
      <c r="J94" s="11" t="n">
        <v>100</v>
      </c>
      <c r="K94" s="11"/>
      <c r="L94" s="11"/>
      <c r="M94" s="11"/>
      <c r="N94" s="11"/>
      <c r="O94" s="11"/>
      <c r="P94" s="78"/>
      <c r="Q94" s="11"/>
      <c r="R94" s="11"/>
      <c r="S94" s="11"/>
      <c r="T94" s="11"/>
      <c r="U94" s="11"/>
      <c r="V94" s="11"/>
      <c r="W94" s="11"/>
    </row>
    <row r="95" s="43" customFormat="true" ht="23.25" hidden="false" customHeight="true" outlineLevel="0" collapsed="false">
      <c r="A95" s="79" t="s">
        <v>1159</v>
      </c>
      <c r="B95" s="78" t="s">
        <v>1243</v>
      </c>
      <c r="C95" s="79" t="s">
        <v>1242</v>
      </c>
      <c r="D95" s="79" t="s">
        <v>91</v>
      </c>
      <c r="E95" s="78" t="s">
        <v>276</v>
      </c>
      <c r="F95" s="79" t="s">
        <v>277</v>
      </c>
      <c r="G95" s="78" t="s">
        <v>859</v>
      </c>
      <c r="H95" s="79" t="s">
        <v>757</v>
      </c>
      <c r="I95" s="11" t="n">
        <v>100</v>
      </c>
      <c r="J95" s="11" t="n">
        <v>100</v>
      </c>
      <c r="K95" s="11"/>
      <c r="L95" s="11"/>
      <c r="M95" s="11"/>
      <c r="N95" s="11"/>
      <c r="O95" s="11"/>
      <c r="P95" s="78"/>
      <c r="Q95" s="11"/>
      <c r="R95" s="11"/>
      <c r="S95" s="11"/>
      <c r="T95" s="11"/>
      <c r="U95" s="11"/>
      <c r="V95" s="11"/>
      <c r="W95" s="11"/>
    </row>
    <row r="96" s="43" customFormat="true" ht="23.25" hidden="false" customHeight="true" outlineLevel="0" collapsed="false">
      <c r="A96" s="78"/>
      <c r="B96" s="78"/>
      <c r="C96" s="79" t="s">
        <v>1244</v>
      </c>
      <c r="D96" s="78"/>
      <c r="E96" s="78"/>
      <c r="F96" s="78"/>
      <c r="G96" s="78"/>
      <c r="H96" s="78"/>
      <c r="I96" s="11" t="n">
        <v>50</v>
      </c>
      <c r="J96" s="11" t="n">
        <v>50</v>
      </c>
      <c r="K96" s="11"/>
      <c r="L96" s="11"/>
      <c r="M96" s="11"/>
      <c r="N96" s="11"/>
      <c r="O96" s="11"/>
      <c r="P96" s="78"/>
      <c r="Q96" s="11"/>
      <c r="R96" s="11"/>
      <c r="S96" s="11"/>
      <c r="T96" s="11"/>
      <c r="U96" s="11"/>
      <c r="V96" s="11"/>
      <c r="W96" s="11"/>
    </row>
    <row r="97" s="43" customFormat="true" ht="23.25" hidden="false" customHeight="true" outlineLevel="0" collapsed="false">
      <c r="A97" s="79" t="s">
        <v>1159</v>
      </c>
      <c r="B97" s="78" t="s">
        <v>1245</v>
      </c>
      <c r="C97" s="79" t="s">
        <v>1244</v>
      </c>
      <c r="D97" s="79" t="s">
        <v>91</v>
      </c>
      <c r="E97" s="78" t="s">
        <v>281</v>
      </c>
      <c r="F97" s="79" t="s">
        <v>213</v>
      </c>
      <c r="G97" s="78" t="s">
        <v>859</v>
      </c>
      <c r="H97" s="79" t="s">
        <v>757</v>
      </c>
      <c r="I97" s="11" t="n">
        <v>50</v>
      </c>
      <c r="J97" s="11" t="n">
        <v>50</v>
      </c>
      <c r="K97" s="11"/>
      <c r="L97" s="11"/>
      <c r="M97" s="11"/>
      <c r="N97" s="11"/>
      <c r="O97" s="11"/>
      <c r="P97" s="78"/>
      <c r="Q97" s="11"/>
      <c r="R97" s="11"/>
      <c r="S97" s="11"/>
      <c r="T97" s="11"/>
      <c r="U97" s="11"/>
      <c r="V97" s="11"/>
      <c r="W97" s="11"/>
    </row>
    <row r="98" s="43" customFormat="true" ht="23.25" hidden="false" customHeight="true" outlineLevel="0" collapsed="false">
      <c r="A98" s="78"/>
      <c r="B98" s="78"/>
      <c r="C98" s="79" t="s">
        <v>1246</v>
      </c>
      <c r="D98" s="78"/>
      <c r="E98" s="78"/>
      <c r="F98" s="78"/>
      <c r="G98" s="78"/>
      <c r="H98" s="78"/>
      <c r="I98" s="11" t="n">
        <v>50</v>
      </c>
      <c r="J98" s="11" t="n">
        <v>50</v>
      </c>
      <c r="K98" s="11"/>
      <c r="L98" s="11"/>
      <c r="M98" s="11"/>
      <c r="N98" s="11"/>
      <c r="O98" s="11"/>
      <c r="P98" s="78"/>
      <c r="Q98" s="11"/>
      <c r="R98" s="11"/>
      <c r="S98" s="11"/>
      <c r="T98" s="11"/>
      <c r="U98" s="11"/>
      <c r="V98" s="11"/>
      <c r="W98" s="11"/>
    </row>
    <row r="99" s="43" customFormat="true" ht="23.25" hidden="false" customHeight="true" outlineLevel="0" collapsed="false">
      <c r="A99" s="79" t="s">
        <v>1159</v>
      </c>
      <c r="B99" s="78" t="s">
        <v>1247</v>
      </c>
      <c r="C99" s="79" t="s">
        <v>1246</v>
      </c>
      <c r="D99" s="79" t="s">
        <v>91</v>
      </c>
      <c r="E99" s="78" t="s">
        <v>281</v>
      </c>
      <c r="F99" s="79" t="s">
        <v>213</v>
      </c>
      <c r="G99" s="78" t="s">
        <v>859</v>
      </c>
      <c r="H99" s="79" t="s">
        <v>757</v>
      </c>
      <c r="I99" s="11" t="n">
        <v>50</v>
      </c>
      <c r="J99" s="11" t="n">
        <v>50</v>
      </c>
      <c r="K99" s="11"/>
      <c r="L99" s="11"/>
      <c r="M99" s="11"/>
      <c r="N99" s="11"/>
      <c r="O99" s="11"/>
      <c r="P99" s="78"/>
      <c r="Q99" s="11"/>
      <c r="R99" s="11"/>
      <c r="S99" s="11"/>
      <c r="T99" s="11"/>
      <c r="U99" s="11"/>
      <c r="V99" s="11"/>
      <c r="W99" s="11"/>
    </row>
    <row r="100" s="43" customFormat="true" ht="23.25" hidden="false" customHeight="true" outlineLevel="0" collapsed="false">
      <c r="A100" s="78"/>
      <c r="B100" s="78"/>
      <c r="C100" s="79" t="s">
        <v>1248</v>
      </c>
      <c r="D100" s="78"/>
      <c r="E100" s="78"/>
      <c r="F100" s="78"/>
      <c r="G100" s="78"/>
      <c r="H100" s="78"/>
      <c r="I100" s="11" t="n">
        <v>91.75</v>
      </c>
      <c r="J100" s="11" t="n">
        <v>91.75</v>
      </c>
      <c r="K100" s="11"/>
      <c r="L100" s="11"/>
      <c r="M100" s="11"/>
      <c r="N100" s="11"/>
      <c r="O100" s="11"/>
      <c r="P100" s="78"/>
      <c r="Q100" s="11"/>
      <c r="R100" s="11"/>
      <c r="S100" s="11"/>
      <c r="T100" s="11"/>
      <c r="U100" s="11"/>
      <c r="V100" s="11"/>
      <c r="W100" s="11"/>
    </row>
    <row r="101" s="43" customFormat="true" ht="23.25" hidden="false" customHeight="true" outlineLevel="0" collapsed="false">
      <c r="A101" s="79" t="s">
        <v>1181</v>
      </c>
      <c r="B101" s="78" t="s">
        <v>1249</v>
      </c>
      <c r="C101" s="79" t="s">
        <v>1248</v>
      </c>
      <c r="D101" s="79" t="s">
        <v>91</v>
      </c>
      <c r="E101" s="78" t="s">
        <v>270</v>
      </c>
      <c r="F101" s="79" t="s">
        <v>271</v>
      </c>
      <c r="G101" s="78" t="s">
        <v>1155</v>
      </c>
      <c r="H101" s="79" t="s">
        <v>747</v>
      </c>
      <c r="I101" s="11" t="n">
        <v>91.75</v>
      </c>
      <c r="J101" s="11" t="n">
        <v>91.75</v>
      </c>
      <c r="K101" s="11"/>
      <c r="L101" s="11"/>
      <c r="M101" s="11"/>
      <c r="N101" s="11"/>
      <c r="O101" s="11"/>
      <c r="P101" s="78"/>
      <c r="Q101" s="11"/>
      <c r="R101" s="11"/>
      <c r="S101" s="11"/>
      <c r="T101" s="11"/>
      <c r="U101" s="11"/>
      <c r="V101" s="11"/>
      <c r="W101" s="11"/>
    </row>
    <row r="102" s="43" customFormat="true" ht="23.25" hidden="false" customHeight="true" outlineLevel="0" collapsed="false">
      <c r="A102" s="78"/>
      <c r="B102" s="78"/>
      <c r="C102" s="79" t="s">
        <v>1250</v>
      </c>
      <c r="D102" s="78"/>
      <c r="E102" s="78"/>
      <c r="F102" s="78"/>
      <c r="G102" s="78"/>
      <c r="H102" s="78"/>
      <c r="I102" s="11" t="n">
        <v>9.9</v>
      </c>
      <c r="J102" s="11" t="n">
        <v>9.9</v>
      </c>
      <c r="K102" s="11"/>
      <c r="L102" s="11"/>
      <c r="M102" s="11"/>
      <c r="N102" s="11"/>
      <c r="O102" s="11"/>
      <c r="P102" s="78"/>
      <c r="Q102" s="11"/>
      <c r="R102" s="11"/>
      <c r="S102" s="11"/>
      <c r="T102" s="11"/>
      <c r="U102" s="11"/>
      <c r="V102" s="11"/>
      <c r="W102" s="11"/>
    </row>
    <row r="103" s="43" customFormat="true" ht="23.25" hidden="false" customHeight="true" outlineLevel="0" collapsed="false">
      <c r="A103" s="79" t="s">
        <v>1142</v>
      </c>
      <c r="B103" s="78" t="s">
        <v>1251</v>
      </c>
      <c r="C103" s="79" t="s">
        <v>1250</v>
      </c>
      <c r="D103" s="79" t="s">
        <v>145</v>
      </c>
      <c r="E103" s="78" t="s">
        <v>287</v>
      </c>
      <c r="F103" s="79" t="s">
        <v>288</v>
      </c>
      <c r="G103" s="78" t="s">
        <v>1155</v>
      </c>
      <c r="H103" s="79" t="s">
        <v>747</v>
      </c>
      <c r="I103" s="11" t="n">
        <v>9.9</v>
      </c>
      <c r="J103" s="11" t="n">
        <v>9.9</v>
      </c>
      <c r="K103" s="11"/>
      <c r="L103" s="11"/>
      <c r="M103" s="11"/>
      <c r="N103" s="11"/>
      <c r="O103" s="11"/>
      <c r="P103" s="78"/>
      <c r="Q103" s="11"/>
      <c r="R103" s="11"/>
      <c r="S103" s="11"/>
      <c r="T103" s="11"/>
      <c r="U103" s="11"/>
      <c r="V103" s="11"/>
      <c r="W103" s="11"/>
    </row>
    <row r="104" s="43" customFormat="true" ht="23.25" hidden="false" customHeight="true" outlineLevel="0" collapsed="false">
      <c r="A104" s="78"/>
      <c r="B104" s="78"/>
      <c r="C104" s="79" t="s">
        <v>1252</v>
      </c>
      <c r="D104" s="78"/>
      <c r="E104" s="78"/>
      <c r="F104" s="78"/>
      <c r="G104" s="78"/>
      <c r="H104" s="78"/>
      <c r="I104" s="11" t="n">
        <v>110</v>
      </c>
      <c r="J104" s="11" t="n">
        <v>110</v>
      </c>
      <c r="K104" s="11"/>
      <c r="L104" s="11"/>
      <c r="M104" s="11"/>
      <c r="N104" s="11"/>
      <c r="O104" s="11"/>
      <c r="P104" s="78"/>
      <c r="Q104" s="11"/>
      <c r="R104" s="11"/>
      <c r="S104" s="11"/>
      <c r="T104" s="11"/>
      <c r="U104" s="11"/>
      <c r="V104" s="11"/>
      <c r="W104" s="11"/>
    </row>
    <row r="105" s="43" customFormat="true" ht="23.25" hidden="false" customHeight="true" outlineLevel="0" collapsed="false">
      <c r="A105" s="79" t="s">
        <v>1159</v>
      </c>
      <c r="B105" s="78" t="s">
        <v>1253</v>
      </c>
      <c r="C105" s="79" t="s">
        <v>1252</v>
      </c>
      <c r="D105" s="79" t="s">
        <v>145</v>
      </c>
      <c r="E105" s="78" t="s">
        <v>285</v>
      </c>
      <c r="F105" s="79" t="s">
        <v>286</v>
      </c>
      <c r="G105" s="78" t="s">
        <v>1155</v>
      </c>
      <c r="H105" s="79" t="s">
        <v>747</v>
      </c>
      <c r="I105" s="11" t="n">
        <v>110</v>
      </c>
      <c r="J105" s="11" t="n">
        <v>110</v>
      </c>
      <c r="K105" s="11"/>
      <c r="L105" s="11"/>
      <c r="M105" s="11"/>
      <c r="N105" s="11"/>
      <c r="O105" s="11"/>
      <c r="P105" s="78"/>
      <c r="Q105" s="11"/>
      <c r="R105" s="11"/>
      <c r="S105" s="11"/>
      <c r="T105" s="11"/>
      <c r="U105" s="11"/>
      <c r="V105" s="11"/>
      <c r="W105" s="11"/>
    </row>
    <row r="106" s="43" customFormat="true" ht="23.25" hidden="false" customHeight="true" outlineLevel="0" collapsed="false">
      <c r="A106" s="78"/>
      <c r="B106" s="78"/>
      <c r="C106" s="79" t="s">
        <v>1254</v>
      </c>
      <c r="D106" s="78"/>
      <c r="E106" s="78"/>
      <c r="F106" s="78"/>
      <c r="G106" s="78"/>
      <c r="H106" s="78"/>
      <c r="I106" s="11" t="n">
        <v>27</v>
      </c>
      <c r="J106" s="11" t="n">
        <v>27</v>
      </c>
      <c r="K106" s="11"/>
      <c r="L106" s="11"/>
      <c r="M106" s="11"/>
      <c r="N106" s="11"/>
      <c r="O106" s="11"/>
      <c r="P106" s="78"/>
      <c r="Q106" s="11"/>
      <c r="R106" s="11"/>
      <c r="S106" s="11"/>
      <c r="T106" s="11"/>
      <c r="U106" s="11"/>
      <c r="V106" s="11"/>
      <c r="W106" s="11"/>
    </row>
    <row r="107" s="43" customFormat="true" ht="23.25" hidden="false" customHeight="true" outlineLevel="0" collapsed="false">
      <c r="A107" s="79" t="s">
        <v>1142</v>
      </c>
      <c r="B107" s="78" t="s">
        <v>1255</v>
      </c>
      <c r="C107" s="79" t="s">
        <v>1254</v>
      </c>
      <c r="D107" s="79" t="s">
        <v>88</v>
      </c>
      <c r="E107" s="78" t="s">
        <v>253</v>
      </c>
      <c r="F107" s="79" t="s">
        <v>254</v>
      </c>
      <c r="G107" s="78" t="s">
        <v>859</v>
      </c>
      <c r="H107" s="79" t="s">
        <v>757</v>
      </c>
      <c r="I107" s="11" t="n">
        <v>27</v>
      </c>
      <c r="J107" s="11" t="n">
        <v>27</v>
      </c>
      <c r="K107" s="11"/>
      <c r="L107" s="11"/>
      <c r="M107" s="11"/>
      <c r="N107" s="11"/>
      <c r="O107" s="11"/>
      <c r="P107" s="78"/>
      <c r="Q107" s="11"/>
      <c r="R107" s="11"/>
      <c r="S107" s="11"/>
      <c r="T107" s="11"/>
      <c r="U107" s="11"/>
      <c r="V107" s="11"/>
      <c r="W107" s="11"/>
    </row>
    <row r="108" s="43" customFormat="true" ht="23.25" hidden="false" customHeight="true" outlineLevel="0" collapsed="false">
      <c r="A108" s="78"/>
      <c r="B108" s="78"/>
      <c r="C108" s="79" t="s">
        <v>1256</v>
      </c>
      <c r="D108" s="78"/>
      <c r="E108" s="78"/>
      <c r="F108" s="78"/>
      <c r="G108" s="78"/>
      <c r="H108" s="78"/>
      <c r="I108" s="11" t="n">
        <v>10</v>
      </c>
      <c r="J108" s="11" t="n">
        <v>10</v>
      </c>
      <c r="K108" s="11"/>
      <c r="L108" s="11"/>
      <c r="M108" s="11"/>
      <c r="N108" s="11"/>
      <c r="O108" s="11"/>
      <c r="P108" s="78"/>
      <c r="Q108" s="11"/>
      <c r="R108" s="11"/>
      <c r="S108" s="11"/>
      <c r="T108" s="11"/>
      <c r="U108" s="11"/>
      <c r="V108" s="11"/>
      <c r="W108" s="11"/>
    </row>
    <row r="109" s="43" customFormat="true" ht="23.25" hidden="false" customHeight="true" outlineLevel="0" collapsed="false">
      <c r="A109" s="79" t="s">
        <v>1142</v>
      </c>
      <c r="B109" s="78" t="s">
        <v>1257</v>
      </c>
      <c r="C109" s="79" t="s">
        <v>1256</v>
      </c>
      <c r="D109" s="79" t="s">
        <v>88</v>
      </c>
      <c r="E109" s="78" t="s">
        <v>251</v>
      </c>
      <c r="F109" s="79" t="s">
        <v>252</v>
      </c>
      <c r="G109" s="78" t="s">
        <v>859</v>
      </c>
      <c r="H109" s="79" t="s">
        <v>757</v>
      </c>
      <c r="I109" s="11" t="n">
        <v>10</v>
      </c>
      <c r="J109" s="11" t="n">
        <v>10</v>
      </c>
      <c r="K109" s="11"/>
      <c r="L109" s="11"/>
      <c r="M109" s="11"/>
      <c r="N109" s="11"/>
      <c r="O109" s="11"/>
      <c r="P109" s="78"/>
      <c r="Q109" s="11"/>
      <c r="R109" s="11"/>
      <c r="S109" s="11"/>
      <c r="T109" s="11"/>
      <c r="U109" s="11"/>
      <c r="V109" s="11"/>
      <c r="W109" s="11"/>
    </row>
    <row r="110" s="43" customFormat="true" ht="23.25" hidden="false" customHeight="true" outlineLevel="0" collapsed="false">
      <c r="A110" s="78"/>
      <c r="B110" s="78"/>
      <c r="C110" s="79" t="s">
        <v>1258</v>
      </c>
      <c r="D110" s="78"/>
      <c r="E110" s="78"/>
      <c r="F110" s="78"/>
      <c r="G110" s="78"/>
      <c r="H110" s="78"/>
      <c r="I110" s="11" t="n">
        <v>10</v>
      </c>
      <c r="J110" s="11" t="n">
        <v>10</v>
      </c>
      <c r="K110" s="11"/>
      <c r="L110" s="11"/>
      <c r="M110" s="11"/>
      <c r="N110" s="11"/>
      <c r="O110" s="11"/>
      <c r="P110" s="78"/>
      <c r="Q110" s="11"/>
      <c r="R110" s="11"/>
      <c r="S110" s="11"/>
      <c r="T110" s="11"/>
      <c r="U110" s="11"/>
      <c r="V110" s="11"/>
      <c r="W110" s="11"/>
    </row>
    <row r="111" s="43" customFormat="true" ht="23.25" hidden="false" customHeight="true" outlineLevel="0" collapsed="false">
      <c r="A111" s="79" t="s">
        <v>1159</v>
      </c>
      <c r="B111" s="78" t="s">
        <v>1259</v>
      </c>
      <c r="C111" s="79" t="s">
        <v>1258</v>
      </c>
      <c r="D111" s="79" t="s">
        <v>94</v>
      </c>
      <c r="E111" s="78" t="s">
        <v>312</v>
      </c>
      <c r="F111" s="79" t="s">
        <v>213</v>
      </c>
      <c r="G111" s="78" t="s">
        <v>859</v>
      </c>
      <c r="H111" s="79" t="s">
        <v>757</v>
      </c>
      <c r="I111" s="11" t="n">
        <v>10</v>
      </c>
      <c r="J111" s="11" t="n">
        <v>10</v>
      </c>
      <c r="K111" s="11"/>
      <c r="L111" s="11"/>
      <c r="M111" s="11"/>
      <c r="N111" s="11"/>
      <c r="O111" s="11"/>
      <c r="P111" s="78"/>
      <c r="Q111" s="11"/>
      <c r="R111" s="11"/>
      <c r="S111" s="11"/>
      <c r="T111" s="11"/>
      <c r="U111" s="11"/>
      <c r="V111" s="11"/>
      <c r="W111" s="11"/>
    </row>
    <row r="112" s="43" customFormat="true" ht="23.25" hidden="false" customHeight="true" outlineLevel="0" collapsed="false">
      <c r="A112" s="78"/>
      <c r="B112" s="78"/>
      <c r="C112" s="79" t="s">
        <v>1260</v>
      </c>
      <c r="D112" s="78"/>
      <c r="E112" s="78"/>
      <c r="F112" s="78"/>
      <c r="G112" s="78"/>
      <c r="H112" s="78"/>
      <c r="I112" s="11" t="n">
        <v>10</v>
      </c>
      <c r="J112" s="11" t="n">
        <v>10</v>
      </c>
      <c r="K112" s="11"/>
      <c r="L112" s="11"/>
      <c r="M112" s="11"/>
      <c r="N112" s="11"/>
      <c r="O112" s="11"/>
      <c r="P112" s="78"/>
      <c r="Q112" s="11"/>
      <c r="R112" s="11"/>
      <c r="S112" s="11"/>
      <c r="T112" s="11"/>
      <c r="U112" s="11"/>
      <c r="V112" s="11"/>
      <c r="W112" s="11"/>
    </row>
    <row r="113" s="43" customFormat="true" ht="23.25" hidden="false" customHeight="true" outlineLevel="0" collapsed="false">
      <c r="A113" s="79" t="s">
        <v>1159</v>
      </c>
      <c r="B113" s="78" t="s">
        <v>1261</v>
      </c>
      <c r="C113" s="79" t="s">
        <v>1260</v>
      </c>
      <c r="D113" s="79" t="s">
        <v>94</v>
      </c>
      <c r="E113" s="78" t="s">
        <v>312</v>
      </c>
      <c r="F113" s="79" t="s">
        <v>213</v>
      </c>
      <c r="G113" s="78" t="s">
        <v>859</v>
      </c>
      <c r="H113" s="79" t="s">
        <v>757</v>
      </c>
      <c r="I113" s="11" t="n">
        <v>10</v>
      </c>
      <c r="J113" s="11" t="n">
        <v>10</v>
      </c>
      <c r="K113" s="11"/>
      <c r="L113" s="11"/>
      <c r="M113" s="11"/>
      <c r="N113" s="11"/>
      <c r="O113" s="11"/>
      <c r="P113" s="78"/>
      <c r="Q113" s="11"/>
      <c r="R113" s="11"/>
      <c r="S113" s="11"/>
      <c r="T113" s="11"/>
      <c r="U113" s="11"/>
      <c r="V113" s="11"/>
      <c r="W113" s="11"/>
    </row>
    <row r="114" s="43" customFormat="true" ht="23.25" hidden="false" customHeight="true" outlineLevel="0" collapsed="false">
      <c r="A114" s="78"/>
      <c r="B114" s="78"/>
      <c r="C114" s="79" t="s">
        <v>1262</v>
      </c>
      <c r="D114" s="78"/>
      <c r="E114" s="78"/>
      <c r="F114" s="78"/>
      <c r="G114" s="78"/>
      <c r="H114" s="78"/>
      <c r="I114" s="11" t="n">
        <v>25</v>
      </c>
      <c r="J114" s="11" t="n">
        <v>25</v>
      </c>
      <c r="K114" s="11"/>
      <c r="L114" s="11"/>
      <c r="M114" s="11"/>
      <c r="N114" s="11"/>
      <c r="O114" s="11"/>
      <c r="P114" s="78"/>
      <c r="Q114" s="11"/>
      <c r="R114" s="11"/>
      <c r="S114" s="11"/>
      <c r="T114" s="11"/>
      <c r="U114" s="11"/>
      <c r="V114" s="11"/>
      <c r="W114" s="11"/>
    </row>
    <row r="115" s="43" customFormat="true" ht="23.25" hidden="false" customHeight="true" outlineLevel="0" collapsed="false">
      <c r="A115" s="79" t="s">
        <v>1159</v>
      </c>
      <c r="B115" s="78" t="s">
        <v>1263</v>
      </c>
      <c r="C115" s="79" t="s">
        <v>1262</v>
      </c>
      <c r="D115" s="79" t="s">
        <v>94</v>
      </c>
      <c r="E115" s="78" t="s">
        <v>312</v>
      </c>
      <c r="F115" s="79" t="s">
        <v>213</v>
      </c>
      <c r="G115" s="78" t="s">
        <v>859</v>
      </c>
      <c r="H115" s="79" t="s">
        <v>757</v>
      </c>
      <c r="I115" s="11" t="n">
        <v>25</v>
      </c>
      <c r="J115" s="11" t="n">
        <v>25</v>
      </c>
      <c r="K115" s="11"/>
      <c r="L115" s="11"/>
      <c r="M115" s="11"/>
      <c r="N115" s="11"/>
      <c r="O115" s="11"/>
      <c r="P115" s="78"/>
      <c r="Q115" s="11"/>
      <c r="R115" s="11"/>
      <c r="S115" s="11"/>
      <c r="T115" s="11"/>
      <c r="U115" s="11"/>
      <c r="V115" s="11"/>
      <c r="W115" s="11"/>
    </row>
    <row r="116" s="43" customFormat="true" ht="23.25" hidden="false" customHeight="true" outlineLevel="0" collapsed="false">
      <c r="A116" s="78"/>
      <c r="B116" s="78"/>
      <c r="C116" s="79" t="s">
        <v>1264</v>
      </c>
      <c r="D116" s="78"/>
      <c r="E116" s="78"/>
      <c r="F116" s="78"/>
      <c r="G116" s="78"/>
      <c r="H116" s="78"/>
      <c r="I116" s="11" t="n">
        <v>10</v>
      </c>
      <c r="J116" s="11" t="n">
        <v>10</v>
      </c>
      <c r="K116" s="11"/>
      <c r="L116" s="11"/>
      <c r="M116" s="11"/>
      <c r="N116" s="11"/>
      <c r="O116" s="11"/>
      <c r="P116" s="78"/>
      <c r="Q116" s="11"/>
      <c r="R116" s="11"/>
      <c r="S116" s="11"/>
      <c r="T116" s="11"/>
      <c r="U116" s="11"/>
      <c r="V116" s="11"/>
      <c r="W116" s="11"/>
    </row>
    <row r="117" s="43" customFormat="true" ht="23.25" hidden="false" customHeight="true" outlineLevel="0" collapsed="false">
      <c r="A117" s="79" t="s">
        <v>1159</v>
      </c>
      <c r="B117" s="78" t="s">
        <v>1265</v>
      </c>
      <c r="C117" s="79" t="s">
        <v>1264</v>
      </c>
      <c r="D117" s="79" t="s">
        <v>94</v>
      </c>
      <c r="E117" s="78" t="s">
        <v>312</v>
      </c>
      <c r="F117" s="79" t="s">
        <v>213</v>
      </c>
      <c r="G117" s="78" t="s">
        <v>859</v>
      </c>
      <c r="H117" s="79" t="s">
        <v>757</v>
      </c>
      <c r="I117" s="11" t="n">
        <v>10</v>
      </c>
      <c r="J117" s="11" t="n">
        <v>10</v>
      </c>
      <c r="K117" s="11"/>
      <c r="L117" s="11"/>
      <c r="M117" s="11"/>
      <c r="N117" s="11"/>
      <c r="O117" s="11"/>
      <c r="P117" s="78"/>
      <c r="Q117" s="11"/>
      <c r="R117" s="11"/>
      <c r="S117" s="11"/>
      <c r="T117" s="11"/>
      <c r="U117" s="11"/>
      <c r="V117" s="11"/>
      <c r="W117" s="11"/>
    </row>
    <row r="118" s="43" customFormat="true" ht="23.25" hidden="false" customHeight="true" outlineLevel="0" collapsed="false">
      <c r="A118" s="78"/>
      <c r="B118" s="78"/>
      <c r="C118" s="79" t="s">
        <v>1266</v>
      </c>
      <c r="D118" s="78"/>
      <c r="E118" s="78"/>
      <c r="F118" s="78"/>
      <c r="G118" s="78"/>
      <c r="H118" s="78"/>
      <c r="I118" s="11" t="n">
        <v>7</v>
      </c>
      <c r="J118" s="11" t="n">
        <v>7</v>
      </c>
      <c r="K118" s="11"/>
      <c r="L118" s="11"/>
      <c r="M118" s="11"/>
      <c r="N118" s="11"/>
      <c r="O118" s="11"/>
      <c r="P118" s="78"/>
      <c r="Q118" s="11"/>
      <c r="R118" s="11"/>
      <c r="S118" s="11"/>
      <c r="T118" s="11"/>
      <c r="U118" s="11"/>
      <c r="V118" s="11"/>
      <c r="W118" s="11"/>
    </row>
    <row r="119" s="43" customFormat="true" ht="23.25" hidden="false" customHeight="true" outlineLevel="0" collapsed="false">
      <c r="A119" s="79" t="s">
        <v>1159</v>
      </c>
      <c r="B119" s="78" t="s">
        <v>1267</v>
      </c>
      <c r="C119" s="79" t="s">
        <v>1266</v>
      </c>
      <c r="D119" s="79" t="s">
        <v>106</v>
      </c>
      <c r="E119" s="78" t="s">
        <v>258</v>
      </c>
      <c r="F119" s="79" t="s">
        <v>213</v>
      </c>
      <c r="G119" s="78" t="s">
        <v>859</v>
      </c>
      <c r="H119" s="79" t="s">
        <v>757</v>
      </c>
      <c r="I119" s="11" t="n">
        <v>7</v>
      </c>
      <c r="J119" s="11" t="n">
        <v>7</v>
      </c>
      <c r="K119" s="11"/>
      <c r="L119" s="11"/>
      <c r="M119" s="11"/>
      <c r="N119" s="11"/>
      <c r="O119" s="11"/>
      <c r="P119" s="78"/>
      <c r="Q119" s="11"/>
      <c r="R119" s="11"/>
      <c r="S119" s="11"/>
      <c r="T119" s="11"/>
      <c r="U119" s="11"/>
      <c r="V119" s="11"/>
      <c r="W119" s="11"/>
    </row>
    <row r="120" s="43" customFormat="true" ht="23.25" hidden="false" customHeight="true" outlineLevel="0" collapsed="false">
      <c r="A120" s="78"/>
      <c r="B120" s="78"/>
      <c r="C120" s="79" t="s">
        <v>1268</v>
      </c>
      <c r="D120" s="78"/>
      <c r="E120" s="78"/>
      <c r="F120" s="78"/>
      <c r="G120" s="78"/>
      <c r="H120" s="78"/>
      <c r="I120" s="11" t="n">
        <v>518</v>
      </c>
      <c r="J120" s="11" t="n">
        <v>518</v>
      </c>
      <c r="K120" s="11"/>
      <c r="L120" s="11"/>
      <c r="M120" s="11"/>
      <c r="N120" s="11"/>
      <c r="O120" s="11"/>
      <c r="P120" s="78"/>
      <c r="Q120" s="11"/>
      <c r="R120" s="11"/>
      <c r="S120" s="11"/>
      <c r="T120" s="11"/>
      <c r="U120" s="11"/>
      <c r="V120" s="11"/>
      <c r="W120" s="11"/>
    </row>
    <row r="121" s="43" customFormat="true" ht="23.25" hidden="false" customHeight="true" outlineLevel="0" collapsed="false">
      <c r="A121" s="79" t="s">
        <v>1159</v>
      </c>
      <c r="B121" s="78" t="s">
        <v>1269</v>
      </c>
      <c r="C121" s="79" t="s">
        <v>1268</v>
      </c>
      <c r="D121" s="79" t="s">
        <v>106</v>
      </c>
      <c r="E121" s="78" t="s">
        <v>573</v>
      </c>
      <c r="F121" s="79" t="s">
        <v>574</v>
      </c>
      <c r="G121" s="78" t="s">
        <v>1270</v>
      </c>
      <c r="H121" s="79" t="s">
        <v>781</v>
      </c>
      <c r="I121" s="11" t="n">
        <v>518</v>
      </c>
      <c r="J121" s="11" t="n">
        <v>518</v>
      </c>
      <c r="K121" s="11"/>
      <c r="L121" s="11"/>
      <c r="M121" s="11"/>
      <c r="N121" s="11"/>
      <c r="O121" s="11"/>
      <c r="P121" s="78"/>
      <c r="Q121" s="11"/>
      <c r="R121" s="11"/>
      <c r="S121" s="11"/>
      <c r="T121" s="11"/>
      <c r="U121" s="11"/>
      <c r="V121" s="11"/>
      <c r="W121" s="11"/>
    </row>
    <row r="122" s="43" customFormat="true" ht="23.25" hidden="false" customHeight="true" outlineLevel="0" collapsed="false">
      <c r="A122" s="78"/>
      <c r="B122" s="78"/>
      <c r="C122" s="79" t="s">
        <v>1271</v>
      </c>
      <c r="D122" s="78"/>
      <c r="E122" s="78"/>
      <c r="F122" s="78"/>
      <c r="G122" s="78"/>
      <c r="H122" s="78"/>
      <c r="I122" s="11" t="n">
        <v>10</v>
      </c>
      <c r="J122" s="11" t="n">
        <v>10</v>
      </c>
      <c r="K122" s="11"/>
      <c r="L122" s="11"/>
      <c r="M122" s="11"/>
      <c r="N122" s="11"/>
      <c r="O122" s="11"/>
      <c r="P122" s="78"/>
      <c r="Q122" s="11"/>
      <c r="R122" s="11"/>
      <c r="S122" s="11"/>
      <c r="T122" s="11"/>
      <c r="U122" s="11"/>
      <c r="V122" s="11"/>
      <c r="W122" s="11"/>
    </row>
    <row r="123" s="43" customFormat="true" ht="23.25" hidden="false" customHeight="true" outlineLevel="0" collapsed="false">
      <c r="A123" s="79" t="s">
        <v>1159</v>
      </c>
      <c r="B123" s="78" t="s">
        <v>1272</v>
      </c>
      <c r="C123" s="79" t="s">
        <v>1271</v>
      </c>
      <c r="D123" s="79" t="s">
        <v>106</v>
      </c>
      <c r="E123" s="78" t="s">
        <v>258</v>
      </c>
      <c r="F123" s="79" t="s">
        <v>213</v>
      </c>
      <c r="G123" s="78" t="s">
        <v>859</v>
      </c>
      <c r="H123" s="79" t="s">
        <v>757</v>
      </c>
      <c r="I123" s="11" t="n">
        <v>10</v>
      </c>
      <c r="J123" s="11" t="n">
        <v>10</v>
      </c>
      <c r="K123" s="11"/>
      <c r="L123" s="11"/>
      <c r="M123" s="11"/>
      <c r="N123" s="11"/>
      <c r="O123" s="11"/>
      <c r="P123" s="78"/>
      <c r="Q123" s="11"/>
      <c r="R123" s="11"/>
      <c r="S123" s="11"/>
      <c r="T123" s="11"/>
      <c r="U123" s="11"/>
      <c r="V123" s="11"/>
      <c r="W123" s="11"/>
    </row>
    <row r="124" s="43" customFormat="true" ht="23.25" hidden="false" customHeight="true" outlineLevel="0" collapsed="false">
      <c r="A124" s="78"/>
      <c r="B124" s="78"/>
      <c r="C124" s="79" t="s">
        <v>1273</v>
      </c>
      <c r="D124" s="78"/>
      <c r="E124" s="78"/>
      <c r="F124" s="78"/>
      <c r="G124" s="78"/>
      <c r="H124" s="78"/>
      <c r="I124" s="11" t="n">
        <v>25</v>
      </c>
      <c r="J124" s="11" t="n">
        <v>25</v>
      </c>
      <c r="K124" s="11"/>
      <c r="L124" s="11"/>
      <c r="M124" s="11"/>
      <c r="N124" s="11"/>
      <c r="O124" s="11"/>
      <c r="P124" s="78"/>
      <c r="Q124" s="11"/>
      <c r="R124" s="11"/>
      <c r="S124" s="11"/>
      <c r="T124" s="11"/>
      <c r="U124" s="11"/>
      <c r="V124" s="11"/>
      <c r="W124" s="11"/>
    </row>
    <row r="125" s="43" customFormat="true" ht="23.25" hidden="false" customHeight="true" outlineLevel="0" collapsed="false">
      <c r="A125" s="79" t="s">
        <v>1142</v>
      </c>
      <c r="B125" s="78" t="s">
        <v>1274</v>
      </c>
      <c r="C125" s="79" t="s">
        <v>1273</v>
      </c>
      <c r="D125" s="79" t="s">
        <v>97</v>
      </c>
      <c r="E125" s="78" t="s">
        <v>313</v>
      </c>
      <c r="F125" s="79" t="s">
        <v>234</v>
      </c>
      <c r="G125" s="78" t="s">
        <v>1163</v>
      </c>
      <c r="H125" s="79" t="s">
        <v>765</v>
      </c>
      <c r="I125" s="11" t="n">
        <v>25</v>
      </c>
      <c r="J125" s="11" t="n">
        <v>25</v>
      </c>
      <c r="K125" s="11"/>
      <c r="L125" s="11"/>
      <c r="M125" s="11"/>
      <c r="N125" s="11"/>
      <c r="O125" s="11"/>
      <c r="P125" s="78"/>
      <c r="Q125" s="11"/>
      <c r="R125" s="11"/>
      <c r="S125" s="11"/>
      <c r="T125" s="11"/>
      <c r="U125" s="11"/>
      <c r="V125" s="11"/>
      <c r="W125" s="11"/>
    </row>
    <row r="126" s="43" customFormat="true" ht="23.25" hidden="false" customHeight="true" outlineLevel="0" collapsed="false">
      <c r="A126" s="78"/>
      <c r="B126" s="78"/>
      <c r="C126" s="79" t="s">
        <v>1275</v>
      </c>
      <c r="D126" s="78"/>
      <c r="E126" s="78"/>
      <c r="F126" s="78"/>
      <c r="G126" s="78"/>
      <c r="H126" s="78"/>
      <c r="I126" s="11" t="n">
        <v>175</v>
      </c>
      <c r="J126" s="11" t="n">
        <v>175</v>
      </c>
      <c r="K126" s="11"/>
      <c r="L126" s="11"/>
      <c r="M126" s="11"/>
      <c r="N126" s="11"/>
      <c r="O126" s="11"/>
      <c r="P126" s="78"/>
      <c r="Q126" s="11"/>
      <c r="R126" s="11"/>
      <c r="S126" s="11"/>
      <c r="T126" s="11"/>
      <c r="U126" s="11"/>
      <c r="V126" s="11"/>
      <c r="W126" s="11"/>
    </row>
    <row r="127" s="43" customFormat="true" ht="23.25" hidden="false" customHeight="true" outlineLevel="0" collapsed="false">
      <c r="A127" s="79" t="s">
        <v>1142</v>
      </c>
      <c r="B127" s="78" t="s">
        <v>1276</v>
      </c>
      <c r="C127" s="79" t="s">
        <v>1275</v>
      </c>
      <c r="D127" s="79" t="s">
        <v>97</v>
      </c>
      <c r="E127" s="78" t="s">
        <v>313</v>
      </c>
      <c r="F127" s="79" t="s">
        <v>234</v>
      </c>
      <c r="G127" s="78" t="s">
        <v>859</v>
      </c>
      <c r="H127" s="79" t="s">
        <v>757</v>
      </c>
      <c r="I127" s="11" t="n">
        <v>175</v>
      </c>
      <c r="J127" s="11" t="n">
        <v>175</v>
      </c>
      <c r="K127" s="11"/>
      <c r="L127" s="11"/>
      <c r="M127" s="11"/>
      <c r="N127" s="11"/>
      <c r="O127" s="11"/>
      <c r="P127" s="78"/>
      <c r="Q127" s="11"/>
      <c r="R127" s="11"/>
      <c r="S127" s="11"/>
      <c r="T127" s="11"/>
      <c r="U127" s="11"/>
      <c r="V127" s="11"/>
      <c r="W127" s="11"/>
    </row>
    <row r="128" s="43" customFormat="true" ht="23.25" hidden="false" customHeight="true" outlineLevel="0" collapsed="false">
      <c r="A128" s="78"/>
      <c r="B128" s="78"/>
      <c r="C128" s="79" t="s">
        <v>1277</v>
      </c>
      <c r="D128" s="78"/>
      <c r="E128" s="78"/>
      <c r="F128" s="78"/>
      <c r="G128" s="78"/>
      <c r="H128" s="78"/>
      <c r="I128" s="11" t="n">
        <v>200</v>
      </c>
      <c r="J128" s="11" t="n">
        <v>200</v>
      </c>
      <c r="K128" s="11"/>
      <c r="L128" s="11"/>
      <c r="M128" s="11"/>
      <c r="N128" s="11"/>
      <c r="O128" s="11"/>
      <c r="P128" s="78"/>
      <c r="Q128" s="11"/>
      <c r="R128" s="11"/>
      <c r="S128" s="11"/>
      <c r="T128" s="11"/>
      <c r="U128" s="11"/>
      <c r="V128" s="11"/>
      <c r="W128" s="11"/>
    </row>
    <row r="129" s="43" customFormat="true" ht="23.25" hidden="false" customHeight="true" outlineLevel="0" collapsed="false">
      <c r="A129" s="79" t="s">
        <v>1142</v>
      </c>
      <c r="B129" s="78" t="s">
        <v>1278</v>
      </c>
      <c r="C129" s="79" t="s">
        <v>1277</v>
      </c>
      <c r="D129" s="79" t="s">
        <v>97</v>
      </c>
      <c r="E129" s="78" t="s">
        <v>313</v>
      </c>
      <c r="F129" s="79" t="s">
        <v>234</v>
      </c>
      <c r="G129" s="78" t="s">
        <v>1150</v>
      </c>
      <c r="H129" s="79" t="s">
        <v>752</v>
      </c>
      <c r="I129" s="11" t="n">
        <v>200</v>
      </c>
      <c r="J129" s="11" t="n">
        <v>200</v>
      </c>
      <c r="K129" s="11"/>
      <c r="L129" s="11"/>
      <c r="M129" s="11"/>
      <c r="N129" s="11"/>
      <c r="O129" s="11"/>
      <c r="P129" s="78"/>
      <c r="Q129" s="11"/>
      <c r="R129" s="11"/>
      <c r="S129" s="11"/>
      <c r="T129" s="11"/>
      <c r="U129" s="11"/>
      <c r="V129" s="11"/>
      <c r="W129" s="11"/>
    </row>
    <row r="130" s="43" customFormat="true" ht="23.25" hidden="false" customHeight="true" outlineLevel="0" collapsed="false">
      <c r="A130" s="78"/>
      <c r="B130" s="78"/>
      <c r="C130" s="79" t="s">
        <v>1279</v>
      </c>
      <c r="D130" s="78"/>
      <c r="E130" s="78"/>
      <c r="F130" s="78"/>
      <c r="G130" s="78"/>
      <c r="H130" s="78"/>
      <c r="I130" s="11" t="n">
        <v>45</v>
      </c>
      <c r="J130" s="11" t="n">
        <v>45</v>
      </c>
      <c r="K130" s="11"/>
      <c r="L130" s="11"/>
      <c r="M130" s="11"/>
      <c r="N130" s="11"/>
      <c r="O130" s="11"/>
      <c r="P130" s="78"/>
      <c r="Q130" s="11"/>
      <c r="R130" s="11"/>
      <c r="S130" s="11"/>
      <c r="T130" s="11"/>
      <c r="U130" s="11"/>
      <c r="V130" s="11"/>
      <c r="W130" s="11"/>
    </row>
    <row r="131" s="43" customFormat="true" ht="23.25" hidden="false" customHeight="true" outlineLevel="0" collapsed="false">
      <c r="A131" s="79" t="s">
        <v>1142</v>
      </c>
      <c r="B131" s="78" t="s">
        <v>1280</v>
      </c>
      <c r="C131" s="79" t="s">
        <v>1279</v>
      </c>
      <c r="D131" s="79" t="s">
        <v>97</v>
      </c>
      <c r="E131" s="78" t="s">
        <v>312</v>
      </c>
      <c r="F131" s="79" t="s">
        <v>213</v>
      </c>
      <c r="G131" s="78" t="s">
        <v>859</v>
      </c>
      <c r="H131" s="79" t="s">
        <v>757</v>
      </c>
      <c r="I131" s="11" t="n">
        <v>45</v>
      </c>
      <c r="J131" s="11" t="n">
        <v>45</v>
      </c>
      <c r="K131" s="11"/>
      <c r="L131" s="11"/>
      <c r="M131" s="11"/>
      <c r="N131" s="11"/>
      <c r="O131" s="11"/>
      <c r="P131" s="78"/>
      <c r="Q131" s="11"/>
      <c r="R131" s="11"/>
      <c r="S131" s="11"/>
      <c r="T131" s="11"/>
      <c r="U131" s="11"/>
      <c r="V131" s="11"/>
      <c r="W131" s="11"/>
    </row>
    <row r="132" s="43" customFormat="true" ht="23.25" hidden="false" customHeight="true" outlineLevel="0" collapsed="false">
      <c r="A132" s="78"/>
      <c r="B132" s="78"/>
      <c r="C132" s="79" t="s">
        <v>1281</v>
      </c>
      <c r="D132" s="78"/>
      <c r="E132" s="78"/>
      <c r="F132" s="78"/>
      <c r="G132" s="78"/>
      <c r="H132" s="78"/>
      <c r="I132" s="11" t="n">
        <v>2</v>
      </c>
      <c r="J132" s="11" t="n">
        <v>2</v>
      </c>
      <c r="K132" s="11"/>
      <c r="L132" s="11"/>
      <c r="M132" s="11"/>
      <c r="N132" s="11"/>
      <c r="O132" s="11"/>
      <c r="P132" s="78"/>
      <c r="Q132" s="11"/>
      <c r="R132" s="11"/>
      <c r="S132" s="11"/>
      <c r="T132" s="11"/>
      <c r="U132" s="11"/>
      <c r="V132" s="11"/>
      <c r="W132" s="11"/>
    </row>
    <row r="133" s="43" customFormat="true" ht="23.25" hidden="false" customHeight="true" outlineLevel="0" collapsed="false">
      <c r="A133" s="79" t="s">
        <v>1142</v>
      </c>
      <c r="B133" s="78" t="s">
        <v>1282</v>
      </c>
      <c r="C133" s="79" t="s">
        <v>1281</v>
      </c>
      <c r="D133" s="79" t="s">
        <v>157</v>
      </c>
      <c r="E133" s="78" t="s">
        <v>223</v>
      </c>
      <c r="F133" s="79" t="s">
        <v>224</v>
      </c>
      <c r="G133" s="78" t="s">
        <v>1283</v>
      </c>
      <c r="H133" s="79" t="s">
        <v>801</v>
      </c>
      <c r="I133" s="11" t="n">
        <v>2</v>
      </c>
      <c r="J133" s="11" t="n">
        <v>2</v>
      </c>
      <c r="K133" s="11"/>
      <c r="L133" s="11"/>
      <c r="M133" s="11"/>
      <c r="N133" s="11"/>
      <c r="O133" s="11"/>
      <c r="P133" s="78"/>
      <c r="Q133" s="11"/>
      <c r="R133" s="11"/>
      <c r="S133" s="11"/>
      <c r="T133" s="11"/>
      <c r="U133" s="11"/>
      <c r="V133" s="11"/>
      <c r="W133" s="11"/>
    </row>
    <row r="134" s="43" customFormat="true" ht="23.25" hidden="false" customHeight="true" outlineLevel="0" collapsed="false">
      <c r="A134" s="78"/>
      <c r="B134" s="78"/>
      <c r="C134" s="79" t="s">
        <v>1284</v>
      </c>
      <c r="D134" s="78"/>
      <c r="E134" s="78"/>
      <c r="F134" s="78"/>
      <c r="G134" s="78"/>
      <c r="H134" s="78"/>
      <c r="I134" s="11" t="n">
        <v>25</v>
      </c>
      <c r="J134" s="11" t="n">
        <v>25</v>
      </c>
      <c r="K134" s="11"/>
      <c r="L134" s="11"/>
      <c r="M134" s="11"/>
      <c r="N134" s="11"/>
      <c r="O134" s="11"/>
      <c r="P134" s="78"/>
      <c r="Q134" s="11"/>
      <c r="R134" s="11"/>
      <c r="S134" s="11"/>
      <c r="T134" s="11"/>
      <c r="U134" s="11"/>
      <c r="V134" s="11"/>
      <c r="W134" s="11"/>
    </row>
    <row r="135" s="43" customFormat="true" ht="23.25" hidden="false" customHeight="true" outlineLevel="0" collapsed="false">
      <c r="A135" s="79" t="s">
        <v>1142</v>
      </c>
      <c r="B135" s="78" t="s">
        <v>1285</v>
      </c>
      <c r="C135" s="79" t="s">
        <v>1284</v>
      </c>
      <c r="D135" s="79" t="s">
        <v>157</v>
      </c>
      <c r="E135" s="78" t="s">
        <v>220</v>
      </c>
      <c r="F135" s="79" t="s">
        <v>213</v>
      </c>
      <c r="G135" s="78" t="s">
        <v>1155</v>
      </c>
      <c r="H135" s="79" t="s">
        <v>747</v>
      </c>
      <c r="I135" s="11" t="n">
        <v>25</v>
      </c>
      <c r="J135" s="11" t="n">
        <v>25</v>
      </c>
      <c r="K135" s="11"/>
      <c r="L135" s="11"/>
      <c r="M135" s="11"/>
      <c r="N135" s="11"/>
      <c r="O135" s="11"/>
      <c r="P135" s="78"/>
      <c r="Q135" s="11"/>
      <c r="R135" s="11"/>
      <c r="S135" s="11"/>
      <c r="T135" s="11"/>
      <c r="U135" s="11"/>
      <c r="V135" s="11"/>
      <c r="W135" s="11"/>
    </row>
    <row r="136" s="43" customFormat="true" ht="23.25" hidden="false" customHeight="true" outlineLevel="0" collapsed="false">
      <c r="A136" s="78"/>
      <c r="B136" s="78"/>
      <c r="C136" s="79" t="s">
        <v>1286</v>
      </c>
      <c r="D136" s="78"/>
      <c r="E136" s="78"/>
      <c r="F136" s="78"/>
      <c r="G136" s="78"/>
      <c r="H136" s="78"/>
      <c r="I136" s="11" t="n">
        <v>10</v>
      </c>
      <c r="J136" s="11" t="n">
        <v>10</v>
      </c>
      <c r="K136" s="11"/>
      <c r="L136" s="11"/>
      <c r="M136" s="11"/>
      <c r="N136" s="11"/>
      <c r="O136" s="11"/>
      <c r="P136" s="78"/>
      <c r="Q136" s="11"/>
      <c r="R136" s="11"/>
      <c r="S136" s="11"/>
      <c r="T136" s="11"/>
      <c r="U136" s="11"/>
      <c r="V136" s="11"/>
      <c r="W136" s="11"/>
    </row>
    <row r="137" s="43" customFormat="true" ht="23.25" hidden="false" customHeight="true" outlineLevel="0" collapsed="false">
      <c r="A137" s="79" t="s">
        <v>1142</v>
      </c>
      <c r="B137" s="78" t="s">
        <v>1287</v>
      </c>
      <c r="C137" s="79" t="s">
        <v>1286</v>
      </c>
      <c r="D137" s="79" t="s">
        <v>157</v>
      </c>
      <c r="E137" s="78" t="s">
        <v>223</v>
      </c>
      <c r="F137" s="79" t="s">
        <v>224</v>
      </c>
      <c r="G137" s="78" t="s">
        <v>1196</v>
      </c>
      <c r="H137" s="79" t="s">
        <v>744</v>
      </c>
      <c r="I137" s="11" t="n">
        <v>10</v>
      </c>
      <c r="J137" s="11" t="n">
        <v>10</v>
      </c>
      <c r="K137" s="11"/>
      <c r="L137" s="11"/>
      <c r="M137" s="11"/>
      <c r="N137" s="11"/>
      <c r="O137" s="11"/>
      <c r="P137" s="78"/>
      <c r="Q137" s="11"/>
      <c r="R137" s="11"/>
      <c r="S137" s="11"/>
      <c r="T137" s="11"/>
      <c r="U137" s="11"/>
      <c r="V137" s="11"/>
      <c r="W137" s="11"/>
    </row>
    <row r="138" s="43" customFormat="true" ht="23.25" hidden="false" customHeight="true" outlineLevel="0" collapsed="false">
      <c r="A138" s="78"/>
      <c r="B138" s="78"/>
      <c r="C138" s="78" t="s">
        <v>1288</v>
      </c>
      <c r="D138" s="78"/>
      <c r="E138" s="78"/>
      <c r="F138" s="78"/>
      <c r="G138" s="78"/>
      <c r="H138" s="78"/>
      <c r="I138" s="11" t="n">
        <v>0.39375</v>
      </c>
      <c r="J138" s="11" t="n">
        <v>0.39375</v>
      </c>
      <c r="K138" s="11"/>
      <c r="L138" s="11"/>
      <c r="M138" s="11"/>
      <c r="N138" s="11"/>
      <c r="O138" s="11"/>
      <c r="P138" s="78"/>
      <c r="Q138" s="11"/>
      <c r="R138" s="11"/>
      <c r="S138" s="11"/>
      <c r="T138" s="11"/>
      <c r="U138" s="11"/>
      <c r="V138" s="11"/>
      <c r="W138" s="11"/>
    </row>
    <row r="139" s="43" customFormat="true" ht="23.25" hidden="false" customHeight="true" outlineLevel="0" collapsed="false">
      <c r="A139" s="79" t="s">
        <v>1181</v>
      </c>
      <c r="B139" s="78" t="s">
        <v>1289</v>
      </c>
      <c r="C139" s="78" t="s">
        <v>1288</v>
      </c>
      <c r="D139" s="79" t="s">
        <v>160</v>
      </c>
      <c r="E139" s="78" t="s">
        <v>333</v>
      </c>
      <c r="F139" s="79" t="s">
        <v>334</v>
      </c>
      <c r="G139" s="78" t="s">
        <v>1177</v>
      </c>
      <c r="H139" s="79" t="s">
        <v>792</v>
      </c>
      <c r="I139" s="11" t="n">
        <v>0.39375</v>
      </c>
      <c r="J139" s="11" t="n">
        <v>0.39375</v>
      </c>
      <c r="K139" s="11"/>
      <c r="L139" s="11"/>
      <c r="M139" s="11"/>
      <c r="N139" s="11"/>
      <c r="O139" s="11"/>
      <c r="P139" s="78"/>
      <c r="Q139" s="11"/>
      <c r="R139" s="11"/>
      <c r="S139" s="11"/>
      <c r="T139" s="11"/>
      <c r="U139" s="11"/>
      <c r="V139" s="11"/>
      <c r="W139" s="11"/>
    </row>
    <row r="140" s="43" customFormat="true" ht="23.25" hidden="false" customHeight="true" outlineLevel="0" collapsed="false">
      <c r="A140" s="78"/>
      <c r="B140" s="78"/>
      <c r="C140" s="78" t="s">
        <v>1290</v>
      </c>
      <c r="D140" s="78"/>
      <c r="E140" s="78"/>
      <c r="F140" s="78"/>
      <c r="G140" s="78"/>
      <c r="H140" s="78"/>
      <c r="I140" s="11" t="n">
        <v>4.5984</v>
      </c>
      <c r="J140" s="11" t="n">
        <v>4.5984</v>
      </c>
      <c r="K140" s="11"/>
      <c r="L140" s="11"/>
      <c r="M140" s="11"/>
      <c r="N140" s="11"/>
      <c r="O140" s="11"/>
      <c r="P140" s="78"/>
      <c r="Q140" s="11"/>
      <c r="R140" s="11"/>
      <c r="S140" s="11"/>
      <c r="T140" s="11"/>
      <c r="U140" s="11"/>
      <c r="V140" s="11"/>
      <c r="W140" s="11"/>
    </row>
    <row r="141" s="43" customFormat="true" ht="23.25" hidden="false" customHeight="true" outlineLevel="0" collapsed="false">
      <c r="A141" s="79" t="s">
        <v>1181</v>
      </c>
      <c r="B141" s="78" t="s">
        <v>1291</v>
      </c>
      <c r="C141" s="78" t="s">
        <v>1290</v>
      </c>
      <c r="D141" s="79" t="s">
        <v>160</v>
      </c>
      <c r="E141" s="78" t="s">
        <v>333</v>
      </c>
      <c r="F141" s="79" t="s">
        <v>334</v>
      </c>
      <c r="G141" s="78" t="s">
        <v>859</v>
      </c>
      <c r="H141" s="79" t="s">
        <v>757</v>
      </c>
      <c r="I141" s="11" t="n">
        <v>4.5984</v>
      </c>
      <c r="J141" s="11" t="n">
        <v>4.5984</v>
      </c>
      <c r="K141" s="11"/>
      <c r="L141" s="11"/>
      <c r="M141" s="11"/>
      <c r="N141" s="11"/>
      <c r="O141" s="11"/>
      <c r="P141" s="78"/>
      <c r="Q141" s="11"/>
      <c r="R141" s="11"/>
      <c r="S141" s="11"/>
      <c r="T141" s="11"/>
      <c r="U141" s="11"/>
      <c r="V141" s="11"/>
      <c r="W141" s="11"/>
    </row>
    <row r="142" s="43" customFormat="true" ht="23.25" hidden="false" customHeight="true" outlineLevel="0" collapsed="false">
      <c r="A142" s="78"/>
      <c r="B142" s="78"/>
      <c r="C142" s="78" t="s">
        <v>1292</v>
      </c>
      <c r="D142" s="78"/>
      <c r="E142" s="78"/>
      <c r="F142" s="78"/>
      <c r="G142" s="78"/>
      <c r="H142" s="78"/>
      <c r="I142" s="11" t="n">
        <v>63.27</v>
      </c>
      <c r="J142" s="11" t="n">
        <v>63.27</v>
      </c>
      <c r="K142" s="11"/>
      <c r="L142" s="11"/>
      <c r="M142" s="11"/>
      <c r="N142" s="11"/>
      <c r="O142" s="11"/>
      <c r="P142" s="78"/>
      <c r="Q142" s="11"/>
      <c r="R142" s="11"/>
      <c r="S142" s="11"/>
      <c r="T142" s="11"/>
      <c r="U142" s="11"/>
      <c r="V142" s="11"/>
      <c r="W142" s="11"/>
    </row>
    <row r="143" s="43" customFormat="true" ht="23.25" hidden="false" customHeight="true" outlineLevel="0" collapsed="false">
      <c r="A143" s="79" t="s">
        <v>1181</v>
      </c>
      <c r="B143" s="78" t="s">
        <v>1293</v>
      </c>
      <c r="C143" s="78" t="s">
        <v>1292</v>
      </c>
      <c r="D143" s="79" t="s">
        <v>160</v>
      </c>
      <c r="E143" s="78" t="s">
        <v>333</v>
      </c>
      <c r="F143" s="79" t="s">
        <v>334</v>
      </c>
      <c r="G143" s="78" t="s">
        <v>859</v>
      </c>
      <c r="H143" s="79" t="s">
        <v>757</v>
      </c>
      <c r="I143" s="11" t="n">
        <v>63.27</v>
      </c>
      <c r="J143" s="11" t="n">
        <v>63.27</v>
      </c>
      <c r="K143" s="11"/>
      <c r="L143" s="11"/>
      <c r="M143" s="11"/>
      <c r="N143" s="11"/>
      <c r="O143" s="11"/>
      <c r="P143" s="78"/>
      <c r="Q143" s="11"/>
      <c r="R143" s="11"/>
      <c r="S143" s="11"/>
      <c r="T143" s="11"/>
      <c r="U143" s="11"/>
      <c r="V143" s="11"/>
      <c r="W143" s="11"/>
    </row>
    <row r="144" s="43" customFormat="true" ht="23.25" hidden="false" customHeight="true" outlineLevel="0" collapsed="false">
      <c r="A144" s="78"/>
      <c r="B144" s="78"/>
      <c r="C144" s="79" t="s">
        <v>1294</v>
      </c>
      <c r="D144" s="78"/>
      <c r="E144" s="78"/>
      <c r="F144" s="78"/>
      <c r="G144" s="78"/>
      <c r="H144" s="78"/>
      <c r="I144" s="11" t="n">
        <v>30</v>
      </c>
      <c r="J144" s="11" t="n">
        <v>30</v>
      </c>
      <c r="K144" s="11"/>
      <c r="L144" s="11"/>
      <c r="M144" s="11"/>
      <c r="N144" s="11"/>
      <c r="O144" s="11"/>
      <c r="P144" s="78"/>
      <c r="Q144" s="11"/>
      <c r="R144" s="11"/>
      <c r="S144" s="11"/>
      <c r="T144" s="11"/>
      <c r="U144" s="11"/>
      <c r="V144" s="11"/>
      <c r="W144" s="11"/>
    </row>
    <row r="145" s="43" customFormat="true" ht="23.25" hidden="false" customHeight="true" outlineLevel="0" collapsed="false">
      <c r="A145" s="79" t="s">
        <v>1159</v>
      </c>
      <c r="B145" s="78" t="s">
        <v>1295</v>
      </c>
      <c r="C145" s="79" t="s">
        <v>1294</v>
      </c>
      <c r="D145" s="79" t="s">
        <v>160</v>
      </c>
      <c r="E145" s="78" t="s">
        <v>339</v>
      </c>
      <c r="F145" s="79" t="s">
        <v>340</v>
      </c>
      <c r="G145" s="78" t="s">
        <v>859</v>
      </c>
      <c r="H145" s="79" t="s">
        <v>757</v>
      </c>
      <c r="I145" s="11" t="n">
        <v>30</v>
      </c>
      <c r="J145" s="11" t="n">
        <v>30</v>
      </c>
      <c r="K145" s="11"/>
      <c r="L145" s="11"/>
      <c r="M145" s="11"/>
      <c r="N145" s="11"/>
      <c r="O145" s="11"/>
      <c r="P145" s="78"/>
      <c r="Q145" s="11"/>
      <c r="R145" s="11"/>
      <c r="S145" s="11"/>
      <c r="T145" s="11"/>
      <c r="U145" s="11"/>
      <c r="V145" s="11"/>
      <c r="W145" s="11"/>
    </row>
    <row r="146" s="43" customFormat="true" ht="23.25" hidden="false" customHeight="true" outlineLevel="0" collapsed="false">
      <c r="A146" s="78"/>
      <c r="B146" s="78"/>
      <c r="C146" s="79" t="s">
        <v>1296</v>
      </c>
      <c r="D146" s="78"/>
      <c r="E146" s="78"/>
      <c r="F146" s="78"/>
      <c r="G146" s="78"/>
      <c r="H146" s="78"/>
      <c r="I146" s="11" t="n">
        <v>25</v>
      </c>
      <c r="J146" s="11" t="n">
        <v>25</v>
      </c>
      <c r="K146" s="11"/>
      <c r="L146" s="11"/>
      <c r="M146" s="11"/>
      <c r="N146" s="11"/>
      <c r="O146" s="11"/>
      <c r="P146" s="78"/>
      <c r="Q146" s="11"/>
      <c r="R146" s="11"/>
      <c r="S146" s="11"/>
      <c r="T146" s="11"/>
      <c r="U146" s="11"/>
      <c r="V146" s="11"/>
      <c r="W146" s="11"/>
    </row>
    <row r="147" s="43" customFormat="true" ht="23.25" hidden="false" customHeight="true" outlineLevel="0" collapsed="false">
      <c r="A147" s="79" t="s">
        <v>1159</v>
      </c>
      <c r="B147" s="78" t="s">
        <v>1297</v>
      </c>
      <c r="C147" s="79" t="s">
        <v>1296</v>
      </c>
      <c r="D147" s="79" t="s">
        <v>160</v>
      </c>
      <c r="E147" s="78" t="s">
        <v>351</v>
      </c>
      <c r="F147" s="79" t="s">
        <v>352</v>
      </c>
      <c r="G147" s="78" t="s">
        <v>1150</v>
      </c>
      <c r="H147" s="79" t="s">
        <v>752</v>
      </c>
      <c r="I147" s="11" t="n">
        <v>25</v>
      </c>
      <c r="J147" s="11" t="n">
        <v>25</v>
      </c>
      <c r="K147" s="11"/>
      <c r="L147" s="11"/>
      <c r="M147" s="11"/>
      <c r="N147" s="11"/>
      <c r="O147" s="11"/>
      <c r="P147" s="78"/>
      <c r="Q147" s="11"/>
      <c r="R147" s="11"/>
      <c r="S147" s="11"/>
      <c r="T147" s="11"/>
      <c r="U147" s="11"/>
      <c r="V147" s="11"/>
      <c r="W147" s="11"/>
    </row>
    <row r="148" s="43" customFormat="true" ht="23.25" hidden="false" customHeight="true" outlineLevel="0" collapsed="false">
      <c r="A148" s="78"/>
      <c r="B148" s="78"/>
      <c r="C148" s="79" t="s">
        <v>1298</v>
      </c>
      <c r="D148" s="78"/>
      <c r="E148" s="78"/>
      <c r="F148" s="78"/>
      <c r="G148" s="78"/>
      <c r="H148" s="78"/>
      <c r="I148" s="11" t="n">
        <v>100</v>
      </c>
      <c r="J148" s="11" t="n">
        <v>100</v>
      </c>
      <c r="K148" s="11"/>
      <c r="L148" s="11"/>
      <c r="M148" s="11"/>
      <c r="N148" s="11"/>
      <c r="O148" s="11"/>
      <c r="P148" s="78"/>
      <c r="Q148" s="11"/>
      <c r="R148" s="11"/>
      <c r="S148" s="11"/>
      <c r="T148" s="11"/>
      <c r="U148" s="11"/>
      <c r="V148" s="11"/>
      <c r="W148" s="11"/>
    </row>
    <row r="149" s="43" customFormat="true" ht="23.25" hidden="false" customHeight="true" outlineLevel="0" collapsed="false">
      <c r="A149" s="79" t="s">
        <v>1159</v>
      </c>
      <c r="B149" s="78" t="s">
        <v>1299</v>
      </c>
      <c r="C149" s="79" t="s">
        <v>1298</v>
      </c>
      <c r="D149" s="79" t="s">
        <v>160</v>
      </c>
      <c r="E149" s="78" t="s">
        <v>339</v>
      </c>
      <c r="F149" s="79" t="s">
        <v>340</v>
      </c>
      <c r="G149" s="78" t="s">
        <v>859</v>
      </c>
      <c r="H149" s="79" t="s">
        <v>757</v>
      </c>
      <c r="I149" s="11" t="n">
        <v>100</v>
      </c>
      <c r="J149" s="11" t="n">
        <v>100</v>
      </c>
      <c r="K149" s="11"/>
      <c r="L149" s="11"/>
      <c r="M149" s="11"/>
      <c r="N149" s="11"/>
      <c r="O149" s="11"/>
      <c r="P149" s="78"/>
      <c r="Q149" s="11"/>
      <c r="R149" s="11"/>
      <c r="S149" s="11"/>
      <c r="T149" s="11"/>
      <c r="U149" s="11"/>
      <c r="V149" s="11"/>
      <c r="W149" s="11"/>
    </row>
    <row r="150" s="43" customFormat="true" ht="23.25" hidden="false" customHeight="true" outlineLevel="0" collapsed="false">
      <c r="A150" s="78"/>
      <c r="B150" s="78"/>
      <c r="C150" s="79" t="s">
        <v>1300</v>
      </c>
      <c r="D150" s="78"/>
      <c r="E150" s="78"/>
      <c r="F150" s="78"/>
      <c r="G150" s="78"/>
      <c r="H150" s="78"/>
      <c r="I150" s="11" t="n">
        <v>80</v>
      </c>
      <c r="J150" s="11" t="n">
        <v>80</v>
      </c>
      <c r="K150" s="11"/>
      <c r="L150" s="11"/>
      <c r="M150" s="11"/>
      <c r="N150" s="11"/>
      <c r="O150" s="11"/>
      <c r="P150" s="78"/>
      <c r="Q150" s="11"/>
      <c r="R150" s="11"/>
      <c r="S150" s="11"/>
      <c r="T150" s="11"/>
      <c r="U150" s="11"/>
      <c r="V150" s="11"/>
      <c r="W150" s="11"/>
    </row>
    <row r="151" s="43" customFormat="true" ht="23.25" hidden="false" customHeight="true" outlineLevel="0" collapsed="false">
      <c r="A151" s="79" t="s">
        <v>1142</v>
      </c>
      <c r="B151" s="78" t="s">
        <v>1301</v>
      </c>
      <c r="C151" s="79" t="s">
        <v>1300</v>
      </c>
      <c r="D151" s="79" t="s">
        <v>163</v>
      </c>
      <c r="E151" s="78" t="s">
        <v>223</v>
      </c>
      <c r="F151" s="79" t="s">
        <v>224</v>
      </c>
      <c r="G151" s="78" t="s">
        <v>1270</v>
      </c>
      <c r="H151" s="79" t="s">
        <v>781</v>
      </c>
      <c r="I151" s="11" t="n">
        <v>80</v>
      </c>
      <c r="J151" s="11" t="n">
        <v>80</v>
      </c>
      <c r="K151" s="11"/>
      <c r="L151" s="11"/>
      <c r="M151" s="11"/>
      <c r="N151" s="11"/>
      <c r="O151" s="11"/>
      <c r="P151" s="78"/>
      <c r="Q151" s="11"/>
      <c r="R151" s="11"/>
      <c r="S151" s="11"/>
      <c r="T151" s="11"/>
      <c r="U151" s="11"/>
      <c r="V151" s="11"/>
      <c r="W151" s="11"/>
    </row>
    <row r="152" s="43" customFormat="true" ht="23.25" hidden="false" customHeight="true" outlineLevel="0" collapsed="false">
      <c r="A152" s="78"/>
      <c r="B152" s="78"/>
      <c r="C152" s="79" t="s">
        <v>1302</v>
      </c>
      <c r="D152" s="78"/>
      <c r="E152" s="78"/>
      <c r="F152" s="78"/>
      <c r="G152" s="78"/>
      <c r="H152" s="78"/>
      <c r="I152" s="11" t="n">
        <v>300</v>
      </c>
      <c r="J152" s="11" t="n">
        <v>300</v>
      </c>
      <c r="K152" s="11"/>
      <c r="L152" s="11"/>
      <c r="M152" s="11"/>
      <c r="N152" s="11"/>
      <c r="O152" s="11"/>
      <c r="P152" s="78"/>
      <c r="Q152" s="11"/>
      <c r="R152" s="11"/>
      <c r="S152" s="11"/>
      <c r="T152" s="11"/>
      <c r="U152" s="11"/>
      <c r="V152" s="11"/>
      <c r="W152" s="11"/>
    </row>
    <row r="153" s="43" customFormat="true" ht="23.25" hidden="false" customHeight="true" outlineLevel="0" collapsed="false">
      <c r="A153" s="79" t="s">
        <v>1142</v>
      </c>
      <c r="B153" s="78" t="s">
        <v>1303</v>
      </c>
      <c r="C153" s="79" t="s">
        <v>1302</v>
      </c>
      <c r="D153" s="79" t="s">
        <v>163</v>
      </c>
      <c r="E153" s="78" t="s">
        <v>245</v>
      </c>
      <c r="F153" s="79" t="s">
        <v>246</v>
      </c>
      <c r="G153" s="78" t="s">
        <v>1304</v>
      </c>
      <c r="H153" s="79" t="s">
        <v>758</v>
      </c>
      <c r="I153" s="11" t="n">
        <v>300</v>
      </c>
      <c r="J153" s="11" t="n">
        <v>300</v>
      </c>
      <c r="K153" s="11"/>
      <c r="L153" s="11"/>
      <c r="M153" s="11"/>
      <c r="N153" s="11"/>
      <c r="O153" s="11"/>
      <c r="P153" s="78"/>
      <c r="Q153" s="11"/>
      <c r="R153" s="11"/>
      <c r="S153" s="11"/>
      <c r="T153" s="11"/>
      <c r="U153" s="11"/>
      <c r="V153" s="11"/>
      <c r="W153" s="11"/>
    </row>
    <row r="154" s="43" customFormat="true" ht="23.25" hidden="false" customHeight="true" outlineLevel="0" collapsed="false">
      <c r="A154" s="78"/>
      <c r="B154" s="78"/>
      <c r="C154" s="79" t="s">
        <v>1305</v>
      </c>
      <c r="D154" s="78"/>
      <c r="E154" s="78"/>
      <c r="F154" s="78"/>
      <c r="G154" s="78"/>
      <c r="H154" s="78"/>
      <c r="I154" s="11" t="n">
        <v>4.5</v>
      </c>
      <c r="J154" s="11" t="n">
        <v>4.5</v>
      </c>
      <c r="K154" s="11"/>
      <c r="L154" s="11"/>
      <c r="M154" s="11"/>
      <c r="N154" s="11"/>
      <c r="O154" s="11"/>
      <c r="P154" s="78"/>
      <c r="Q154" s="11"/>
      <c r="R154" s="11"/>
      <c r="S154" s="11"/>
      <c r="T154" s="11"/>
      <c r="U154" s="11"/>
      <c r="V154" s="11"/>
      <c r="W154" s="11"/>
    </row>
    <row r="155" s="43" customFormat="true" ht="23.25" hidden="false" customHeight="true" outlineLevel="0" collapsed="false">
      <c r="A155" s="79" t="s">
        <v>1142</v>
      </c>
      <c r="B155" s="78" t="s">
        <v>1306</v>
      </c>
      <c r="C155" s="79" t="s">
        <v>1305</v>
      </c>
      <c r="D155" s="79" t="s">
        <v>163</v>
      </c>
      <c r="E155" s="78" t="s">
        <v>223</v>
      </c>
      <c r="F155" s="79" t="s">
        <v>224</v>
      </c>
      <c r="G155" s="78" t="s">
        <v>859</v>
      </c>
      <c r="H155" s="79" t="s">
        <v>757</v>
      </c>
      <c r="I155" s="11" t="n">
        <v>4.5</v>
      </c>
      <c r="J155" s="11" t="n">
        <v>4.5</v>
      </c>
      <c r="K155" s="11"/>
      <c r="L155" s="11"/>
      <c r="M155" s="11"/>
      <c r="N155" s="11"/>
      <c r="O155" s="11"/>
      <c r="P155" s="78"/>
      <c r="Q155" s="11"/>
      <c r="R155" s="11"/>
      <c r="S155" s="11"/>
      <c r="T155" s="11"/>
      <c r="U155" s="11"/>
      <c r="V155" s="11"/>
      <c r="W155" s="11"/>
    </row>
    <row r="156" s="43" customFormat="true" ht="23.25" hidden="false" customHeight="true" outlineLevel="0" collapsed="false">
      <c r="A156" s="78"/>
      <c r="B156" s="78"/>
      <c r="C156" s="79" t="s">
        <v>1307</v>
      </c>
      <c r="D156" s="78"/>
      <c r="E156" s="78"/>
      <c r="F156" s="78"/>
      <c r="G156" s="78"/>
      <c r="H156" s="78"/>
      <c r="I156" s="11" t="n">
        <v>5</v>
      </c>
      <c r="J156" s="11" t="n">
        <v>5</v>
      </c>
      <c r="K156" s="11"/>
      <c r="L156" s="11"/>
      <c r="M156" s="11"/>
      <c r="N156" s="11"/>
      <c r="O156" s="11"/>
      <c r="P156" s="78"/>
      <c r="Q156" s="11"/>
      <c r="R156" s="11"/>
      <c r="S156" s="11"/>
      <c r="T156" s="11"/>
      <c r="U156" s="11"/>
      <c r="V156" s="11"/>
      <c r="W156" s="11"/>
    </row>
    <row r="157" s="43" customFormat="true" ht="23.25" hidden="false" customHeight="true" outlineLevel="0" collapsed="false">
      <c r="A157" s="79" t="s">
        <v>1159</v>
      </c>
      <c r="B157" s="78" t="s">
        <v>1308</v>
      </c>
      <c r="C157" s="79" t="s">
        <v>1307</v>
      </c>
      <c r="D157" s="79" t="s">
        <v>166</v>
      </c>
      <c r="E157" s="78" t="s">
        <v>220</v>
      </c>
      <c r="F157" s="79" t="s">
        <v>213</v>
      </c>
      <c r="G157" s="78" t="s">
        <v>859</v>
      </c>
      <c r="H157" s="79" t="s">
        <v>757</v>
      </c>
      <c r="I157" s="11" t="n">
        <v>5</v>
      </c>
      <c r="J157" s="11" t="n">
        <v>5</v>
      </c>
      <c r="K157" s="11"/>
      <c r="L157" s="11"/>
      <c r="M157" s="11"/>
      <c r="N157" s="11"/>
      <c r="O157" s="11"/>
      <c r="P157" s="78"/>
      <c r="Q157" s="11"/>
      <c r="R157" s="11"/>
      <c r="S157" s="11"/>
      <c r="T157" s="11"/>
      <c r="U157" s="11"/>
      <c r="V157" s="11"/>
      <c r="W157" s="11"/>
    </row>
    <row r="158" s="43" customFormat="true" ht="23.25" hidden="false" customHeight="true" outlineLevel="0" collapsed="false">
      <c r="A158" s="78"/>
      <c r="B158" s="78"/>
      <c r="C158" s="79" t="s">
        <v>1309</v>
      </c>
      <c r="D158" s="78"/>
      <c r="E158" s="78"/>
      <c r="F158" s="78"/>
      <c r="G158" s="78"/>
      <c r="H158" s="78"/>
      <c r="I158" s="11" t="n">
        <v>10</v>
      </c>
      <c r="J158" s="11" t="n">
        <v>10</v>
      </c>
      <c r="K158" s="11"/>
      <c r="L158" s="11"/>
      <c r="M158" s="11"/>
      <c r="N158" s="11"/>
      <c r="O158" s="11"/>
      <c r="P158" s="78"/>
      <c r="Q158" s="11"/>
      <c r="R158" s="11"/>
      <c r="S158" s="11"/>
      <c r="T158" s="11"/>
      <c r="U158" s="11"/>
      <c r="V158" s="11"/>
      <c r="W158" s="11"/>
    </row>
    <row r="159" s="43" customFormat="true" ht="23.25" hidden="false" customHeight="true" outlineLevel="0" collapsed="false">
      <c r="A159" s="79" t="s">
        <v>1142</v>
      </c>
      <c r="B159" s="78" t="s">
        <v>1310</v>
      </c>
      <c r="C159" s="79" t="s">
        <v>1309</v>
      </c>
      <c r="D159" s="79" t="s">
        <v>166</v>
      </c>
      <c r="E159" s="78" t="s">
        <v>220</v>
      </c>
      <c r="F159" s="79" t="s">
        <v>213</v>
      </c>
      <c r="G159" s="78" t="s">
        <v>859</v>
      </c>
      <c r="H159" s="79" t="s">
        <v>757</v>
      </c>
      <c r="I159" s="11" t="n">
        <v>10</v>
      </c>
      <c r="J159" s="11" t="n">
        <v>10</v>
      </c>
      <c r="K159" s="11"/>
      <c r="L159" s="11"/>
      <c r="M159" s="11"/>
      <c r="N159" s="11"/>
      <c r="O159" s="11"/>
      <c r="P159" s="78"/>
      <c r="Q159" s="11"/>
      <c r="R159" s="11"/>
      <c r="S159" s="11"/>
      <c r="T159" s="11"/>
      <c r="U159" s="11"/>
      <c r="V159" s="11"/>
      <c r="W159" s="11"/>
    </row>
    <row r="160" s="43" customFormat="true" ht="23.25" hidden="false" customHeight="true" outlineLevel="0" collapsed="false">
      <c r="A160" s="78"/>
      <c r="B160" s="78"/>
      <c r="C160" s="79" t="s">
        <v>1311</v>
      </c>
      <c r="D160" s="78"/>
      <c r="E160" s="78"/>
      <c r="F160" s="78"/>
      <c r="G160" s="78"/>
      <c r="H160" s="78"/>
      <c r="I160" s="11" t="n">
        <v>30</v>
      </c>
      <c r="J160" s="11" t="n">
        <v>30</v>
      </c>
      <c r="K160" s="11"/>
      <c r="L160" s="11"/>
      <c r="M160" s="11"/>
      <c r="N160" s="11"/>
      <c r="O160" s="11"/>
      <c r="P160" s="78"/>
      <c r="Q160" s="11"/>
      <c r="R160" s="11"/>
      <c r="S160" s="11"/>
      <c r="T160" s="11"/>
      <c r="U160" s="11"/>
      <c r="V160" s="11"/>
      <c r="W160" s="11"/>
    </row>
    <row r="161" s="43" customFormat="true" ht="23.25" hidden="false" customHeight="true" outlineLevel="0" collapsed="false">
      <c r="A161" s="79" t="s">
        <v>1159</v>
      </c>
      <c r="B161" s="78" t="s">
        <v>1312</v>
      </c>
      <c r="C161" s="79" t="s">
        <v>1311</v>
      </c>
      <c r="D161" s="79" t="s">
        <v>169</v>
      </c>
      <c r="E161" s="78" t="s">
        <v>223</v>
      </c>
      <c r="F161" s="79" t="s">
        <v>224</v>
      </c>
      <c r="G161" s="78" t="s">
        <v>1313</v>
      </c>
      <c r="H161" s="79" t="s">
        <v>807</v>
      </c>
      <c r="I161" s="11" t="n">
        <v>30</v>
      </c>
      <c r="J161" s="11" t="n">
        <v>30</v>
      </c>
      <c r="K161" s="11"/>
      <c r="L161" s="11"/>
      <c r="M161" s="11"/>
      <c r="N161" s="11"/>
      <c r="O161" s="11"/>
      <c r="P161" s="78"/>
      <c r="Q161" s="11"/>
      <c r="R161" s="11"/>
      <c r="S161" s="11"/>
      <c r="T161" s="11"/>
      <c r="U161" s="11"/>
      <c r="V161" s="11"/>
      <c r="W161" s="11"/>
    </row>
    <row r="162" s="43" customFormat="true" ht="23.25" hidden="false" customHeight="true" outlineLevel="0" collapsed="false">
      <c r="A162" s="78"/>
      <c r="B162" s="78"/>
      <c r="C162" s="79" t="s">
        <v>1314</v>
      </c>
      <c r="D162" s="78"/>
      <c r="E162" s="78"/>
      <c r="F162" s="78"/>
      <c r="G162" s="78"/>
      <c r="H162" s="78"/>
      <c r="I162" s="11" t="n">
        <v>28.9</v>
      </c>
      <c r="J162" s="11" t="n">
        <v>28.9</v>
      </c>
      <c r="K162" s="11"/>
      <c r="L162" s="11"/>
      <c r="M162" s="11"/>
      <c r="N162" s="11"/>
      <c r="O162" s="11"/>
      <c r="P162" s="78"/>
      <c r="Q162" s="11"/>
      <c r="R162" s="11"/>
      <c r="S162" s="11"/>
      <c r="T162" s="11"/>
      <c r="U162" s="11"/>
      <c r="V162" s="11"/>
      <c r="W162" s="11"/>
    </row>
    <row r="163" s="43" customFormat="true" ht="23.25" hidden="false" customHeight="true" outlineLevel="0" collapsed="false">
      <c r="A163" s="79" t="s">
        <v>1159</v>
      </c>
      <c r="B163" s="78" t="s">
        <v>1315</v>
      </c>
      <c r="C163" s="79" t="s">
        <v>1314</v>
      </c>
      <c r="D163" s="79" t="s">
        <v>169</v>
      </c>
      <c r="E163" s="78" t="s">
        <v>223</v>
      </c>
      <c r="F163" s="79" t="s">
        <v>224</v>
      </c>
      <c r="G163" s="78" t="s">
        <v>1313</v>
      </c>
      <c r="H163" s="79" t="s">
        <v>807</v>
      </c>
      <c r="I163" s="11" t="n">
        <v>28.9</v>
      </c>
      <c r="J163" s="11" t="n">
        <v>28.9</v>
      </c>
      <c r="K163" s="11"/>
      <c r="L163" s="11"/>
      <c r="M163" s="11"/>
      <c r="N163" s="11"/>
      <c r="O163" s="11"/>
      <c r="P163" s="78"/>
      <c r="Q163" s="11"/>
      <c r="R163" s="11"/>
      <c r="S163" s="11"/>
      <c r="T163" s="11"/>
      <c r="U163" s="11"/>
      <c r="V163" s="11"/>
      <c r="W163" s="11"/>
    </row>
    <row r="164" s="43" customFormat="true" ht="23.25" hidden="false" customHeight="true" outlineLevel="0" collapsed="false">
      <c r="A164" s="78"/>
      <c r="B164" s="78"/>
      <c r="C164" s="79" t="s">
        <v>1316</v>
      </c>
      <c r="D164" s="78"/>
      <c r="E164" s="78"/>
      <c r="F164" s="78"/>
      <c r="G164" s="78"/>
      <c r="H164" s="78"/>
      <c r="I164" s="11" t="n">
        <v>100</v>
      </c>
      <c r="J164" s="11" t="n">
        <v>100</v>
      </c>
      <c r="K164" s="11"/>
      <c r="L164" s="11"/>
      <c r="M164" s="11"/>
      <c r="N164" s="11"/>
      <c r="O164" s="11"/>
      <c r="P164" s="78"/>
      <c r="Q164" s="11"/>
      <c r="R164" s="11"/>
      <c r="S164" s="11"/>
      <c r="T164" s="11"/>
      <c r="U164" s="11"/>
      <c r="V164" s="11"/>
      <c r="W164" s="11"/>
    </row>
    <row r="165" s="43" customFormat="true" ht="23.25" hidden="false" customHeight="true" outlineLevel="0" collapsed="false">
      <c r="A165" s="79" t="s">
        <v>1159</v>
      </c>
      <c r="B165" s="78" t="s">
        <v>1317</v>
      </c>
      <c r="C165" s="79" t="s">
        <v>1316</v>
      </c>
      <c r="D165" s="79" t="s">
        <v>169</v>
      </c>
      <c r="E165" s="78" t="s">
        <v>223</v>
      </c>
      <c r="F165" s="79" t="s">
        <v>224</v>
      </c>
      <c r="G165" s="78" t="s">
        <v>1318</v>
      </c>
      <c r="H165" s="79" t="s">
        <v>807</v>
      </c>
      <c r="I165" s="11" t="n">
        <v>100</v>
      </c>
      <c r="J165" s="11" t="n">
        <v>100</v>
      </c>
      <c r="K165" s="11"/>
      <c r="L165" s="11"/>
      <c r="M165" s="11"/>
      <c r="N165" s="11"/>
      <c r="O165" s="11"/>
      <c r="P165" s="78"/>
      <c r="Q165" s="11"/>
      <c r="R165" s="11"/>
      <c r="S165" s="11"/>
      <c r="T165" s="11"/>
      <c r="U165" s="11"/>
      <c r="V165" s="11"/>
      <c r="W165" s="11"/>
    </row>
    <row r="166" s="43" customFormat="true" ht="23.25" hidden="false" customHeight="true" outlineLevel="0" collapsed="false">
      <c r="A166" s="78"/>
      <c r="B166" s="78"/>
      <c r="C166" s="78" t="s">
        <v>1319</v>
      </c>
      <c r="D166" s="78"/>
      <c r="E166" s="78"/>
      <c r="F166" s="78"/>
      <c r="G166" s="78"/>
      <c r="H166" s="78"/>
      <c r="I166" s="11" t="n">
        <v>2200</v>
      </c>
      <c r="J166" s="11" t="n">
        <v>2200</v>
      </c>
      <c r="K166" s="11"/>
      <c r="L166" s="11"/>
      <c r="M166" s="11"/>
      <c r="N166" s="11"/>
      <c r="O166" s="11"/>
      <c r="P166" s="78"/>
      <c r="Q166" s="11"/>
      <c r="R166" s="11"/>
      <c r="S166" s="11"/>
      <c r="T166" s="11"/>
      <c r="U166" s="11"/>
      <c r="V166" s="11"/>
      <c r="W166" s="11"/>
    </row>
    <row r="167" s="43" customFormat="true" ht="23.25" hidden="false" customHeight="true" outlineLevel="0" collapsed="false">
      <c r="A167" s="79" t="s">
        <v>1142</v>
      </c>
      <c r="B167" s="78" t="s">
        <v>1320</v>
      </c>
      <c r="C167" s="78" t="s">
        <v>1319</v>
      </c>
      <c r="D167" s="79" t="s">
        <v>186</v>
      </c>
      <c r="E167" s="78" t="s">
        <v>519</v>
      </c>
      <c r="F167" s="79" t="s">
        <v>520</v>
      </c>
      <c r="G167" s="78" t="s">
        <v>1304</v>
      </c>
      <c r="H167" s="79" t="s">
        <v>758</v>
      </c>
      <c r="I167" s="11" t="n">
        <v>2200</v>
      </c>
      <c r="J167" s="11" t="n">
        <v>2200</v>
      </c>
      <c r="K167" s="11"/>
      <c r="L167" s="11"/>
      <c r="M167" s="11"/>
      <c r="N167" s="11"/>
      <c r="O167" s="11"/>
      <c r="P167" s="78"/>
      <c r="Q167" s="11"/>
      <c r="R167" s="11"/>
      <c r="S167" s="11"/>
      <c r="T167" s="11"/>
      <c r="U167" s="11"/>
      <c r="V167" s="11"/>
      <c r="W167" s="11"/>
    </row>
    <row r="168" s="43" customFormat="true" ht="23.25" hidden="false" customHeight="true" outlineLevel="0" collapsed="false">
      <c r="A168" s="78"/>
      <c r="B168" s="78"/>
      <c r="C168" s="79" t="s">
        <v>1321</v>
      </c>
      <c r="D168" s="78"/>
      <c r="E168" s="78"/>
      <c r="F168" s="78"/>
      <c r="G168" s="78"/>
      <c r="H168" s="78"/>
      <c r="I168" s="11" t="n">
        <v>10</v>
      </c>
      <c r="J168" s="11" t="n">
        <v>10</v>
      </c>
      <c r="K168" s="11"/>
      <c r="L168" s="11"/>
      <c r="M168" s="11"/>
      <c r="N168" s="11"/>
      <c r="O168" s="11"/>
      <c r="P168" s="78"/>
      <c r="Q168" s="11"/>
      <c r="R168" s="11"/>
      <c r="S168" s="11"/>
      <c r="T168" s="11"/>
      <c r="U168" s="11"/>
      <c r="V168" s="11"/>
      <c r="W168" s="11"/>
    </row>
    <row r="169" s="43" customFormat="true" ht="23.25" hidden="false" customHeight="true" outlineLevel="0" collapsed="false">
      <c r="A169" s="79" t="s">
        <v>1142</v>
      </c>
      <c r="B169" s="78" t="s">
        <v>1322</v>
      </c>
      <c r="C169" s="79" t="s">
        <v>1321</v>
      </c>
      <c r="D169" s="79" t="s">
        <v>186</v>
      </c>
      <c r="E169" s="78" t="s">
        <v>223</v>
      </c>
      <c r="F169" s="79" t="s">
        <v>224</v>
      </c>
      <c r="G169" s="78" t="s">
        <v>863</v>
      </c>
      <c r="H169" s="79" t="s">
        <v>774</v>
      </c>
      <c r="I169" s="11" t="n">
        <v>10</v>
      </c>
      <c r="J169" s="11" t="n">
        <v>10</v>
      </c>
      <c r="K169" s="11"/>
      <c r="L169" s="11"/>
      <c r="M169" s="11"/>
      <c r="N169" s="11"/>
      <c r="O169" s="11"/>
      <c r="P169" s="78"/>
      <c r="Q169" s="11"/>
      <c r="R169" s="11"/>
      <c r="S169" s="11"/>
      <c r="T169" s="11"/>
      <c r="U169" s="11"/>
      <c r="V169" s="11"/>
      <c r="W169" s="11"/>
    </row>
    <row r="170" s="43" customFormat="true" ht="23.25" hidden="false" customHeight="true" outlineLevel="0" collapsed="false">
      <c r="A170" s="78"/>
      <c r="B170" s="78"/>
      <c r="C170" s="79" t="s">
        <v>1323</v>
      </c>
      <c r="D170" s="78"/>
      <c r="E170" s="78"/>
      <c r="F170" s="78"/>
      <c r="G170" s="78"/>
      <c r="H170" s="78"/>
      <c r="I170" s="11" t="n">
        <v>100</v>
      </c>
      <c r="J170" s="11" t="n">
        <v>100</v>
      </c>
      <c r="K170" s="11"/>
      <c r="L170" s="11"/>
      <c r="M170" s="11"/>
      <c r="N170" s="11"/>
      <c r="O170" s="11"/>
      <c r="P170" s="78"/>
      <c r="Q170" s="11"/>
      <c r="R170" s="11"/>
      <c r="S170" s="11"/>
      <c r="T170" s="11"/>
      <c r="U170" s="11"/>
      <c r="V170" s="11"/>
      <c r="W170" s="11"/>
    </row>
    <row r="171" s="43" customFormat="true" ht="23.25" hidden="false" customHeight="true" outlineLevel="0" collapsed="false">
      <c r="A171" s="79" t="s">
        <v>1142</v>
      </c>
      <c r="B171" s="78" t="s">
        <v>1324</v>
      </c>
      <c r="C171" s="79" t="s">
        <v>1323</v>
      </c>
      <c r="D171" s="79" t="s">
        <v>186</v>
      </c>
      <c r="E171" s="78" t="s">
        <v>220</v>
      </c>
      <c r="F171" s="79" t="s">
        <v>213</v>
      </c>
      <c r="G171" s="78" t="s">
        <v>859</v>
      </c>
      <c r="H171" s="79" t="s">
        <v>757</v>
      </c>
      <c r="I171" s="11" t="n">
        <v>100</v>
      </c>
      <c r="J171" s="11" t="n">
        <v>100</v>
      </c>
      <c r="K171" s="11"/>
      <c r="L171" s="11"/>
      <c r="M171" s="11"/>
      <c r="N171" s="11"/>
      <c r="O171" s="11"/>
      <c r="P171" s="78"/>
      <c r="Q171" s="11"/>
      <c r="R171" s="11"/>
      <c r="S171" s="11"/>
      <c r="T171" s="11"/>
      <c r="U171" s="11"/>
      <c r="V171" s="11"/>
      <c r="W171" s="11"/>
    </row>
    <row r="172" s="43" customFormat="true" ht="23.25" hidden="false" customHeight="true" outlineLevel="0" collapsed="false">
      <c r="A172" s="78"/>
      <c r="B172" s="78"/>
      <c r="C172" s="79" t="s">
        <v>1325</v>
      </c>
      <c r="D172" s="78"/>
      <c r="E172" s="78"/>
      <c r="F172" s="78"/>
      <c r="G172" s="78"/>
      <c r="H172" s="78"/>
      <c r="I172" s="11" t="n">
        <v>3</v>
      </c>
      <c r="J172" s="11" t="n">
        <v>3</v>
      </c>
      <c r="K172" s="11"/>
      <c r="L172" s="11"/>
      <c r="M172" s="11"/>
      <c r="N172" s="11"/>
      <c r="O172" s="11"/>
      <c r="P172" s="78"/>
      <c r="Q172" s="11"/>
      <c r="R172" s="11"/>
      <c r="S172" s="11"/>
      <c r="T172" s="11"/>
      <c r="U172" s="11"/>
      <c r="V172" s="11"/>
      <c r="W172" s="11"/>
    </row>
    <row r="173" s="43" customFormat="true" ht="23.25" hidden="false" customHeight="true" outlineLevel="0" collapsed="false">
      <c r="A173" s="79" t="s">
        <v>1142</v>
      </c>
      <c r="B173" s="78" t="s">
        <v>1326</v>
      </c>
      <c r="C173" s="79" t="s">
        <v>1325</v>
      </c>
      <c r="D173" s="79" t="s">
        <v>186</v>
      </c>
      <c r="E173" s="78" t="s">
        <v>610</v>
      </c>
      <c r="F173" s="79" t="s">
        <v>611</v>
      </c>
      <c r="G173" s="78" t="s">
        <v>1155</v>
      </c>
      <c r="H173" s="79" t="s">
        <v>747</v>
      </c>
      <c r="I173" s="11" t="n">
        <v>3</v>
      </c>
      <c r="J173" s="11" t="n">
        <v>3</v>
      </c>
      <c r="K173" s="11"/>
      <c r="L173" s="11"/>
      <c r="M173" s="11"/>
      <c r="N173" s="11"/>
      <c r="O173" s="11"/>
      <c r="P173" s="78"/>
      <c r="Q173" s="11"/>
      <c r="R173" s="11"/>
      <c r="S173" s="11"/>
      <c r="T173" s="11"/>
      <c r="U173" s="11"/>
      <c r="V173" s="11"/>
      <c r="W173" s="11"/>
    </row>
    <row r="174" s="43" customFormat="true" ht="23.25" hidden="false" customHeight="true" outlineLevel="0" collapsed="false">
      <c r="A174" s="78"/>
      <c r="B174" s="78"/>
      <c r="C174" s="79" t="s">
        <v>1327</v>
      </c>
      <c r="D174" s="78"/>
      <c r="E174" s="78"/>
      <c r="F174" s="78"/>
      <c r="G174" s="78"/>
      <c r="H174" s="78"/>
      <c r="I174" s="11" t="n">
        <v>20</v>
      </c>
      <c r="J174" s="11" t="n">
        <v>20</v>
      </c>
      <c r="K174" s="11"/>
      <c r="L174" s="11"/>
      <c r="M174" s="11"/>
      <c r="N174" s="11"/>
      <c r="O174" s="11"/>
      <c r="P174" s="78"/>
      <c r="Q174" s="11"/>
      <c r="R174" s="11"/>
      <c r="S174" s="11"/>
      <c r="T174" s="11"/>
      <c r="U174" s="11"/>
      <c r="V174" s="11"/>
      <c r="W174" s="11"/>
    </row>
    <row r="175" s="43" customFormat="true" ht="23.25" hidden="false" customHeight="true" outlineLevel="0" collapsed="false">
      <c r="A175" s="79" t="s">
        <v>1142</v>
      </c>
      <c r="B175" s="78" t="s">
        <v>1328</v>
      </c>
      <c r="C175" s="79" t="s">
        <v>1327</v>
      </c>
      <c r="D175" s="79" t="s">
        <v>186</v>
      </c>
      <c r="E175" s="78" t="s">
        <v>275</v>
      </c>
      <c r="F175" s="79" t="s">
        <v>213</v>
      </c>
      <c r="G175" s="78" t="s">
        <v>859</v>
      </c>
      <c r="H175" s="79" t="s">
        <v>757</v>
      </c>
      <c r="I175" s="11" t="n">
        <v>20</v>
      </c>
      <c r="J175" s="11" t="n">
        <v>20</v>
      </c>
      <c r="K175" s="11"/>
      <c r="L175" s="11"/>
      <c r="M175" s="11"/>
      <c r="N175" s="11"/>
      <c r="O175" s="11"/>
      <c r="P175" s="78"/>
      <c r="Q175" s="11"/>
      <c r="R175" s="11"/>
      <c r="S175" s="11"/>
      <c r="T175" s="11"/>
      <c r="U175" s="11"/>
      <c r="V175" s="11"/>
      <c r="W175" s="11"/>
    </row>
    <row r="176" s="43" customFormat="true" ht="23.25" hidden="false" customHeight="true" outlineLevel="0" collapsed="false">
      <c r="A176" s="78"/>
      <c r="B176" s="78"/>
      <c r="C176" s="79" t="s">
        <v>1329</v>
      </c>
      <c r="D176" s="78"/>
      <c r="E176" s="78"/>
      <c r="F176" s="78"/>
      <c r="G176" s="78"/>
      <c r="H176" s="78"/>
      <c r="I176" s="11" t="n">
        <v>200</v>
      </c>
      <c r="J176" s="11" t="n">
        <v>200</v>
      </c>
      <c r="K176" s="11"/>
      <c r="L176" s="11"/>
      <c r="M176" s="11"/>
      <c r="N176" s="11"/>
      <c r="O176" s="11"/>
      <c r="P176" s="78"/>
      <c r="Q176" s="11"/>
      <c r="R176" s="11"/>
      <c r="S176" s="11"/>
      <c r="T176" s="11"/>
      <c r="U176" s="11"/>
      <c r="V176" s="11"/>
      <c r="W176" s="11"/>
    </row>
    <row r="177" s="43" customFormat="true" ht="23.25" hidden="false" customHeight="true" outlineLevel="0" collapsed="false">
      <c r="A177" s="79" t="s">
        <v>1142</v>
      </c>
      <c r="B177" s="78" t="s">
        <v>1330</v>
      </c>
      <c r="C177" s="79" t="s">
        <v>1329</v>
      </c>
      <c r="D177" s="79" t="s">
        <v>186</v>
      </c>
      <c r="E177" s="78" t="s">
        <v>223</v>
      </c>
      <c r="F177" s="79" t="s">
        <v>224</v>
      </c>
      <c r="G177" s="78" t="s">
        <v>1080</v>
      </c>
      <c r="H177" s="79" t="s">
        <v>751</v>
      </c>
      <c r="I177" s="11" t="n">
        <v>200</v>
      </c>
      <c r="J177" s="11" t="n">
        <v>200</v>
      </c>
      <c r="K177" s="11"/>
      <c r="L177" s="11"/>
      <c r="M177" s="11"/>
      <c r="N177" s="11"/>
      <c r="O177" s="11"/>
      <c r="P177" s="78"/>
      <c r="Q177" s="11"/>
      <c r="R177" s="11"/>
      <c r="S177" s="11"/>
      <c r="T177" s="11"/>
      <c r="U177" s="11"/>
      <c r="V177" s="11"/>
      <c r="W177" s="11"/>
    </row>
    <row r="178" s="43" customFormat="true" ht="23.25" hidden="false" customHeight="true" outlineLevel="0" collapsed="false">
      <c r="A178" s="78"/>
      <c r="B178" s="78"/>
      <c r="C178" s="79" t="s">
        <v>1331</v>
      </c>
      <c r="D178" s="78"/>
      <c r="E178" s="78"/>
      <c r="F178" s="78"/>
      <c r="G178" s="78"/>
      <c r="H178" s="78"/>
      <c r="I178" s="11" t="n">
        <v>140</v>
      </c>
      <c r="J178" s="11" t="n">
        <v>140</v>
      </c>
      <c r="K178" s="11"/>
      <c r="L178" s="11"/>
      <c r="M178" s="11"/>
      <c r="N178" s="11"/>
      <c r="O178" s="11"/>
      <c r="P178" s="78"/>
      <c r="Q178" s="11"/>
      <c r="R178" s="11"/>
      <c r="S178" s="11"/>
      <c r="T178" s="11"/>
      <c r="U178" s="11"/>
      <c r="V178" s="11"/>
      <c r="W178" s="11"/>
    </row>
    <row r="179" s="43" customFormat="true" ht="23.25" hidden="false" customHeight="true" outlineLevel="0" collapsed="false">
      <c r="A179" s="79" t="s">
        <v>1142</v>
      </c>
      <c r="B179" s="78" t="s">
        <v>1332</v>
      </c>
      <c r="C179" s="79" t="s">
        <v>1331</v>
      </c>
      <c r="D179" s="79" t="s">
        <v>186</v>
      </c>
      <c r="E179" s="78" t="s">
        <v>223</v>
      </c>
      <c r="F179" s="79" t="s">
        <v>224</v>
      </c>
      <c r="G179" s="78" t="s">
        <v>1220</v>
      </c>
      <c r="H179" s="79" t="s">
        <v>762</v>
      </c>
      <c r="I179" s="11" t="n">
        <v>140</v>
      </c>
      <c r="J179" s="11" t="n">
        <v>140</v>
      </c>
      <c r="K179" s="11"/>
      <c r="L179" s="11"/>
      <c r="M179" s="11"/>
      <c r="N179" s="11"/>
      <c r="O179" s="11"/>
      <c r="P179" s="78"/>
      <c r="Q179" s="11"/>
      <c r="R179" s="11"/>
      <c r="S179" s="11"/>
      <c r="T179" s="11"/>
      <c r="U179" s="11"/>
      <c r="V179" s="11"/>
      <c r="W179" s="11"/>
    </row>
    <row r="180" s="43" customFormat="true" ht="23.25" hidden="false" customHeight="true" outlineLevel="0" collapsed="false">
      <c r="A180" s="78"/>
      <c r="B180" s="78"/>
      <c r="C180" s="79" t="s">
        <v>1333</v>
      </c>
      <c r="D180" s="78"/>
      <c r="E180" s="78"/>
      <c r="F180" s="78"/>
      <c r="G180" s="78"/>
      <c r="H180" s="78"/>
      <c r="I180" s="11" t="n">
        <v>350</v>
      </c>
      <c r="J180" s="11" t="n">
        <v>350</v>
      </c>
      <c r="K180" s="11"/>
      <c r="L180" s="11"/>
      <c r="M180" s="11"/>
      <c r="N180" s="11"/>
      <c r="O180" s="11"/>
      <c r="P180" s="78"/>
      <c r="Q180" s="11"/>
      <c r="R180" s="11"/>
      <c r="S180" s="11"/>
      <c r="T180" s="11"/>
      <c r="U180" s="11"/>
      <c r="V180" s="11"/>
      <c r="W180" s="11"/>
    </row>
    <row r="181" s="43" customFormat="true" ht="23.25" hidden="false" customHeight="true" outlineLevel="0" collapsed="false">
      <c r="A181" s="79" t="s">
        <v>1159</v>
      </c>
      <c r="B181" s="78" t="s">
        <v>1334</v>
      </c>
      <c r="C181" s="79" t="s">
        <v>1333</v>
      </c>
      <c r="D181" s="79" t="s">
        <v>186</v>
      </c>
      <c r="E181" s="78" t="s">
        <v>223</v>
      </c>
      <c r="F181" s="79" t="s">
        <v>224</v>
      </c>
      <c r="G181" s="78" t="s">
        <v>859</v>
      </c>
      <c r="H181" s="79" t="s">
        <v>757</v>
      </c>
      <c r="I181" s="11" t="n">
        <v>350</v>
      </c>
      <c r="J181" s="11" t="n">
        <v>350</v>
      </c>
      <c r="K181" s="11"/>
      <c r="L181" s="11"/>
      <c r="M181" s="11"/>
      <c r="N181" s="11"/>
      <c r="O181" s="11"/>
      <c r="P181" s="78"/>
      <c r="Q181" s="11"/>
      <c r="R181" s="11"/>
      <c r="S181" s="11"/>
      <c r="T181" s="11"/>
      <c r="U181" s="11"/>
      <c r="V181" s="11"/>
      <c r="W181" s="11"/>
    </row>
    <row r="182" s="43" customFormat="true" ht="23.25" hidden="false" customHeight="true" outlineLevel="0" collapsed="false">
      <c r="A182" s="78"/>
      <c r="B182" s="78"/>
      <c r="C182" s="79" t="s">
        <v>1335</v>
      </c>
      <c r="D182" s="78"/>
      <c r="E182" s="78"/>
      <c r="F182" s="78"/>
      <c r="G182" s="78"/>
      <c r="H182" s="78"/>
      <c r="I182" s="11" t="n">
        <v>300</v>
      </c>
      <c r="J182" s="11" t="n">
        <v>300</v>
      </c>
      <c r="K182" s="11"/>
      <c r="L182" s="11"/>
      <c r="M182" s="11"/>
      <c r="N182" s="11"/>
      <c r="O182" s="11"/>
      <c r="P182" s="78"/>
      <c r="Q182" s="11"/>
      <c r="R182" s="11"/>
      <c r="S182" s="11"/>
      <c r="T182" s="11"/>
      <c r="U182" s="11"/>
      <c r="V182" s="11"/>
      <c r="W182" s="11"/>
    </row>
    <row r="183" s="43" customFormat="true" ht="23.25" hidden="false" customHeight="true" outlineLevel="0" collapsed="false">
      <c r="A183" s="79" t="s">
        <v>1142</v>
      </c>
      <c r="B183" s="78" t="s">
        <v>1336</v>
      </c>
      <c r="C183" s="79" t="s">
        <v>1335</v>
      </c>
      <c r="D183" s="79" t="s">
        <v>186</v>
      </c>
      <c r="E183" s="78" t="s">
        <v>220</v>
      </c>
      <c r="F183" s="79" t="s">
        <v>213</v>
      </c>
      <c r="G183" s="78" t="s">
        <v>1196</v>
      </c>
      <c r="H183" s="79" t="s">
        <v>744</v>
      </c>
      <c r="I183" s="11" t="n">
        <v>300</v>
      </c>
      <c r="J183" s="11" t="n">
        <v>300</v>
      </c>
      <c r="K183" s="11"/>
      <c r="L183" s="11"/>
      <c r="M183" s="11"/>
      <c r="N183" s="11"/>
      <c r="O183" s="11"/>
      <c r="P183" s="78"/>
      <c r="Q183" s="11"/>
      <c r="R183" s="11"/>
      <c r="S183" s="11"/>
      <c r="T183" s="11"/>
      <c r="U183" s="11"/>
      <c r="V183" s="11"/>
      <c r="W183" s="11"/>
    </row>
    <row r="184" s="43" customFormat="true" ht="23.25" hidden="false" customHeight="true" outlineLevel="0" collapsed="false">
      <c r="A184" s="78"/>
      <c r="B184" s="78"/>
      <c r="C184" s="79" t="s">
        <v>1337</v>
      </c>
      <c r="D184" s="78"/>
      <c r="E184" s="78"/>
      <c r="F184" s="78"/>
      <c r="G184" s="78"/>
      <c r="H184" s="78"/>
      <c r="I184" s="11" t="n">
        <v>50</v>
      </c>
      <c r="J184" s="11" t="n">
        <v>50</v>
      </c>
      <c r="K184" s="11"/>
      <c r="L184" s="11"/>
      <c r="M184" s="11"/>
      <c r="N184" s="11"/>
      <c r="O184" s="11"/>
      <c r="P184" s="78"/>
      <c r="Q184" s="11"/>
      <c r="R184" s="11"/>
      <c r="S184" s="11"/>
      <c r="T184" s="11"/>
      <c r="U184" s="11"/>
      <c r="V184" s="11"/>
      <c r="W184" s="11"/>
    </row>
    <row r="185" s="43" customFormat="true" ht="23.25" hidden="false" customHeight="true" outlineLevel="0" collapsed="false">
      <c r="A185" s="79" t="s">
        <v>1142</v>
      </c>
      <c r="B185" s="78" t="s">
        <v>1338</v>
      </c>
      <c r="C185" s="79" t="s">
        <v>1337</v>
      </c>
      <c r="D185" s="79" t="s">
        <v>186</v>
      </c>
      <c r="E185" s="78" t="s">
        <v>221</v>
      </c>
      <c r="F185" s="79" t="s">
        <v>222</v>
      </c>
      <c r="G185" s="78" t="s">
        <v>1339</v>
      </c>
      <c r="H185" s="79" t="s">
        <v>741</v>
      </c>
      <c r="I185" s="11" t="n">
        <v>50</v>
      </c>
      <c r="J185" s="11" t="n">
        <v>50</v>
      </c>
      <c r="K185" s="11"/>
      <c r="L185" s="11"/>
      <c r="M185" s="11"/>
      <c r="N185" s="11"/>
      <c r="O185" s="11"/>
      <c r="P185" s="78"/>
      <c r="Q185" s="11"/>
      <c r="R185" s="11"/>
      <c r="S185" s="11"/>
      <c r="T185" s="11"/>
      <c r="U185" s="11"/>
      <c r="V185" s="11"/>
      <c r="W185" s="11"/>
    </row>
    <row r="186" s="43" customFormat="true" ht="23.25" hidden="false" customHeight="true" outlineLevel="0" collapsed="false">
      <c r="A186" s="78"/>
      <c r="B186" s="78"/>
      <c r="C186" s="79" t="s">
        <v>1340</v>
      </c>
      <c r="D186" s="78"/>
      <c r="E186" s="78"/>
      <c r="F186" s="78"/>
      <c r="G186" s="78"/>
      <c r="H186" s="78"/>
      <c r="I186" s="11" t="n">
        <v>45</v>
      </c>
      <c r="J186" s="11" t="n">
        <v>45</v>
      </c>
      <c r="K186" s="11"/>
      <c r="L186" s="11"/>
      <c r="M186" s="11"/>
      <c r="N186" s="11"/>
      <c r="O186" s="11"/>
      <c r="P186" s="78"/>
      <c r="Q186" s="11"/>
      <c r="R186" s="11"/>
      <c r="S186" s="11"/>
      <c r="T186" s="11"/>
      <c r="U186" s="11"/>
      <c r="V186" s="11"/>
      <c r="W186" s="11"/>
    </row>
    <row r="187" s="43" customFormat="true" ht="23.25" hidden="false" customHeight="true" outlineLevel="0" collapsed="false">
      <c r="A187" s="79" t="s">
        <v>1142</v>
      </c>
      <c r="B187" s="78" t="s">
        <v>1341</v>
      </c>
      <c r="C187" s="79" t="s">
        <v>1340</v>
      </c>
      <c r="D187" s="79" t="s">
        <v>186</v>
      </c>
      <c r="E187" s="78" t="s">
        <v>221</v>
      </c>
      <c r="F187" s="79" t="s">
        <v>222</v>
      </c>
      <c r="G187" s="78" t="s">
        <v>861</v>
      </c>
      <c r="H187" s="79" t="s">
        <v>749</v>
      </c>
      <c r="I187" s="11" t="n">
        <v>45</v>
      </c>
      <c r="J187" s="11" t="n">
        <v>45</v>
      </c>
      <c r="K187" s="11"/>
      <c r="L187" s="11"/>
      <c r="M187" s="11"/>
      <c r="N187" s="11"/>
      <c r="O187" s="11"/>
      <c r="P187" s="78"/>
      <c r="Q187" s="11"/>
      <c r="R187" s="11"/>
      <c r="S187" s="11"/>
      <c r="T187" s="11"/>
      <c r="U187" s="11"/>
      <c r="V187" s="11"/>
      <c r="W187" s="11"/>
    </row>
    <row r="188" s="43" customFormat="true" ht="23.25" hidden="false" customHeight="true" outlineLevel="0" collapsed="false">
      <c r="A188" s="78"/>
      <c r="B188" s="78"/>
      <c r="C188" s="79" t="s">
        <v>1342</v>
      </c>
      <c r="D188" s="78"/>
      <c r="E188" s="78"/>
      <c r="F188" s="78"/>
      <c r="G188" s="78"/>
      <c r="H188" s="78"/>
      <c r="I188" s="11" t="n">
        <v>100</v>
      </c>
      <c r="J188" s="11" t="n">
        <v>100</v>
      </c>
      <c r="K188" s="11"/>
      <c r="L188" s="11"/>
      <c r="M188" s="11"/>
      <c r="N188" s="11"/>
      <c r="O188" s="11"/>
      <c r="P188" s="78"/>
      <c r="Q188" s="11"/>
      <c r="R188" s="11"/>
      <c r="S188" s="11"/>
      <c r="T188" s="11"/>
      <c r="U188" s="11"/>
      <c r="V188" s="11"/>
      <c r="W188" s="11"/>
    </row>
    <row r="189" s="43" customFormat="true" ht="23.25" hidden="false" customHeight="true" outlineLevel="0" collapsed="false">
      <c r="A189" s="79" t="s">
        <v>1142</v>
      </c>
      <c r="B189" s="78" t="s">
        <v>1343</v>
      </c>
      <c r="C189" s="79" t="s">
        <v>1342</v>
      </c>
      <c r="D189" s="79" t="s">
        <v>186</v>
      </c>
      <c r="E189" s="78" t="s">
        <v>221</v>
      </c>
      <c r="F189" s="79" t="s">
        <v>222</v>
      </c>
      <c r="G189" s="78" t="s">
        <v>859</v>
      </c>
      <c r="H189" s="79" t="s">
        <v>757</v>
      </c>
      <c r="I189" s="11" t="n">
        <v>100</v>
      </c>
      <c r="J189" s="11" t="n">
        <v>100</v>
      </c>
      <c r="K189" s="11"/>
      <c r="L189" s="11"/>
      <c r="M189" s="11"/>
      <c r="N189" s="11"/>
      <c r="O189" s="11"/>
      <c r="P189" s="78"/>
      <c r="Q189" s="11"/>
      <c r="R189" s="11"/>
      <c r="S189" s="11"/>
      <c r="T189" s="11"/>
      <c r="U189" s="11"/>
      <c r="V189" s="11"/>
      <c r="W189" s="11"/>
    </row>
    <row r="190" s="43" customFormat="true" ht="23.25" hidden="false" customHeight="true" outlineLevel="0" collapsed="false">
      <c r="A190" s="78"/>
      <c r="B190" s="78"/>
      <c r="C190" s="79" t="s">
        <v>1344</v>
      </c>
      <c r="D190" s="78"/>
      <c r="E190" s="78"/>
      <c r="F190" s="78"/>
      <c r="G190" s="78"/>
      <c r="H190" s="78"/>
      <c r="I190" s="11" t="n">
        <v>300</v>
      </c>
      <c r="J190" s="11" t="n">
        <v>300</v>
      </c>
      <c r="K190" s="11"/>
      <c r="L190" s="11"/>
      <c r="M190" s="11"/>
      <c r="N190" s="11"/>
      <c r="O190" s="11"/>
      <c r="P190" s="78"/>
      <c r="Q190" s="11"/>
      <c r="R190" s="11"/>
      <c r="S190" s="11"/>
      <c r="T190" s="11"/>
      <c r="U190" s="11"/>
      <c r="V190" s="11"/>
      <c r="W190" s="11"/>
    </row>
    <row r="191" s="43" customFormat="true" ht="23.25" hidden="false" customHeight="true" outlineLevel="0" collapsed="false">
      <c r="A191" s="79" t="s">
        <v>1142</v>
      </c>
      <c r="B191" s="78" t="s">
        <v>1345</v>
      </c>
      <c r="C191" s="79" t="s">
        <v>1344</v>
      </c>
      <c r="D191" s="79" t="s">
        <v>186</v>
      </c>
      <c r="E191" s="78" t="s">
        <v>239</v>
      </c>
      <c r="F191" s="79" t="s">
        <v>240</v>
      </c>
      <c r="G191" s="78" t="s">
        <v>859</v>
      </c>
      <c r="H191" s="79" t="s">
        <v>757</v>
      </c>
      <c r="I191" s="11" t="n">
        <v>300</v>
      </c>
      <c r="J191" s="11" t="n">
        <v>300</v>
      </c>
      <c r="K191" s="11"/>
      <c r="L191" s="11"/>
      <c r="M191" s="11"/>
      <c r="N191" s="11"/>
      <c r="O191" s="11"/>
      <c r="P191" s="78"/>
      <c r="Q191" s="11"/>
      <c r="R191" s="11"/>
      <c r="S191" s="11"/>
      <c r="T191" s="11"/>
      <c r="U191" s="11"/>
      <c r="V191" s="11"/>
      <c r="W191" s="11"/>
    </row>
    <row r="192" s="43" customFormat="true" ht="23.25" hidden="false" customHeight="true" outlineLevel="0" collapsed="false">
      <c r="A192" s="78"/>
      <c r="B192" s="78"/>
      <c r="C192" s="79" t="s">
        <v>1346</v>
      </c>
      <c r="D192" s="78"/>
      <c r="E192" s="78"/>
      <c r="F192" s="78"/>
      <c r="G192" s="78"/>
      <c r="H192" s="78"/>
      <c r="I192" s="11" t="n">
        <v>0.8</v>
      </c>
      <c r="J192" s="11"/>
      <c r="K192" s="11"/>
      <c r="L192" s="11"/>
      <c r="M192" s="11" t="n">
        <v>0.8</v>
      </c>
      <c r="N192" s="11"/>
      <c r="O192" s="11"/>
      <c r="P192" s="78"/>
      <c r="Q192" s="11"/>
      <c r="R192" s="11"/>
      <c r="S192" s="11"/>
      <c r="T192" s="11"/>
      <c r="U192" s="11"/>
      <c r="V192" s="11"/>
      <c r="W192" s="11"/>
    </row>
    <row r="193" s="43" customFormat="true" ht="23.25" hidden="false" customHeight="true" outlineLevel="0" collapsed="false">
      <c r="A193" s="79" t="s">
        <v>1159</v>
      </c>
      <c r="B193" s="78" t="s">
        <v>1347</v>
      </c>
      <c r="C193" s="79" t="s">
        <v>1346</v>
      </c>
      <c r="D193" s="79" t="s">
        <v>186</v>
      </c>
      <c r="E193" s="78" t="s">
        <v>593</v>
      </c>
      <c r="F193" s="79" t="s">
        <v>594</v>
      </c>
      <c r="G193" s="78" t="s">
        <v>1155</v>
      </c>
      <c r="H193" s="79" t="s">
        <v>747</v>
      </c>
      <c r="I193" s="11" t="n">
        <v>0.8</v>
      </c>
      <c r="J193" s="11"/>
      <c r="K193" s="11"/>
      <c r="L193" s="11"/>
      <c r="M193" s="11" t="n">
        <v>0.8</v>
      </c>
      <c r="N193" s="11"/>
      <c r="O193" s="11"/>
      <c r="P193" s="78"/>
      <c r="Q193" s="11"/>
      <c r="R193" s="11"/>
      <c r="S193" s="11"/>
      <c r="T193" s="11"/>
      <c r="U193" s="11"/>
      <c r="V193" s="11"/>
      <c r="W193" s="11"/>
    </row>
    <row r="194" s="43" customFormat="true" ht="23.25" hidden="false" customHeight="true" outlineLevel="0" collapsed="false">
      <c r="A194" s="78"/>
      <c r="B194" s="78"/>
      <c r="C194" s="79" t="s">
        <v>629</v>
      </c>
      <c r="D194" s="78"/>
      <c r="E194" s="78"/>
      <c r="F194" s="78"/>
      <c r="G194" s="78"/>
      <c r="H194" s="78"/>
      <c r="I194" s="11" t="n">
        <v>3000</v>
      </c>
      <c r="J194" s="11"/>
      <c r="K194" s="11"/>
      <c r="L194" s="11"/>
      <c r="M194" s="11" t="n">
        <v>3000</v>
      </c>
      <c r="N194" s="11"/>
      <c r="O194" s="11"/>
      <c r="P194" s="78"/>
      <c r="Q194" s="11"/>
      <c r="R194" s="11"/>
      <c r="S194" s="11"/>
      <c r="T194" s="11"/>
      <c r="U194" s="11"/>
      <c r="V194" s="11"/>
      <c r="W194" s="11"/>
    </row>
    <row r="195" s="43" customFormat="true" ht="23.25" hidden="false" customHeight="true" outlineLevel="0" collapsed="false">
      <c r="A195" s="79" t="s">
        <v>1142</v>
      </c>
      <c r="B195" s="78" t="s">
        <v>1348</v>
      </c>
      <c r="C195" s="79" t="s">
        <v>629</v>
      </c>
      <c r="D195" s="79" t="s">
        <v>186</v>
      </c>
      <c r="E195" s="78" t="s">
        <v>628</v>
      </c>
      <c r="F195" s="79" t="s">
        <v>629</v>
      </c>
      <c r="G195" s="78" t="s">
        <v>1155</v>
      </c>
      <c r="H195" s="79" t="s">
        <v>747</v>
      </c>
      <c r="I195" s="11" t="n">
        <v>3000</v>
      </c>
      <c r="J195" s="11"/>
      <c r="K195" s="11"/>
      <c r="L195" s="11"/>
      <c r="M195" s="11" t="n">
        <v>3000</v>
      </c>
      <c r="N195" s="11"/>
      <c r="O195" s="11"/>
      <c r="P195" s="78"/>
      <c r="Q195" s="11"/>
      <c r="R195" s="11"/>
      <c r="S195" s="11"/>
      <c r="T195" s="11"/>
      <c r="U195" s="11"/>
      <c r="V195" s="11"/>
      <c r="W195" s="11"/>
    </row>
    <row r="196" s="43" customFormat="true" ht="23.25" hidden="false" customHeight="true" outlineLevel="0" collapsed="false">
      <c r="A196" s="78"/>
      <c r="B196" s="78"/>
      <c r="C196" s="79" t="s">
        <v>1349</v>
      </c>
      <c r="D196" s="78"/>
      <c r="E196" s="78"/>
      <c r="F196" s="78"/>
      <c r="G196" s="78"/>
      <c r="H196" s="78"/>
      <c r="I196" s="11" t="n">
        <v>274</v>
      </c>
      <c r="J196" s="11"/>
      <c r="K196" s="11"/>
      <c r="L196" s="11"/>
      <c r="M196" s="11" t="n">
        <v>274</v>
      </c>
      <c r="N196" s="11"/>
      <c r="O196" s="11"/>
      <c r="P196" s="78"/>
      <c r="Q196" s="11"/>
      <c r="R196" s="11"/>
      <c r="S196" s="11"/>
      <c r="T196" s="11"/>
      <c r="U196" s="11"/>
      <c r="V196" s="11"/>
      <c r="W196" s="11"/>
    </row>
    <row r="197" s="43" customFormat="true" ht="23.25" hidden="false" customHeight="true" outlineLevel="0" collapsed="false">
      <c r="A197" s="79" t="s">
        <v>1142</v>
      </c>
      <c r="B197" s="78" t="s">
        <v>1350</v>
      </c>
      <c r="C197" s="79" t="s">
        <v>1349</v>
      </c>
      <c r="D197" s="79" t="s">
        <v>186</v>
      </c>
      <c r="E197" s="78" t="s">
        <v>597</v>
      </c>
      <c r="F197" s="79" t="s">
        <v>596</v>
      </c>
      <c r="G197" s="78" t="s">
        <v>1155</v>
      </c>
      <c r="H197" s="79" t="s">
        <v>747</v>
      </c>
      <c r="I197" s="11" t="n">
        <v>274</v>
      </c>
      <c r="J197" s="11"/>
      <c r="K197" s="11"/>
      <c r="L197" s="11"/>
      <c r="M197" s="11" t="n">
        <v>274</v>
      </c>
      <c r="N197" s="11"/>
      <c r="O197" s="11"/>
      <c r="P197" s="78"/>
      <c r="Q197" s="11"/>
      <c r="R197" s="11"/>
      <c r="S197" s="11"/>
      <c r="T197" s="11"/>
      <c r="U197" s="11"/>
      <c r="V197" s="11"/>
      <c r="W197" s="11"/>
    </row>
    <row r="198" s="43" customFormat="true" ht="23.25" hidden="false" customHeight="true" outlineLevel="0" collapsed="false">
      <c r="A198" s="78"/>
      <c r="B198" s="78"/>
      <c r="C198" s="79" t="s">
        <v>1351</v>
      </c>
      <c r="D198" s="78"/>
      <c r="E198" s="78"/>
      <c r="F198" s="78"/>
      <c r="G198" s="78"/>
      <c r="H198" s="78"/>
      <c r="I198" s="11" t="n">
        <v>20</v>
      </c>
      <c r="J198" s="11" t="n">
        <v>20</v>
      </c>
      <c r="K198" s="11"/>
      <c r="L198" s="11"/>
      <c r="M198" s="11"/>
      <c r="N198" s="11"/>
      <c r="O198" s="11"/>
      <c r="P198" s="78"/>
      <c r="Q198" s="11"/>
      <c r="R198" s="11"/>
      <c r="S198" s="11"/>
      <c r="T198" s="11"/>
      <c r="U198" s="11"/>
      <c r="V198" s="11"/>
      <c r="W198" s="11"/>
    </row>
    <row r="199" s="43" customFormat="true" ht="23.25" hidden="false" customHeight="true" outlineLevel="0" collapsed="false">
      <c r="A199" s="79" t="s">
        <v>1142</v>
      </c>
      <c r="B199" s="78" t="s">
        <v>1352</v>
      </c>
      <c r="C199" s="79" t="s">
        <v>1351</v>
      </c>
      <c r="D199" s="79" t="s">
        <v>186</v>
      </c>
      <c r="E199" s="78" t="s">
        <v>276</v>
      </c>
      <c r="F199" s="79" t="s">
        <v>277</v>
      </c>
      <c r="G199" s="78" t="s">
        <v>859</v>
      </c>
      <c r="H199" s="79" t="s">
        <v>757</v>
      </c>
      <c r="I199" s="11" t="n">
        <v>20</v>
      </c>
      <c r="J199" s="11" t="n">
        <v>20</v>
      </c>
      <c r="K199" s="11"/>
      <c r="L199" s="11"/>
      <c r="M199" s="11"/>
      <c r="N199" s="11"/>
      <c r="O199" s="11"/>
      <c r="P199" s="78"/>
      <c r="Q199" s="11"/>
      <c r="R199" s="11"/>
      <c r="S199" s="11"/>
      <c r="T199" s="11"/>
      <c r="U199" s="11"/>
      <c r="V199" s="11"/>
      <c r="W199" s="11"/>
    </row>
    <row r="200" s="43" customFormat="true" ht="23.25" hidden="false" customHeight="true" outlineLevel="0" collapsed="false">
      <c r="A200" s="78"/>
      <c r="B200" s="78"/>
      <c r="C200" s="79" t="s">
        <v>1353</v>
      </c>
      <c r="D200" s="78"/>
      <c r="E200" s="78"/>
      <c r="F200" s="78"/>
      <c r="G200" s="78"/>
      <c r="H200" s="78"/>
      <c r="I200" s="11" t="n">
        <v>685</v>
      </c>
      <c r="J200" s="11" t="n">
        <v>685</v>
      </c>
      <c r="K200" s="11"/>
      <c r="L200" s="11"/>
      <c r="M200" s="11"/>
      <c r="N200" s="11"/>
      <c r="O200" s="11"/>
      <c r="P200" s="78"/>
      <c r="Q200" s="11"/>
      <c r="R200" s="11"/>
      <c r="S200" s="11"/>
      <c r="T200" s="11"/>
      <c r="U200" s="11"/>
      <c r="V200" s="11"/>
      <c r="W200" s="11"/>
    </row>
    <row r="201" s="43" customFormat="true" ht="23.25" hidden="false" customHeight="true" outlineLevel="0" collapsed="false">
      <c r="A201" s="79" t="s">
        <v>1142</v>
      </c>
      <c r="B201" s="78" t="s">
        <v>1354</v>
      </c>
      <c r="C201" s="79" t="s">
        <v>1353</v>
      </c>
      <c r="D201" s="79" t="s">
        <v>186</v>
      </c>
      <c r="E201" s="78" t="s">
        <v>223</v>
      </c>
      <c r="F201" s="79" t="s">
        <v>224</v>
      </c>
      <c r="G201" s="78" t="s">
        <v>1163</v>
      </c>
      <c r="H201" s="79" t="s">
        <v>765</v>
      </c>
      <c r="I201" s="11" t="n">
        <v>685</v>
      </c>
      <c r="J201" s="11" t="n">
        <v>685</v>
      </c>
      <c r="K201" s="11"/>
      <c r="L201" s="11"/>
      <c r="M201" s="11"/>
      <c r="N201" s="11"/>
      <c r="O201" s="11"/>
      <c r="P201" s="78"/>
      <c r="Q201" s="11"/>
      <c r="R201" s="11"/>
      <c r="S201" s="11"/>
      <c r="T201" s="11"/>
      <c r="U201" s="11"/>
      <c r="V201" s="11"/>
      <c r="W201" s="11"/>
    </row>
    <row r="202" s="43" customFormat="true" ht="23.25" hidden="false" customHeight="true" outlineLevel="0" collapsed="false">
      <c r="A202" s="78"/>
      <c r="B202" s="78"/>
      <c r="C202" s="79" t="s">
        <v>1355</v>
      </c>
      <c r="D202" s="78"/>
      <c r="E202" s="78"/>
      <c r="F202" s="78"/>
      <c r="G202" s="78"/>
      <c r="H202" s="78"/>
      <c r="I202" s="11" t="n">
        <v>50</v>
      </c>
      <c r="J202" s="11" t="n">
        <v>50</v>
      </c>
      <c r="K202" s="11"/>
      <c r="L202" s="11"/>
      <c r="M202" s="11"/>
      <c r="N202" s="11"/>
      <c r="O202" s="11"/>
      <c r="P202" s="78"/>
      <c r="Q202" s="11"/>
      <c r="R202" s="11"/>
      <c r="S202" s="11"/>
      <c r="T202" s="11"/>
      <c r="U202" s="11"/>
      <c r="V202" s="11"/>
      <c r="W202" s="11"/>
    </row>
    <row r="203" s="43" customFormat="true" ht="23.25" hidden="false" customHeight="true" outlineLevel="0" collapsed="false">
      <c r="A203" s="79" t="s">
        <v>1159</v>
      </c>
      <c r="B203" s="78" t="s">
        <v>1356</v>
      </c>
      <c r="C203" s="79" t="s">
        <v>1355</v>
      </c>
      <c r="D203" s="79" t="s">
        <v>186</v>
      </c>
      <c r="E203" s="78" t="s">
        <v>285</v>
      </c>
      <c r="F203" s="79" t="s">
        <v>286</v>
      </c>
      <c r="G203" s="78" t="s">
        <v>1339</v>
      </c>
      <c r="H203" s="79" t="s">
        <v>741</v>
      </c>
      <c r="I203" s="11" t="n">
        <v>50</v>
      </c>
      <c r="J203" s="11" t="n">
        <v>50</v>
      </c>
      <c r="K203" s="11"/>
      <c r="L203" s="11"/>
      <c r="M203" s="11"/>
      <c r="N203" s="11"/>
      <c r="O203" s="11"/>
      <c r="P203" s="78"/>
      <c r="Q203" s="11"/>
      <c r="R203" s="11"/>
      <c r="S203" s="11"/>
      <c r="T203" s="11"/>
      <c r="U203" s="11"/>
      <c r="V203" s="11"/>
      <c r="W203" s="11"/>
    </row>
    <row r="204" s="43" customFormat="true" ht="23.25" hidden="false" customHeight="true" outlineLevel="0" collapsed="false">
      <c r="A204" s="78"/>
      <c r="B204" s="78"/>
      <c r="C204" s="79" t="s">
        <v>1357</v>
      </c>
      <c r="D204" s="78"/>
      <c r="E204" s="78"/>
      <c r="F204" s="78"/>
      <c r="G204" s="78"/>
      <c r="H204" s="78"/>
      <c r="I204" s="11" t="n">
        <v>45</v>
      </c>
      <c r="J204" s="11" t="n">
        <v>45</v>
      </c>
      <c r="K204" s="11"/>
      <c r="L204" s="11"/>
      <c r="M204" s="11"/>
      <c r="N204" s="11"/>
      <c r="O204" s="11"/>
      <c r="P204" s="78"/>
      <c r="Q204" s="11"/>
      <c r="R204" s="11"/>
      <c r="S204" s="11"/>
      <c r="T204" s="11"/>
      <c r="U204" s="11"/>
      <c r="V204" s="11"/>
      <c r="W204" s="11"/>
    </row>
    <row r="205" s="43" customFormat="true" ht="23.25" hidden="false" customHeight="true" outlineLevel="0" collapsed="false">
      <c r="A205" s="79" t="s">
        <v>1142</v>
      </c>
      <c r="B205" s="78" t="s">
        <v>1358</v>
      </c>
      <c r="C205" s="79" t="s">
        <v>1357</v>
      </c>
      <c r="D205" s="79" t="s">
        <v>186</v>
      </c>
      <c r="E205" s="78" t="s">
        <v>559</v>
      </c>
      <c r="F205" s="79" t="s">
        <v>560</v>
      </c>
      <c r="G205" s="78" t="s">
        <v>859</v>
      </c>
      <c r="H205" s="79" t="s">
        <v>757</v>
      </c>
      <c r="I205" s="11" t="n">
        <v>45</v>
      </c>
      <c r="J205" s="11" t="n">
        <v>45</v>
      </c>
      <c r="K205" s="11"/>
      <c r="L205" s="11"/>
      <c r="M205" s="11"/>
      <c r="N205" s="11"/>
      <c r="O205" s="11"/>
      <c r="P205" s="78"/>
      <c r="Q205" s="11"/>
      <c r="R205" s="11"/>
      <c r="S205" s="11"/>
      <c r="T205" s="11"/>
      <c r="U205" s="11"/>
      <c r="V205" s="11"/>
      <c r="W205" s="11"/>
    </row>
    <row r="206" s="43" customFormat="true" ht="23.25" hidden="false" customHeight="true" outlineLevel="0" collapsed="false">
      <c r="A206" s="78"/>
      <c r="B206" s="78"/>
      <c r="C206" s="79" t="s">
        <v>1359</v>
      </c>
      <c r="D206" s="78"/>
      <c r="E206" s="78"/>
      <c r="F206" s="78"/>
      <c r="G206" s="78"/>
      <c r="H206" s="78"/>
      <c r="I206" s="11" t="n">
        <v>300</v>
      </c>
      <c r="J206" s="11" t="n">
        <v>300</v>
      </c>
      <c r="K206" s="11"/>
      <c r="L206" s="11"/>
      <c r="M206" s="11"/>
      <c r="N206" s="11"/>
      <c r="O206" s="11"/>
      <c r="P206" s="78"/>
      <c r="Q206" s="11"/>
      <c r="R206" s="11"/>
      <c r="S206" s="11"/>
      <c r="T206" s="11"/>
      <c r="U206" s="11"/>
      <c r="V206" s="11"/>
      <c r="W206" s="11"/>
    </row>
    <row r="207" s="43" customFormat="true" ht="23.25" hidden="false" customHeight="true" outlineLevel="0" collapsed="false">
      <c r="A207" s="79" t="s">
        <v>1142</v>
      </c>
      <c r="B207" s="78" t="s">
        <v>1360</v>
      </c>
      <c r="C207" s="79" t="s">
        <v>1359</v>
      </c>
      <c r="D207" s="79" t="s">
        <v>186</v>
      </c>
      <c r="E207" s="78" t="s">
        <v>523</v>
      </c>
      <c r="F207" s="79" t="s">
        <v>522</v>
      </c>
      <c r="G207" s="78" t="s">
        <v>859</v>
      </c>
      <c r="H207" s="79" t="s">
        <v>757</v>
      </c>
      <c r="I207" s="11" t="n">
        <v>300</v>
      </c>
      <c r="J207" s="11" t="n">
        <v>300</v>
      </c>
      <c r="K207" s="11"/>
      <c r="L207" s="11"/>
      <c r="M207" s="11"/>
      <c r="N207" s="11"/>
      <c r="O207" s="11"/>
      <c r="P207" s="78"/>
      <c r="Q207" s="11"/>
      <c r="R207" s="11"/>
      <c r="S207" s="11"/>
      <c r="T207" s="11"/>
      <c r="U207" s="11"/>
      <c r="V207" s="11"/>
      <c r="W207" s="11"/>
    </row>
    <row r="208" s="43" customFormat="true" ht="23.25" hidden="false" customHeight="true" outlineLevel="0" collapsed="false">
      <c r="A208" s="78"/>
      <c r="B208" s="78"/>
      <c r="C208" s="79" t="s">
        <v>1361</v>
      </c>
      <c r="D208" s="78"/>
      <c r="E208" s="78"/>
      <c r="F208" s="78"/>
      <c r="G208" s="78"/>
      <c r="H208" s="78"/>
      <c r="I208" s="11" t="n">
        <v>598.71055</v>
      </c>
      <c r="J208" s="11" t="n">
        <v>598.71055</v>
      </c>
      <c r="K208" s="11"/>
      <c r="L208" s="11"/>
      <c r="M208" s="11"/>
      <c r="N208" s="11"/>
      <c r="O208" s="11"/>
      <c r="P208" s="78"/>
      <c r="Q208" s="11"/>
      <c r="R208" s="11"/>
      <c r="S208" s="11"/>
      <c r="T208" s="11"/>
      <c r="U208" s="11"/>
      <c r="V208" s="11"/>
      <c r="W208" s="11"/>
    </row>
    <row r="209" s="43" customFormat="true" ht="23.25" hidden="false" customHeight="true" outlineLevel="0" collapsed="false">
      <c r="A209" s="79" t="s">
        <v>1159</v>
      </c>
      <c r="B209" s="78" t="s">
        <v>1362</v>
      </c>
      <c r="C209" s="79" t="s">
        <v>1361</v>
      </c>
      <c r="D209" s="79" t="s">
        <v>186</v>
      </c>
      <c r="E209" s="78" t="s">
        <v>360</v>
      </c>
      <c r="F209" s="79" t="s">
        <v>361</v>
      </c>
      <c r="G209" s="78" t="s">
        <v>1270</v>
      </c>
      <c r="H209" s="79" t="s">
        <v>781</v>
      </c>
      <c r="I209" s="11" t="n">
        <v>598.71055</v>
      </c>
      <c r="J209" s="11" t="n">
        <v>598.71055</v>
      </c>
      <c r="K209" s="11"/>
      <c r="L209" s="11"/>
      <c r="M209" s="11"/>
      <c r="N209" s="11"/>
      <c r="O209" s="11"/>
      <c r="P209" s="78"/>
      <c r="Q209" s="11"/>
      <c r="R209" s="11"/>
      <c r="S209" s="11"/>
      <c r="T209" s="11"/>
      <c r="U209" s="11"/>
      <c r="V209" s="11"/>
      <c r="W209" s="11"/>
    </row>
    <row r="210" s="43" customFormat="true" ht="23.25" hidden="false" customHeight="true" outlineLevel="0" collapsed="false">
      <c r="A210" s="78"/>
      <c r="B210" s="78"/>
      <c r="C210" s="79" t="s">
        <v>1363</v>
      </c>
      <c r="D210" s="78"/>
      <c r="E210" s="78"/>
      <c r="F210" s="78"/>
      <c r="G210" s="78"/>
      <c r="H210" s="78"/>
      <c r="I210" s="11" t="n">
        <v>2000</v>
      </c>
      <c r="J210" s="11" t="n">
        <v>2000</v>
      </c>
      <c r="K210" s="11"/>
      <c r="L210" s="11"/>
      <c r="M210" s="11"/>
      <c r="N210" s="11"/>
      <c r="O210" s="11"/>
      <c r="P210" s="78"/>
      <c r="Q210" s="11"/>
      <c r="R210" s="11"/>
      <c r="S210" s="11"/>
      <c r="T210" s="11"/>
      <c r="U210" s="11"/>
      <c r="V210" s="11"/>
      <c r="W210" s="11"/>
    </row>
    <row r="211" s="43" customFormat="true" ht="23.25" hidden="false" customHeight="true" outlineLevel="0" collapsed="false">
      <c r="A211" s="79" t="s">
        <v>1142</v>
      </c>
      <c r="B211" s="78" t="s">
        <v>1364</v>
      </c>
      <c r="C211" s="79" t="s">
        <v>1363</v>
      </c>
      <c r="D211" s="79" t="s">
        <v>186</v>
      </c>
      <c r="E211" s="78" t="s">
        <v>523</v>
      </c>
      <c r="F211" s="79" t="s">
        <v>522</v>
      </c>
      <c r="G211" s="78" t="s">
        <v>1270</v>
      </c>
      <c r="H211" s="79" t="s">
        <v>781</v>
      </c>
      <c r="I211" s="11" t="n">
        <v>2000</v>
      </c>
      <c r="J211" s="11" t="n">
        <v>2000</v>
      </c>
      <c r="K211" s="11"/>
      <c r="L211" s="11"/>
      <c r="M211" s="11"/>
      <c r="N211" s="11"/>
      <c r="O211" s="11"/>
      <c r="P211" s="78"/>
      <c r="Q211" s="11"/>
      <c r="R211" s="11"/>
      <c r="S211" s="11"/>
      <c r="T211" s="11"/>
      <c r="U211" s="11"/>
      <c r="V211" s="11"/>
      <c r="W211" s="11"/>
    </row>
    <row r="212" s="43" customFormat="true" ht="23.25" hidden="false" customHeight="true" outlineLevel="0" collapsed="false">
      <c r="A212" s="78"/>
      <c r="B212" s="78"/>
      <c r="C212" s="79" t="s">
        <v>647</v>
      </c>
      <c r="D212" s="78"/>
      <c r="E212" s="78"/>
      <c r="F212" s="78"/>
      <c r="G212" s="78"/>
      <c r="H212" s="78"/>
      <c r="I212" s="11" t="n">
        <v>13224</v>
      </c>
      <c r="J212" s="11"/>
      <c r="K212" s="11"/>
      <c r="L212" s="11" t="n">
        <v>13224</v>
      </c>
      <c r="M212" s="11"/>
      <c r="N212" s="11"/>
      <c r="O212" s="11"/>
      <c r="P212" s="78"/>
      <c r="Q212" s="11"/>
      <c r="R212" s="11"/>
      <c r="S212" s="11"/>
      <c r="T212" s="11"/>
      <c r="U212" s="11"/>
      <c r="V212" s="11"/>
      <c r="W212" s="11"/>
    </row>
    <row r="213" s="43" customFormat="true" ht="23.25" hidden="false" customHeight="true" outlineLevel="0" collapsed="false">
      <c r="A213" s="79" t="s">
        <v>1142</v>
      </c>
      <c r="B213" s="78" t="s">
        <v>1365</v>
      </c>
      <c r="C213" s="79" t="s">
        <v>647</v>
      </c>
      <c r="D213" s="79" t="s">
        <v>186</v>
      </c>
      <c r="E213" s="78" t="s">
        <v>646</v>
      </c>
      <c r="F213" s="79" t="s">
        <v>647</v>
      </c>
      <c r="G213" s="78" t="s">
        <v>1366</v>
      </c>
      <c r="H213" s="79" t="s">
        <v>800</v>
      </c>
      <c r="I213" s="11" t="n">
        <v>13224</v>
      </c>
      <c r="J213" s="11"/>
      <c r="K213" s="11"/>
      <c r="L213" s="11" t="n">
        <v>13224</v>
      </c>
      <c r="M213" s="11"/>
      <c r="N213" s="11"/>
      <c r="O213" s="11"/>
      <c r="P213" s="78"/>
      <c r="Q213" s="11"/>
      <c r="R213" s="11"/>
      <c r="S213" s="11"/>
      <c r="T213" s="11"/>
      <c r="U213" s="11"/>
      <c r="V213" s="11"/>
      <c r="W213" s="11"/>
    </row>
    <row r="214" s="43" customFormat="true" ht="23.25" hidden="false" customHeight="true" outlineLevel="0" collapsed="false">
      <c r="A214" s="78"/>
      <c r="B214" s="78"/>
      <c r="C214" s="79" t="s">
        <v>1367</v>
      </c>
      <c r="D214" s="78"/>
      <c r="E214" s="78"/>
      <c r="F214" s="78"/>
      <c r="G214" s="78"/>
      <c r="H214" s="78"/>
      <c r="I214" s="11" t="n">
        <v>5000</v>
      </c>
      <c r="J214" s="11" t="n">
        <v>5000</v>
      </c>
      <c r="K214" s="11"/>
      <c r="L214" s="11"/>
      <c r="M214" s="11"/>
      <c r="N214" s="11"/>
      <c r="O214" s="11"/>
      <c r="P214" s="78"/>
      <c r="Q214" s="11"/>
      <c r="R214" s="11"/>
      <c r="S214" s="11"/>
      <c r="T214" s="11"/>
      <c r="U214" s="11"/>
      <c r="V214" s="11"/>
      <c r="W214" s="11"/>
    </row>
    <row r="215" s="43" customFormat="true" ht="23.25" hidden="false" customHeight="true" outlineLevel="0" collapsed="false">
      <c r="A215" s="79" t="s">
        <v>1159</v>
      </c>
      <c r="B215" s="78" t="s">
        <v>1368</v>
      </c>
      <c r="C215" s="79" t="s">
        <v>1367</v>
      </c>
      <c r="D215" s="79" t="s">
        <v>186</v>
      </c>
      <c r="E215" s="78" t="s">
        <v>571</v>
      </c>
      <c r="F215" s="79" t="s">
        <v>572</v>
      </c>
      <c r="G215" s="78" t="s">
        <v>1155</v>
      </c>
      <c r="H215" s="79" t="s">
        <v>747</v>
      </c>
      <c r="I215" s="11" t="n">
        <v>5000</v>
      </c>
      <c r="J215" s="11" t="n">
        <v>5000</v>
      </c>
      <c r="K215" s="11"/>
      <c r="L215" s="11"/>
      <c r="M215" s="11"/>
      <c r="N215" s="11"/>
      <c r="O215" s="11"/>
      <c r="P215" s="78"/>
      <c r="Q215" s="11"/>
      <c r="R215" s="11"/>
      <c r="S215" s="11"/>
      <c r="T215" s="11"/>
      <c r="U215" s="11"/>
      <c r="V215" s="11"/>
      <c r="W215" s="11"/>
    </row>
    <row r="216" s="43" customFormat="true" ht="23.25" hidden="false" customHeight="true" outlineLevel="0" collapsed="false">
      <c r="A216" s="78"/>
      <c r="B216" s="78"/>
      <c r="C216" s="79" t="s">
        <v>1369</v>
      </c>
      <c r="D216" s="78"/>
      <c r="E216" s="78"/>
      <c r="F216" s="78"/>
      <c r="G216" s="78"/>
      <c r="H216" s="78"/>
      <c r="I216" s="11" t="n">
        <v>660</v>
      </c>
      <c r="J216" s="11" t="n">
        <v>660</v>
      </c>
      <c r="K216" s="11"/>
      <c r="L216" s="11"/>
      <c r="M216" s="11"/>
      <c r="N216" s="11"/>
      <c r="O216" s="11"/>
      <c r="P216" s="78"/>
      <c r="Q216" s="11"/>
      <c r="R216" s="11"/>
      <c r="S216" s="11"/>
      <c r="T216" s="11"/>
      <c r="U216" s="11"/>
      <c r="V216" s="11"/>
      <c r="W216" s="11"/>
    </row>
    <row r="217" s="43" customFormat="true" ht="23.25" hidden="false" customHeight="true" outlineLevel="0" collapsed="false">
      <c r="A217" s="79" t="s">
        <v>1181</v>
      </c>
      <c r="B217" s="78" t="s">
        <v>1370</v>
      </c>
      <c r="C217" s="79" t="s">
        <v>1369</v>
      </c>
      <c r="D217" s="79" t="s">
        <v>186</v>
      </c>
      <c r="E217" s="78" t="s">
        <v>516</v>
      </c>
      <c r="F217" s="79" t="s">
        <v>515</v>
      </c>
      <c r="G217" s="78" t="s">
        <v>1155</v>
      </c>
      <c r="H217" s="79" t="s">
        <v>747</v>
      </c>
      <c r="I217" s="11" t="n">
        <v>660</v>
      </c>
      <c r="J217" s="11" t="n">
        <v>660</v>
      </c>
      <c r="K217" s="11"/>
      <c r="L217" s="11"/>
      <c r="M217" s="11"/>
      <c r="N217" s="11"/>
      <c r="O217" s="11"/>
      <c r="P217" s="78"/>
      <c r="Q217" s="11"/>
      <c r="R217" s="11"/>
      <c r="S217" s="11"/>
      <c r="T217" s="11"/>
      <c r="U217" s="11"/>
      <c r="V217" s="11"/>
      <c r="W217" s="11"/>
    </row>
    <row r="218" s="43" customFormat="true" ht="23.25" hidden="false" customHeight="true" outlineLevel="0" collapsed="false">
      <c r="A218" s="78"/>
      <c r="B218" s="78"/>
      <c r="C218" s="79" t="s">
        <v>1371</v>
      </c>
      <c r="D218" s="78"/>
      <c r="E218" s="78"/>
      <c r="F218" s="78"/>
      <c r="G218" s="78"/>
      <c r="H218" s="78"/>
      <c r="I218" s="11" t="n">
        <v>12000</v>
      </c>
      <c r="J218" s="11" t="n">
        <v>12000</v>
      </c>
      <c r="K218" s="11"/>
      <c r="L218" s="11"/>
      <c r="M218" s="11"/>
      <c r="N218" s="11"/>
      <c r="O218" s="11"/>
      <c r="P218" s="78"/>
      <c r="Q218" s="11"/>
      <c r="R218" s="11"/>
      <c r="S218" s="11"/>
      <c r="T218" s="11"/>
      <c r="U218" s="11"/>
      <c r="V218" s="11"/>
      <c r="W218" s="11"/>
    </row>
    <row r="219" s="43" customFormat="true" ht="23.25" hidden="false" customHeight="true" outlineLevel="0" collapsed="false">
      <c r="A219" s="79" t="s">
        <v>1142</v>
      </c>
      <c r="B219" s="78" t="s">
        <v>1372</v>
      </c>
      <c r="C219" s="79" t="s">
        <v>1371</v>
      </c>
      <c r="D219" s="79" t="s">
        <v>186</v>
      </c>
      <c r="E219" s="78" t="s">
        <v>519</v>
      </c>
      <c r="F219" s="79" t="s">
        <v>520</v>
      </c>
      <c r="G219" s="78" t="s">
        <v>1304</v>
      </c>
      <c r="H219" s="79" t="s">
        <v>758</v>
      </c>
      <c r="I219" s="11" t="n">
        <v>12000</v>
      </c>
      <c r="J219" s="11" t="n">
        <v>12000</v>
      </c>
      <c r="K219" s="11"/>
      <c r="L219" s="11"/>
      <c r="M219" s="11"/>
      <c r="N219" s="11"/>
      <c r="O219" s="11"/>
      <c r="P219" s="78"/>
      <c r="Q219" s="11"/>
      <c r="R219" s="11"/>
      <c r="S219" s="11"/>
      <c r="T219" s="11"/>
      <c r="U219" s="11"/>
      <c r="V219" s="11"/>
      <c r="W219" s="11"/>
    </row>
    <row r="220" s="43" customFormat="true" ht="23.25" hidden="false" customHeight="true" outlineLevel="0" collapsed="false">
      <c r="A220" s="78"/>
      <c r="B220" s="78"/>
      <c r="C220" s="79" t="s">
        <v>1373</v>
      </c>
      <c r="D220" s="78"/>
      <c r="E220" s="78"/>
      <c r="F220" s="78"/>
      <c r="G220" s="78"/>
      <c r="H220" s="78"/>
      <c r="I220" s="11" t="n">
        <v>50</v>
      </c>
      <c r="J220" s="11" t="n">
        <v>50</v>
      </c>
      <c r="K220" s="11"/>
      <c r="L220" s="11"/>
      <c r="M220" s="11"/>
      <c r="N220" s="11"/>
      <c r="O220" s="11"/>
      <c r="P220" s="78"/>
      <c r="Q220" s="11"/>
      <c r="R220" s="11"/>
      <c r="S220" s="11"/>
      <c r="T220" s="11"/>
      <c r="U220" s="11"/>
      <c r="V220" s="11"/>
      <c r="W220" s="11"/>
    </row>
    <row r="221" s="43" customFormat="true" ht="23.25" hidden="false" customHeight="true" outlineLevel="0" collapsed="false">
      <c r="A221" s="79" t="s">
        <v>1159</v>
      </c>
      <c r="B221" s="78" t="s">
        <v>1374</v>
      </c>
      <c r="C221" s="79" t="s">
        <v>1373</v>
      </c>
      <c r="D221" s="79" t="s">
        <v>186</v>
      </c>
      <c r="E221" s="78" t="s">
        <v>241</v>
      </c>
      <c r="F221" s="79" t="s">
        <v>242</v>
      </c>
      <c r="G221" s="78" t="s">
        <v>1155</v>
      </c>
      <c r="H221" s="79" t="s">
        <v>747</v>
      </c>
      <c r="I221" s="11" t="n">
        <v>50</v>
      </c>
      <c r="J221" s="11" t="n">
        <v>50</v>
      </c>
      <c r="K221" s="11"/>
      <c r="L221" s="11"/>
      <c r="M221" s="11"/>
      <c r="N221" s="11"/>
      <c r="O221" s="11"/>
      <c r="P221" s="78"/>
      <c r="Q221" s="11"/>
      <c r="R221" s="11"/>
      <c r="S221" s="11"/>
      <c r="T221" s="11"/>
      <c r="U221" s="11"/>
      <c r="V221" s="11"/>
      <c r="W221" s="11"/>
    </row>
    <row r="222" s="43" customFormat="true" ht="23.25" hidden="false" customHeight="true" outlineLevel="0" collapsed="false">
      <c r="A222" s="78"/>
      <c r="B222" s="78"/>
      <c r="C222" s="79" t="s">
        <v>1375</v>
      </c>
      <c r="D222" s="78"/>
      <c r="E222" s="78"/>
      <c r="F222" s="78"/>
      <c r="G222" s="78"/>
      <c r="H222" s="78"/>
      <c r="I222" s="11" t="n">
        <v>10</v>
      </c>
      <c r="J222" s="11" t="n">
        <v>10</v>
      </c>
      <c r="K222" s="11"/>
      <c r="L222" s="11"/>
      <c r="M222" s="11"/>
      <c r="N222" s="11"/>
      <c r="O222" s="11"/>
      <c r="P222" s="78"/>
      <c r="Q222" s="11"/>
      <c r="R222" s="11"/>
      <c r="S222" s="11"/>
      <c r="T222" s="11"/>
      <c r="U222" s="11"/>
      <c r="V222" s="11"/>
      <c r="W222" s="11"/>
    </row>
    <row r="223" s="43" customFormat="true" ht="23.25" hidden="false" customHeight="true" outlineLevel="0" collapsed="false">
      <c r="A223" s="79" t="s">
        <v>1142</v>
      </c>
      <c r="B223" s="78" t="s">
        <v>1376</v>
      </c>
      <c r="C223" s="79" t="s">
        <v>1375</v>
      </c>
      <c r="D223" s="79" t="s">
        <v>186</v>
      </c>
      <c r="E223" s="78" t="s">
        <v>291</v>
      </c>
      <c r="F223" s="79" t="s">
        <v>213</v>
      </c>
      <c r="G223" s="78" t="s">
        <v>859</v>
      </c>
      <c r="H223" s="79" t="s">
        <v>757</v>
      </c>
      <c r="I223" s="11" t="n">
        <v>10</v>
      </c>
      <c r="J223" s="11" t="n">
        <v>10</v>
      </c>
      <c r="K223" s="11"/>
      <c r="L223" s="11"/>
      <c r="M223" s="11"/>
      <c r="N223" s="11"/>
      <c r="O223" s="11"/>
      <c r="P223" s="78"/>
      <c r="Q223" s="11"/>
      <c r="R223" s="11"/>
      <c r="S223" s="11"/>
      <c r="T223" s="11"/>
      <c r="U223" s="11"/>
      <c r="V223" s="11"/>
      <c r="W223" s="11"/>
    </row>
    <row r="224" s="43" customFormat="true" ht="23.25" hidden="false" customHeight="true" outlineLevel="0" collapsed="false">
      <c r="A224" s="78"/>
      <c r="B224" s="78"/>
      <c r="C224" s="79" t="s">
        <v>1377</v>
      </c>
      <c r="D224" s="78"/>
      <c r="E224" s="78"/>
      <c r="F224" s="78"/>
      <c r="G224" s="78"/>
      <c r="H224" s="78"/>
      <c r="I224" s="11" t="n">
        <v>100</v>
      </c>
      <c r="J224" s="11" t="n">
        <v>100</v>
      </c>
      <c r="K224" s="11"/>
      <c r="L224" s="11"/>
      <c r="M224" s="11"/>
      <c r="N224" s="11"/>
      <c r="O224" s="11"/>
      <c r="P224" s="78"/>
      <c r="Q224" s="11"/>
      <c r="R224" s="11"/>
      <c r="S224" s="11"/>
      <c r="T224" s="11"/>
      <c r="U224" s="11"/>
      <c r="V224" s="11"/>
      <c r="W224" s="11"/>
    </row>
    <row r="225" s="43" customFormat="true" ht="23.25" hidden="false" customHeight="true" outlineLevel="0" collapsed="false">
      <c r="A225" s="79" t="s">
        <v>1142</v>
      </c>
      <c r="B225" s="78" t="s">
        <v>1378</v>
      </c>
      <c r="C225" s="79" t="s">
        <v>1377</v>
      </c>
      <c r="D225" s="79" t="s">
        <v>186</v>
      </c>
      <c r="E225" s="78" t="s">
        <v>581</v>
      </c>
      <c r="F225" s="79" t="s">
        <v>582</v>
      </c>
      <c r="G225" s="78" t="s">
        <v>1155</v>
      </c>
      <c r="H225" s="79" t="s">
        <v>747</v>
      </c>
      <c r="I225" s="11" t="n">
        <v>100</v>
      </c>
      <c r="J225" s="11" t="n">
        <v>100</v>
      </c>
      <c r="K225" s="11"/>
      <c r="L225" s="11"/>
      <c r="M225" s="11"/>
      <c r="N225" s="11"/>
      <c r="O225" s="11"/>
      <c r="P225" s="78"/>
      <c r="Q225" s="11"/>
      <c r="R225" s="11"/>
      <c r="S225" s="11"/>
      <c r="T225" s="11"/>
      <c r="U225" s="11"/>
      <c r="V225" s="11"/>
      <c r="W225" s="11"/>
    </row>
    <row r="226" s="43" customFormat="true" ht="23.25" hidden="false" customHeight="true" outlineLevel="0" collapsed="false">
      <c r="A226" s="78"/>
      <c r="B226" s="78"/>
      <c r="C226" s="79" t="s">
        <v>1379</v>
      </c>
      <c r="D226" s="78"/>
      <c r="E226" s="78"/>
      <c r="F226" s="78"/>
      <c r="G226" s="78"/>
      <c r="H226" s="78"/>
      <c r="I226" s="11" t="n">
        <v>2991.858</v>
      </c>
      <c r="J226" s="11"/>
      <c r="K226" s="11"/>
      <c r="L226" s="11" t="n">
        <v>2991.858</v>
      </c>
      <c r="M226" s="11"/>
      <c r="N226" s="11"/>
      <c r="O226" s="11"/>
      <c r="P226" s="78"/>
      <c r="Q226" s="11"/>
      <c r="R226" s="11"/>
      <c r="S226" s="11"/>
      <c r="T226" s="11"/>
      <c r="U226" s="11"/>
      <c r="V226" s="11"/>
      <c r="W226" s="11"/>
    </row>
    <row r="227" s="43" customFormat="true" ht="23.25" hidden="false" customHeight="true" outlineLevel="0" collapsed="false">
      <c r="A227" s="79" t="s">
        <v>1142</v>
      </c>
      <c r="B227" s="78" t="s">
        <v>1380</v>
      </c>
      <c r="C227" s="79" t="s">
        <v>1379</v>
      </c>
      <c r="D227" s="79" t="s">
        <v>186</v>
      </c>
      <c r="E227" s="78" t="s">
        <v>534</v>
      </c>
      <c r="F227" s="79" t="s">
        <v>535</v>
      </c>
      <c r="G227" s="78" t="s">
        <v>1304</v>
      </c>
      <c r="H227" s="79" t="s">
        <v>758</v>
      </c>
      <c r="I227" s="11" t="n">
        <v>2991.858</v>
      </c>
      <c r="J227" s="11"/>
      <c r="K227" s="11"/>
      <c r="L227" s="11" t="n">
        <v>2991.858</v>
      </c>
      <c r="M227" s="11"/>
      <c r="N227" s="11"/>
      <c r="O227" s="11"/>
      <c r="P227" s="78"/>
      <c r="Q227" s="11"/>
      <c r="R227" s="11"/>
      <c r="S227" s="11"/>
      <c r="T227" s="11"/>
      <c r="U227" s="11"/>
      <c r="V227" s="11"/>
      <c r="W227" s="11"/>
    </row>
    <row r="228" s="43" customFormat="true" ht="23.25" hidden="false" customHeight="true" outlineLevel="0" collapsed="false">
      <c r="A228" s="78"/>
      <c r="B228" s="78"/>
      <c r="C228" s="79" t="s">
        <v>1381</v>
      </c>
      <c r="D228" s="78"/>
      <c r="E228" s="78"/>
      <c r="F228" s="78"/>
      <c r="G228" s="78"/>
      <c r="H228" s="78"/>
      <c r="I228" s="11" t="n">
        <v>110</v>
      </c>
      <c r="J228" s="11" t="n">
        <v>110</v>
      </c>
      <c r="K228" s="11"/>
      <c r="L228" s="11"/>
      <c r="M228" s="11"/>
      <c r="N228" s="11"/>
      <c r="O228" s="11"/>
      <c r="P228" s="78"/>
      <c r="Q228" s="11"/>
      <c r="R228" s="11"/>
      <c r="S228" s="11"/>
      <c r="T228" s="11"/>
      <c r="U228" s="11"/>
      <c r="V228" s="11"/>
      <c r="W228" s="11"/>
    </row>
    <row r="229" s="43" customFormat="true" ht="23.25" hidden="false" customHeight="true" outlineLevel="0" collapsed="false">
      <c r="A229" s="79" t="s">
        <v>1159</v>
      </c>
      <c r="B229" s="78" t="s">
        <v>1382</v>
      </c>
      <c r="C229" s="79" t="s">
        <v>1381</v>
      </c>
      <c r="D229" s="79" t="s">
        <v>186</v>
      </c>
      <c r="E229" s="78" t="s">
        <v>605</v>
      </c>
      <c r="F229" s="79" t="s">
        <v>211</v>
      </c>
      <c r="G229" s="78" t="s">
        <v>859</v>
      </c>
      <c r="H229" s="79" t="s">
        <v>757</v>
      </c>
      <c r="I229" s="11" t="n">
        <v>110</v>
      </c>
      <c r="J229" s="11" t="n">
        <v>110</v>
      </c>
      <c r="K229" s="11"/>
      <c r="L229" s="11"/>
      <c r="M229" s="11"/>
      <c r="N229" s="11"/>
      <c r="O229" s="11"/>
      <c r="P229" s="78"/>
      <c r="Q229" s="11"/>
      <c r="R229" s="11"/>
      <c r="S229" s="11"/>
      <c r="T229" s="11"/>
      <c r="U229" s="11"/>
      <c r="V229" s="11"/>
      <c r="W229" s="11"/>
    </row>
    <row r="230" s="43" customFormat="true" ht="23.25" hidden="false" customHeight="true" outlineLevel="0" collapsed="false">
      <c r="A230" s="78"/>
      <c r="B230" s="78"/>
      <c r="C230" s="79" t="s">
        <v>1383</v>
      </c>
      <c r="D230" s="78"/>
      <c r="E230" s="78"/>
      <c r="F230" s="78"/>
      <c r="G230" s="78"/>
      <c r="H230" s="78"/>
      <c r="I230" s="11" t="n">
        <v>50</v>
      </c>
      <c r="J230" s="11" t="n">
        <v>50</v>
      </c>
      <c r="K230" s="11"/>
      <c r="L230" s="11"/>
      <c r="M230" s="11"/>
      <c r="N230" s="11"/>
      <c r="O230" s="11"/>
      <c r="P230" s="78"/>
      <c r="Q230" s="11"/>
      <c r="R230" s="11"/>
      <c r="S230" s="11"/>
      <c r="T230" s="11"/>
      <c r="U230" s="11"/>
      <c r="V230" s="11"/>
      <c r="W230" s="11"/>
    </row>
    <row r="231" s="43" customFormat="true" ht="23.25" hidden="false" customHeight="true" outlineLevel="0" collapsed="false">
      <c r="A231" s="79" t="s">
        <v>1159</v>
      </c>
      <c r="B231" s="78" t="s">
        <v>1384</v>
      </c>
      <c r="C231" s="79" t="s">
        <v>1383</v>
      </c>
      <c r="D231" s="79" t="s">
        <v>186</v>
      </c>
      <c r="E231" s="78" t="s">
        <v>606</v>
      </c>
      <c r="F231" s="79" t="s">
        <v>607</v>
      </c>
      <c r="G231" s="78" t="s">
        <v>1150</v>
      </c>
      <c r="H231" s="79" t="s">
        <v>752</v>
      </c>
      <c r="I231" s="11" t="n">
        <v>50</v>
      </c>
      <c r="J231" s="11" t="n">
        <v>50</v>
      </c>
      <c r="K231" s="11"/>
      <c r="L231" s="11"/>
      <c r="M231" s="11"/>
      <c r="N231" s="11"/>
      <c r="O231" s="11"/>
      <c r="P231" s="78"/>
      <c r="Q231" s="11"/>
      <c r="R231" s="11"/>
      <c r="S231" s="11"/>
      <c r="T231" s="11"/>
      <c r="U231" s="11"/>
      <c r="V231" s="11"/>
      <c r="W231" s="11"/>
    </row>
    <row r="232" s="43" customFormat="true" ht="23.25" hidden="false" customHeight="true" outlineLevel="0" collapsed="false">
      <c r="A232" s="78"/>
      <c r="B232" s="78"/>
      <c r="C232" s="79" t="s">
        <v>1385</v>
      </c>
      <c r="D232" s="78"/>
      <c r="E232" s="78"/>
      <c r="F232" s="78"/>
      <c r="G232" s="78"/>
      <c r="H232" s="78"/>
      <c r="I232" s="11" t="n">
        <v>15</v>
      </c>
      <c r="J232" s="11" t="n">
        <v>15</v>
      </c>
      <c r="K232" s="11"/>
      <c r="L232" s="11"/>
      <c r="M232" s="11"/>
      <c r="N232" s="11"/>
      <c r="O232" s="11"/>
      <c r="P232" s="78"/>
      <c r="Q232" s="11"/>
      <c r="R232" s="11"/>
      <c r="S232" s="11"/>
      <c r="T232" s="11"/>
      <c r="U232" s="11"/>
      <c r="V232" s="11"/>
      <c r="W232" s="11"/>
    </row>
    <row r="233" s="43" customFormat="true" ht="23.25" hidden="false" customHeight="true" outlineLevel="0" collapsed="false">
      <c r="A233" s="79" t="s">
        <v>1159</v>
      </c>
      <c r="B233" s="78" t="s">
        <v>1386</v>
      </c>
      <c r="C233" s="79" t="s">
        <v>1385</v>
      </c>
      <c r="D233" s="79" t="s">
        <v>186</v>
      </c>
      <c r="E233" s="78" t="s">
        <v>223</v>
      </c>
      <c r="F233" s="79" t="s">
        <v>224</v>
      </c>
      <c r="G233" s="78" t="s">
        <v>859</v>
      </c>
      <c r="H233" s="79" t="s">
        <v>757</v>
      </c>
      <c r="I233" s="11" t="n">
        <v>15</v>
      </c>
      <c r="J233" s="11" t="n">
        <v>15</v>
      </c>
      <c r="K233" s="11"/>
      <c r="L233" s="11"/>
      <c r="M233" s="11"/>
      <c r="N233" s="11"/>
      <c r="O233" s="11"/>
      <c r="P233" s="78"/>
      <c r="Q233" s="11"/>
      <c r="R233" s="11"/>
      <c r="S233" s="11"/>
      <c r="T233" s="11"/>
      <c r="U233" s="11"/>
      <c r="V233" s="11"/>
      <c r="W233" s="11"/>
    </row>
    <row r="234" s="43" customFormat="true" ht="23.25" hidden="false" customHeight="true" outlineLevel="0" collapsed="false">
      <c r="A234" s="78"/>
      <c r="B234" s="78"/>
      <c r="C234" s="79" t="s">
        <v>1387</v>
      </c>
      <c r="D234" s="78"/>
      <c r="E234" s="78"/>
      <c r="F234" s="78"/>
      <c r="G234" s="78"/>
      <c r="H234" s="78"/>
      <c r="I234" s="11" t="n">
        <v>50000</v>
      </c>
      <c r="J234" s="11" t="n">
        <v>50000</v>
      </c>
      <c r="K234" s="11"/>
      <c r="L234" s="11"/>
      <c r="M234" s="11"/>
      <c r="N234" s="11"/>
      <c r="O234" s="11"/>
      <c r="P234" s="78"/>
      <c r="Q234" s="11"/>
      <c r="R234" s="11"/>
      <c r="S234" s="11"/>
      <c r="T234" s="11"/>
      <c r="U234" s="11"/>
      <c r="V234" s="11"/>
      <c r="W234" s="11"/>
    </row>
    <row r="235" s="43" customFormat="true" ht="23.25" hidden="false" customHeight="true" outlineLevel="0" collapsed="false">
      <c r="A235" s="79" t="s">
        <v>1142</v>
      </c>
      <c r="B235" s="78" t="s">
        <v>1388</v>
      </c>
      <c r="C235" s="79" t="s">
        <v>1387</v>
      </c>
      <c r="D235" s="79" t="s">
        <v>186</v>
      </c>
      <c r="E235" s="78" t="s">
        <v>620</v>
      </c>
      <c r="F235" s="79" t="s">
        <v>621</v>
      </c>
      <c r="G235" s="78" t="s">
        <v>1155</v>
      </c>
      <c r="H235" s="79" t="s">
        <v>747</v>
      </c>
      <c r="I235" s="11" t="n">
        <v>50000</v>
      </c>
      <c r="J235" s="11" t="n">
        <v>50000</v>
      </c>
      <c r="K235" s="11"/>
      <c r="L235" s="11"/>
      <c r="M235" s="11"/>
      <c r="N235" s="11"/>
      <c r="O235" s="11"/>
      <c r="P235" s="78"/>
      <c r="Q235" s="11"/>
      <c r="R235" s="11"/>
      <c r="S235" s="11"/>
      <c r="T235" s="11"/>
      <c r="U235" s="11"/>
      <c r="V235" s="11"/>
      <c r="W235" s="11"/>
    </row>
    <row r="236" s="43" customFormat="true" ht="23.25" hidden="false" customHeight="true" outlineLevel="0" collapsed="false">
      <c r="A236" s="78"/>
      <c r="B236" s="78"/>
      <c r="C236" s="79" t="s">
        <v>1389</v>
      </c>
      <c r="D236" s="78"/>
      <c r="E236" s="78"/>
      <c r="F236" s="78"/>
      <c r="G236" s="78"/>
      <c r="H236" s="78"/>
      <c r="I236" s="11" t="n">
        <v>1156</v>
      </c>
      <c r="J236" s="11" t="n">
        <v>1156</v>
      </c>
      <c r="K236" s="11"/>
      <c r="L236" s="11"/>
      <c r="M236" s="11"/>
      <c r="N236" s="11"/>
      <c r="O236" s="11"/>
      <c r="P236" s="78"/>
      <c r="Q236" s="11"/>
      <c r="R236" s="11"/>
      <c r="S236" s="11"/>
      <c r="T236" s="11"/>
      <c r="U236" s="11"/>
      <c r="V236" s="11"/>
      <c r="W236" s="11"/>
    </row>
    <row r="237" s="43" customFormat="true" ht="23.25" hidden="false" customHeight="true" outlineLevel="0" collapsed="false">
      <c r="A237" s="79" t="s">
        <v>1159</v>
      </c>
      <c r="B237" s="78" t="s">
        <v>1390</v>
      </c>
      <c r="C237" s="79" t="s">
        <v>1389</v>
      </c>
      <c r="D237" s="79" t="s">
        <v>186</v>
      </c>
      <c r="E237" s="78" t="s">
        <v>640</v>
      </c>
      <c r="F237" s="79" t="s">
        <v>641</v>
      </c>
      <c r="G237" s="78" t="s">
        <v>1366</v>
      </c>
      <c r="H237" s="79" t="s">
        <v>800</v>
      </c>
      <c r="I237" s="11" t="n">
        <v>1156</v>
      </c>
      <c r="J237" s="11" t="n">
        <v>1156</v>
      </c>
      <c r="K237" s="11"/>
      <c r="L237" s="11"/>
      <c r="M237" s="11"/>
      <c r="N237" s="11"/>
      <c r="O237" s="11"/>
      <c r="P237" s="78"/>
      <c r="Q237" s="11"/>
      <c r="R237" s="11"/>
      <c r="S237" s="11"/>
      <c r="T237" s="11"/>
      <c r="U237" s="11"/>
      <c r="V237" s="11"/>
      <c r="W237" s="11"/>
    </row>
    <row r="238" s="43" customFormat="true" ht="23.25" hidden="false" customHeight="true" outlineLevel="0" collapsed="false">
      <c r="A238" s="78"/>
      <c r="B238" s="78"/>
      <c r="C238" s="79" t="s">
        <v>1391</v>
      </c>
      <c r="D238" s="78"/>
      <c r="E238" s="78"/>
      <c r="F238" s="78"/>
      <c r="G238" s="78"/>
      <c r="H238" s="78"/>
      <c r="I238" s="11" t="n">
        <v>2150</v>
      </c>
      <c r="J238" s="11" t="n">
        <v>2150</v>
      </c>
      <c r="K238" s="11"/>
      <c r="L238" s="11"/>
      <c r="M238" s="11"/>
      <c r="N238" s="11"/>
      <c r="O238" s="11"/>
      <c r="P238" s="78"/>
      <c r="Q238" s="11"/>
      <c r="R238" s="11"/>
      <c r="S238" s="11"/>
      <c r="T238" s="11"/>
      <c r="U238" s="11"/>
      <c r="V238" s="11"/>
      <c r="W238" s="11"/>
    </row>
    <row r="239" s="43" customFormat="true" ht="23.25" hidden="false" customHeight="true" outlineLevel="0" collapsed="false">
      <c r="A239" s="79" t="s">
        <v>1159</v>
      </c>
      <c r="B239" s="78" t="s">
        <v>1392</v>
      </c>
      <c r="C239" s="79" t="s">
        <v>1391</v>
      </c>
      <c r="D239" s="79" t="s">
        <v>186</v>
      </c>
      <c r="E239" s="78" t="s">
        <v>634</v>
      </c>
      <c r="F239" s="79" t="s">
        <v>635</v>
      </c>
      <c r="G239" s="78" t="s">
        <v>1155</v>
      </c>
      <c r="H239" s="79" t="s">
        <v>747</v>
      </c>
      <c r="I239" s="11" t="n">
        <v>2150</v>
      </c>
      <c r="J239" s="11" t="n">
        <v>2150</v>
      </c>
      <c r="K239" s="11"/>
      <c r="L239" s="11"/>
      <c r="M239" s="11"/>
      <c r="N239" s="11"/>
      <c r="O239" s="11"/>
      <c r="P239" s="78"/>
      <c r="Q239" s="11"/>
      <c r="R239" s="11"/>
      <c r="S239" s="11"/>
      <c r="T239" s="11"/>
      <c r="U239" s="11"/>
      <c r="V239" s="11"/>
      <c r="W239" s="11"/>
    </row>
    <row r="240" s="43" customFormat="true" ht="23.25" hidden="false" customHeight="true" outlineLevel="0" collapsed="false">
      <c r="A240" s="78"/>
      <c r="B240" s="78"/>
      <c r="C240" s="79" t="s">
        <v>1393</v>
      </c>
      <c r="D240" s="78"/>
      <c r="E240" s="78"/>
      <c r="F240" s="78"/>
      <c r="G240" s="78"/>
      <c r="H240" s="78"/>
      <c r="I240" s="11" t="n">
        <v>2000</v>
      </c>
      <c r="J240" s="11" t="n">
        <v>2000</v>
      </c>
      <c r="K240" s="11"/>
      <c r="L240" s="11"/>
      <c r="M240" s="11"/>
      <c r="N240" s="11"/>
      <c r="O240" s="11"/>
      <c r="P240" s="78"/>
      <c r="Q240" s="11"/>
      <c r="R240" s="11"/>
      <c r="S240" s="11"/>
      <c r="T240" s="11"/>
      <c r="U240" s="11"/>
      <c r="V240" s="11"/>
      <c r="W240" s="11"/>
    </row>
    <row r="241" s="43" customFormat="true" ht="23.25" hidden="false" customHeight="true" outlineLevel="0" collapsed="false">
      <c r="A241" s="79" t="s">
        <v>1142</v>
      </c>
      <c r="B241" s="78" t="s">
        <v>1394</v>
      </c>
      <c r="C241" s="79" t="s">
        <v>1393</v>
      </c>
      <c r="D241" s="79" t="s">
        <v>186</v>
      </c>
      <c r="E241" s="78" t="s">
        <v>614</v>
      </c>
      <c r="F241" s="79" t="s">
        <v>615</v>
      </c>
      <c r="G241" s="78" t="s">
        <v>859</v>
      </c>
      <c r="H241" s="79" t="s">
        <v>757</v>
      </c>
      <c r="I241" s="11" t="n">
        <v>2000</v>
      </c>
      <c r="J241" s="11" t="n">
        <v>2000</v>
      </c>
      <c r="K241" s="11"/>
      <c r="L241" s="11"/>
      <c r="M241" s="11"/>
      <c r="N241" s="11"/>
      <c r="O241" s="11"/>
      <c r="P241" s="78"/>
      <c r="Q241" s="11"/>
      <c r="R241" s="11"/>
      <c r="S241" s="11"/>
      <c r="T241" s="11"/>
      <c r="U241" s="11"/>
      <c r="V241" s="11"/>
      <c r="W241" s="11"/>
    </row>
    <row r="242" s="43" customFormat="true" ht="23.25" hidden="false" customHeight="true" outlineLevel="0" collapsed="false">
      <c r="A242" s="78"/>
      <c r="B242" s="78"/>
      <c r="C242" s="79" t="s">
        <v>1395</v>
      </c>
      <c r="D242" s="78"/>
      <c r="E242" s="78"/>
      <c r="F242" s="78"/>
      <c r="G242" s="78"/>
      <c r="H242" s="78"/>
      <c r="I242" s="11" t="n">
        <v>200</v>
      </c>
      <c r="J242" s="11" t="n">
        <v>200</v>
      </c>
      <c r="K242" s="11"/>
      <c r="L242" s="11"/>
      <c r="M242" s="11"/>
      <c r="N242" s="11"/>
      <c r="O242" s="11"/>
      <c r="P242" s="78"/>
      <c r="Q242" s="11"/>
      <c r="R242" s="11"/>
      <c r="S242" s="11"/>
      <c r="T242" s="11"/>
      <c r="U242" s="11"/>
      <c r="V242" s="11"/>
      <c r="W242" s="11"/>
    </row>
    <row r="243" s="43" customFormat="true" ht="23.25" hidden="false" customHeight="true" outlineLevel="0" collapsed="false">
      <c r="A243" s="79" t="s">
        <v>1159</v>
      </c>
      <c r="B243" s="78" t="s">
        <v>1396</v>
      </c>
      <c r="C243" s="79" t="s">
        <v>1395</v>
      </c>
      <c r="D243" s="79" t="s">
        <v>186</v>
      </c>
      <c r="E243" s="78" t="s">
        <v>259</v>
      </c>
      <c r="F243" s="79" t="s">
        <v>260</v>
      </c>
      <c r="G243" s="78" t="s">
        <v>859</v>
      </c>
      <c r="H243" s="79" t="s">
        <v>757</v>
      </c>
      <c r="I243" s="11" t="n">
        <v>200</v>
      </c>
      <c r="J243" s="11" t="n">
        <v>200</v>
      </c>
      <c r="K243" s="11"/>
      <c r="L243" s="11"/>
      <c r="M243" s="11"/>
      <c r="N243" s="11"/>
      <c r="O243" s="11"/>
      <c r="P243" s="78"/>
      <c r="Q243" s="11"/>
      <c r="R243" s="11"/>
      <c r="S243" s="11"/>
      <c r="T243" s="11"/>
      <c r="U243" s="11"/>
      <c r="V243" s="11"/>
      <c r="W243" s="11"/>
    </row>
    <row r="244" s="43" customFormat="true" ht="23.25" hidden="false" customHeight="true" outlineLevel="0" collapsed="false">
      <c r="A244" s="78"/>
      <c r="B244" s="78"/>
      <c r="C244" s="79" t="s">
        <v>1397</v>
      </c>
      <c r="D244" s="78"/>
      <c r="E244" s="78"/>
      <c r="F244" s="78"/>
      <c r="G244" s="78"/>
      <c r="H244" s="78"/>
      <c r="I244" s="11" t="n">
        <v>7219</v>
      </c>
      <c r="J244" s="11"/>
      <c r="K244" s="11"/>
      <c r="L244" s="11" t="n">
        <v>7219</v>
      </c>
      <c r="M244" s="11"/>
      <c r="N244" s="11"/>
      <c r="O244" s="11"/>
      <c r="P244" s="78"/>
      <c r="Q244" s="11"/>
      <c r="R244" s="11"/>
      <c r="S244" s="11"/>
      <c r="T244" s="11"/>
      <c r="U244" s="11"/>
      <c r="V244" s="11"/>
      <c r="W244" s="11"/>
    </row>
    <row r="245" s="43" customFormat="true" ht="23.25" hidden="false" customHeight="true" outlineLevel="0" collapsed="false">
      <c r="A245" s="79" t="s">
        <v>1142</v>
      </c>
      <c r="B245" s="78" t="s">
        <v>1398</v>
      </c>
      <c r="C245" s="79" t="s">
        <v>1397</v>
      </c>
      <c r="D245" s="79" t="s">
        <v>186</v>
      </c>
      <c r="E245" s="78" t="s">
        <v>626</v>
      </c>
      <c r="F245" s="79" t="s">
        <v>627</v>
      </c>
      <c r="G245" s="78" t="s">
        <v>1155</v>
      </c>
      <c r="H245" s="79" t="s">
        <v>747</v>
      </c>
      <c r="I245" s="11" t="n">
        <v>7219</v>
      </c>
      <c r="J245" s="11"/>
      <c r="K245" s="11"/>
      <c r="L245" s="11" t="n">
        <v>7219</v>
      </c>
      <c r="M245" s="11"/>
      <c r="N245" s="11"/>
      <c r="O245" s="11"/>
      <c r="P245" s="78"/>
      <c r="Q245" s="11"/>
      <c r="R245" s="11"/>
      <c r="S245" s="11"/>
      <c r="T245" s="11"/>
      <c r="U245" s="11"/>
      <c r="V245" s="11"/>
      <c r="W245" s="11"/>
    </row>
    <row r="246" s="43" customFormat="true" ht="23.25" hidden="false" customHeight="true" outlineLevel="0" collapsed="false">
      <c r="A246" s="78"/>
      <c r="B246" s="78"/>
      <c r="C246" s="79" t="s">
        <v>1399</v>
      </c>
      <c r="D246" s="78"/>
      <c r="E246" s="78"/>
      <c r="F246" s="78"/>
      <c r="G246" s="78"/>
      <c r="H246" s="78"/>
      <c r="I246" s="11" t="n">
        <v>1000</v>
      </c>
      <c r="J246" s="11"/>
      <c r="K246" s="11"/>
      <c r="L246" s="11" t="n">
        <v>1000</v>
      </c>
      <c r="M246" s="11"/>
      <c r="N246" s="11"/>
      <c r="O246" s="11"/>
      <c r="P246" s="78"/>
      <c r="Q246" s="11"/>
      <c r="R246" s="11"/>
      <c r="S246" s="11"/>
      <c r="T246" s="11"/>
      <c r="U246" s="11"/>
      <c r="V246" s="11"/>
      <c r="W246" s="11"/>
    </row>
    <row r="247" s="43" customFormat="true" ht="23.25" hidden="false" customHeight="true" outlineLevel="0" collapsed="false">
      <c r="A247" s="79" t="s">
        <v>1142</v>
      </c>
      <c r="B247" s="78" t="s">
        <v>1400</v>
      </c>
      <c r="C247" s="79" t="s">
        <v>1399</v>
      </c>
      <c r="D247" s="79" t="s">
        <v>186</v>
      </c>
      <c r="E247" s="78" t="s">
        <v>622</v>
      </c>
      <c r="F247" s="79" t="s">
        <v>623</v>
      </c>
      <c r="G247" s="78" t="s">
        <v>1155</v>
      </c>
      <c r="H247" s="79" t="s">
        <v>747</v>
      </c>
      <c r="I247" s="11" t="n">
        <v>1000</v>
      </c>
      <c r="J247" s="11"/>
      <c r="K247" s="11"/>
      <c r="L247" s="11" t="n">
        <v>1000</v>
      </c>
      <c r="M247" s="11"/>
      <c r="N247" s="11"/>
      <c r="O247" s="11"/>
      <c r="P247" s="78"/>
      <c r="Q247" s="11"/>
      <c r="R247" s="11"/>
      <c r="S247" s="11"/>
      <c r="T247" s="11"/>
      <c r="U247" s="11"/>
      <c r="V247" s="11"/>
      <c r="W247" s="11"/>
    </row>
    <row r="248" s="43" customFormat="true" ht="23.25" hidden="false" customHeight="true" outlineLevel="0" collapsed="false">
      <c r="A248" s="78"/>
      <c r="B248" s="78"/>
      <c r="C248" s="79" t="s">
        <v>1401</v>
      </c>
      <c r="D248" s="78"/>
      <c r="E248" s="78"/>
      <c r="F248" s="78"/>
      <c r="G248" s="78"/>
      <c r="H248" s="78"/>
      <c r="I248" s="11" t="n">
        <v>190</v>
      </c>
      <c r="J248" s="11" t="n">
        <v>190</v>
      </c>
      <c r="K248" s="11"/>
      <c r="L248" s="11"/>
      <c r="M248" s="11"/>
      <c r="N248" s="11"/>
      <c r="O248" s="11"/>
      <c r="P248" s="78"/>
      <c r="Q248" s="11"/>
      <c r="R248" s="11"/>
      <c r="S248" s="11"/>
      <c r="T248" s="11"/>
      <c r="U248" s="11"/>
      <c r="V248" s="11"/>
      <c r="W248" s="11"/>
    </row>
    <row r="249" s="43" customFormat="true" ht="23.25" hidden="false" customHeight="true" outlineLevel="0" collapsed="false">
      <c r="A249" s="79" t="s">
        <v>1159</v>
      </c>
      <c r="B249" s="78" t="s">
        <v>1402</v>
      </c>
      <c r="C249" s="79" t="s">
        <v>1401</v>
      </c>
      <c r="D249" s="79" t="s">
        <v>186</v>
      </c>
      <c r="E249" s="78" t="s">
        <v>223</v>
      </c>
      <c r="F249" s="79" t="s">
        <v>224</v>
      </c>
      <c r="G249" s="78" t="s">
        <v>859</v>
      </c>
      <c r="H249" s="79" t="s">
        <v>757</v>
      </c>
      <c r="I249" s="11" t="n">
        <v>190</v>
      </c>
      <c r="J249" s="11" t="n">
        <v>190</v>
      </c>
      <c r="K249" s="11"/>
      <c r="L249" s="11"/>
      <c r="M249" s="11"/>
      <c r="N249" s="11"/>
      <c r="O249" s="11"/>
      <c r="P249" s="78"/>
      <c r="Q249" s="11"/>
      <c r="R249" s="11"/>
      <c r="S249" s="11"/>
      <c r="T249" s="11"/>
      <c r="U249" s="11"/>
      <c r="V249" s="11"/>
      <c r="W249" s="11"/>
    </row>
    <row r="250" s="43" customFormat="true" ht="23.25" hidden="false" customHeight="true" outlineLevel="0" collapsed="false">
      <c r="A250" s="78"/>
      <c r="B250" s="78"/>
      <c r="C250" s="79" t="s">
        <v>1403</v>
      </c>
      <c r="D250" s="78"/>
      <c r="E250" s="78"/>
      <c r="F250" s="78"/>
      <c r="G250" s="78"/>
      <c r="H250" s="78"/>
      <c r="I250" s="11" t="n">
        <v>20</v>
      </c>
      <c r="J250" s="11" t="n">
        <v>20</v>
      </c>
      <c r="K250" s="11"/>
      <c r="L250" s="11"/>
      <c r="M250" s="11"/>
      <c r="N250" s="11"/>
      <c r="O250" s="11"/>
      <c r="P250" s="78"/>
      <c r="Q250" s="11"/>
      <c r="R250" s="11"/>
      <c r="S250" s="11"/>
      <c r="T250" s="11"/>
      <c r="U250" s="11"/>
      <c r="V250" s="11"/>
      <c r="W250" s="11"/>
    </row>
    <row r="251" s="43" customFormat="true" ht="23.25" hidden="false" customHeight="true" outlineLevel="0" collapsed="false">
      <c r="A251" s="79" t="s">
        <v>1142</v>
      </c>
      <c r="B251" s="78" t="s">
        <v>1404</v>
      </c>
      <c r="C251" s="79" t="s">
        <v>1403</v>
      </c>
      <c r="D251" s="79" t="s">
        <v>186</v>
      </c>
      <c r="E251" s="78" t="s">
        <v>580</v>
      </c>
      <c r="F251" s="79" t="s">
        <v>213</v>
      </c>
      <c r="G251" s="78" t="s">
        <v>1155</v>
      </c>
      <c r="H251" s="79" t="s">
        <v>747</v>
      </c>
      <c r="I251" s="11" t="n">
        <v>20</v>
      </c>
      <c r="J251" s="11" t="n">
        <v>20</v>
      </c>
      <c r="K251" s="11"/>
      <c r="L251" s="11"/>
      <c r="M251" s="11"/>
      <c r="N251" s="11"/>
      <c r="O251" s="11"/>
      <c r="P251" s="78"/>
      <c r="Q251" s="11"/>
      <c r="R251" s="11"/>
      <c r="S251" s="11"/>
      <c r="T251" s="11"/>
      <c r="U251" s="11"/>
      <c r="V251" s="11"/>
      <c r="W251" s="11"/>
    </row>
    <row r="252" s="43" customFormat="true" ht="23.25" hidden="false" customHeight="true" outlineLevel="0" collapsed="false">
      <c r="A252" s="78"/>
      <c r="B252" s="78"/>
      <c r="C252" s="79" t="s">
        <v>1405</v>
      </c>
      <c r="D252" s="78"/>
      <c r="E252" s="78"/>
      <c r="F252" s="78"/>
      <c r="G252" s="78"/>
      <c r="H252" s="78"/>
      <c r="I252" s="11" t="n">
        <v>854</v>
      </c>
      <c r="J252" s="11"/>
      <c r="K252" s="11"/>
      <c r="L252" s="11" t="n">
        <v>854</v>
      </c>
      <c r="M252" s="11"/>
      <c r="N252" s="11"/>
      <c r="O252" s="11"/>
      <c r="P252" s="78"/>
      <c r="Q252" s="11"/>
      <c r="R252" s="11"/>
      <c r="S252" s="11"/>
      <c r="T252" s="11"/>
      <c r="U252" s="11"/>
      <c r="V252" s="11"/>
      <c r="W252" s="11"/>
    </row>
    <row r="253" s="43" customFormat="true" ht="23.25" hidden="false" customHeight="true" outlineLevel="0" collapsed="false">
      <c r="A253" s="79" t="s">
        <v>1142</v>
      </c>
      <c r="B253" s="78" t="s">
        <v>1406</v>
      </c>
      <c r="C253" s="79" t="s">
        <v>1405</v>
      </c>
      <c r="D253" s="79" t="s">
        <v>186</v>
      </c>
      <c r="E253" s="78" t="s">
        <v>644</v>
      </c>
      <c r="F253" s="79" t="s">
        <v>645</v>
      </c>
      <c r="G253" s="78" t="s">
        <v>1366</v>
      </c>
      <c r="H253" s="79" t="s">
        <v>800</v>
      </c>
      <c r="I253" s="11" t="n">
        <v>854</v>
      </c>
      <c r="J253" s="11"/>
      <c r="K253" s="11"/>
      <c r="L253" s="11" t="n">
        <v>854</v>
      </c>
      <c r="M253" s="11"/>
      <c r="N253" s="11"/>
      <c r="O253" s="11"/>
      <c r="P253" s="78"/>
      <c r="Q253" s="11"/>
      <c r="R253" s="11"/>
      <c r="S253" s="11"/>
      <c r="T253" s="11"/>
      <c r="U253" s="11"/>
      <c r="V253" s="11"/>
      <c r="W253" s="11"/>
    </row>
    <row r="254" s="43" customFormat="true" ht="23.25" hidden="false" customHeight="true" outlineLevel="0" collapsed="false">
      <c r="A254" s="78"/>
      <c r="B254" s="78"/>
      <c r="C254" s="79" t="s">
        <v>1407</v>
      </c>
      <c r="D254" s="78"/>
      <c r="E254" s="78"/>
      <c r="F254" s="78"/>
      <c r="G254" s="78"/>
      <c r="H254" s="78"/>
      <c r="I254" s="11" t="n">
        <v>36.43</v>
      </c>
      <c r="J254" s="11" t="n">
        <v>36.43</v>
      </c>
      <c r="K254" s="11"/>
      <c r="L254" s="11"/>
      <c r="M254" s="11"/>
      <c r="N254" s="11"/>
      <c r="O254" s="11"/>
      <c r="P254" s="78"/>
      <c r="Q254" s="11"/>
      <c r="R254" s="11"/>
      <c r="S254" s="11"/>
      <c r="T254" s="11"/>
      <c r="U254" s="11"/>
      <c r="V254" s="11"/>
      <c r="W254" s="11"/>
    </row>
    <row r="255" s="43" customFormat="true" ht="23.25" hidden="false" customHeight="true" outlineLevel="0" collapsed="false">
      <c r="A255" s="79" t="s">
        <v>1159</v>
      </c>
      <c r="B255" s="78" t="s">
        <v>1408</v>
      </c>
      <c r="C255" s="79" t="s">
        <v>1407</v>
      </c>
      <c r="D255" s="79" t="s">
        <v>139</v>
      </c>
      <c r="E255" s="78" t="s">
        <v>220</v>
      </c>
      <c r="F255" s="79" t="s">
        <v>213</v>
      </c>
      <c r="G255" s="78" t="s">
        <v>859</v>
      </c>
      <c r="H255" s="79" t="s">
        <v>757</v>
      </c>
      <c r="I255" s="11" t="n">
        <v>36.43</v>
      </c>
      <c r="J255" s="11" t="n">
        <v>36.43</v>
      </c>
      <c r="K255" s="11"/>
      <c r="L255" s="11"/>
      <c r="M255" s="11"/>
      <c r="N255" s="11"/>
      <c r="O255" s="11"/>
      <c r="P255" s="78"/>
      <c r="Q255" s="11"/>
      <c r="R255" s="11"/>
      <c r="S255" s="11"/>
      <c r="T255" s="11"/>
      <c r="U255" s="11"/>
      <c r="V255" s="11"/>
      <c r="W255" s="11"/>
    </row>
    <row r="256" s="43" customFormat="true" ht="23.25" hidden="false" customHeight="true" outlineLevel="0" collapsed="false">
      <c r="A256" s="78"/>
      <c r="B256" s="78"/>
      <c r="C256" s="79" t="s">
        <v>1409</v>
      </c>
      <c r="D256" s="78"/>
      <c r="E256" s="78"/>
      <c r="F256" s="78"/>
      <c r="G256" s="78"/>
      <c r="H256" s="78"/>
      <c r="I256" s="11" t="n">
        <v>120</v>
      </c>
      <c r="J256" s="11" t="n">
        <v>120</v>
      </c>
      <c r="K256" s="11"/>
      <c r="L256" s="11"/>
      <c r="M256" s="11"/>
      <c r="N256" s="11"/>
      <c r="O256" s="11"/>
      <c r="P256" s="78"/>
      <c r="Q256" s="11"/>
      <c r="R256" s="11"/>
      <c r="S256" s="11"/>
      <c r="T256" s="11"/>
      <c r="U256" s="11"/>
      <c r="V256" s="11"/>
      <c r="W256" s="11"/>
    </row>
    <row r="257" s="43" customFormat="true" ht="23.25" hidden="false" customHeight="true" outlineLevel="0" collapsed="false">
      <c r="A257" s="79" t="s">
        <v>1159</v>
      </c>
      <c r="B257" s="78" t="s">
        <v>1410</v>
      </c>
      <c r="C257" s="79" t="s">
        <v>1409</v>
      </c>
      <c r="D257" s="79" t="s">
        <v>139</v>
      </c>
      <c r="E257" s="78" t="s">
        <v>523</v>
      </c>
      <c r="F257" s="79" t="s">
        <v>522</v>
      </c>
      <c r="G257" s="78" t="s">
        <v>1209</v>
      </c>
      <c r="H257" s="79" t="s">
        <v>768</v>
      </c>
      <c r="I257" s="11" t="n">
        <v>120</v>
      </c>
      <c r="J257" s="11" t="n">
        <v>120</v>
      </c>
      <c r="K257" s="11"/>
      <c r="L257" s="11"/>
      <c r="M257" s="11"/>
      <c r="N257" s="11"/>
      <c r="O257" s="11"/>
      <c r="P257" s="78"/>
      <c r="Q257" s="11"/>
      <c r="R257" s="11"/>
      <c r="S257" s="11"/>
      <c r="T257" s="11"/>
      <c r="U257" s="11"/>
      <c r="V257" s="11"/>
      <c r="W257" s="11"/>
    </row>
    <row r="258" s="43" customFormat="true" ht="23.25" hidden="false" customHeight="true" outlineLevel="0" collapsed="false">
      <c r="A258" s="78"/>
      <c r="B258" s="78"/>
      <c r="C258" s="79" t="s">
        <v>1411</v>
      </c>
      <c r="D258" s="78"/>
      <c r="E258" s="78"/>
      <c r="F258" s="78"/>
      <c r="G258" s="78"/>
      <c r="H258" s="78"/>
      <c r="I258" s="11" t="n">
        <v>5</v>
      </c>
      <c r="J258" s="11" t="n">
        <v>5</v>
      </c>
      <c r="K258" s="11"/>
      <c r="L258" s="11"/>
      <c r="M258" s="11"/>
      <c r="N258" s="11"/>
      <c r="O258" s="11"/>
      <c r="P258" s="78"/>
      <c r="Q258" s="11"/>
      <c r="R258" s="11"/>
      <c r="S258" s="11"/>
      <c r="T258" s="11"/>
      <c r="U258" s="11"/>
      <c r="V258" s="11"/>
      <c r="W258" s="11"/>
    </row>
    <row r="259" s="43" customFormat="true" ht="23.25" hidden="false" customHeight="true" outlineLevel="0" collapsed="false">
      <c r="A259" s="79" t="s">
        <v>1159</v>
      </c>
      <c r="B259" s="78" t="s">
        <v>1412</v>
      </c>
      <c r="C259" s="79" t="s">
        <v>1411</v>
      </c>
      <c r="D259" s="79" t="s">
        <v>139</v>
      </c>
      <c r="E259" s="78" t="s">
        <v>312</v>
      </c>
      <c r="F259" s="79" t="s">
        <v>213</v>
      </c>
      <c r="G259" s="78" t="s">
        <v>859</v>
      </c>
      <c r="H259" s="79" t="s">
        <v>757</v>
      </c>
      <c r="I259" s="11" t="n">
        <v>5</v>
      </c>
      <c r="J259" s="11" t="n">
        <v>5</v>
      </c>
      <c r="K259" s="11"/>
      <c r="L259" s="11"/>
      <c r="M259" s="11"/>
      <c r="N259" s="11"/>
      <c r="O259" s="11"/>
      <c r="P259" s="78"/>
      <c r="Q259" s="11"/>
      <c r="R259" s="11"/>
      <c r="S259" s="11"/>
      <c r="T259" s="11"/>
      <c r="U259" s="11"/>
      <c r="V259" s="11"/>
      <c r="W259" s="11"/>
    </row>
    <row r="260" s="43" customFormat="true" ht="23.25" hidden="false" customHeight="true" outlineLevel="0" collapsed="false">
      <c r="A260" s="78"/>
      <c r="B260" s="78"/>
      <c r="C260" s="79" t="s">
        <v>1413</v>
      </c>
      <c r="D260" s="78"/>
      <c r="E260" s="78"/>
      <c r="F260" s="78"/>
      <c r="G260" s="78"/>
      <c r="H260" s="78"/>
      <c r="I260" s="11" t="n">
        <v>10</v>
      </c>
      <c r="J260" s="11" t="n">
        <v>10</v>
      </c>
      <c r="K260" s="11"/>
      <c r="L260" s="11"/>
      <c r="M260" s="11"/>
      <c r="N260" s="11"/>
      <c r="O260" s="11"/>
      <c r="P260" s="78"/>
      <c r="Q260" s="11"/>
      <c r="R260" s="11"/>
      <c r="S260" s="11"/>
      <c r="T260" s="11"/>
      <c r="U260" s="11"/>
      <c r="V260" s="11"/>
      <c r="W260" s="11"/>
    </row>
    <row r="261" s="43" customFormat="true" ht="23.25" hidden="false" customHeight="true" outlineLevel="0" collapsed="false">
      <c r="A261" s="79" t="s">
        <v>1142</v>
      </c>
      <c r="B261" s="78" t="s">
        <v>1414</v>
      </c>
      <c r="C261" s="79" t="s">
        <v>1413</v>
      </c>
      <c r="D261" s="79" t="s">
        <v>139</v>
      </c>
      <c r="E261" s="78" t="s">
        <v>220</v>
      </c>
      <c r="F261" s="79" t="s">
        <v>213</v>
      </c>
      <c r="G261" s="78" t="s">
        <v>859</v>
      </c>
      <c r="H261" s="79" t="s">
        <v>757</v>
      </c>
      <c r="I261" s="11" t="n">
        <v>10</v>
      </c>
      <c r="J261" s="11" t="n">
        <v>10</v>
      </c>
      <c r="K261" s="11"/>
      <c r="L261" s="11"/>
      <c r="M261" s="11"/>
      <c r="N261" s="11"/>
      <c r="O261" s="11"/>
      <c r="P261" s="78"/>
      <c r="Q261" s="11"/>
      <c r="R261" s="11"/>
      <c r="S261" s="11"/>
      <c r="T261" s="11"/>
      <c r="U261" s="11"/>
      <c r="V261" s="11"/>
      <c r="W261" s="11"/>
    </row>
    <row r="262" s="43" customFormat="true" ht="23.25" hidden="false" customHeight="true" outlineLevel="0" collapsed="false">
      <c r="A262" s="78"/>
      <c r="B262" s="78"/>
      <c r="C262" s="79" t="s">
        <v>1415</v>
      </c>
      <c r="D262" s="78"/>
      <c r="E262" s="78"/>
      <c r="F262" s="78"/>
      <c r="G262" s="78"/>
      <c r="H262" s="78"/>
      <c r="I262" s="11" t="n">
        <v>10</v>
      </c>
      <c r="J262" s="11" t="n">
        <v>10</v>
      </c>
      <c r="K262" s="11"/>
      <c r="L262" s="11"/>
      <c r="M262" s="11"/>
      <c r="N262" s="11"/>
      <c r="O262" s="11"/>
      <c r="P262" s="78"/>
      <c r="Q262" s="11"/>
      <c r="R262" s="11"/>
      <c r="S262" s="11"/>
      <c r="T262" s="11"/>
      <c r="U262" s="11"/>
      <c r="V262" s="11"/>
      <c r="W262" s="11"/>
    </row>
    <row r="263" s="43" customFormat="true" ht="23.25" hidden="false" customHeight="true" outlineLevel="0" collapsed="false">
      <c r="A263" s="79" t="s">
        <v>1159</v>
      </c>
      <c r="B263" s="78" t="s">
        <v>1416</v>
      </c>
      <c r="C263" s="79" t="s">
        <v>1415</v>
      </c>
      <c r="D263" s="79" t="s">
        <v>139</v>
      </c>
      <c r="E263" s="78" t="s">
        <v>275</v>
      </c>
      <c r="F263" s="79" t="s">
        <v>213</v>
      </c>
      <c r="G263" s="78" t="s">
        <v>859</v>
      </c>
      <c r="H263" s="79" t="s">
        <v>757</v>
      </c>
      <c r="I263" s="11" t="n">
        <v>10</v>
      </c>
      <c r="J263" s="11" t="n">
        <v>10</v>
      </c>
      <c r="K263" s="11"/>
      <c r="L263" s="11"/>
      <c r="M263" s="11"/>
      <c r="N263" s="11"/>
      <c r="O263" s="11"/>
      <c r="P263" s="78"/>
      <c r="Q263" s="11"/>
      <c r="R263" s="11"/>
      <c r="S263" s="11"/>
      <c r="T263" s="11"/>
      <c r="U263" s="11"/>
      <c r="V263" s="11"/>
      <c r="W263" s="11"/>
    </row>
    <row r="264" s="43" customFormat="true" ht="23.25" hidden="false" customHeight="true" outlineLevel="0" collapsed="false">
      <c r="A264" s="78"/>
      <c r="B264" s="78"/>
      <c r="C264" s="79" t="s">
        <v>1417</v>
      </c>
      <c r="D264" s="78"/>
      <c r="E264" s="78"/>
      <c r="F264" s="78"/>
      <c r="G264" s="78"/>
      <c r="H264" s="78"/>
      <c r="I264" s="11" t="n">
        <v>275.04</v>
      </c>
      <c r="J264" s="11" t="n">
        <v>275.04</v>
      </c>
      <c r="K264" s="11"/>
      <c r="L264" s="11"/>
      <c r="M264" s="11"/>
      <c r="N264" s="11"/>
      <c r="O264" s="11"/>
      <c r="P264" s="78"/>
      <c r="Q264" s="11"/>
      <c r="R264" s="11"/>
      <c r="S264" s="11"/>
      <c r="T264" s="11"/>
      <c r="U264" s="11"/>
      <c r="V264" s="11"/>
      <c r="W264" s="11"/>
    </row>
    <row r="265" s="43" customFormat="true" ht="23.25" hidden="false" customHeight="true" outlineLevel="0" collapsed="false">
      <c r="A265" s="79" t="s">
        <v>1181</v>
      </c>
      <c r="B265" s="78" t="s">
        <v>1418</v>
      </c>
      <c r="C265" s="79" t="s">
        <v>1417</v>
      </c>
      <c r="D265" s="79" t="s">
        <v>139</v>
      </c>
      <c r="E265" s="78" t="s">
        <v>306</v>
      </c>
      <c r="F265" s="79" t="s">
        <v>277</v>
      </c>
      <c r="G265" s="78" t="s">
        <v>1155</v>
      </c>
      <c r="H265" s="79" t="s">
        <v>747</v>
      </c>
      <c r="I265" s="11" t="n">
        <v>275.04</v>
      </c>
      <c r="J265" s="11" t="n">
        <v>275.04</v>
      </c>
      <c r="K265" s="11"/>
      <c r="L265" s="11"/>
      <c r="M265" s="11"/>
      <c r="N265" s="11"/>
      <c r="O265" s="11"/>
      <c r="P265" s="78"/>
      <c r="Q265" s="11"/>
      <c r="R265" s="11"/>
      <c r="S265" s="11"/>
      <c r="T265" s="11"/>
      <c r="U265" s="11"/>
      <c r="V265" s="11"/>
      <c r="W265" s="11"/>
    </row>
    <row r="266" s="43" customFormat="true" ht="23.25" hidden="false" customHeight="true" outlineLevel="0" collapsed="false">
      <c r="A266" s="78"/>
      <c r="B266" s="78"/>
      <c r="C266" s="79" t="s">
        <v>1419</v>
      </c>
      <c r="D266" s="78"/>
      <c r="E266" s="78"/>
      <c r="F266" s="78"/>
      <c r="G266" s="78"/>
      <c r="H266" s="78"/>
      <c r="I266" s="11" t="n">
        <v>8</v>
      </c>
      <c r="J266" s="11" t="n">
        <v>8</v>
      </c>
      <c r="K266" s="11"/>
      <c r="L266" s="11"/>
      <c r="M266" s="11"/>
      <c r="N266" s="11"/>
      <c r="O266" s="11"/>
      <c r="P266" s="78"/>
      <c r="Q266" s="11"/>
      <c r="R266" s="11"/>
      <c r="S266" s="11"/>
      <c r="T266" s="11"/>
      <c r="U266" s="11"/>
      <c r="V266" s="11"/>
      <c r="W266" s="11"/>
    </row>
    <row r="267" s="43" customFormat="true" ht="23.25" hidden="false" customHeight="true" outlineLevel="0" collapsed="false">
      <c r="A267" s="79" t="s">
        <v>1159</v>
      </c>
      <c r="B267" s="78" t="s">
        <v>1420</v>
      </c>
      <c r="C267" s="79" t="s">
        <v>1419</v>
      </c>
      <c r="D267" s="79" t="s">
        <v>139</v>
      </c>
      <c r="E267" s="78" t="s">
        <v>559</v>
      </c>
      <c r="F267" s="79" t="s">
        <v>560</v>
      </c>
      <c r="G267" s="78" t="s">
        <v>859</v>
      </c>
      <c r="H267" s="79" t="s">
        <v>757</v>
      </c>
      <c r="I267" s="11" t="n">
        <v>8</v>
      </c>
      <c r="J267" s="11" t="n">
        <v>8</v>
      </c>
      <c r="K267" s="11"/>
      <c r="L267" s="11"/>
      <c r="M267" s="11"/>
      <c r="N267" s="11"/>
      <c r="O267" s="11"/>
      <c r="P267" s="78"/>
      <c r="Q267" s="11"/>
      <c r="R267" s="11"/>
      <c r="S267" s="11"/>
      <c r="T267" s="11"/>
      <c r="U267" s="11"/>
      <c r="V267" s="11"/>
      <c r="W267" s="11"/>
    </row>
    <row r="268" s="43" customFormat="true" ht="23.25" hidden="false" customHeight="true" outlineLevel="0" collapsed="false">
      <c r="A268" s="78"/>
      <c r="B268" s="78"/>
      <c r="C268" s="79" t="s">
        <v>1421</v>
      </c>
      <c r="D268" s="78"/>
      <c r="E268" s="78"/>
      <c r="F268" s="78"/>
      <c r="G268" s="78"/>
      <c r="H268" s="78"/>
      <c r="I268" s="11" t="n">
        <v>100</v>
      </c>
      <c r="J268" s="11" t="n">
        <v>100</v>
      </c>
      <c r="K268" s="11"/>
      <c r="L268" s="11"/>
      <c r="M268" s="11"/>
      <c r="N268" s="11"/>
      <c r="O268" s="11"/>
      <c r="P268" s="78"/>
      <c r="Q268" s="11"/>
      <c r="R268" s="11"/>
      <c r="S268" s="11"/>
      <c r="T268" s="11"/>
      <c r="U268" s="11"/>
      <c r="V268" s="11"/>
      <c r="W268" s="11"/>
    </row>
    <row r="269" s="43" customFormat="true" ht="23.25" hidden="false" customHeight="true" outlineLevel="0" collapsed="false">
      <c r="A269" s="79" t="s">
        <v>1181</v>
      </c>
      <c r="B269" s="78" t="s">
        <v>1422</v>
      </c>
      <c r="C269" s="79" t="s">
        <v>1421</v>
      </c>
      <c r="D269" s="79" t="s">
        <v>139</v>
      </c>
      <c r="E269" s="78" t="s">
        <v>516</v>
      </c>
      <c r="F269" s="79" t="s">
        <v>515</v>
      </c>
      <c r="G269" s="78" t="s">
        <v>1209</v>
      </c>
      <c r="H269" s="79" t="s">
        <v>768</v>
      </c>
      <c r="I269" s="11" t="n">
        <v>100</v>
      </c>
      <c r="J269" s="11" t="n">
        <v>100</v>
      </c>
      <c r="K269" s="11"/>
      <c r="L269" s="11"/>
      <c r="M269" s="11"/>
      <c r="N269" s="11"/>
      <c r="O269" s="11"/>
      <c r="P269" s="78"/>
      <c r="Q269" s="11"/>
      <c r="R269" s="11"/>
      <c r="S269" s="11"/>
      <c r="T269" s="11"/>
      <c r="U269" s="11"/>
      <c r="V269" s="11"/>
      <c r="W269" s="11"/>
    </row>
    <row r="270" s="43" customFormat="true" ht="23.25" hidden="false" customHeight="true" outlineLevel="0" collapsed="false">
      <c r="A270" s="78"/>
      <c r="B270" s="78"/>
      <c r="C270" s="79" t="s">
        <v>1423</v>
      </c>
      <c r="D270" s="78"/>
      <c r="E270" s="78"/>
      <c r="F270" s="78"/>
      <c r="G270" s="78"/>
      <c r="H270" s="78"/>
      <c r="I270" s="11" t="n">
        <v>5</v>
      </c>
      <c r="J270" s="11" t="n">
        <v>5</v>
      </c>
      <c r="K270" s="11"/>
      <c r="L270" s="11"/>
      <c r="M270" s="11"/>
      <c r="N270" s="11"/>
      <c r="O270" s="11"/>
      <c r="P270" s="78"/>
      <c r="Q270" s="11"/>
      <c r="R270" s="11"/>
      <c r="S270" s="11"/>
      <c r="T270" s="11"/>
      <c r="U270" s="11"/>
      <c r="V270" s="11"/>
      <c r="W270" s="11"/>
    </row>
    <row r="271" s="43" customFormat="true" ht="23.25" hidden="false" customHeight="true" outlineLevel="0" collapsed="false">
      <c r="A271" s="79" t="s">
        <v>1159</v>
      </c>
      <c r="B271" s="78" t="s">
        <v>1424</v>
      </c>
      <c r="C271" s="79" t="s">
        <v>1423</v>
      </c>
      <c r="D271" s="79" t="s">
        <v>139</v>
      </c>
      <c r="E271" s="78" t="s">
        <v>250</v>
      </c>
      <c r="F271" s="79" t="s">
        <v>213</v>
      </c>
      <c r="G271" s="78" t="s">
        <v>859</v>
      </c>
      <c r="H271" s="79" t="s">
        <v>757</v>
      </c>
      <c r="I271" s="11" t="n">
        <v>5</v>
      </c>
      <c r="J271" s="11" t="n">
        <v>5</v>
      </c>
      <c r="K271" s="11"/>
      <c r="L271" s="11"/>
      <c r="M271" s="11"/>
      <c r="N271" s="11"/>
      <c r="O271" s="11"/>
      <c r="P271" s="78"/>
      <c r="Q271" s="11"/>
      <c r="R271" s="11"/>
      <c r="S271" s="11"/>
      <c r="T271" s="11"/>
      <c r="U271" s="11"/>
      <c r="V271" s="11"/>
      <c r="W271" s="11"/>
    </row>
    <row r="272" s="43" customFormat="true" ht="23.25" hidden="false" customHeight="true" outlineLevel="0" collapsed="false">
      <c r="A272" s="78"/>
      <c r="B272" s="78"/>
      <c r="C272" s="79" t="s">
        <v>1425</v>
      </c>
      <c r="D272" s="78"/>
      <c r="E272" s="78"/>
      <c r="F272" s="78"/>
      <c r="G272" s="78"/>
      <c r="H272" s="78"/>
      <c r="I272" s="11" t="n">
        <v>90</v>
      </c>
      <c r="J272" s="11" t="n">
        <v>90</v>
      </c>
      <c r="K272" s="11"/>
      <c r="L272" s="11"/>
      <c r="M272" s="11"/>
      <c r="N272" s="11"/>
      <c r="O272" s="11"/>
      <c r="P272" s="78"/>
      <c r="Q272" s="11"/>
      <c r="R272" s="11"/>
      <c r="S272" s="11"/>
      <c r="T272" s="11"/>
      <c r="U272" s="11"/>
      <c r="V272" s="11"/>
      <c r="W272" s="11"/>
    </row>
    <row r="273" s="43" customFormat="true" ht="23.25" hidden="false" customHeight="true" outlineLevel="0" collapsed="false">
      <c r="A273" s="79" t="s">
        <v>1159</v>
      </c>
      <c r="B273" s="78" t="s">
        <v>1426</v>
      </c>
      <c r="C273" s="79" t="s">
        <v>1425</v>
      </c>
      <c r="D273" s="79" t="s">
        <v>139</v>
      </c>
      <c r="E273" s="78" t="s">
        <v>220</v>
      </c>
      <c r="F273" s="79" t="s">
        <v>213</v>
      </c>
      <c r="G273" s="78" t="s">
        <v>1163</v>
      </c>
      <c r="H273" s="79" t="s">
        <v>765</v>
      </c>
      <c r="I273" s="11" t="n">
        <v>90</v>
      </c>
      <c r="J273" s="11" t="n">
        <v>90</v>
      </c>
      <c r="K273" s="11"/>
      <c r="L273" s="11"/>
      <c r="M273" s="11"/>
      <c r="N273" s="11"/>
      <c r="O273" s="11"/>
      <c r="P273" s="78"/>
      <c r="Q273" s="11"/>
      <c r="R273" s="11"/>
      <c r="S273" s="11"/>
      <c r="T273" s="11"/>
      <c r="U273" s="11"/>
      <c r="V273" s="11"/>
      <c r="W273" s="11"/>
    </row>
    <row r="274" s="43" customFormat="true" ht="23.25" hidden="false" customHeight="true" outlineLevel="0" collapsed="false">
      <c r="A274" s="78"/>
      <c r="B274" s="78"/>
      <c r="C274" s="79" t="s">
        <v>1427</v>
      </c>
      <c r="D274" s="78"/>
      <c r="E274" s="78"/>
      <c r="F274" s="78"/>
      <c r="G274" s="78"/>
      <c r="H274" s="78"/>
      <c r="I274" s="11" t="n">
        <v>20</v>
      </c>
      <c r="J274" s="11" t="n">
        <v>20</v>
      </c>
      <c r="K274" s="11"/>
      <c r="L274" s="11"/>
      <c r="M274" s="11"/>
      <c r="N274" s="11"/>
      <c r="O274" s="11"/>
      <c r="P274" s="78"/>
      <c r="Q274" s="11"/>
      <c r="R274" s="11"/>
      <c r="S274" s="11"/>
      <c r="T274" s="11"/>
      <c r="U274" s="11"/>
      <c r="V274" s="11"/>
      <c r="W274" s="11"/>
    </row>
    <row r="275" s="43" customFormat="true" ht="23.25" hidden="false" customHeight="true" outlineLevel="0" collapsed="false">
      <c r="A275" s="79" t="s">
        <v>1142</v>
      </c>
      <c r="B275" s="78" t="s">
        <v>1428</v>
      </c>
      <c r="C275" s="79" t="s">
        <v>1427</v>
      </c>
      <c r="D275" s="79" t="s">
        <v>139</v>
      </c>
      <c r="E275" s="78" t="s">
        <v>547</v>
      </c>
      <c r="F275" s="79" t="s">
        <v>548</v>
      </c>
      <c r="G275" s="78" t="s">
        <v>1209</v>
      </c>
      <c r="H275" s="79" t="s">
        <v>768</v>
      </c>
      <c r="I275" s="11" t="n">
        <v>20</v>
      </c>
      <c r="J275" s="11" t="n">
        <v>20</v>
      </c>
      <c r="K275" s="11"/>
      <c r="L275" s="11"/>
      <c r="M275" s="11"/>
      <c r="N275" s="11"/>
      <c r="O275" s="11"/>
      <c r="P275" s="78"/>
      <c r="Q275" s="11"/>
      <c r="R275" s="11"/>
      <c r="S275" s="11"/>
      <c r="T275" s="11"/>
      <c r="U275" s="11"/>
      <c r="V275" s="11"/>
      <c r="W275" s="11"/>
    </row>
    <row r="276" s="43" customFormat="true" ht="23.25" hidden="false" customHeight="true" outlineLevel="0" collapsed="false">
      <c r="A276" s="78"/>
      <c r="B276" s="78"/>
      <c r="C276" s="79" t="s">
        <v>1429</v>
      </c>
      <c r="D276" s="78"/>
      <c r="E276" s="78"/>
      <c r="F276" s="78"/>
      <c r="G276" s="78"/>
      <c r="H276" s="78"/>
      <c r="I276" s="11" t="n">
        <v>30</v>
      </c>
      <c r="J276" s="11" t="n">
        <v>30</v>
      </c>
      <c r="K276" s="11"/>
      <c r="L276" s="11"/>
      <c r="M276" s="11"/>
      <c r="N276" s="11"/>
      <c r="O276" s="11"/>
      <c r="P276" s="78"/>
      <c r="Q276" s="11"/>
      <c r="R276" s="11"/>
      <c r="S276" s="11"/>
      <c r="T276" s="11"/>
      <c r="U276" s="11"/>
      <c r="V276" s="11"/>
      <c r="W276" s="11"/>
    </row>
    <row r="277" s="43" customFormat="true" ht="23.25" hidden="false" customHeight="true" outlineLevel="0" collapsed="false">
      <c r="A277" s="79" t="s">
        <v>1142</v>
      </c>
      <c r="B277" s="78" t="s">
        <v>1430</v>
      </c>
      <c r="C277" s="79" t="s">
        <v>1429</v>
      </c>
      <c r="D277" s="79" t="s">
        <v>139</v>
      </c>
      <c r="E277" s="78" t="s">
        <v>547</v>
      </c>
      <c r="F277" s="79" t="s">
        <v>548</v>
      </c>
      <c r="G277" s="78" t="s">
        <v>859</v>
      </c>
      <c r="H277" s="79" t="s">
        <v>757</v>
      </c>
      <c r="I277" s="11" t="n">
        <v>30</v>
      </c>
      <c r="J277" s="11" t="n">
        <v>30</v>
      </c>
      <c r="K277" s="11"/>
      <c r="L277" s="11"/>
      <c r="M277" s="11"/>
      <c r="N277" s="11"/>
      <c r="O277" s="11"/>
      <c r="P277" s="78"/>
      <c r="Q277" s="11"/>
      <c r="R277" s="11"/>
      <c r="S277" s="11"/>
      <c r="T277" s="11"/>
      <c r="U277" s="11"/>
      <c r="V277" s="11"/>
      <c r="W277" s="11"/>
    </row>
    <row r="278" s="43" customFormat="true" ht="23.25" hidden="false" customHeight="true" outlineLevel="0" collapsed="false">
      <c r="A278" s="78"/>
      <c r="B278" s="78"/>
      <c r="C278" s="79" t="s">
        <v>1431</v>
      </c>
      <c r="D278" s="78"/>
      <c r="E278" s="78"/>
      <c r="F278" s="78"/>
      <c r="G278" s="78"/>
      <c r="H278" s="78"/>
      <c r="I278" s="11" t="n">
        <v>3</v>
      </c>
      <c r="J278" s="11" t="n">
        <v>3</v>
      </c>
      <c r="K278" s="11"/>
      <c r="L278" s="11"/>
      <c r="M278" s="11"/>
      <c r="N278" s="11"/>
      <c r="O278" s="11"/>
      <c r="P278" s="78"/>
      <c r="Q278" s="11"/>
      <c r="R278" s="11"/>
      <c r="S278" s="11"/>
      <c r="T278" s="11"/>
      <c r="U278" s="11"/>
      <c r="V278" s="11"/>
      <c r="W278" s="11"/>
    </row>
    <row r="279" s="43" customFormat="true" ht="23.25" hidden="false" customHeight="true" outlineLevel="0" collapsed="false">
      <c r="A279" s="79" t="s">
        <v>1159</v>
      </c>
      <c r="B279" s="78" t="s">
        <v>1432</v>
      </c>
      <c r="C279" s="79" t="s">
        <v>1431</v>
      </c>
      <c r="D279" s="79" t="s">
        <v>139</v>
      </c>
      <c r="E279" s="78" t="s">
        <v>212</v>
      </c>
      <c r="F279" s="79" t="s">
        <v>213</v>
      </c>
      <c r="G279" s="78" t="s">
        <v>859</v>
      </c>
      <c r="H279" s="79" t="s">
        <v>757</v>
      </c>
      <c r="I279" s="11" t="n">
        <v>3</v>
      </c>
      <c r="J279" s="11" t="n">
        <v>3</v>
      </c>
      <c r="K279" s="11"/>
      <c r="L279" s="11"/>
      <c r="M279" s="11"/>
      <c r="N279" s="11"/>
      <c r="O279" s="11"/>
      <c r="P279" s="78"/>
      <c r="Q279" s="11"/>
      <c r="R279" s="11"/>
      <c r="S279" s="11"/>
      <c r="T279" s="11"/>
      <c r="U279" s="11"/>
      <c r="V279" s="11"/>
      <c r="W279" s="11"/>
    </row>
    <row r="280" s="43" customFormat="true" ht="23.25" hidden="false" customHeight="true" outlineLevel="0" collapsed="false">
      <c r="A280" s="78"/>
      <c r="B280" s="78"/>
      <c r="C280" s="79" t="s">
        <v>1433</v>
      </c>
      <c r="D280" s="78"/>
      <c r="E280" s="78"/>
      <c r="F280" s="78"/>
      <c r="G280" s="78"/>
      <c r="H280" s="78"/>
      <c r="I280" s="11" t="n">
        <v>15</v>
      </c>
      <c r="J280" s="11" t="n">
        <v>15</v>
      </c>
      <c r="K280" s="11"/>
      <c r="L280" s="11"/>
      <c r="M280" s="11"/>
      <c r="N280" s="11"/>
      <c r="O280" s="11"/>
      <c r="P280" s="78"/>
      <c r="Q280" s="11"/>
      <c r="R280" s="11"/>
      <c r="S280" s="11"/>
      <c r="T280" s="11"/>
      <c r="U280" s="11"/>
      <c r="V280" s="11"/>
      <c r="W280" s="11"/>
    </row>
    <row r="281" s="43" customFormat="true" ht="23.25" hidden="false" customHeight="true" outlineLevel="0" collapsed="false">
      <c r="A281" s="79" t="s">
        <v>1159</v>
      </c>
      <c r="B281" s="78" t="s">
        <v>1434</v>
      </c>
      <c r="C281" s="79" t="s">
        <v>1433</v>
      </c>
      <c r="D281" s="79" t="s">
        <v>139</v>
      </c>
      <c r="E281" s="78" t="s">
        <v>551</v>
      </c>
      <c r="F281" s="79" t="s">
        <v>552</v>
      </c>
      <c r="G281" s="78" t="s">
        <v>859</v>
      </c>
      <c r="H281" s="79" t="s">
        <v>757</v>
      </c>
      <c r="I281" s="11" t="n">
        <v>15</v>
      </c>
      <c r="J281" s="11" t="n">
        <v>15</v>
      </c>
      <c r="K281" s="11"/>
      <c r="L281" s="11"/>
      <c r="M281" s="11"/>
      <c r="N281" s="11"/>
      <c r="O281" s="11"/>
      <c r="P281" s="78"/>
      <c r="Q281" s="11"/>
      <c r="R281" s="11"/>
      <c r="S281" s="11"/>
      <c r="T281" s="11"/>
      <c r="U281" s="11"/>
      <c r="V281" s="11"/>
      <c r="W281" s="11"/>
    </row>
    <row r="282" s="43" customFormat="true" ht="23.25" hidden="false" customHeight="true" outlineLevel="0" collapsed="false">
      <c r="A282" s="78"/>
      <c r="B282" s="78"/>
      <c r="C282" s="79" t="s">
        <v>1435</v>
      </c>
      <c r="D282" s="78"/>
      <c r="E282" s="78"/>
      <c r="F282" s="78"/>
      <c r="G282" s="78"/>
      <c r="H282" s="78"/>
      <c r="I282" s="11" t="n">
        <v>23.83</v>
      </c>
      <c r="J282" s="11" t="n">
        <v>23.83</v>
      </c>
      <c r="K282" s="11"/>
      <c r="L282" s="11"/>
      <c r="M282" s="11"/>
      <c r="N282" s="11"/>
      <c r="O282" s="11"/>
      <c r="P282" s="78"/>
      <c r="Q282" s="11"/>
      <c r="R282" s="11"/>
      <c r="S282" s="11"/>
      <c r="T282" s="11"/>
      <c r="U282" s="11"/>
      <c r="V282" s="11"/>
      <c r="W282" s="11"/>
    </row>
    <row r="283" s="43" customFormat="true" ht="23.25" hidden="false" customHeight="true" outlineLevel="0" collapsed="false">
      <c r="A283" s="79" t="s">
        <v>1181</v>
      </c>
      <c r="B283" s="78" t="s">
        <v>1436</v>
      </c>
      <c r="C283" s="79" t="s">
        <v>1435</v>
      </c>
      <c r="D283" s="79" t="s">
        <v>139</v>
      </c>
      <c r="E283" s="78" t="s">
        <v>516</v>
      </c>
      <c r="F283" s="79" t="s">
        <v>515</v>
      </c>
      <c r="G283" s="78" t="s">
        <v>1155</v>
      </c>
      <c r="H283" s="79" t="s">
        <v>747</v>
      </c>
      <c r="I283" s="11" t="n">
        <v>23.83</v>
      </c>
      <c r="J283" s="11" t="n">
        <v>23.83</v>
      </c>
      <c r="K283" s="11"/>
      <c r="L283" s="11"/>
      <c r="M283" s="11"/>
      <c r="N283" s="11"/>
      <c r="O283" s="11"/>
      <c r="P283" s="78"/>
      <c r="Q283" s="11"/>
      <c r="R283" s="11"/>
      <c r="S283" s="11"/>
      <c r="T283" s="11"/>
      <c r="U283" s="11"/>
      <c r="V283" s="11"/>
      <c r="W283" s="11"/>
    </row>
    <row r="284" s="43" customFormat="true" ht="23.25" hidden="false" customHeight="true" outlineLevel="0" collapsed="false">
      <c r="A284" s="78"/>
      <c r="B284" s="78"/>
      <c r="C284" s="79" t="s">
        <v>1437</v>
      </c>
      <c r="D284" s="78"/>
      <c r="E284" s="78"/>
      <c r="F284" s="78"/>
      <c r="G284" s="78"/>
      <c r="H284" s="78"/>
      <c r="I284" s="11" t="n">
        <v>56.4</v>
      </c>
      <c r="J284" s="11" t="n">
        <v>56.4</v>
      </c>
      <c r="K284" s="11"/>
      <c r="L284" s="11"/>
      <c r="M284" s="11"/>
      <c r="N284" s="11"/>
      <c r="O284" s="11"/>
      <c r="P284" s="78"/>
      <c r="Q284" s="11"/>
      <c r="R284" s="11"/>
      <c r="S284" s="11"/>
      <c r="T284" s="11"/>
      <c r="U284" s="11"/>
      <c r="V284" s="11"/>
      <c r="W284" s="11"/>
    </row>
    <row r="285" s="43" customFormat="true" ht="23.25" hidden="false" customHeight="true" outlineLevel="0" collapsed="false">
      <c r="A285" s="79" t="s">
        <v>1181</v>
      </c>
      <c r="B285" s="78" t="s">
        <v>1438</v>
      </c>
      <c r="C285" s="79" t="s">
        <v>1437</v>
      </c>
      <c r="D285" s="79" t="s">
        <v>139</v>
      </c>
      <c r="E285" s="78" t="s">
        <v>516</v>
      </c>
      <c r="F285" s="79" t="s">
        <v>515</v>
      </c>
      <c r="G285" s="78" t="s">
        <v>1155</v>
      </c>
      <c r="H285" s="79" t="s">
        <v>747</v>
      </c>
      <c r="I285" s="11" t="n">
        <v>56.4</v>
      </c>
      <c r="J285" s="11" t="n">
        <v>56.4</v>
      </c>
      <c r="K285" s="11"/>
      <c r="L285" s="11"/>
      <c r="M285" s="11"/>
      <c r="N285" s="11"/>
      <c r="O285" s="11"/>
      <c r="P285" s="78"/>
      <c r="Q285" s="11"/>
      <c r="R285" s="11"/>
      <c r="S285" s="11"/>
      <c r="T285" s="11"/>
      <c r="U285" s="11"/>
      <c r="V285" s="11"/>
      <c r="W285" s="11"/>
    </row>
    <row r="286" s="43" customFormat="true" ht="23.25" hidden="false" customHeight="true" outlineLevel="0" collapsed="false">
      <c r="A286" s="78"/>
      <c r="B286" s="78"/>
      <c r="C286" s="79" t="s">
        <v>1439</v>
      </c>
      <c r="D286" s="78"/>
      <c r="E286" s="78"/>
      <c r="F286" s="78"/>
      <c r="G286" s="78"/>
      <c r="H286" s="78"/>
      <c r="I286" s="11" t="n">
        <v>260</v>
      </c>
      <c r="J286" s="11" t="n">
        <v>260</v>
      </c>
      <c r="K286" s="11"/>
      <c r="L286" s="11"/>
      <c r="M286" s="11"/>
      <c r="N286" s="11"/>
      <c r="O286" s="11"/>
      <c r="P286" s="78"/>
      <c r="Q286" s="11"/>
      <c r="R286" s="11"/>
      <c r="S286" s="11"/>
      <c r="T286" s="11"/>
      <c r="U286" s="11"/>
      <c r="V286" s="11"/>
      <c r="W286" s="11"/>
    </row>
    <row r="287" s="43" customFormat="true" ht="23.25" hidden="false" customHeight="true" outlineLevel="0" collapsed="false">
      <c r="A287" s="79" t="s">
        <v>1181</v>
      </c>
      <c r="B287" s="78" t="s">
        <v>1440</v>
      </c>
      <c r="C287" s="79" t="s">
        <v>1439</v>
      </c>
      <c r="D287" s="79" t="s">
        <v>139</v>
      </c>
      <c r="E287" s="78" t="s">
        <v>512</v>
      </c>
      <c r="F287" s="79" t="s">
        <v>513</v>
      </c>
      <c r="G287" s="78" t="s">
        <v>1209</v>
      </c>
      <c r="H287" s="79" t="s">
        <v>768</v>
      </c>
      <c r="I287" s="11" t="n">
        <v>260</v>
      </c>
      <c r="J287" s="11" t="n">
        <v>260</v>
      </c>
      <c r="K287" s="11"/>
      <c r="L287" s="11"/>
      <c r="M287" s="11"/>
      <c r="N287" s="11"/>
      <c r="O287" s="11"/>
      <c r="P287" s="78"/>
      <c r="Q287" s="11"/>
      <c r="R287" s="11"/>
      <c r="S287" s="11"/>
      <c r="T287" s="11"/>
      <c r="U287" s="11"/>
      <c r="V287" s="11"/>
      <c r="W287" s="11"/>
    </row>
    <row r="288" s="43" customFormat="true" ht="23.25" hidden="false" customHeight="true" outlineLevel="0" collapsed="false">
      <c r="A288" s="78"/>
      <c r="B288" s="78"/>
      <c r="C288" s="79" t="s">
        <v>1441</v>
      </c>
      <c r="D288" s="78"/>
      <c r="E288" s="78"/>
      <c r="F288" s="78"/>
      <c r="G288" s="78"/>
      <c r="H288" s="78"/>
      <c r="I288" s="11" t="n">
        <v>10</v>
      </c>
      <c r="J288" s="11" t="n">
        <v>10</v>
      </c>
      <c r="K288" s="11"/>
      <c r="L288" s="11"/>
      <c r="M288" s="11"/>
      <c r="N288" s="11"/>
      <c r="O288" s="11"/>
      <c r="P288" s="78"/>
      <c r="Q288" s="11"/>
      <c r="R288" s="11"/>
      <c r="S288" s="11"/>
      <c r="T288" s="11"/>
      <c r="U288" s="11"/>
      <c r="V288" s="11"/>
      <c r="W288" s="11"/>
    </row>
    <row r="289" s="43" customFormat="true" ht="23.25" hidden="false" customHeight="true" outlineLevel="0" collapsed="false">
      <c r="A289" s="79" t="s">
        <v>1159</v>
      </c>
      <c r="B289" s="78" t="s">
        <v>1442</v>
      </c>
      <c r="C289" s="79" t="s">
        <v>1441</v>
      </c>
      <c r="D289" s="79" t="s">
        <v>139</v>
      </c>
      <c r="E289" s="78" t="s">
        <v>547</v>
      </c>
      <c r="F289" s="79" t="s">
        <v>548</v>
      </c>
      <c r="G289" s="78" t="s">
        <v>1209</v>
      </c>
      <c r="H289" s="79" t="s">
        <v>768</v>
      </c>
      <c r="I289" s="11" t="n">
        <v>10</v>
      </c>
      <c r="J289" s="11" t="n">
        <v>10</v>
      </c>
      <c r="K289" s="11"/>
      <c r="L289" s="11"/>
      <c r="M289" s="11"/>
      <c r="N289" s="11"/>
      <c r="O289" s="11"/>
      <c r="P289" s="78"/>
      <c r="Q289" s="11"/>
      <c r="R289" s="11"/>
      <c r="S289" s="11"/>
      <c r="T289" s="11"/>
      <c r="U289" s="11"/>
      <c r="V289" s="11"/>
      <c r="W289" s="11"/>
    </row>
    <row r="290" s="43" customFormat="true" ht="23.25" hidden="false" customHeight="true" outlineLevel="0" collapsed="false">
      <c r="A290" s="78"/>
      <c r="B290" s="78"/>
      <c r="C290" s="79" t="s">
        <v>1443</v>
      </c>
      <c r="D290" s="78"/>
      <c r="E290" s="78"/>
      <c r="F290" s="78"/>
      <c r="G290" s="78"/>
      <c r="H290" s="78"/>
      <c r="I290" s="11" t="n">
        <v>119.93</v>
      </c>
      <c r="J290" s="11" t="n">
        <v>119.93</v>
      </c>
      <c r="K290" s="11"/>
      <c r="L290" s="11"/>
      <c r="M290" s="11"/>
      <c r="N290" s="11"/>
      <c r="O290" s="11"/>
      <c r="P290" s="78"/>
      <c r="Q290" s="11"/>
      <c r="R290" s="11"/>
      <c r="S290" s="11"/>
      <c r="T290" s="11"/>
      <c r="U290" s="11"/>
      <c r="V290" s="11"/>
      <c r="W290" s="11"/>
    </row>
    <row r="291" s="43" customFormat="true" ht="23.25" hidden="false" customHeight="true" outlineLevel="0" collapsed="false">
      <c r="A291" s="79" t="s">
        <v>1181</v>
      </c>
      <c r="B291" s="78" t="s">
        <v>1444</v>
      </c>
      <c r="C291" s="79" t="s">
        <v>1443</v>
      </c>
      <c r="D291" s="79" t="s">
        <v>139</v>
      </c>
      <c r="E291" s="78" t="s">
        <v>512</v>
      </c>
      <c r="F291" s="79" t="s">
        <v>513</v>
      </c>
      <c r="G291" s="78" t="s">
        <v>1209</v>
      </c>
      <c r="H291" s="79" t="s">
        <v>768</v>
      </c>
      <c r="I291" s="11" t="n">
        <v>119.93</v>
      </c>
      <c r="J291" s="11" t="n">
        <v>119.93</v>
      </c>
      <c r="K291" s="11"/>
      <c r="L291" s="11"/>
      <c r="M291" s="11"/>
      <c r="N291" s="11"/>
      <c r="O291" s="11"/>
      <c r="P291" s="78"/>
      <c r="Q291" s="11"/>
      <c r="R291" s="11"/>
      <c r="S291" s="11"/>
      <c r="T291" s="11"/>
      <c r="U291" s="11"/>
      <c r="V291" s="11"/>
      <c r="W291" s="11"/>
    </row>
    <row r="292" s="43" customFormat="true" ht="23.25" hidden="false" customHeight="true" outlineLevel="0" collapsed="false">
      <c r="A292" s="78"/>
      <c r="B292" s="78"/>
      <c r="C292" s="79" t="s">
        <v>1445</v>
      </c>
      <c r="D292" s="78"/>
      <c r="E292" s="78"/>
      <c r="F292" s="78"/>
      <c r="G292" s="78"/>
      <c r="H292" s="78"/>
      <c r="I292" s="11" t="n">
        <v>35</v>
      </c>
      <c r="J292" s="11" t="n">
        <v>35</v>
      </c>
      <c r="K292" s="11"/>
      <c r="L292" s="11"/>
      <c r="M292" s="11"/>
      <c r="N292" s="11"/>
      <c r="O292" s="11"/>
      <c r="P292" s="78"/>
      <c r="Q292" s="11"/>
      <c r="R292" s="11"/>
      <c r="S292" s="11"/>
      <c r="T292" s="11"/>
      <c r="U292" s="11"/>
      <c r="V292" s="11"/>
      <c r="W292" s="11"/>
    </row>
    <row r="293" s="43" customFormat="true" ht="23.25" hidden="false" customHeight="true" outlineLevel="0" collapsed="false">
      <c r="A293" s="79" t="s">
        <v>1159</v>
      </c>
      <c r="B293" s="78" t="s">
        <v>1446</v>
      </c>
      <c r="C293" s="79" t="s">
        <v>1445</v>
      </c>
      <c r="D293" s="79" t="s">
        <v>139</v>
      </c>
      <c r="E293" s="78" t="s">
        <v>223</v>
      </c>
      <c r="F293" s="79" t="s">
        <v>224</v>
      </c>
      <c r="G293" s="78" t="s">
        <v>859</v>
      </c>
      <c r="H293" s="79" t="s">
        <v>757</v>
      </c>
      <c r="I293" s="11" t="n">
        <v>35</v>
      </c>
      <c r="J293" s="11" t="n">
        <v>35</v>
      </c>
      <c r="K293" s="11"/>
      <c r="L293" s="11"/>
      <c r="M293" s="11"/>
      <c r="N293" s="11"/>
      <c r="O293" s="11"/>
      <c r="P293" s="78"/>
      <c r="Q293" s="11"/>
      <c r="R293" s="11"/>
      <c r="S293" s="11"/>
      <c r="T293" s="11"/>
      <c r="U293" s="11"/>
      <c r="V293" s="11"/>
      <c r="W293" s="11"/>
    </row>
    <row r="294" s="43" customFormat="true" ht="23.25" hidden="false" customHeight="true" outlineLevel="0" collapsed="false">
      <c r="A294" s="78"/>
      <c r="B294" s="78"/>
      <c r="C294" s="79" t="s">
        <v>1447</v>
      </c>
      <c r="D294" s="78"/>
      <c r="E294" s="78"/>
      <c r="F294" s="78"/>
      <c r="G294" s="78"/>
      <c r="H294" s="78"/>
      <c r="I294" s="11" t="n">
        <v>2</v>
      </c>
      <c r="J294" s="11" t="n">
        <v>2</v>
      </c>
      <c r="K294" s="11"/>
      <c r="L294" s="11"/>
      <c r="M294" s="11"/>
      <c r="N294" s="11"/>
      <c r="O294" s="11"/>
      <c r="P294" s="78"/>
      <c r="Q294" s="11"/>
      <c r="R294" s="11"/>
      <c r="S294" s="11"/>
      <c r="T294" s="11"/>
      <c r="U294" s="11"/>
      <c r="V294" s="11"/>
      <c r="W294" s="11"/>
    </row>
    <row r="295" s="43" customFormat="true" ht="23.25" hidden="false" customHeight="true" outlineLevel="0" collapsed="false">
      <c r="A295" s="79" t="s">
        <v>1159</v>
      </c>
      <c r="B295" s="78" t="s">
        <v>1448</v>
      </c>
      <c r="C295" s="79" t="s">
        <v>1447</v>
      </c>
      <c r="D295" s="79" t="s">
        <v>139</v>
      </c>
      <c r="E295" s="78" t="s">
        <v>216</v>
      </c>
      <c r="F295" s="79" t="s">
        <v>213</v>
      </c>
      <c r="G295" s="78" t="s">
        <v>859</v>
      </c>
      <c r="H295" s="79" t="s">
        <v>757</v>
      </c>
      <c r="I295" s="11" t="n">
        <v>2</v>
      </c>
      <c r="J295" s="11" t="n">
        <v>2</v>
      </c>
      <c r="K295" s="11"/>
      <c r="L295" s="11"/>
      <c r="M295" s="11"/>
      <c r="N295" s="11"/>
      <c r="O295" s="11"/>
      <c r="P295" s="78"/>
      <c r="Q295" s="11"/>
      <c r="R295" s="11"/>
      <c r="S295" s="11"/>
      <c r="T295" s="11"/>
      <c r="U295" s="11"/>
      <c r="V295" s="11"/>
      <c r="W295" s="11"/>
    </row>
    <row r="296" s="43" customFormat="true" ht="23.25" hidden="false" customHeight="true" outlineLevel="0" collapsed="false">
      <c r="A296" s="78"/>
      <c r="B296" s="78"/>
      <c r="C296" s="79" t="s">
        <v>1407</v>
      </c>
      <c r="D296" s="78"/>
      <c r="E296" s="78"/>
      <c r="F296" s="78"/>
      <c r="G296" s="78"/>
      <c r="H296" s="78"/>
      <c r="I296" s="11" t="n">
        <v>15</v>
      </c>
      <c r="J296" s="11" t="n">
        <v>15</v>
      </c>
      <c r="K296" s="11"/>
      <c r="L296" s="11"/>
      <c r="M296" s="11"/>
      <c r="N296" s="11"/>
      <c r="O296" s="11"/>
      <c r="P296" s="78"/>
      <c r="Q296" s="11"/>
      <c r="R296" s="11"/>
      <c r="S296" s="11"/>
      <c r="T296" s="11"/>
      <c r="U296" s="11"/>
      <c r="V296" s="11"/>
      <c r="W296" s="11"/>
    </row>
    <row r="297" s="43" customFormat="true" ht="23.25" hidden="false" customHeight="true" outlineLevel="0" collapsed="false">
      <c r="A297" s="79" t="s">
        <v>1142</v>
      </c>
      <c r="B297" s="78" t="s">
        <v>1449</v>
      </c>
      <c r="C297" s="79" t="s">
        <v>1407</v>
      </c>
      <c r="D297" s="79" t="s">
        <v>136</v>
      </c>
      <c r="E297" s="78" t="s">
        <v>220</v>
      </c>
      <c r="F297" s="79" t="s">
        <v>213</v>
      </c>
      <c r="G297" s="78" t="s">
        <v>859</v>
      </c>
      <c r="H297" s="79" t="s">
        <v>757</v>
      </c>
      <c r="I297" s="11" t="n">
        <v>15</v>
      </c>
      <c r="J297" s="11" t="n">
        <v>15</v>
      </c>
      <c r="K297" s="11"/>
      <c r="L297" s="11"/>
      <c r="M297" s="11"/>
      <c r="N297" s="11"/>
      <c r="O297" s="11"/>
      <c r="P297" s="78"/>
      <c r="Q297" s="11"/>
      <c r="R297" s="11"/>
      <c r="S297" s="11"/>
      <c r="T297" s="11"/>
      <c r="U297" s="11"/>
      <c r="V297" s="11"/>
      <c r="W297" s="11"/>
    </row>
    <row r="298" s="43" customFormat="true" ht="23.25" hidden="false" customHeight="true" outlineLevel="0" collapsed="false">
      <c r="A298" s="78"/>
      <c r="B298" s="78"/>
      <c r="C298" s="79" t="s">
        <v>1450</v>
      </c>
      <c r="D298" s="78"/>
      <c r="E298" s="78"/>
      <c r="F298" s="78"/>
      <c r="G298" s="78"/>
      <c r="H298" s="78"/>
      <c r="I298" s="11" t="n">
        <v>20</v>
      </c>
      <c r="J298" s="11" t="n">
        <v>20</v>
      </c>
      <c r="K298" s="11"/>
      <c r="L298" s="11"/>
      <c r="M298" s="11"/>
      <c r="N298" s="11"/>
      <c r="O298" s="11"/>
      <c r="P298" s="78"/>
      <c r="Q298" s="11"/>
      <c r="R298" s="11"/>
      <c r="S298" s="11"/>
      <c r="T298" s="11"/>
      <c r="U298" s="11"/>
      <c r="V298" s="11"/>
      <c r="W298" s="11"/>
    </row>
    <row r="299" s="43" customFormat="true" ht="23.25" hidden="false" customHeight="true" outlineLevel="0" collapsed="false">
      <c r="A299" s="79" t="s">
        <v>1142</v>
      </c>
      <c r="B299" s="78" t="s">
        <v>1451</v>
      </c>
      <c r="C299" s="79" t="s">
        <v>1450</v>
      </c>
      <c r="D299" s="79" t="s">
        <v>136</v>
      </c>
      <c r="E299" s="78" t="s">
        <v>547</v>
      </c>
      <c r="F299" s="79" t="s">
        <v>548</v>
      </c>
      <c r="G299" s="78" t="s">
        <v>1209</v>
      </c>
      <c r="H299" s="79" t="s">
        <v>768</v>
      </c>
      <c r="I299" s="11" t="n">
        <v>20</v>
      </c>
      <c r="J299" s="11" t="n">
        <v>20</v>
      </c>
      <c r="K299" s="11"/>
      <c r="L299" s="11"/>
      <c r="M299" s="11"/>
      <c r="N299" s="11"/>
      <c r="O299" s="11"/>
      <c r="P299" s="78"/>
      <c r="Q299" s="11"/>
      <c r="R299" s="11"/>
      <c r="S299" s="11"/>
      <c r="T299" s="11"/>
      <c r="U299" s="11"/>
      <c r="V299" s="11"/>
      <c r="W299" s="11"/>
    </row>
    <row r="300" s="43" customFormat="true" ht="23.25" hidden="false" customHeight="true" outlineLevel="0" collapsed="false">
      <c r="A300" s="78"/>
      <c r="B300" s="78"/>
      <c r="C300" s="79" t="s">
        <v>1452</v>
      </c>
      <c r="D300" s="78"/>
      <c r="E300" s="78"/>
      <c r="F300" s="78"/>
      <c r="G300" s="78"/>
      <c r="H300" s="78"/>
      <c r="I300" s="11" t="n">
        <v>100</v>
      </c>
      <c r="J300" s="11" t="n">
        <v>100</v>
      </c>
      <c r="K300" s="11"/>
      <c r="L300" s="11"/>
      <c r="M300" s="11"/>
      <c r="N300" s="11"/>
      <c r="O300" s="11"/>
      <c r="P300" s="78"/>
      <c r="Q300" s="11"/>
      <c r="R300" s="11"/>
      <c r="S300" s="11"/>
      <c r="T300" s="11"/>
      <c r="U300" s="11"/>
      <c r="V300" s="11"/>
      <c r="W300" s="11"/>
    </row>
    <row r="301" s="43" customFormat="true" ht="23.25" hidden="false" customHeight="true" outlineLevel="0" collapsed="false">
      <c r="A301" s="79" t="s">
        <v>1181</v>
      </c>
      <c r="B301" s="78" t="s">
        <v>1453</v>
      </c>
      <c r="C301" s="79" t="s">
        <v>1452</v>
      </c>
      <c r="D301" s="79" t="s">
        <v>136</v>
      </c>
      <c r="E301" s="78" t="s">
        <v>512</v>
      </c>
      <c r="F301" s="79" t="s">
        <v>513</v>
      </c>
      <c r="G301" s="78" t="s">
        <v>1209</v>
      </c>
      <c r="H301" s="79" t="s">
        <v>768</v>
      </c>
      <c r="I301" s="11" t="n">
        <v>100</v>
      </c>
      <c r="J301" s="11" t="n">
        <v>100</v>
      </c>
      <c r="K301" s="11"/>
      <c r="L301" s="11"/>
      <c r="M301" s="11"/>
      <c r="N301" s="11"/>
      <c r="O301" s="11"/>
      <c r="P301" s="78"/>
      <c r="Q301" s="11"/>
      <c r="R301" s="11"/>
      <c r="S301" s="11"/>
      <c r="T301" s="11"/>
      <c r="U301" s="11"/>
      <c r="V301" s="11"/>
      <c r="W301" s="11"/>
    </row>
    <row r="302" s="43" customFormat="true" ht="23.25" hidden="false" customHeight="true" outlineLevel="0" collapsed="false">
      <c r="A302" s="78"/>
      <c r="B302" s="78"/>
      <c r="C302" s="79" t="s">
        <v>1454</v>
      </c>
      <c r="D302" s="78"/>
      <c r="E302" s="78"/>
      <c r="F302" s="78"/>
      <c r="G302" s="78"/>
      <c r="H302" s="78"/>
      <c r="I302" s="11" t="n">
        <v>21</v>
      </c>
      <c r="J302" s="11" t="n">
        <v>21</v>
      </c>
      <c r="K302" s="11"/>
      <c r="L302" s="11"/>
      <c r="M302" s="11"/>
      <c r="N302" s="11"/>
      <c r="O302" s="11"/>
      <c r="P302" s="78"/>
      <c r="Q302" s="11"/>
      <c r="R302" s="11"/>
      <c r="S302" s="11"/>
      <c r="T302" s="11"/>
      <c r="U302" s="11"/>
      <c r="V302" s="11"/>
      <c r="W302" s="11"/>
    </row>
    <row r="303" s="43" customFormat="true" ht="23.25" hidden="false" customHeight="true" outlineLevel="0" collapsed="false">
      <c r="A303" s="79" t="s">
        <v>1181</v>
      </c>
      <c r="B303" s="78" t="s">
        <v>1455</v>
      </c>
      <c r="C303" s="79" t="s">
        <v>1454</v>
      </c>
      <c r="D303" s="79" t="s">
        <v>136</v>
      </c>
      <c r="E303" s="78" t="s">
        <v>512</v>
      </c>
      <c r="F303" s="79" t="s">
        <v>513</v>
      </c>
      <c r="G303" s="78" t="s">
        <v>1209</v>
      </c>
      <c r="H303" s="79" t="s">
        <v>768</v>
      </c>
      <c r="I303" s="11" t="n">
        <v>21</v>
      </c>
      <c r="J303" s="11" t="n">
        <v>21</v>
      </c>
      <c r="K303" s="11"/>
      <c r="L303" s="11"/>
      <c r="M303" s="11"/>
      <c r="N303" s="11"/>
      <c r="O303" s="11"/>
      <c r="P303" s="78"/>
      <c r="Q303" s="11"/>
      <c r="R303" s="11"/>
      <c r="S303" s="11"/>
      <c r="T303" s="11"/>
      <c r="U303" s="11"/>
      <c r="V303" s="11"/>
      <c r="W303" s="11"/>
    </row>
    <row r="304" s="43" customFormat="true" ht="23.25" hidden="false" customHeight="true" outlineLevel="0" collapsed="false">
      <c r="A304" s="78"/>
      <c r="B304" s="78"/>
      <c r="C304" s="79" t="s">
        <v>1456</v>
      </c>
      <c r="D304" s="78"/>
      <c r="E304" s="78"/>
      <c r="F304" s="78"/>
      <c r="G304" s="78"/>
      <c r="H304" s="78"/>
      <c r="I304" s="11" t="n">
        <v>10</v>
      </c>
      <c r="J304" s="11" t="n">
        <v>10</v>
      </c>
      <c r="K304" s="11"/>
      <c r="L304" s="11"/>
      <c r="M304" s="11"/>
      <c r="N304" s="11"/>
      <c r="O304" s="11"/>
      <c r="P304" s="78"/>
      <c r="Q304" s="11"/>
      <c r="R304" s="11"/>
      <c r="S304" s="11"/>
      <c r="T304" s="11"/>
      <c r="U304" s="11"/>
      <c r="V304" s="11"/>
      <c r="W304" s="11"/>
    </row>
    <row r="305" s="43" customFormat="true" ht="23.25" hidden="false" customHeight="true" outlineLevel="0" collapsed="false">
      <c r="A305" s="79" t="s">
        <v>1142</v>
      </c>
      <c r="B305" s="78" t="s">
        <v>1457</v>
      </c>
      <c r="C305" s="79" t="s">
        <v>1456</v>
      </c>
      <c r="D305" s="79" t="s">
        <v>136</v>
      </c>
      <c r="E305" s="78" t="s">
        <v>312</v>
      </c>
      <c r="F305" s="79" t="s">
        <v>213</v>
      </c>
      <c r="G305" s="78" t="s">
        <v>859</v>
      </c>
      <c r="H305" s="79" t="s">
        <v>757</v>
      </c>
      <c r="I305" s="11" t="n">
        <v>10</v>
      </c>
      <c r="J305" s="11" t="n">
        <v>10</v>
      </c>
      <c r="K305" s="11"/>
      <c r="L305" s="11"/>
      <c r="M305" s="11"/>
      <c r="N305" s="11"/>
      <c r="O305" s="11"/>
      <c r="P305" s="78"/>
      <c r="Q305" s="11"/>
      <c r="R305" s="11"/>
      <c r="S305" s="11"/>
      <c r="T305" s="11"/>
      <c r="U305" s="11"/>
      <c r="V305" s="11"/>
      <c r="W305" s="11"/>
    </row>
    <row r="306" s="43" customFormat="true" ht="23.25" hidden="false" customHeight="true" outlineLevel="0" collapsed="false">
      <c r="A306" s="78"/>
      <c r="B306" s="78"/>
      <c r="C306" s="79" t="s">
        <v>1458</v>
      </c>
      <c r="D306" s="78"/>
      <c r="E306" s="78"/>
      <c r="F306" s="78"/>
      <c r="G306" s="78"/>
      <c r="H306" s="78"/>
      <c r="I306" s="11" t="n">
        <v>10</v>
      </c>
      <c r="J306" s="11" t="n">
        <v>10</v>
      </c>
      <c r="K306" s="11"/>
      <c r="L306" s="11"/>
      <c r="M306" s="11"/>
      <c r="N306" s="11"/>
      <c r="O306" s="11"/>
      <c r="P306" s="78"/>
      <c r="Q306" s="11"/>
      <c r="R306" s="11"/>
      <c r="S306" s="11"/>
      <c r="T306" s="11"/>
      <c r="U306" s="11"/>
      <c r="V306" s="11"/>
      <c r="W306" s="11"/>
    </row>
    <row r="307" s="43" customFormat="true" ht="23.25" hidden="false" customHeight="true" outlineLevel="0" collapsed="false">
      <c r="A307" s="79" t="s">
        <v>1142</v>
      </c>
      <c r="B307" s="78" t="s">
        <v>1459</v>
      </c>
      <c r="C307" s="79" t="s">
        <v>1458</v>
      </c>
      <c r="D307" s="79" t="s">
        <v>136</v>
      </c>
      <c r="E307" s="78" t="s">
        <v>220</v>
      </c>
      <c r="F307" s="79" t="s">
        <v>213</v>
      </c>
      <c r="G307" s="78" t="s">
        <v>859</v>
      </c>
      <c r="H307" s="79" t="s">
        <v>757</v>
      </c>
      <c r="I307" s="11" t="n">
        <v>10</v>
      </c>
      <c r="J307" s="11" t="n">
        <v>10</v>
      </c>
      <c r="K307" s="11"/>
      <c r="L307" s="11"/>
      <c r="M307" s="11"/>
      <c r="N307" s="11"/>
      <c r="O307" s="11"/>
      <c r="P307" s="78"/>
      <c r="Q307" s="11"/>
      <c r="R307" s="11"/>
      <c r="S307" s="11"/>
      <c r="T307" s="11"/>
      <c r="U307" s="11"/>
      <c r="V307" s="11"/>
      <c r="W307" s="11"/>
    </row>
    <row r="308" s="43" customFormat="true" ht="23.25" hidden="false" customHeight="true" outlineLevel="0" collapsed="false">
      <c r="A308" s="78"/>
      <c r="B308" s="78"/>
      <c r="C308" s="79" t="s">
        <v>1323</v>
      </c>
      <c r="D308" s="78"/>
      <c r="E308" s="78"/>
      <c r="F308" s="78"/>
      <c r="G308" s="78"/>
      <c r="H308" s="78"/>
      <c r="I308" s="11" t="n">
        <v>30</v>
      </c>
      <c r="J308" s="11" t="n">
        <v>30</v>
      </c>
      <c r="K308" s="11"/>
      <c r="L308" s="11"/>
      <c r="M308" s="11"/>
      <c r="N308" s="11"/>
      <c r="O308" s="11"/>
      <c r="P308" s="78"/>
      <c r="Q308" s="11"/>
      <c r="R308" s="11"/>
      <c r="S308" s="11"/>
      <c r="T308" s="11"/>
      <c r="U308" s="11"/>
      <c r="V308" s="11"/>
      <c r="W308" s="11"/>
    </row>
    <row r="309" s="43" customFormat="true" ht="23.25" hidden="false" customHeight="true" outlineLevel="0" collapsed="false">
      <c r="A309" s="79" t="s">
        <v>1142</v>
      </c>
      <c r="B309" s="78" t="s">
        <v>1460</v>
      </c>
      <c r="C309" s="79" t="s">
        <v>1323</v>
      </c>
      <c r="D309" s="79" t="s">
        <v>136</v>
      </c>
      <c r="E309" s="78" t="s">
        <v>275</v>
      </c>
      <c r="F309" s="79" t="s">
        <v>213</v>
      </c>
      <c r="G309" s="78" t="s">
        <v>859</v>
      </c>
      <c r="H309" s="79" t="s">
        <v>757</v>
      </c>
      <c r="I309" s="11" t="n">
        <v>30</v>
      </c>
      <c r="J309" s="11" t="n">
        <v>30</v>
      </c>
      <c r="K309" s="11"/>
      <c r="L309" s="11"/>
      <c r="M309" s="11"/>
      <c r="N309" s="11"/>
      <c r="O309" s="11"/>
      <c r="P309" s="78"/>
      <c r="Q309" s="11"/>
      <c r="R309" s="11"/>
      <c r="S309" s="11"/>
      <c r="T309" s="11"/>
      <c r="U309" s="11"/>
      <c r="V309" s="11"/>
      <c r="W309" s="11"/>
    </row>
    <row r="310" s="43" customFormat="true" ht="23.25" hidden="false" customHeight="true" outlineLevel="0" collapsed="false">
      <c r="A310" s="78"/>
      <c r="B310" s="78"/>
      <c r="C310" s="79" t="s">
        <v>1417</v>
      </c>
      <c r="D310" s="78"/>
      <c r="E310" s="78"/>
      <c r="F310" s="78"/>
      <c r="G310" s="78"/>
      <c r="H310" s="78"/>
      <c r="I310" s="11" t="n">
        <v>120</v>
      </c>
      <c r="J310" s="11" t="n">
        <v>120</v>
      </c>
      <c r="K310" s="11"/>
      <c r="L310" s="11"/>
      <c r="M310" s="11"/>
      <c r="N310" s="11"/>
      <c r="O310" s="11"/>
      <c r="P310" s="78"/>
      <c r="Q310" s="11"/>
      <c r="R310" s="11"/>
      <c r="S310" s="11"/>
      <c r="T310" s="11"/>
      <c r="U310" s="11"/>
      <c r="V310" s="11"/>
      <c r="W310" s="11"/>
    </row>
    <row r="311" s="43" customFormat="true" ht="23.25" hidden="false" customHeight="true" outlineLevel="0" collapsed="false">
      <c r="A311" s="79" t="s">
        <v>1181</v>
      </c>
      <c r="B311" s="78" t="s">
        <v>1461</v>
      </c>
      <c r="C311" s="79" t="s">
        <v>1417</v>
      </c>
      <c r="D311" s="79" t="s">
        <v>136</v>
      </c>
      <c r="E311" s="78" t="s">
        <v>512</v>
      </c>
      <c r="F311" s="79" t="s">
        <v>513</v>
      </c>
      <c r="G311" s="78" t="s">
        <v>1209</v>
      </c>
      <c r="H311" s="79" t="s">
        <v>768</v>
      </c>
      <c r="I311" s="11" t="n">
        <v>120</v>
      </c>
      <c r="J311" s="11" t="n">
        <v>120</v>
      </c>
      <c r="K311" s="11"/>
      <c r="L311" s="11"/>
      <c r="M311" s="11"/>
      <c r="N311" s="11"/>
      <c r="O311" s="11"/>
      <c r="P311" s="78"/>
      <c r="Q311" s="11"/>
      <c r="R311" s="11"/>
      <c r="S311" s="11"/>
      <c r="T311" s="11"/>
      <c r="U311" s="11"/>
      <c r="V311" s="11"/>
      <c r="W311" s="11"/>
    </row>
    <row r="312" s="43" customFormat="true" ht="23.25" hidden="false" customHeight="true" outlineLevel="0" collapsed="false">
      <c r="A312" s="78"/>
      <c r="B312" s="78"/>
      <c r="C312" s="79" t="s">
        <v>1462</v>
      </c>
      <c r="D312" s="78"/>
      <c r="E312" s="78"/>
      <c r="F312" s="78"/>
      <c r="G312" s="78"/>
      <c r="H312" s="78"/>
      <c r="I312" s="11" t="n">
        <v>120</v>
      </c>
      <c r="J312" s="11" t="n">
        <v>120</v>
      </c>
      <c r="K312" s="11"/>
      <c r="L312" s="11"/>
      <c r="M312" s="11"/>
      <c r="N312" s="11"/>
      <c r="O312" s="11"/>
      <c r="P312" s="78"/>
      <c r="Q312" s="11"/>
      <c r="R312" s="11"/>
      <c r="S312" s="11"/>
      <c r="T312" s="11"/>
      <c r="U312" s="11"/>
      <c r="V312" s="11"/>
      <c r="W312" s="11"/>
    </row>
    <row r="313" s="43" customFormat="true" ht="23.25" hidden="false" customHeight="true" outlineLevel="0" collapsed="false">
      <c r="A313" s="79" t="s">
        <v>1142</v>
      </c>
      <c r="B313" s="78" t="s">
        <v>1463</v>
      </c>
      <c r="C313" s="79" t="s">
        <v>1462</v>
      </c>
      <c r="D313" s="79" t="s">
        <v>136</v>
      </c>
      <c r="E313" s="78" t="s">
        <v>523</v>
      </c>
      <c r="F313" s="79" t="s">
        <v>522</v>
      </c>
      <c r="G313" s="78" t="s">
        <v>1155</v>
      </c>
      <c r="H313" s="79" t="s">
        <v>747</v>
      </c>
      <c r="I313" s="11" t="n">
        <v>120</v>
      </c>
      <c r="J313" s="11" t="n">
        <v>120</v>
      </c>
      <c r="K313" s="11"/>
      <c r="L313" s="11"/>
      <c r="M313" s="11"/>
      <c r="N313" s="11"/>
      <c r="O313" s="11"/>
      <c r="P313" s="78"/>
      <c r="Q313" s="11"/>
      <c r="R313" s="11"/>
      <c r="S313" s="11"/>
      <c r="T313" s="11"/>
      <c r="U313" s="11"/>
      <c r="V313" s="11"/>
      <c r="W313" s="11"/>
    </row>
    <row r="314" s="43" customFormat="true" ht="23.25" hidden="false" customHeight="true" outlineLevel="0" collapsed="false">
      <c r="A314" s="78"/>
      <c r="B314" s="78"/>
      <c r="C314" s="79" t="s">
        <v>1464</v>
      </c>
      <c r="D314" s="78"/>
      <c r="E314" s="78"/>
      <c r="F314" s="78"/>
      <c r="G314" s="78"/>
      <c r="H314" s="78"/>
      <c r="I314" s="11" t="n">
        <v>10</v>
      </c>
      <c r="J314" s="11" t="n">
        <v>10</v>
      </c>
      <c r="K314" s="11"/>
      <c r="L314" s="11"/>
      <c r="M314" s="11"/>
      <c r="N314" s="11"/>
      <c r="O314" s="11"/>
      <c r="P314" s="78"/>
      <c r="Q314" s="11"/>
      <c r="R314" s="11"/>
      <c r="S314" s="11"/>
      <c r="T314" s="11"/>
      <c r="U314" s="11"/>
      <c r="V314" s="11"/>
      <c r="W314" s="11"/>
    </row>
    <row r="315" s="43" customFormat="true" ht="23.25" hidden="false" customHeight="true" outlineLevel="0" collapsed="false">
      <c r="A315" s="79" t="s">
        <v>1142</v>
      </c>
      <c r="B315" s="78" t="s">
        <v>1465</v>
      </c>
      <c r="C315" s="79" t="s">
        <v>1464</v>
      </c>
      <c r="D315" s="79" t="s">
        <v>136</v>
      </c>
      <c r="E315" s="78" t="s">
        <v>559</v>
      </c>
      <c r="F315" s="79" t="s">
        <v>560</v>
      </c>
      <c r="G315" s="78" t="s">
        <v>859</v>
      </c>
      <c r="H315" s="79" t="s">
        <v>757</v>
      </c>
      <c r="I315" s="11" t="n">
        <v>10</v>
      </c>
      <c r="J315" s="11" t="n">
        <v>10</v>
      </c>
      <c r="K315" s="11"/>
      <c r="L315" s="11"/>
      <c r="M315" s="11"/>
      <c r="N315" s="11"/>
      <c r="O315" s="11"/>
      <c r="P315" s="78"/>
      <c r="Q315" s="11"/>
      <c r="R315" s="11"/>
      <c r="S315" s="11"/>
      <c r="T315" s="11"/>
      <c r="U315" s="11"/>
      <c r="V315" s="11"/>
      <c r="W315" s="11"/>
    </row>
    <row r="316" s="43" customFormat="true" ht="23.25" hidden="false" customHeight="true" outlineLevel="0" collapsed="false">
      <c r="A316" s="78"/>
      <c r="B316" s="78"/>
      <c r="C316" s="79" t="s">
        <v>1466</v>
      </c>
      <c r="D316" s="78"/>
      <c r="E316" s="78"/>
      <c r="F316" s="78"/>
      <c r="G316" s="78"/>
      <c r="H316" s="78"/>
      <c r="I316" s="11" t="n">
        <v>5</v>
      </c>
      <c r="J316" s="11" t="n">
        <v>5</v>
      </c>
      <c r="K316" s="11"/>
      <c r="L316" s="11"/>
      <c r="M316" s="11"/>
      <c r="N316" s="11"/>
      <c r="O316" s="11"/>
      <c r="P316" s="78"/>
      <c r="Q316" s="11"/>
      <c r="R316" s="11"/>
      <c r="S316" s="11"/>
      <c r="T316" s="11"/>
      <c r="U316" s="11"/>
      <c r="V316" s="11"/>
      <c r="W316" s="11"/>
    </row>
    <row r="317" s="43" customFormat="true" ht="23.25" hidden="false" customHeight="true" outlineLevel="0" collapsed="false">
      <c r="A317" s="79" t="s">
        <v>1142</v>
      </c>
      <c r="B317" s="78" t="s">
        <v>1467</v>
      </c>
      <c r="C317" s="79" t="s">
        <v>1466</v>
      </c>
      <c r="D317" s="79" t="s">
        <v>136</v>
      </c>
      <c r="E317" s="78" t="s">
        <v>250</v>
      </c>
      <c r="F317" s="79" t="s">
        <v>213</v>
      </c>
      <c r="G317" s="78" t="s">
        <v>859</v>
      </c>
      <c r="H317" s="79" t="s">
        <v>757</v>
      </c>
      <c r="I317" s="11" t="n">
        <v>5</v>
      </c>
      <c r="J317" s="11" t="n">
        <v>5</v>
      </c>
      <c r="K317" s="11"/>
      <c r="L317" s="11"/>
      <c r="M317" s="11"/>
      <c r="N317" s="11"/>
      <c r="O317" s="11"/>
      <c r="P317" s="78"/>
      <c r="Q317" s="11"/>
      <c r="R317" s="11"/>
      <c r="S317" s="11"/>
      <c r="T317" s="11"/>
      <c r="U317" s="11"/>
      <c r="V317" s="11"/>
      <c r="W317" s="11"/>
    </row>
    <row r="318" s="43" customFormat="true" ht="23.25" hidden="false" customHeight="true" outlineLevel="0" collapsed="false">
      <c r="A318" s="78"/>
      <c r="B318" s="78"/>
      <c r="C318" s="79" t="s">
        <v>1468</v>
      </c>
      <c r="D318" s="78"/>
      <c r="E318" s="78"/>
      <c r="F318" s="78"/>
      <c r="G318" s="78"/>
      <c r="H318" s="78"/>
      <c r="I318" s="11" t="n">
        <v>5</v>
      </c>
      <c r="J318" s="11" t="n">
        <v>5</v>
      </c>
      <c r="K318" s="11"/>
      <c r="L318" s="11"/>
      <c r="M318" s="11"/>
      <c r="N318" s="11"/>
      <c r="O318" s="11"/>
      <c r="P318" s="78"/>
      <c r="Q318" s="11"/>
      <c r="R318" s="11"/>
      <c r="S318" s="11"/>
      <c r="T318" s="11"/>
      <c r="U318" s="11"/>
      <c r="V318" s="11"/>
      <c r="W318" s="11"/>
    </row>
    <row r="319" s="43" customFormat="true" ht="23.25" hidden="false" customHeight="true" outlineLevel="0" collapsed="false">
      <c r="A319" s="79" t="s">
        <v>1142</v>
      </c>
      <c r="B319" s="78" t="s">
        <v>1469</v>
      </c>
      <c r="C319" s="79" t="s">
        <v>1468</v>
      </c>
      <c r="D319" s="79" t="s">
        <v>136</v>
      </c>
      <c r="E319" s="78" t="s">
        <v>364</v>
      </c>
      <c r="F319" s="79" t="s">
        <v>365</v>
      </c>
      <c r="G319" s="78" t="s">
        <v>859</v>
      </c>
      <c r="H319" s="79" t="s">
        <v>757</v>
      </c>
      <c r="I319" s="11" t="n">
        <v>5</v>
      </c>
      <c r="J319" s="11" t="n">
        <v>5</v>
      </c>
      <c r="K319" s="11"/>
      <c r="L319" s="11"/>
      <c r="M319" s="11"/>
      <c r="N319" s="11"/>
      <c r="O319" s="11"/>
      <c r="P319" s="78"/>
      <c r="Q319" s="11"/>
      <c r="R319" s="11"/>
      <c r="S319" s="11"/>
      <c r="T319" s="11"/>
      <c r="U319" s="11"/>
      <c r="V319" s="11"/>
      <c r="W319" s="11"/>
    </row>
    <row r="320" s="43" customFormat="true" ht="23.25" hidden="false" customHeight="true" outlineLevel="0" collapsed="false">
      <c r="A320" s="78"/>
      <c r="B320" s="78"/>
      <c r="C320" s="79" t="s">
        <v>1470</v>
      </c>
      <c r="D320" s="78"/>
      <c r="E320" s="78"/>
      <c r="F320" s="78"/>
      <c r="G320" s="78"/>
      <c r="H320" s="78"/>
      <c r="I320" s="11" t="n">
        <v>15</v>
      </c>
      <c r="J320" s="11" t="n">
        <v>15</v>
      </c>
      <c r="K320" s="11"/>
      <c r="L320" s="11"/>
      <c r="M320" s="11"/>
      <c r="N320" s="11"/>
      <c r="O320" s="11"/>
      <c r="P320" s="78"/>
      <c r="Q320" s="11"/>
      <c r="R320" s="11"/>
      <c r="S320" s="11"/>
      <c r="T320" s="11"/>
      <c r="U320" s="11"/>
      <c r="V320" s="11"/>
      <c r="W320" s="11"/>
    </row>
    <row r="321" s="43" customFormat="true" ht="23.25" hidden="false" customHeight="true" outlineLevel="0" collapsed="false">
      <c r="A321" s="79" t="s">
        <v>1142</v>
      </c>
      <c r="B321" s="78" t="s">
        <v>1471</v>
      </c>
      <c r="C321" s="79" t="s">
        <v>1470</v>
      </c>
      <c r="D321" s="79" t="s">
        <v>136</v>
      </c>
      <c r="E321" s="78" t="s">
        <v>545</v>
      </c>
      <c r="F321" s="79" t="s">
        <v>546</v>
      </c>
      <c r="G321" s="78" t="s">
        <v>1209</v>
      </c>
      <c r="H321" s="79" t="s">
        <v>768</v>
      </c>
      <c r="I321" s="11" t="n">
        <v>15</v>
      </c>
      <c r="J321" s="11" t="n">
        <v>15</v>
      </c>
      <c r="K321" s="11"/>
      <c r="L321" s="11"/>
      <c r="M321" s="11"/>
      <c r="N321" s="11"/>
      <c r="O321" s="11"/>
      <c r="P321" s="78"/>
      <c r="Q321" s="11"/>
      <c r="R321" s="11"/>
      <c r="S321" s="11"/>
      <c r="T321" s="11"/>
      <c r="U321" s="11"/>
      <c r="V321" s="11"/>
      <c r="W321" s="11"/>
    </row>
    <row r="322" s="43" customFormat="true" ht="23.25" hidden="false" customHeight="true" outlineLevel="0" collapsed="false">
      <c r="A322" s="78"/>
      <c r="B322" s="78"/>
      <c r="C322" s="79" t="s">
        <v>1472</v>
      </c>
      <c r="D322" s="78"/>
      <c r="E322" s="78"/>
      <c r="F322" s="78"/>
      <c r="G322" s="78"/>
      <c r="H322" s="78"/>
      <c r="I322" s="11" t="n">
        <v>2</v>
      </c>
      <c r="J322" s="11" t="n">
        <v>2</v>
      </c>
      <c r="K322" s="11"/>
      <c r="L322" s="11"/>
      <c r="M322" s="11"/>
      <c r="N322" s="11"/>
      <c r="O322" s="11"/>
      <c r="P322" s="78"/>
      <c r="Q322" s="11"/>
      <c r="R322" s="11"/>
      <c r="S322" s="11"/>
      <c r="T322" s="11"/>
      <c r="U322" s="11"/>
      <c r="V322" s="11"/>
      <c r="W322" s="11"/>
    </row>
    <row r="323" s="43" customFormat="true" ht="23.25" hidden="false" customHeight="true" outlineLevel="0" collapsed="false">
      <c r="A323" s="79" t="s">
        <v>1142</v>
      </c>
      <c r="B323" s="78" t="s">
        <v>1473</v>
      </c>
      <c r="C323" s="79" t="s">
        <v>1472</v>
      </c>
      <c r="D323" s="79" t="s">
        <v>136</v>
      </c>
      <c r="E323" s="78" t="s">
        <v>220</v>
      </c>
      <c r="F323" s="79" t="s">
        <v>213</v>
      </c>
      <c r="G323" s="78" t="s">
        <v>1209</v>
      </c>
      <c r="H323" s="79" t="s">
        <v>768</v>
      </c>
      <c r="I323" s="11" t="n">
        <v>2</v>
      </c>
      <c r="J323" s="11" t="n">
        <v>2</v>
      </c>
      <c r="K323" s="11"/>
      <c r="L323" s="11"/>
      <c r="M323" s="11"/>
      <c r="N323" s="11"/>
      <c r="O323" s="11"/>
      <c r="P323" s="78"/>
      <c r="Q323" s="11"/>
      <c r="R323" s="11"/>
      <c r="S323" s="11"/>
      <c r="T323" s="11"/>
      <c r="U323" s="11"/>
      <c r="V323" s="11"/>
      <c r="W323" s="11"/>
    </row>
    <row r="324" s="43" customFormat="true" ht="23.25" hidden="false" customHeight="true" outlineLevel="0" collapsed="false">
      <c r="A324" s="78"/>
      <c r="B324" s="78"/>
      <c r="C324" s="79" t="s">
        <v>1474</v>
      </c>
      <c r="D324" s="78"/>
      <c r="E324" s="78"/>
      <c r="F324" s="78"/>
      <c r="G324" s="78"/>
      <c r="H324" s="78"/>
      <c r="I324" s="11" t="n">
        <v>15</v>
      </c>
      <c r="J324" s="11" t="n">
        <v>15</v>
      </c>
      <c r="K324" s="11"/>
      <c r="L324" s="11"/>
      <c r="M324" s="11"/>
      <c r="N324" s="11"/>
      <c r="O324" s="11"/>
      <c r="P324" s="78"/>
      <c r="Q324" s="11"/>
      <c r="R324" s="11"/>
      <c r="S324" s="11"/>
      <c r="T324" s="11"/>
      <c r="U324" s="11"/>
      <c r="V324" s="11"/>
      <c r="W324" s="11"/>
    </row>
    <row r="325" s="43" customFormat="true" ht="23.25" hidden="false" customHeight="true" outlineLevel="0" collapsed="false">
      <c r="A325" s="79" t="s">
        <v>1142</v>
      </c>
      <c r="B325" s="78" t="s">
        <v>1475</v>
      </c>
      <c r="C325" s="79" t="s">
        <v>1474</v>
      </c>
      <c r="D325" s="79" t="s">
        <v>136</v>
      </c>
      <c r="E325" s="78" t="s">
        <v>547</v>
      </c>
      <c r="F325" s="79" t="s">
        <v>548</v>
      </c>
      <c r="G325" s="78" t="s">
        <v>859</v>
      </c>
      <c r="H325" s="79" t="s">
        <v>757</v>
      </c>
      <c r="I325" s="11" t="n">
        <v>15</v>
      </c>
      <c r="J325" s="11" t="n">
        <v>15</v>
      </c>
      <c r="K325" s="11"/>
      <c r="L325" s="11"/>
      <c r="M325" s="11"/>
      <c r="N325" s="11"/>
      <c r="O325" s="11"/>
      <c r="P325" s="78"/>
      <c r="Q325" s="11"/>
      <c r="R325" s="11"/>
      <c r="S325" s="11"/>
      <c r="T325" s="11"/>
      <c r="U325" s="11"/>
      <c r="V325" s="11"/>
      <c r="W325" s="11"/>
    </row>
    <row r="326" s="43" customFormat="true" ht="23.25" hidden="false" customHeight="true" outlineLevel="0" collapsed="false">
      <c r="A326" s="78"/>
      <c r="B326" s="78"/>
      <c r="C326" s="79" t="s">
        <v>1476</v>
      </c>
      <c r="D326" s="78"/>
      <c r="E326" s="78"/>
      <c r="F326" s="78"/>
      <c r="G326" s="78"/>
      <c r="H326" s="78"/>
      <c r="I326" s="11" t="n">
        <v>10</v>
      </c>
      <c r="J326" s="11" t="n">
        <v>10</v>
      </c>
      <c r="K326" s="11"/>
      <c r="L326" s="11"/>
      <c r="M326" s="11"/>
      <c r="N326" s="11"/>
      <c r="O326" s="11"/>
      <c r="P326" s="78"/>
      <c r="Q326" s="11"/>
      <c r="R326" s="11"/>
      <c r="S326" s="11"/>
      <c r="T326" s="11"/>
      <c r="U326" s="11"/>
      <c r="V326" s="11"/>
      <c r="W326" s="11"/>
    </row>
    <row r="327" s="43" customFormat="true" ht="23.25" hidden="false" customHeight="true" outlineLevel="0" collapsed="false">
      <c r="A327" s="79" t="s">
        <v>1142</v>
      </c>
      <c r="B327" s="78" t="s">
        <v>1477</v>
      </c>
      <c r="C327" s="79" t="s">
        <v>1476</v>
      </c>
      <c r="D327" s="79" t="s">
        <v>136</v>
      </c>
      <c r="E327" s="78" t="s">
        <v>220</v>
      </c>
      <c r="F327" s="79" t="s">
        <v>213</v>
      </c>
      <c r="G327" s="78" t="s">
        <v>859</v>
      </c>
      <c r="H327" s="79" t="s">
        <v>757</v>
      </c>
      <c r="I327" s="11" t="n">
        <v>10</v>
      </c>
      <c r="J327" s="11" t="n">
        <v>10</v>
      </c>
      <c r="K327" s="11"/>
      <c r="L327" s="11"/>
      <c r="M327" s="11"/>
      <c r="N327" s="11"/>
      <c r="O327" s="11"/>
      <c r="P327" s="78"/>
      <c r="Q327" s="11"/>
      <c r="R327" s="11"/>
      <c r="S327" s="11"/>
      <c r="T327" s="11"/>
      <c r="U327" s="11"/>
      <c r="V327" s="11"/>
      <c r="W327" s="11"/>
    </row>
    <row r="328" s="43" customFormat="true" ht="23.25" hidden="false" customHeight="true" outlineLevel="0" collapsed="false">
      <c r="A328" s="78"/>
      <c r="B328" s="78"/>
      <c r="C328" s="79" t="s">
        <v>1478</v>
      </c>
      <c r="D328" s="78"/>
      <c r="E328" s="78"/>
      <c r="F328" s="78"/>
      <c r="G328" s="78"/>
      <c r="H328" s="78"/>
      <c r="I328" s="11" t="n">
        <v>6</v>
      </c>
      <c r="J328" s="11" t="n">
        <v>6</v>
      </c>
      <c r="K328" s="11"/>
      <c r="L328" s="11"/>
      <c r="M328" s="11"/>
      <c r="N328" s="11"/>
      <c r="O328" s="11"/>
      <c r="P328" s="78"/>
      <c r="Q328" s="11"/>
      <c r="R328" s="11"/>
      <c r="S328" s="11"/>
      <c r="T328" s="11"/>
      <c r="U328" s="11"/>
      <c r="V328" s="11"/>
      <c r="W328" s="11"/>
    </row>
    <row r="329" s="43" customFormat="true" ht="23.25" hidden="false" customHeight="true" outlineLevel="0" collapsed="false">
      <c r="A329" s="79" t="s">
        <v>1142</v>
      </c>
      <c r="B329" s="78" t="s">
        <v>1479</v>
      </c>
      <c r="C329" s="79" t="s">
        <v>1478</v>
      </c>
      <c r="D329" s="79" t="s">
        <v>136</v>
      </c>
      <c r="E329" s="78" t="s">
        <v>212</v>
      </c>
      <c r="F329" s="79" t="s">
        <v>213</v>
      </c>
      <c r="G329" s="78" t="s">
        <v>859</v>
      </c>
      <c r="H329" s="79" t="s">
        <v>757</v>
      </c>
      <c r="I329" s="11" t="n">
        <v>6</v>
      </c>
      <c r="J329" s="11" t="n">
        <v>6</v>
      </c>
      <c r="K329" s="11"/>
      <c r="L329" s="11"/>
      <c r="M329" s="11"/>
      <c r="N329" s="11"/>
      <c r="O329" s="11"/>
      <c r="P329" s="78"/>
      <c r="Q329" s="11"/>
      <c r="R329" s="11"/>
      <c r="S329" s="11"/>
      <c r="T329" s="11"/>
      <c r="U329" s="11"/>
      <c r="V329" s="11"/>
      <c r="W329" s="11"/>
    </row>
    <row r="330" s="43" customFormat="true" ht="23.25" hidden="false" customHeight="true" outlineLevel="0" collapsed="false">
      <c r="A330" s="78"/>
      <c r="B330" s="78"/>
      <c r="C330" s="79" t="s">
        <v>1480</v>
      </c>
      <c r="D330" s="78"/>
      <c r="E330" s="78"/>
      <c r="F330" s="78"/>
      <c r="G330" s="78"/>
      <c r="H330" s="78"/>
      <c r="I330" s="11" t="n">
        <v>10</v>
      </c>
      <c r="J330" s="11" t="n">
        <v>10</v>
      </c>
      <c r="K330" s="11"/>
      <c r="L330" s="11"/>
      <c r="M330" s="11"/>
      <c r="N330" s="11"/>
      <c r="O330" s="11"/>
      <c r="P330" s="78"/>
      <c r="Q330" s="11"/>
      <c r="R330" s="11"/>
      <c r="S330" s="11"/>
      <c r="T330" s="11"/>
      <c r="U330" s="11"/>
      <c r="V330" s="11"/>
      <c r="W330" s="11"/>
    </row>
    <row r="331" s="43" customFormat="true" ht="23.25" hidden="false" customHeight="true" outlineLevel="0" collapsed="false">
      <c r="A331" s="79" t="s">
        <v>1142</v>
      </c>
      <c r="B331" s="78" t="s">
        <v>1481</v>
      </c>
      <c r="C331" s="79" t="s">
        <v>1480</v>
      </c>
      <c r="D331" s="79" t="s">
        <v>136</v>
      </c>
      <c r="E331" s="78" t="s">
        <v>551</v>
      </c>
      <c r="F331" s="79" t="s">
        <v>552</v>
      </c>
      <c r="G331" s="78" t="s">
        <v>859</v>
      </c>
      <c r="H331" s="79" t="s">
        <v>757</v>
      </c>
      <c r="I331" s="11" t="n">
        <v>10</v>
      </c>
      <c r="J331" s="11" t="n">
        <v>10</v>
      </c>
      <c r="K331" s="11"/>
      <c r="L331" s="11"/>
      <c r="M331" s="11"/>
      <c r="N331" s="11"/>
      <c r="O331" s="11"/>
      <c r="P331" s="78"/>
      <c r="Q331" s="11"/>
      <c r="R331" s="11"/>
      <c r="S331" s="11"/>
      <c r="T331" s="11"/>
      <c r="U331" s="11"/>
      <c r="V331" s="11"/>
      <c r="W331" s="11"/>
    </row>
    <row r="332" s="43" customFormat="true" ht="23.25" hidden="false" customHeight="true" outlineLevel="0" collapsed="false">
      <c r="A332" s="78"/>
      <c r="B332" s="78"/>
      <c r="C332" s="79" t="s">
        <v>1482</v>
      </c>
      <c r="D332" s="78"/>
      <c r="E332" s="78"/>
      <c r="F332" s="78"/>
      <c r="G332" s="78"/>
      <c r="H332" s="78"/>
      <c r="I332" s="11" t="n">
        <v>57.84</v>
      </c>
      <c r="J332" s="11" t="n">
        <v>57.84</v>
      </c>
      <c r="K332" s="11"/>
      <c r="L332" s="11"/>
      <c r="M332" s="11"/>
      <c r="N332" s="11"/>
      <c r="O332" s="11"/>
      <c r="P332" s="78"/>
      <c r="Q332" s="11"/>
      <c r="R332" s="11"/>
      <c r="S332" s="11"/>
      <c r="T332" s="11"/>
      <c r="U332" s="11"/>
      <c r="V332" s="11"/>
      <c r="W332" s="11"/>
    </row>
    <row r="333" s="43" customFormat="true" ht="23.25" hidden="false" customHeight="true" outlineLevel="0" collapsed="false">
      <c r="A333" s="79" t="s">
        <v>1181</v>
      </c>
      <c r="B333" s="78" t="s">
        <v>1483</v>
      </c>
      <c r="C333" s="79" t="s">
        <v>1482</v>
      </c>
      <c r="D333" s="79" t="s">
        <v>136</v>
      </c>
      <c r="E333" s="78" t="s">
        <v>512</v>
      </c>
      <c r="F333" s="79" t="s">
        <v>513</v>
      </c>
      <c r="G333" s="78" t="s">
        <v>1209</v>
      </c>
      <c r="H333" s="79" t="s">
        <v>768</v>
      </c>
      <c r="I333" s="11" t="n">
        <v>57.84</v>
      </c>
      <c r="J333" s="11" t="n">
        <v>57.84</v>
      </c>
      <c r="K333" s="11"/>
      <c r="L333" s="11"/>
      <c r="M333" s="11"/>
      <c r="N333" s="11"/>
      <c r="O333" s="11"/>
      <c r="P333" s="78"/>
      <c r="Q333" s="11"/>
      <c r="R333" s="11"/>
      <c r="S333" s="11"/>
      <c r="T333" s="11"/>
      <c r="U333" s="11"/>
      <c r="V333" s="11"/>
      <c r="W333" s="11"/>
    </row>
    <row r="334" s="43" customFormat="true" ht="23.25" hidden="false" customHeight="true" outlineLevel="0" collapsed="false">
      <c r="A334" s="78"/>
      <c r="B334" s="78"/>
      <c r="C334" s="79" t="s">
        <v>1484</v>
      </c>
      <c r="D334" s="78"/>
      <c r="E334" s="78"/>
      <c r="F334" s="78"/>
      <c r="G334" s="78"/>
      <c r="H334" s="78"/>
      <c r="I334" s="11" t="n">
        <v>270</v>
      </c>
      <c r="J334" s="11" t="n">
        <v>270</v>
      </c>
      <c r="K334" s="11"/>
      <c r="L334" s="11"/>
      <c r="M334" s="11"/>
      <c r="N334" s="11"/>
      <c r="O334" s="11"/>
      <c r="P334" s="78"/>
      <c r="Q334" s="11"/>
      <c r="R334" s="11"/>
      <c r="S334" s="11"/>
      <c r="T334" s="11"/>
      <c r="U334" s="11"/>
      <c r="V334" s="11"/>
      <c r="W334" s="11"/>
    </row>
    <row r="335" s="43" customFormat="true" ht="23.25" hidden="false" customHeight="true" outlineLevel="0" collapsed="false">
      <c r="A335" s="79" t="s">
        <v>1181</v>
      </c>
      <c r="B335" s="78" t="s">
        <v>1485</v>
      </c>
      <c r="C335" s="79" t="s">
        <v>1484</v>
      </c>
      <c r="D335" s="79" t="s">
        <v>136</v>
      </c>
      <c r="E335" s="78" t="s">
        <v>512</v>
      </c>
      <c r="F335" s="79" t="s">
        <v>513</v>
      </c>
      <c r="G335" s="78" t="s">
        <v>1209</v>
      </c>
      <c r="H335" s="79" t="s">
        <v>768</v>
      </c>
      <c r="I335" s="11" t="n">
        <v>270</v>
      </c>
      <c r="J335" s="11" t="n">
        <v>270</v>
      </c>
      <c r="K335" s="11"/>
      <c r="L335" s="11"/>
      <c r="M335" s="11"/>
      <c r="N335" s="11"/>
      <c r="O335" s="11"/>
      <c r="P335" s="78"/>
      <c r="Q335" s="11"/>
      <c r="R335" s="11"/>
      <c r="S335" s="11"/>
      <c r="T335" s="11"/>
      <c r="U335" s="11"/>
      <c r="V335" s="11"/>
      <c r="W335" s="11"/>
    </row>
    <row r="336" s="43" customFormat="true" ht="23.25" hidden="false" customHeight="true" outlineLevel="0" collapsed="false">
      <c r="A336" s="78"/>
      <c r="B336" s="78"/>
      <c r="C336" s="79" t="s">
        <v>1486</v>
      </c>
      <c r="D336" s="78"/>
      <c r="E336" s="78"/>
      <c r="F336" s="78"/>
      <c r="G336" s="78"/>
      <c r="H336" s="78"/>
      <c r="I336" s="11" t="n">
        <v>10</v>
      </c>
      <c r="J336" s="11" t="n">
        <v>10</v>
      </c>
      <c r="K336" s="11"/>
      <c r="L336" s="11"/>
      <c r="M336" s="11"/>
      <c r="N336" s="11"/>
      <c r="O336" s="11"/>
      <c r="P336" s="78"/>
      <c r="Q336" s="11"/>
      <c r="R336" s="11"/>
      <c r="S336" s="11"/>
      <c r="T336" s="11"/>
      <c r="U336" s="11"/>
      <c r="V336" s="11"/>
      <c r="W336" s="11"/>
    </row>
    <row r="337" s="43" customFormat="true" ht="23.25" hidden="false" customHeight="true" outlineLevel="0" collapsed="false">
      <c r="A337" s="79" t="s">
        <v>1142</v>
      </c>
      <c r="B337" s="78" t="s">
        <v>1487</v>
      </c>
      <c r="C337" s="79" t="s">
        <v>1486</v>
      </c>
      <c r="D337" s="79" t="s">
        <v>136</v>
      </c>
      <c r="E337" s="78" t="s">
        <v>547</v>
      </c>
      <c r="F337" s="79" t="s">
        <v>548</v>
      </c>
      <c r="G337" s="78" t="s">
        <v>859</v>
      </c>
      <c r="H337" s="79" t="s">
        <v>757</v>
      </c>
      <c r="I337" s="11" t="n">
        <v>10</v>
      </c>
      <c r="J337" s="11" t="n">
        <v>10</v>
      </c>
      <c r="K337" s="11"/>
      <c r="L337" s="11"/>
      <c r="M337" s="11"/>
      <c r="N337" s="11"/>
      <c r="O337" s="11"/>
      <c r="P337" s="78"/>
      <c r="Q337" s="11"/>
      <c r="R337" s="11"/>
      <c r="S337" s="11"/>
      <c r="T337" s="11"/>
      <c r="U337" s="11"/>
      <c r="V337" s="11"/>
      <c r="W337" s="11"/>
    </row>
    <row r="338" s="43" customFormat="true" ht="23.25" hidden="false" customHeight="true" outlineLevel="0" collapsed="false">
      <c r="A338" s="78"/>
      <c r="B338" s="78"/>
      <c r="C338" s="79" t="s">
        <v>1443</v>
      </c>
      <c r="D338" s="78"/>
      <c r="E338" s="78"/>
      <c r="F338" s="78"/>
      <c r="G338" s="78"/>
      <c r="H338" s="78"/>
      <c r="I338" s="11" t="n">
        <v>86.4</v>
      </c>
      <c r="J338" s="11" t="n">
        <v>86.4</v>
      </c>
      <c r="K338" s="11"/>
      <c r="L338" s="11"/>
      <c r="M338" s="11"/>
      <c r="N338" s="11"/>
      <c r="O338" s="11"/>
      <c r="P338" s="78"/>
      <c r="Q338" s="11"/>
      <c r="R338" s="11"/>
      <c r="S338" s="11"/>
      <c r="T338" s="11"/>
      <c r="U338" s="11"/>
      <c r="V338" s="11"/>
      <c r="W338" s="11"/>
    </row>
    <row r="339" s="43" customFormat="true" ht="23.25" hidden="false" customHeight="true" outlineLevel="0" collapsed="false">
      <c r="A339" s="79" t="s">
        <v>1181</v>
      </c>
      <c r="B339" s="78" t="s">
        <v>1488</v>
      </c>
      <c r="C339" s="79" t="s">
        <v>1443</v>
      </c>
      <c r="D339" s="79" t="s">
        <v>136</v>
      </c>
      <c r="E339" s="78" t="s">
        <v>512</v>
      </c>
      <c r="F339" s="79" t="s">
        <v>513</v>
      </c>
      <c r="G339" s="78" t="s">
        <v>1209</v>
      </c>
      <c r="H339" s="79" t="s">
        <v>768</v>
      </c>
      <c r="I339" s="11" t="n">
        <v>86.4</v>
      </c>
      <c r="J339" s="11" t="n">
        <v>86.4</v>
      </c>
      <c r="K339" s="11"/>
      <c r="L339" s="11"/>
      <c r="M339" s="11"/>
      <c r="N339" s="11"/>
      <c r="O339" s="11"/>
      <c r="P339" s="78"/>
      <c r="Q339" s="11"/>
      <c r="R339" s="11"/>
      <c r="S339" s="11"/>
      <c r="T339" s="11"/>
      <c r="U339" s="11"/>
      <c r="V339" s="11"/>
      <c r="W339" s="11"/>
    </row>
    <row r="340" s="43" customFormat="true" ht="23.25" hidden="false" customHeight="true" outlineLevel="0" collapsed="false">
      <c r="A340" s="78"/>
      <c r="B340" s="78"/>
      <c r="C340" s="79" t="s">
        <v>1489</v>
      </c>
      <c r="D340" s="78"/>
      <c r="E340" s="78"/>
      <c r="F340" s="78"/>
      <c r="G340" s="78"/>
      <c r="H340" s="78"/>
      <c r="I340" s="11" t="n">
        <v>10</v>
      </c>
      <c r="J340" s="11" t="n">
        <v>10</v>
      </c>
      <c r="K340" s="11"/>
      <c r="L340" s="11"/>
      <c r="M340" s="11"/>
      <c r="N340" s="11"/>
      <c r="O340" s="11"/>
      <c r="P340" s="78"/>
      <c r="Q340" s="11"/>
      <c r="R340" s="11"/>
      <c r="S340" s="11"/>
      <c r="T340" s="11"/>
      <c r="U340" s="11"/>
      <c r="V340" s="11"/>
      <c r="W340" s="11"/>
    </row>
    <row r="341" s="43" customFormat="true" ht="23.25" hidden="false" customHeight="true" outlineLevel="0" collapsed="false">
      <c r="A341" s="79" t="s">
        <v>1142</v>
      </c>
      <c r="B341" s="78" t="s">
        <v>1490</v>
      </c>
      <c r="C341" s="79" t="s">
        <v>1489</v>
      </c>
      <c r="D341" s="79" t="s">
        <v>136</v>
      </c>
      <c r="E341" s="78" t="s">
        <v>223</v>
      </c>
      <c r="F341" s="79" t="s">
        <v>224</v>
      </c>
      <c r="G341" s="78" t="s">
        <v>859</v>
      </c>
      <c r="H341" s="79" t="s">
        <v>757</v>
      </c>
      <c r="I341" s="11" t="n">
        <v>10</v>
      </c>
      <c r="J341" s="11" t="n">
        <v>10</v>
      </c>
      <c r="K341" s="11"/>
      <c r="L341" s="11"/>
      <c r="M341" s="11"/>
      <c r="N341" s="11"/>
      <c r="O341" s="11"/>
      <c r="P341" s="78"/>
      <c r="Q341" s="11"/>
      <c r="R341" s="11"/>
      <c r="S341" s="11"/>
      <c r="T341" s="11"/>
      <c r="U341" s="11"/>
      <c r="V341" s="11"/>
      <c r="W341" s="11"/>
    </row>
    <row r="342" s="43" customFormat="true" ht="23.25" hidden="false" customHeight="true" outlineLevel="0" collapsed="false">
      <c r="A342" s="78"/>
      <c r="B342" s="78"/>
      <c r="C342" s="79" t="s">
        <v>1491</v>
      </c>
      <c r="D342" s="78"/>
      <c r="E342" s="78"/>
      <c r="F342" s="78"/>
      <c r="G342" s="78"/>
      <c r="H342" s="78"/>
      <c r="I342" s="11" t="n">
        <v>2</v>
      </c>
      <c r="J342" s="11" t="n">
        <v>2</v>
      </c>
      <c r="K342" s="11"/>
      <c r="L342" s="11"/>
      <c r="M342" s="11"/>
      <c r="N342" s="11"/>
      <c r="O342" s="11"/>
      <c r="P342" s="78"/>
      <c r="Q342" s="11"/>
      <c r="R342" s="11"/>
      <c r="S342" s="11"/>
      <c r="T342" s="11"/>
      <c r="U342" s="11"/>
      <c r="V342" s="11"/>
      <c r="W342" s="11"/>
    </row>
    <row r="343" s="43" customFormat="true" ht="23.25" hidden="false" customHeight="true" outlineLevel="0" collapsed="false">
      <c r="A343" s="79" t="s">
        <v>1142</v>
      </c>
      <c r="B343" s="78" t="s">
        <v>1492</v>
      </c>
      <c r="C343" s="79" t="s">
        <v>1491</v>
      </c>
      <c r="D343" s="79" t="s">
        <v>136</v>
      </c>
      <c r="E343" s="78" t="s">
        <v>216</v>
      </c>
      <c r="F343" s="79" t="s">
        <v>213</v>
      </c>
      <c r="G343" s="78" t="s">
        <v>859</v>
      </c>
      <c r="H343" s="79" t="s">
        <v>757</v>
      </c>
      <c r="I343" s="11" t="n">
        <v>2</v>
      </c>
      <c r="J343" s="11" t="n">
        <v>2</v>
      </c>
      <c r="K343" s="11"/>
      <c r="L343" s="11"/>
      <c r="M343" s="11"/>
      <c r="N343" s="11"/>
      <c r="O343" s="11"/>
      <c r="P343" s="78"/>
      <c r="Q343" s="11"/>
      <c r="R343" s="11"/>
      <c r="S343" s="11"/>
      <c r="T343" s="11"/>
      <c r="U343" s="11"/>
      <c r="V343" s="11"/>
      <c r="W343" s="11"/>
    </row>
    <row r="344" s="43" customFormat="true" ht="23.25" hidden="false" customHeight="true" outlineLevel="0" collapsed="false">
      <c r="A344" s="78"/>
      <c r="B344" s="78"/>
      <c r="C344" s="78" t="s">
        <v>1493</v>
      </c>
      <c r="D344" s="78"/>
      <c r="E344" s="78"/>
      <c r="F344" s="78"/>
      <c r="G344" s="78"/>
      <c r="H344" s="78"/>
      <c r="I344" s="11" t="n">
        <v>196.56</v>
      </c>
      <c r="J344" s="11" t="n">
        <v>196.56</v>
      </c>
      <c r="K344" s="11"/>
      <c r="L344" s="11"/>
      <c r="M344" s="11"/>
      <c r="N344" s="11"/>
      <c r="O344" s="11"/>
      <c r="P344" s="78"/>
      <c r="Q344" s="11"/>
      <c r="R344" s="11"/>
      <c r="S344" s="11"/>
      <c r="T344" s="11"/>
      <c r="U344" s="11"/>
      <c r="V344" s="11"/>
      <c r="W344" s="11"/>
    </row>
    <row r="345" s="43" customFormat="true" ht="23.25" hidden="false" customHeight="true" outlineLevel="0" collapsed="false">
      <c r="A345" s="79" t="s">
        <v>1181</v>
      </c>
      <c r="B345" s="78" t="s">
        <v>1494</v>
      </c>
      <c r="C345" s="78" t="s">
        <v>1493</v>
      </c>
      <c r="D345" s="79" t="s">
        <v>112</v>
      </c>
      <c r="E345" s="78" t="s">
        <v>337</v>
      </c>
      <c r="F345" s="79" t="s">
        <v>338</v>
      </c>
      <c r="G345" s="78" t="s">
        <v>859</v>
      </c>
      <c r="H345" s="79" t="s">
        <v>757</v>
      </c>
      <c r="I345" s="11" t="n">
        <v>196.56</v>
      </c>
      <c r="J345" s="11" t="n">
        <v>196.56</v>
      </c>
      <c r="K345" s="11"/>
      <c r="L345" s="11"/>
      <c r="M345" s="11"/>
      <c r="N345" s="11"/>
      <c r="O345" s="11"/>
      <c r="P345" s="78"/>
      <c r="Q345" s="11"/>
      <c r="R345" s="11"/>
      <c r="S345" s="11"/>
      <c r="T345" s="11"/>
      <c r="U345" s="11"/>
      <c r="V345" s="11"/>
      <c r="W345" s="11"/>
    </row>
    <row r="346" s="43" customFormat="true" ht="23.25" hidden="false" customHeight="true" outlineLevel="0" collapsed="false">
      <c r="A346" s="78"/>
      <c r="B346" s="78"/>
      <c r="C346" s="79" t="s">
        <v>1495</v>
      </c>
      <c r="D346" s="78"/>
      <c r="E346" s="78"/>
      <c r="F346" s="78"/>
      <c r="G346" s="78"/>
      <c r="H346" s="78"/>
      <c r="I346" s="11" t="n">
        <v>800</v>
      </c>
      <c r="J346" s="11" t="n">
        <v>800</v>
      </c>
      <c r="K346" s="11"/>
      <c r="L346" s="11"/>
      <c r="M346" s="11"/>
      <c r="N346" s="11"/>
      <c r="O346" s="11"/>
      <c r="P346" s="78"/>
      <c r="Q346" s="11"/>
      <c r="R346" s="11"/>
      <c r="S346" s="11"/>
      <c r="T346" s="11"/>
      <c r="U346" s="11"/>
      <c r="V346" s="11"/>
      <c r="W346" s="11"/>
    </row>
    <row r="347" s="43" customFormat="true" ht="23.25" hidden="false" customHeight="true" outlineLevel="0" collapsed="false">
      <c r="A347" s="79" t="s">
        <v>1159</v>
      </c>
      <c r="B347" s="78" t="s">
        <v>1496</v>
      </c>
      <c r="C347" s="79" t="s">
        <v>1495</v>
      </c>
      <c r="D347" s="79" t="s">
        <v>112</v>
      </c>
      <c r="E347" s="78" t="s">
        <v>355</v>
      </c>
      <c r="F347" s="79" t="s">
        <v>354</v>
      </c>
      <c r="G347" s="78" t="s">
        <v>1155</v>
      </c>
      <c r="H347" s="79" t="s">
        <v>747</v>
      </c>
      <c r="I347" s="11" t="n">
        <v>800</v>
      </c>
      <c r="J347" s="11" t="n">
        <v>800</v>
      </c>
      <c r="K347" s="11"/>
      <c r="L347" s="11"/>
      <c r="M347" s="11"/>
      <c r="N347" s="11"/>
      <c r="O347" s="11"/>
      <c r="P347" s="78"/>
      <c r="Q347" s="11"/>
      <c r="R347" s="11"/>
      <c r="S347" s="11"/>
      <c r="T347" s="11"/>
      <c r="U347" s="11"/>
      <c r="V347" s="11"/>
      <c r="W347" s="11"/>
    </row>
    <row r="348" s="43" customFormat="true" ht="23.25" hidden="false" customHeight="true" outlineLevel="0" collapsed="false">
      <c r="A348" s="78"/>
      <c r="B348" s="78"/>
      <c r="C348" s="79" t="s">
        <v>1497</v>
      </c>
      <c r="D348" s="78"/>
      <c r="E348" s="78"/>
      <c r="F348" s="78"/>
      <c r="G348" s="78"/>
      <c r="H348" s="78"/>
      <c r="I348" s="11" t="n">
        <v>1.68</v>
      </c>
      <c r="J348" s="11" t="n">
        <v>1.68</v>
      </c>
      <c r="K348" s="11"/>
      <c r="L348" s="11"/>
      <c r="M348" s="11"/>
      <c r="N348" s="11"/>
      <c r="O348" s="11"/>
      <c r="P348" s="78"/>
      <c r="Q348" s="11"/>
      <c r="R348" s="11"/>
      <c r="S348" s="11"/>
      <c r="T348" s="11"/>
      <c r="U348" s="11"/>
      <c r="V348" s="11"/>
      <c r="W348" s="11"/>
    </row>
    <row r="349" s="43" customFormat="true" ht="23.25" hidden="false" customHeight="true" outlineLevel="0" collapsed="false">
      <c r="A349" s="79" t="s">
        <v>1181</v>
      </c>
      <c r="B349" s="78" t="s">
        <v>1498</v>
      </c>
      <c r="C349" s="79" t="s">
        <v>1497</v>
      </c>
      <c r="D349" s="79" t="s">
        <v>112</v>
      </c>
      <c r="E349" s="78" t="s">
        <v>337</v>
      </c>
      <c r="F349" s="79" t="s">
        <v>338</v>
      </c>
      <c r="G349" s="78" t="s">
        <v>1499</v>
      </c>
      <c r="H349" s="79" t="s">
        <v>789</v>
      </c>
      <c r="I349" s="11" t="n">
        <v>1.68</v>
      </c>
      <c r="J349" s="11" t="n">
        <v>1.68</v>
      </c>
      <c r="K349" s="11"/>
      <c r="L349" s="11"/>
      <c r="M349" s="11"/>
      <c r="N349" s="11"/>
      <c r="O349" s="11"/>
      <c r="P349" s="78"/>
      <c r="Q349" s="11"/>
      <c r="R349" s="11"/>
      <c r="S349" s="11"/>
      <c r="T349" s="11"/>
      <c r="U349" s="11"/>
      <c r="V349" s="11"/>
      <c r="W349" s="11"/>
    </row>
    <row r="350" s="43" customFormat="true" ht="23.25" hidden="false" customHeight="true" outlineLevel="0" collapsed="false">
      <c r="A350" s="78"/>
      <c r="B350" s="78"/>
      <c r="C350" s="79" t="s">
        <v>1500</v>
      </c>
      <c r="D350" s="78"/>
      <c r="E350" s="78"/>
      <c r="F350" s="78"/>
      <c r="G350" s="78"/>
      <c r="H350" s="78"/>
      <c r="I350" s="11" t="n">
        <v>0.3696</v>
      </c>
      <c r="J350" s="11" t="n">
        <v>0.3696</v>
      </c>
      <c r="K350" s="11"/>
      <c r="L350" s="11"/>
      <c r="M350" s="11"/>
      <c r="N350" s="11"/>
      <c r="O350" s="11"/>
      <c r="P350" s="78"/>
      <c r="Q350" s="11"/>
      <c r="R350" s="11"/>
      <c r="S350" s="11"/>
      <c r="T350" s="11"/>
      <c r="U350" s="11"/>
      <c r="V350" s="11"/>
      <c r="W350" s="11"/>
    </row>
    <row r="351" s="43" customFormat="true" ht="23.25" hidden="false" customHeight="true" outlineLevel="0" collapsed="false">
      <c r="A351" s="79" t="s">
        <v>1181</v>
      </c>
      <c r="B351" s="78" t="s">
        <v>1501</v>
      </c>
      <c r="C351" s="79" t="s">
        <v>1500</v>
      </c>
      <c r="D351" s="79" t="s">
        <v>112</v>
      </c>
      <c r="E351" s="78" t="s">
        <v>337</v>
      </c>
      <c r="F351" s="79" t="s">
        <v>338</v>
      </c>
      <c r="G351" s="78" t="s">
        <v>1499</v>
      </c>
      <c r="H351" s="79" t="s">
        <v>789</v>
      </c>
      <c r="I351" s="11" t="n">
        <v>0.3696</v>
      </c>
      <c r="J351" s="11" t="n">
        <v>0.3696</v>
      </c>
      <c r="K351" s="11"/>
      <c r="L351" s="11"/>
      <c r="M351" s="11"/>
      <c r="N351" s="11"/>
      <c r="O351" s="11"/>
      <c r="P351" s="78"/>
      <c r="Q351" s="11"/>
      <c r="R351" s="11"/>
      <c r="S351" s="11"/>
      <c r="T351" s="11"/>
      <c r="U351" s="11"/>
      <c r="V351" s="11"/>
      <c r="W351" s="11"/>
    </row>
    <row r="352" s="43" customFormat="true" ht="23.25" hidden="false" customHeight="true" outlineLevel="0" collapsed="false">
      <c r="A352" s="78"/>
      <c r="B352" s="78"/>
      <c r="C352" s="79" t="s">
        <v>1502</v>
      </c>
      <c r="D352" s="78"/>
      <c r="E352" s="78"/>
      <c r="F352" s="78"/>
      <c r="G352" s="78"/>
      <c r="H352" s="78"/>
      <c r="I352" s="11" t="n">
        <v>20</v>
      </c>
      <c r="J352" s="11" t="n">
        <v>20</v>
      </c>
      <c r="K352" s="11"/>
      <c r="L352" s="11"/>
      <c r="M352" s="11"/>
      <c r="N352" s="11"/>
      <c r="O352" s="11"/>
      <c r="P352" s="78"/>
      <c r="Q352" s="11"/>
      <c r="R352" s="11"/>
      <c r="S352" s="11"/>
      <c r="T352" s="11"/>
      <c r="U352" s="11"/>
      <c r="V352" s="11"/>
      <c r="W352" s="11"/>
    </row>
    <row r="353" s="43" customFormat="true" ht="23.25" hidden="false" customHeight="true" outlineLevel="0" collapsed="false">
      <c r="A353" s="79" t="s">
        <v>1159</v>
      </c>
      <c r="B353" s="78" t="s">
        <v>1503</v>
      </c>
      <c r="C353" s="79" t="s">
        <v>1502</v>
      </c>
      <c r="D353" s="79" t="s">
        <v>112</v>
      </c>
      <c r="E353" s="78" t="s">
        <v>351</v>
      </c>
      <c r="F353" s="79" t="s">
        <v>352</v>
      </c>
      <c r="G353" s="78" t="s">
        <v>1504</v>
      </c>
      <c r="H353" s="79" t="s">
        <v>808</v>
      </c>
      <c r="I353" s="11" t="n">
        <v>20</v>
      </c>
      <c r="J353" s="11" t="n">
        <v>20</v>
      </c>
      <c r="K353" s="11"/>
      <c r="L353" s="11"/>
      <c r="M353" s="11"/>
      <c r="N353" s="11"/>
      <c r="O353" s="11"/>
      <c r="P353" s="78"/>
      <c r="Q353" s="11"/>
      <c r="R353" s="11"/>
      <c r="S353" s="11"/>
      <c r="T353" s="11"/>
      <c r="U353" s="11"/>
      <c r="V353" s="11"/>
      <c r="W353" s="11"/>
    </row>
    <row r="354" s="43" customFormat="true" ht="23.25" hidden="false" customHeight="true" outlineLevel="0" collapsed="false">
      <c r="A354" s="78"/>
      <c r="B354" s="78"/>
      <c r="C354" s="79" t="s">
        <v>1505</v>
      </c>
      <c r="D354" s="78"/>
      <c r="E354" s="78"/>
      <c r="F354" s="78"/>
      <c r="G354" s="78"/>
      <c r="H354" s="78"/>
      <c r="I354" s="11" t="n">
        <v>0.5796</v>
      </c>
      <c r="J354" s="11" t="n">
        <v>0.5796</v>
      </c>
      <c r="K354" s="11"/>
      <c r="L354" s="11"/>
      <c r="M354" s="11"/>
      <c r="N354" s="11"/>
      <c r="O354" s="11"/>
      <c r="P354" s="78"/>
      <c r="Q354" s="11"/>
      <c r="R354" s="11"/>
      <c r="S354" s="11"/>
      <c r="T354" s="11"/>
      <c r="U354" s="11"/>
      <c r="V354" s="11"/>
      <c r="W354" s="11"/>
    </row>
    <row r="355" s="43" customFormat="true" ht="23.25" hidden="false" customHeight="true" outlineLevel="0" collapsed="false">
      <c r="A355" s="79" t="s">
        <v>1181</v>
      </c>
      <c r="B355" s="78" t="s">
        <v>1506</v>
      </c>
      <c r="C355" s="79" t="s">
        <v>1505</v>
      </c>
      <c r="D355" s="79" t="s">
        <v>115</v>
      </c>
      <c r="E355" s="78" t="s">
        <v>335</v>
      </c>
      <c r="F355" s="79" t="s">
        <v>336</v>
      </c>
      <c r="G355" s="78" t="s">
        <v>859</v>
      </c>
      <c r="H355" s="79" t="s">
        <v>757</v>
      </c>
      <c r="I355" s="11" t="n">
        <v>0.5796</v>
      </c>
      <c r="J355" s="11" t="n">
        <v>0.5796</v>
      </c>
      <c r="K355" s="11"/>
      <c r="L355" s="11"/>
      <c r="M355" s="11"/>
      <c r="N355" s="11"/>
      <c r="O355" s="11"/>
      <c r="P355" s="78"/>
      <c r="Q355" s="11"/>
      <c r="R355" s="11"/>
      <c r="S355" s="11"/>
      <c r="T355" s="11"/>
      <c r="U355" s="11"/>
      <c r="V355" s="11"/>
      <c r="W355" s="11"/>
    </row>
    <row r="356" s="43" customFormat="true" ht="23.25" hidden="false" customHeight="true" outlineLevel="0" collapsed="false">
      <c r="A356" s="78"/>
      <c r="B356" s="78"/>
      <c r="C356" s="79" t="s">
        <v>1507</v>
      </c>
      <c r="D356" s="78"/>
      <c r="E356" s="78"/>
      <c r="F356" s="78"/>
      <c r="G356" s="78"/>
      <c r="H356" s="78"/>
      <c r="I356" s="11" t="n">
        <v>0.2756</v>
      </c>
      <c r="J356" s="11" t="n">
        <v>0.2756</v>
      </c>
      <c r="K356" s="11"/>
      <c r="L356" s="11"/>
      <c r="M356" s="11"/>
      <c r="N356" s="11"/>
      <c r="O356" s="11"/>
      <c r="P356" s="78"/>
      <c r="Q356" s="11"/>
      <c r="R356" s="11"/>
      <c r="S356" s="11"/>
      <c r="T356" s="11"/>
      <c r="U356" s="11"/>
      <c r="V356" s="11"/>
      <c r="W356" s="11"/>
    </row>
    <row r="357" s="43" customFormat="true" ht="23.25" hidden="false" customHeight="true" outlineLevel="0" collapsed="false">
      <c r="A357" s="79" t="s">
        <v>1181</v>
      </c>
      <c r="B357" s="78" t="s">
        <v>1508</v>
      </c>
      <c r="C357" s="79" t="s">
        <v>1507</v>
      </c>
      <c r="D357" s="79" t="s">
        <v>115</v>
      </c>
      <c r="E357" s="78" t="s">
        <v>335</v>
      </c>
      <c r="F357" s="79" t="s">
        <v>336</v>
      </c>
      <c r="G357" s="78" t="s">
        <v>1177</v>
      </c>
      <c r="H357" s="79" t="s">
        <v>792</v>
      </c>
      <c r="I357" s="11" t="n">
        <v>0.2756</v>
      </c>
      <c r="J357" s="11" t="n">
        <v>0.2756</v>
      </c>
      <c r="K357" s="11"/>
      <c r="L357" s="11"/>
      <c r="M357" s="11"/>
      <c r="N357" s="11"/>
      <c r="O357" s="11"/>
      <c r="P357" s="78"/>
      <c r="Q357" s="11"/>
      <c r="R357" s="11"/>
      <c r="S357" s="11"/>
      <c r="T357" s="11"/>
      <c r="U357" s="11"/>
      <c r="V357" s="11"/>
      <c r="W357" s="11"/>
    </row>
    <row r="358" s="43" customFormat="true" ht="23.25" hidden="false" customHeight="true" outlineLevel="0" collapsed="false">
      <c r="A358" s="78"/>
      <c r="B358" s="78"/>
      <c r="C358" s="79" t="s">
        <v>1509</v>
      </c>
      <c r="D358" s="78"/>
      <c r="E358" s="78"/>
      <c r="F358" s="78"/>
      <c r="G358" s="78"/>
      <c r="H358" s="78"/>
      <c r="I358" s="11" t="n">
        <v>20</v>
      </c>
      <c r="J358" s="11" t="n">
        <v>20</v>
      </c>
      <c r="K358" s="11"/>
      <c r="L358" s="11"/>
      <c r="M358" s="11"/>
      <c r="N358" s="11"/>
      <c r="O358" s="11"/>
      <c r="P358" s="78"/>
      <c r="Q358" s="11"/>
      <c r="R358" s="11"/>
      <c r="S358" s="11"/>
      <c r="T358" s="11"/>
      <c r="U358" s="11"/>
      <c r="V358" s="11"/>
      <c r="W358" s="11"/>
    </row>
    <row r="359" s="43" customFormat="true" ht="23.25" hidden="false" customHeight="true" outlineLevel="0" collapsed="false">
      <c r="A359" s="79" t="s">
        <v>1159</v>
      </c>
      <c r="B359" s="78" t="s">
        <v>1510</v>
      </c>
      <c r="C359" s="79" t="s">
        <v>1509</v>
      </c>
      <c r="D359" s="79" t="s">
        <v>115</v>
      </c>
      <c r="E359" s="78" t="s">
        <v>351</v>
      </c>
      <c r="F359" s="79" t="s">
        <v>352</v>
      </c>
      <c r="G359" s="78" t="s">
        <v>1511</v>
      </c>
      <c r="H359" s="79" t="s">
        <v>808</v>
      </c>
      <c r="I359" s="11" t="n">
        <v>20</v>
      </c>
      <c r="J359" s="11" t="n">
        <v>20</v>
      </c>
      <c r="K359" s="11"/>
      <c r="L359" s="11"/>
      <c r="M359" s="11"/>
      <c r="N359" s="11"/>
      <c r="O359" s="11"/>
      <c r="P359" s="78"/>
      <c r="Q359" s="11"/>
      <c r="R359" s="11"/>
      <c r="S359" s="11"/>
      <c r="T359" s="11"/>
      <c r="U359" s="11"/>
      <c r="V359" s="11"/>
      <c r="W359" s="11"/>
    </row>
    <row r="360" s="43" customFormat="true" ht="23.25" hidden="false" customHeight="true" outlineLevel="0" collapsed="false">
      <c r="A360" s="78"/>
      <c r="B360" s="78"/>
      <c r="C360" s="79" t="s">
        <v>1512</v>
      </c>
      <c r="D360" s="78"/>
      <c r="E360" s="78"/>
      <c r="F360" s="78"/>
      <c r="G360" s="78"/>
      <c r="H360" s="78"/>
      <c r="I360" s="11" t="n">
        <v>0.0504</v>
      </c>
      <c r="J360" s="11" t="n">
        <v>0.0504</v>
      </c>
      <c r="K360" s="11"/>
      <c r="L360" s="11"/>
      <c r="M360" s="11"/>
      <c r="N360" s="11"/>
      <c r="O360" s="11"/>
      <c r="P360" s="78"/>
      <c r="Q360" s="11"/>
      <c r="R360" s="11"/>
      <c r="S360" s="11"/>
      <c r="T360" s="11"/>
      <c r="U360" s="11"/>
      <c r="V360" s="11"/>
      <c r="W360" s="11"/>
    </row>
    <row r="361" s="43" customFormat="true" ht="23.25" hidden="false" customHeight="true" outlineLevel="0" collapsed="false">
      <c r="A361" s="79" t="s">
        <v>1181</v>
      </c>
      <c r="B361" s="78" t="s">
        <v>1513</v>
      </c>
      <c r="C361" s="79" t="s">
        <v>1512</v>
      </c>
      <c r="D361" s="79" t="s">
        <v>115</v>
      </c>
      <c r="E361" s="78" t="s">
        <v>347</v>
      </c>
      <c r="F361" s="79" t="s">
        <v>348</v>
      </c>
      <c r="G361" s="78" t="s">
        <v>859</v>
      </c>
      <c r="H361" s="79" t="s">
        <v>757</v>
      </c>
      <c r="I361" s="11" t="n">
        <v>0.0504</v>
      </c>
      <c r="J361" s="11" t="n">
        <v>0.0504</v>
      </c>
      <c r="K361" s="11"/>
      <c r="L361" s="11"/>
      <c r="M361" s="11"/>
      <c r="N361" s="11"/>
      <c r="O361" s="11"/>
      <c r="P361" s="78"/>
      <c r="Q361" s="11"/>
      <c r="R361" s="11"/>
      <c r="S361" s="11"/>
      <c r="T361" s="11"/>
      <c r="U361" s="11"/>
      <c r="V361" s="11"/>
      <c r="W361" s="11"/>
    </row>
    <row r="362" s="43" customFormat="true" ht="23.25" hidden="false" customHeight="true" outlineLevel="0" collapsed="false">
      <c r="A362" s="78"/>
      <c r="B362" s="78"/>
      <c r="C362" s="79" t="s">
        <v>1514</v>
      </c>
      <c r="D362" s="78"/>
      <c r="E362" s="78"/>
      <c r="F362" s="78"/>
      <c r="G362" s="78"/>
      <c r="H362" s="78"/>
      <c r="I362" s="11" t="n">
        <v>6.8656</v>
      </c>
      <c r="J362" s="11" t="n">
        <v>6.8656</v>
      </c>
      <c r="K362" s="11"/>
      <c r="L362" s="11"/>
      <c r="M362" s="11"/>
      <c r="N362" s="11"/>
      <c r="O362" s="11"/>
      <c r="P362" s="78"/>
      <c r="Q362" s="11"/>
      <c r="R362" s="11"/>
      <c r="S362" s="11"/>
      <c r="T362" s="11"/>
      <c r="U362" s="11"/>
      <c r="V362" s="11"/>
      <c r="W362" s="11"/>
    </row>
    <row r="363" s="43" customFormat="true" ht="23.25" hidden="false" customHeight="true" outlineLevel="0" collapsed="false">
      <c r="A363" s="79" t="s">
        <v>1181</v>
      </c>
      <c r="B363" s="78" t="s">
        <v>1515</v>
      </c>
      <c r="C363" s="79" t="s">
        <v>1514</v>
      </c>
      <c r="D363" s="79" t="s">
        <v>115</v>
      </c>
      <c r="E363" s="78" t="s">
        <v>335</v>
      </c>
      <c r="F363" s="79" t="s">
        <v>336</v>
      </c>
      <c r="G363" s="78" t="s">
        <v>859</v>
      </c>
      <c r="H363" s="79" t="s">
        <v>757</v>
      </c>
      <c r="I363" s="11" t="n">
        <v>6.8656</v>
      </c>
      <c r="J363" s="11" t="n">
        <v>6.8656</v>
      </c>
      <c r="K363" s="11"/>
      <c r="L363" s="11"/>
      <c r="M363" s="11"/>
      <c r="N363" s="11"/>
      <c r="O363" s="11"/>
      <c r="P363" s="78"/>
      <c r="Q363" s="11"/>
      <c r="R363" s="11"/>
      <c r="S363" s="11"/>
      <c r="T363" s="11"/>
      <c r="U363" s="11"/>
      <c r="V363" s="11"/>
      <c r="W363" s="11"/>
    </row>
    <row r="364" s="43" customFormat="true" ht="23.25" hidden="false" customHeight="true" outlineLevel="0" collapsed="false">
      <c r="A364" s="78"/>
      <c r="B364" s="78"/>
      <c r="C364" s="79" t="s">
        <v>1516</v>
      </c>
      <c r="D364" s="78"/>
      <c r="E364" s="78"/>
      <c r="F364" s="78"/>
      <c r="G364" s="78"/>
      <c r="H364" s="78"/>
      <c r="I364" s="11" t="n">
        <v>42.0838</v>
      </c>
      <c r="J364" s="11" t="n">
        <v>42.0838</v>
      </c>
      <c r="K364" s="11"/>
      <c r="L364" s="11"/>
      <c r="M364" s="11"/>
      <c r="N364" s="11"/>
      <c r="O364" s="11"/>
      <c r="P364" s="78"/>
      <c r="Q364" s="11"/>
      <c r="R364" s="11"/>
      <c r="S364" s="11"/>
      <c r="T364" s="11"/>
      <c r="U364" s="11"/>
      <c r="V364" s="11"/>
      <c r="W364" s="11"/>
    </row>
    <row r="365" s="43" customFormat="true" ht="23.25" hidden="false" customHeight="true" outlineLevel="0" collapsed="false">
      <c r="A365" s="79" t="s">
        <v>1181</v>
      </c>
      <c r="B365" s="78" t="s">
        <v>1517</v>
      </c>
      <c r="C365" s="79" t="s">
        <v>1516</v>
      </c>
      <c r="D365" s="79" t="s">
        <v>115</v>
      </c>
      <c r="E365" s="78" t="s">
        <v>335</v>
      </c>
      <c r="F365" s="79" t="s">
        <v>336</v>
      </c>
      <c r="G365" s="78" t="s">
        <v>1177</v>
      </c>
      <c r="H365" s="79" t="s">
        <v>792</v>
      </c>
      <c r="I365" s="11" t="n">
        <v>42.0838</v>
      </c>
      <c r="J365" s="11" t="n">
        <v>42.0838</v>
      </c>
      <c r="K365" s="11"/>
      <c r="L365" s="11"/>
      <c r="M365" s="11"/>
      <c r="N365" s="11"/>
      <c r="O365" s="11"/>
      <c r="P365" s="78"/>
      <c r="Q365" s="11"/>
      <c r="R365" s="11"/>
      <c r="S365" s="11"/>
      <c r="T365" s="11"/>
      <c r="U365" s="11"/>
      <c r="V365" s="11"/>
      <c r="W365" s="11"/>
    </row>
    <row r="366" s="43" customFormat="true" ht="23.25" hidden="false" customHeight="true" outlineLevel="0" collapsed="false">
      <c r="A366" s="78"/>
      <c r="B366" s="78"/>
      <c r="C366" s="78" t="s">
        <v>1518</v>
      </c>
      <c r="D366" s="78"/>
      <c r="E366" s="78"/>
      <c r="F366" s="78"/>
      <c r="G366" s="78"/>
      <c r="H366" s="78"/>
      <c r="I366" s="11" t="n">
        <v>1.9884</v>
      </c>
      <c r="J366" s="11" t="n">
        <v>1.9884</v>
      </c>
      <c r="K366" s="11"/>
      <c r="L366" s="11"/>
      <c r="M366" s="11"/>
      <c r="N366" s="11"/>
      <c r="O366" s="11"/>
      <c r="P366" s="78"/>
      <c r="Q366" s="11"/>
      <c r="R366" s="11"/>
      <c r="S366" s="11"/>
      <c r="T366" s="11"/>
      <c r="U366" s="11"/>
      <c r="V366" s="11"/>
      <c r="W366" s="11"/>
    </row>
    <row r="367" s="43" customFormat="true" ht="23.25" hidden="false" customHeight="true" outlineLevel="0" collapsed="false">
      <c r="A367" s="79" t="s">
        <v>1181</v>
      </c>
      <c r="B367" s="78" t="s">
        <v>1519</v>
      </c>
      <c r="C367" s="78" t="s">
        <v>1518</v>
      </c>
      <c r="D367" s="79" t="s">
        <v>118</v>
      </c>
      <c r="E367" s="78" t="s">
        <v>333</v>
      </c>
      <c r="F367" s="79" t="s">
        <v>334</v>
      </c>
      <c r="G367" s="78" t="s">
        <v>1499</v>
      </c>
      <c r="H367" s="79" t="s">
        <v>789</v>
      </c>
      <c r="I367" s="11" t="n">
        <v>1.9884</v>
      </c>
      <c r="J367" s="11" t="n">
        <v>1.9884</v>
      </c>
      <c r="K367" s="11"/>
      <c r="L367" s="11"/>
      <c r="M367" s="11"/>
      <c r="N367" s="11"/>
      <c r="O367" s="11"/>
      <c r="P367" s="78"/>
      <c r="Q367" s="11"/>
      <c r="R367" s="11"/>
      <c r="S367" s="11"/>
      <c r="T367" s="11"/>
      <c r="U367" s="11"/>
      <c r="V367" s="11"/>
      <c r="W367" s="11"/>
    </row>
    <row r="368" s="43" customFormat="true" ht="23.25" hidden="false" customHeight="true" outlineLevel="0" collapsed="false">
      <c r="A368" s="78"/>
      <c r="B368" s="78"/>
      <c r="C368" s="78" t="s">
        <v>1520</v>
      </c>
      <c r="D368" s="78"/>
      <c r="E368" s="78"/>
      <c r="F368" s="78"/>
      <c r="G368" s="78"/>
      <c r="H368" s="78"/>
      <c r="I368" s="11" t="n">
        <v>16.0071</v>
      </c>
      <c r="J368" s="11" t="n">
        <v>16.0071</v>
      </c>
      <c r="K368" s="11"/>
      <c r="L368" s="11"/>
      <c r="M368" s="11"/>
      <c r="N368" s="11"/>
      <c r="O368" s="11"/>
      <c r="P368" s="78"/>
      <c r="Q368" s="11"/>
      <c r="R368" s="11"/>
      <c r="S368" s="11"/>
      <c r="T368" s="11"/>
      <c r="U368" s="11"/>
      <c r="V368" s="11"/>
      <c r="W368" s="11"/>
    </row>
    <row r="369" s="43" customFormat="true" ht="23.25" hidden="false" customHeight="true" outlineLevel="0" collapsed="false">
      <c r="A369" s="79" t="s">
        <v>1181</v>
      </c>
      <c r="B369" s="78" t="s">
        <v>1521</v>
      </c>
      <c r="C369" s="78" t="s">
        <v>1520</v>
      </c>
      <c r="D369" s="79" t="s">
        <v>118</v>
      </c>
      <c r="E369" s="78" t="s">
        <v>333</v>
      </c>
      <c r="F369" s="79" t="s">
        <v>334</v>
      </c>
      <c r="G369" s="78" t="s">
        <v>859</v>
      </c>
      <c r="H369" s="79" t="s">
        <v>757</v>
      </c>
      <c r="I369" s="11" t="n">
        <v>16.0071</v>
      </c>
      <c r="J369" s="11" t="n">
        <v>16.0071</v>
      </c>
      <c r="K369" s="11"/>
      <c r="L369" s="11"/>
      <c r="M369" s="11"/>
      <c r="N369" s="11"/>
      <c r="O369" s="11"/>
      <c r="P369" s="78"/>
      <c r="Q369" s="11"/>
      <c r="R369" s="11"/>
      <c r="S369" s="11"/>
      <c r="T369" s="11"/>
      <c r="U369" s="11"/>
      <c r="V369" s="11"/>
      <c r="W369" s="11"/>
    </row>
    <row r="370" s="43" customFormat="true" ht="23.25" hidden="false" customHeight="true" outlineLevel="0" collapsed="false">
      <c r="A370" s="78"/>
      <c r="B370" s="78"/>
      <c r="C370" s="78" t="s">
        <v>1522</v>
      </c>
      <c r="D370" s="78"/>
      <c r="E370" s="78"/>
      <c r="F370" s="78"/>
      <c r="G370" s="78"/>
      <c r="H370" s="78"/>
      <c r="I370" s="11" t="n">
        <v>0.2268</v>
      </c>
      <c r="J370" s="11" t="n">
        <v>0.2268</v>
      </c>
      <c r="K370" s="11"/>
      <c r="L370" s="11"/>
      <c r="M370" s="11"/>
      <c r="N370" s="11"/>
      <c r="O370" s="11"/>
      <c r="P370" s="78"/>
      <c r="Q370" s="11"/>
      <c r="R370" s="11"/>
      <c r="S370" s="11"/>
      <c r="T370" s="11"/>
      <c r="U370" s="11"/>
      <c r="V370" s="11"/>
      <c r="W370" s="11"/>
    </row>
    <row r="371" s="43" customFormat="true" ht="23.25" hidden="false" customHeight="true" outlineLevel="0" collapsed="false">
      <c r="A371" s="79" t="s">
        <v>1181</v>
      </c>
      <c r="B371" s="78" t="s">
        <v>1523</v>
      </c>
      <c r="C371" s="78" t="s">
        <v>1522</v>
      </c>
      <c r="D371" s="79" t="s">
        <v>118</v>
      </c>
      <c r="E371" s="78" t="s">
        <v>347</v>
      </c>
      <c r="F371" s="79" t="s">
        <v>348</v>
      </c>
      <c r="G371" s="78" t="s">
        <v>859</v>
      </c>
      <c r="H371" s="79" t="s">
        <v>757</v>
      </c>
      <c r="I371" s="11" t="n">
        <v>0.2268</v>
      </c>
      <c r="J371" s="11" t="n">
        <v>0.2268</v>
      </c>
      <c r="K371" s="11"/>
      <c r="L371" s="11"/>
      <c r="M371" s="11"/>
      <c r="N371" s="11"/>
      <c r="O371" s="11"/>
      <c r="P371" s="78"/>
      <c r="Q371" s="11"/>
      <c r="R371" s="11"/>
      <c r="S371" s="11"/>
      <c r="T371" s="11"/>
      <c r="U371" s="11"/>
      <c r="V371" s="11"/>
      <c r="W371" s="11"/>
    </row>
    <row r="372" s="43" customFormat="true" ht="23.25" hidden="false" customHeight="true" outlineLevel="0" collapsed="false">
      <c r="A372" s="78"/>
      <c r="B372" s="78"/>
      <c r="C372" s="78" t="s">
        <v>1524</v>
      </c>
      <c r="D372" s="78"/>
      <c r="E372" s="78"/>
      <c r="F372" s="78"/>
      <c r="G372" s="78"/>
      <c r="H372" s="78"/>
      <c r="I372" s="11" t="n">
        <v>1.9026</v>
      </c>
      <c r="J372" s="11" t="n">
        <v>1.9026</v>
      </c>
      <c r="K372" s="11"/>
      <c r="L372" s="11"/>
      <c r="M372" s="11"/>
      <c r="N372" s="11"/>
      <c r="O372" s="11"/>
      <c r="P372" s="78"/>
      <c r="Q372" s="11"/>
      <c r="R372" s="11"/>
      <c r="S372" s="11"/>
      <c r="T372" s="11"/>
      <c r="U372" s="11"/>
      <c r="V372" s="11"/>
      <c r="W372" s="11"/>
    </row>
    <row r="373" s="43" customFormat="true" ht="23.25" hidden="false" customHeight="true" outlineLevel="0" collapsed="false">
      <c r="A373" s="79" t="s">
        <v>1181</v>
      </c>
      <c r="B373" s="78" t="s">
        <v>1525</v>
      </c>
      <c r="C373" s="78" t="s">
        <v>1524</v>
      </c>
      <c r="D373" s="79" t="s">
        <v>118</v>
      </c>
      <c r="E373" s="78" t="s">
        <v>331</v>
      </c>
      <c r="F373" s="79" t="s">
        <v>332</v>
      </c>
      <c r="G373" s="78" t="s">
        <v>1177</v>
      </c>
      <c r="H373" s="79" t="s">
        <v>792</v>
      </c>
      <c r="I373" s="11" t="n">
        <v>1.9026</v>
      </c>
      <c r="J373" s="11" t="n">
        <v>1.9026</v>
      </c>
      <c r="K373" s="11"/>
      <c r="L373" s="11"/>
      <c r="M373" s="11"/>
      <c r="N373" s="11"/>
      <c r="O373" s="11"/>
      <c r="P373" s="78"/>
      <c r="Q373" s="11"/>
      <c r="R373" s="11"/>
      <c r="S373" s="11"/>
      <c r="T373" s="11"/>
      <c r="U373" s="11"/>
      <c r="V373" s="11"/>
      <c r="W373" s="11"/>
    </row>
    <row r="374" s="43" customFormat="true" ht="23.25" hidden="false" customHeight="true" outlineLevel="0" collapsed="false">
      <c r="A374" s="78"/>
      <c r="B374" s="78"/>
      <c r="C374" s="78" t="s">
        <v>1526</v>
      </c>
      <c r="D374" s="78"/>
      <c r="E374" s="78"/>
      <c r="F374" s="78"/>
      <c r="G374" s="78"/>
      <c r="H374" s="78"/>
      <c r="I374" s="11" t="n">
        <v>110.145</v>
      </c>
      <c r="J374" s="11" t="n">
        <v>110.145</v>
      </c>
      <c r="K374" s="11"/>
      <c r="L374" s="11"/>
      <c r="M374" s="11"/>
      <c r="N374" s="11"/>
      <c r="O374" s="11"/>
      <c r="P374" s="78"/>
      <c r="Q374" s="11"/>
      <c r="R374" s="11"/>
      <c r="S374" s="11"/>
      <c r="T374" s="11"/>
      <c r="U374" s="11"/>
      <c r="V374" s="11"/>
      <c r="W374" s="11"/>
    </row>
    <row r="375" s="43" customFormat="true" ht="23.25" hidden="false" customHeight="true" outlineLevel="0" collapsed="false">
      <c r="A375" s="79" t="s">
        <v>1181</v>
      </c>
      <c r="B375" s="78" t="s">
        <v>1527</v>
      </c>
      <c r="C375" s="78" t="s">
        <v>1526</v>
      </c>
      <c r="D375" s="79" t="s">
        <v>118</v>
      </c>
      <c r="E375" s="78" t="s">
        <v>333</v>
      </c>
      <c r="F375" s="79" t="s">
        <v>334</v>
      </c>
      <c r="G375" s="78" t="s">
        <v>1177</v>
      </c>
      <c r="H375" s="79" t="s">
        <v>792</v>
      </c>
      <c r="I375" s="11" t="n">
        <v>110.145</v>
      </c>
      <c r="J375" s="11" t="n">
        <v>110.145</v>
      </c>
      <c r="K375" s="11"/>
      <c r="L375" s="11"/>
      <c r="M375" s="11"/>
      <c r="N375" s="11"/>
      <c r="O375" s="11"/>
      <c r="P375" s="78"/>
      <c r="Q375" s="11"/>
      <c r="R375" s="11"/>
      <c r="S375" s="11"/>
      <c r="T375" s="11"/>
      <c r="U375" s="11"/>
      <c r="V375" s="11"/>
      <c r="W375" s="11"/>
    </row>
    <row r="376" s="43" customFormat="true" ht="23.25" hidden="false" customHeight="true" outlineLevel="0" collapsed="false">
      <c r="A376" s="78"/>
      <c r="B376" s="78"/>
      <c r="C376" s="78" t="s">
        <v>1528</v>
      </c>
      <c r="D376" s="78"/>
      <c r="E376" s="78"/>
      <c r="F376" s="78"/>
      <c r="G376" s="78"/>
      <c r="H376" s="78"/>
      <c r="I376" s="11" t="n">
        <v>31.02</v>
      </c>
      <c r="J376" s="11" t="n">
        <v>31.02</v>
      </c>
      <c r="K376" s="11"/>
      <c r="L376" s="11"/>
      <c r="M376" s="11"/>
      <c r="N376" s="11"/>
      <c r="O376" s="11"/>
      <c r="P376" s="78"/>
      <c r="Q376" s="11"/>
      <c r="R376" s="11"/>
      <c r="S376" s="11"/>
      <c r="T376" s="11"/>
      <c r="U376" s="11"/>
      <c r="V376" s="11"/>
      <c r="W376" s="11"/>
    </row>
    <row r="377" s="43" customFormat="true" ht="23.25" hidden="false" customHeight="true" outlineLevel="0" collapsed="false">
      <c r="A377" s="79" t="s">
        <v>1181</v>
      </c>
      <c r="B377" s="78" t="s">
        <v>1529</v>
      </c>
      <c r="C377" s="78" t="s">
        <v>1528</v>
      </c>
      <c r="D377" s="79" t="s">
        <v>118</v>
      </c>
      <c r="E377" s="78" t="s">
        <v>331</v>
      </c>
      <c r="F377" s="79" t="s">
        <v>332</v>
      </c>
      <c r="G377" s="78" t="s">
        <v>859</v>
      </c>
      <c r="H377" s="79" t="s">
        <v>757</v>
      </c>
      <c r="I377" s="11" t="n">
        <v>31.02</v>
      </c>
      <c r="J377" s="11" t="n">
        <v>31.02</v>
      </c>
      <c r="K377" s="11"/>
      <c r="L377" s="11"/>
      <c r="M377" s="11"/>
      <c r="N377" s="11"/>
      <c r="O377" s="11"/>
      <c r="P377" s="78"/>
      <c r="Q377" s="11"/>
      <c r="R377" s="11"/>
      <c r="S377" s="11"/>
      <c r="T377" s="11"/>
      <c r="U377" s="11"/>
      <c r="V377" s="11"/>
      <c r="W377" s="11"/>
    </row>
    <row r="378" s="43" customFormat="true" ht="23.25" hidden="false" customHeight="true" outlineLevel="0" collapsed="false">
      <c r="A378" s="78"/>
      <c r="B378" s="78"/>
      <c r="C378" s="79" t="s">
        <v>1530</v>
      </c>
      <c r="D378" s="78"/>
      <c r="E378" s="78"/>
      <c r="F378" s="78"/>
      <c r="G378" s="78"/>
      <c r="H378" s="78"/>
      <c r="I378" s="11" t="n">
        <v>25</v>
      </c>
      <c r="J378" s="11" t="n">
        <v>25</v>
      </c>
      <c r="K378" s="11"/>
      <c r="L378" s="11"/>
      <c r="M378" s="11"/>
      <c r="N378" s="11"/>
      <c r="O378" s="11"/>
      <c r="P378" s="78"/>
      <c r="Q378" s="11"/>
      <c r="R378" s="11"/>
      <c r="S378" s="11"/>
      <c r="T378" s="11"/>
      <c r="U378" s="11"/>
      <c r="V378" s="11"/>
      <c r="W378" s="11"/>
    </row>
    <row r="379" s="43" customFormat="true" ht="23.25" hidden="false" customHeight="true" outlineLevel="0" collapsed="false">
      <c r="A379" s="79" t="s">
        <v>1142</v>
      </c>
      <c r="B379" s="78" t="s">
        <v>1531</v>
      </c>
      <c r="C379" s="79" t="s">
        <v>1530</v>
      </c>
      <c r="D379" s="79" t="s">
        <v>118</v>
      </c>
      <c r="E379" s="78" t="s">
        <v>374</v>
      </c>
      <c r="F379" s="79" t="s">
        <v>213</v>
      </c>
      <c r="G379" s="78" t="s">
        <v>859</v>
      </c>
      <c r="H379" s="79" t="s">
        <v>757</v>
      </c>
      <c r="I379" s="11" t="n">
        <v>25</v>
      </c>
      <c r="J379" s="11" t="n">
        <v>25</v>
      </c>
      <c r="K379" s="11"/>
      <c r="L379" s="11"/>
      <c r="M379" s="11"/>
      <c r="N379" s="11"/>
      <c r="O379" s="11"/>
      <c r="P379" s="78"/>
      <c r="Q379" s="11"/>
      <c r="R379" s="11"/>
      <c r="S379" s="11"/>
      <c r="T379" s="11"/>
      <c r="U379" s="11"/>
      <c r="V379" s="11"/>
      <c r="W379" s="11"/>
    </row>
    <row r="380" s="43" customFormat="true" ht="23.25" hidden="false" customHeight="true" outlineLevel="0" collapsed="false">
      <c r="A380" s="78"/>
      <c r="B380" s="78"/>
      <c r="C380" s="79" t="s">
        <v>1532</v>
      </c>
      <c r="D380" s="78"/>
      <c r="E380" s="78"/>
      <c r="F380" s="78"/>
      <c r="G380" s="78"/>
      <c r="H380" s="78"/>
      <c r="I380" s="11" t="n">
        <v>80</v>
      </c>
      <c r="J380" s="11" t="n">
        <v>80</v>
      </c>
      <c r="K380" s="11"/>
      <c r="L380" s="11"/>
      <c r="M380" s="11"/>
      <c r="N380" s="11"/>
      <c r="O380" s="11"/>
      <c r="P380" s="78"/>
      <c r="Q380" s="11"/>
      <c r="R380" s="11"/>
      <c r="S380" s="11"/>
      <c r="T380" s="11"/>
      <c r="U380" s="11"/>
      <c r="V380" s="11"/>
      <c r="W380" s="11"/>
    </row>
    <row r="381" s="43" customFormat="true" ht="23.25" hidden="false" customHeight="true" outlineLevel="0" collapsed="false">
      <c r="A381" s="79" t="s">
        <v>1142</v>
      </c>
      <c r="B381" s="78" t="s">
        <v>1533</v>
      </c>
      <c r="C381" s="79" t="s">
        <v>1532</v>
      </c>
      <c r="D381" s="79" t="s">
        <v>118</v>
      </c>
      <c r="E381" s="78" t="s">
        <v>351</v>
      </c>
      <c r="F381" s="79" t="s">
        <v>352</v>
      </c>
      <c r="G381" s="78" t="s">
        <v>1150</v>
      </c>
      <c r="H381" s="79" t="s">
        <v>752</v>
      </c>
      <c r="I381" s="11" t="n">
        <v>80</v>
      </c>
      <c r="J381" s="11" t="n">
        <v>80</v>
      </c>
      <c r="K381" s="11"/>
      <c r="L381" s="11"/>
      <c r="M381" s="11"/>
      <c r="N381" s="11"/>
      <c r="O381" s="11"/>
      <c r="P381" s="78"/>
      <c r="Q381" s="11"/>
      <c r="R381" s="11"/>
      <c r="S381" s="11"/>
      <c r="T381" s="11"/>
      <c r="U381" s="11"/>
      <c r="V381" s="11"/>
      <c r="W381" s="11"/>
    </row>
    <row r="382" s="43" customFormat="true" ht="23.25" hidden="false" customHeight="true" outlineLevel="0" collapsed="false">
      <c r="A382" s="78"/>
      <c r="B382" s="78"/>
      <c r="C382" s="79" t="s">
        <v>1534</v>
      </c>
      <c r="D382" s="78"/>
      <c r="E382" s="78"/>
      <c r="F382" s="78"/>
      <c r="G382" s="78"/>
      <c r="H382" s="78"/>
      <c r="I382" s="11" t="n">
        <v>10</v>
      </c>
      <c r="J382" s="11" t="n">
        <v>10</v>
      </c>
      <c r="K382" s="11"/>
      <c r="L382" s="11"/>
      <c r="M382" s="11"/>
      <c r="N382" s="11"/>
      <c r="O382" s="11"/>
      <c r="P382" s="78"/>
      <c r="Q382" s="11"/>
      <c r="R382" s="11"/>
      <c r="S382" s="11"/>
      <c r="T382" s="11"/>
      <c r="U382" s="11"/>
      <c r="V382" s="11"/>
      <c r="W382" s="11"/>
    </row>
    <row r="383" s="43" customFormat="true" ht="23.25" hidden="false" customHeight="true" outlineLevel="0" collapsed="false">
      <c r="A383" s="79" t="s">
        <v>1142</v>
      </c>
      <c r="B383" s="78" t="s">
        <v>1535</v>
      </c>
      <c r="C383" s="79" t="s">
        <v>1534</v>
      </c>
      <c r="D383" s="79" t="s">
        <v>118</v>
      </c>
      <c r="E383" s="78" t="s">
        <v>333</v>
      </c>
      <c r="F383" s="79" t="s">
        <v>334</v>
      </c>
      <c r="G383" s="78" t="s">
        <v>859</v>
      </c>
      <c r="H383" s="79" t="s">
        <v>757</v>
      </c>
      <c r="I383" s="11" t="n">
        <v>10</v>
      </c>
      <c r="J383" s="11" t="n">
        <v>10</v>
      </c>
      <c r="K383" s="11"/>
      <c r="L383" s="11"/>
      <c r="M383" s="11"/>
      <c r="N383" s="11"/>
      <c r="O383" s="11"/>
      <c r="P383" s="78"/>
      <c r="Q383" s="11"/>
      <c r="R383" s="11"/>
      <c r="S383" s="11"/>
      <c r="T383" s="11"/>
      <c r="U383" s="11"/>
      <c r="V383" s="11"/>
      <c r="W383" s="11"/>
    </row>
    <row r="384" s="43" customFormat="true" ht="23.25" hidden="false" customHeight="true" outlineLevel="0" collapsed="false">
      <c r="A384" s="78"/>
      <c r="B384" s="78"/>
      <c r="C384" s="78" t="s">
        <v>1536</v>
      </c>
      <c r="D384" s="78"/>
      <c r="E384" s="78"/>
      <c r="F384" s="78"/>
      <c r="G384" s="78"/>
      <c r="H384" s="78"/>
      <c r="I384" s="11" t="n">
        <v>800</v>
      </c>
      <c r="J384" s="11" t="n">
        <v>800</v>
      </c>
      <c r="K384" s="11"/>
      <c r="L384" s="11"/>
      <c r="M384" s="11"/>
      <c r="N384" s="11"/>
      <c r="O384" s="11"/>
      <c r="P384" s="78"/>
      <c r="Q384" s="11"/>
      <c r="R384" s="11"/>
      <c r="S384" s="11"/>
      <c r="T384" s="11"/>
      <c r="U384" s="11"/>
      <c r="V384" s="11"/>
      <c r="W384" s="11"/>
    </row>
    <row r="385" s="43" customFormat="true" ht="23.25" hidden="false" customHeight="true" outlineLevel="0" collapsed="false">
      <c r="A385" s="79" t="s">
        <v>1159</v>
      </c>
      <c r="B385" s="78" t="s">
        <v>1537</v>
      </c>
      <c r="C385" s="78" t="s">
        <v>1536</v>
      </c>
      <c r="D385" s="79" t="s">
        <v>121</v>
      </c>
      <c r="E385" s="78" t="s">
        <v>339</v>
      </c>
      <c r="F385" s="79" t="s">
        <v>340</v>
      </c>
      <c r="G385" s="78" t="s">
        <v>1155</v>
      </c>
      <c r="H385" s="79" t="s">
        <v>747</v>
      </c>
      <c r="I385" s="11" t="n">
        <v>800</v>
      </c>
      <c r="J385" s="11" t="n">
        <v>800</v>
      </c>
      <c r="K385" s="11"/>
      <c r="L385" s="11"/>
      <c r="M385" s="11"/>
      <c r="N385" s="11"/>
      <c r="O385" s="11"/>
      <c r="P385" s="78"/>
      <c r="Q385" s="11"/>
      <c r="R385" s="11"/>
      <c r="S385" s="11"/>
      <c r="T385" s="11"/>
      <c r="U385" s="11"/>
      <c r="V385" s="11"/>
      <c r="W385" s="11"/>
    </row>
    <row r="386" s="43" customFormat="true" ht="23.25" hidden="false" customHeight="true" outlineLevel="0" collapsed="false">
      <c r="A386" s="78"/>
      <c r="B386" s="78"/>
      <c r="C386" s="79" t="s">
        <v>1538</v>
      </c>
      <c r="D386" s="78"/>
      <c r="E386" s="78"/>
      <c r="F386" s="78"/>
      <c r="G386" s="78"/>
      <c r="H386" s="78"/>
      <c r="I386" s="11" t="n">
        <v>10.6201</v>
      </c>
      <c r="J386" s="11" t="n">
        <v>10.6201</v>
      </c>
      <c r="K386" s="11"/>
      <c r="L386" s="11"/>
      <c r="M386" s="11"/>
      <c r="N386" s="11"/>
      <c r="O386" s="11"/>
      <c r="P386" s="78"/>
      <c r="Q386" s="11"/>
      <c r="R386" s="11"/>
      <c r="S386" s="11"/>
      <c r="T386" s="11"/>
      <c r="U386" s="11"/>
      <c r="V386" s="11"/>
      <c r="W386" s="11"/>
    </row>
    <row r="387" s="43" customFormat="true" ht="23.25" hidden="false" customHeight="true" outlineLevel="0" collapsed="false">
      <c r="A387" s="79" t="s">
        <v>1181</v>
      </c>
      <c r="B387" s="78" t="s">
        <v>1539</v>
      </c>
      <c r="C387" s="79" t="s">
        <v>1538</v>
      </c>
      <c r="D387" s="79" t="s">
        <v>121</v>
      </c>
      <c r="E387" s="78" t="s">
        <v>335</v>
      </c>
      <c r="F387" s="79" t="s">
        <v>336</v>
      </c>
      <c r="G387" s="78" t="s">
        <v>859</v>
      </c>
      <c r="H387" s="79" t="s">
        <v>757</v>
      </c>
      <c r="I387" s="11" t="n">
        <v>10.6201</v>
      </c>
      <c r="J387" s="11" t="n">
        <v>10.6201</v>
      </c>
      <c r="K387" s="11"/>
      <c r="L387" s="11"/>
      <c r="M387" s="11"/>
      <c r="N387" s="11"/>
      <c r="O387" s="11"/>
      <c r="P387" s="78"/>
      <c r="Q387" s="11"/>
      <c r="R387" s="11"/>
      <c r="S387" s="11"/>
      <c r="T387" s="11"/>
      <c r="U387" s="11"/>
      <c r="V387" s="11"/>
      <c r="W387" s="11"/>
    </row>
    <row r="388" s="43" customFormat="true" ht="23.25" hidden="false" customHeight="true" outlineLevel="0" collapsed="false">
      <c r="A388" s="78"/>
      <c r="B388" s="78"/>
      <c r="C388" s="79" t="s">
        <v>1505</v>
      </c>
      <c r="D388" s="78"/>
      <c r="E388" s="78"/>
      <c r="F388" s="78"/>
      <c r="G388" s="78"/>
      <c r="H388" s="78"/>
      <c r="I388" s="11" t="n">
        <v>3.3894</v>
      </c>
      <c r="J388" s="11" t="n">
        <v>3.3894</v>
      </c>
      <c r="K388" s="11"/>
      <c r="L388" s="11"/>
      <c r="M388" s="11"/>
      <c r="N388" s="11"/>
      <c r="O388" s="11"/>
      <c r="P388" s="78"/>
      <c r="Q388" s="11"/>
      <c r="R388" s="11"/>
      <c r="S388" s="11"/>
      <c r="T388" s="11"/>
      <c r="U388" s="11"/>
      <c r="V388" s="11"/>
      <c r="W388" s="11"/>
    </row>
    <row r="389" s="43" customFormat="true" ht="23.25" hidden="false" customHeight="true" outlineLevel="0" collapsed="false">
      <c r="A389" s="79" t="s">
        <v>1181</v>
      </c>
      <c r="B389" s="78" t="s">
        <v>1540</v>
      </c>
      <c r="C389" s="79" t="s">
        <v>1505</v>
      </c>
      <c r="D389" s="79" t="s">
        <v>121</v>
      </c>
      <c r="E389" s="78" t="s">
        <v>335</v>
      </c>
      <c r="F389" s="79" t="s">
        <v>336</v>
      </c>
      <c r="G389" s="78" t="s">
        <v>859</v>
      </c>
      <c r="H389" s="79" t="s">
        <v>757</v>
      </c>
      <c r="I389" s="11" t="n">
        <v>3.3894</v>
      </c>
      <c r="J389" s="11" t="n">
        <v>3.3894</v>
      </c>
      <c r="K389" s="11"/>
      <c r="L389" s="11"/>
      <c r="M389" s="11"/>
      <c r="N389" s="11"/>
      <c r="O389" s="11"/>
      <c r="P389" s="78"/>
      <c r="Q389" s="11"/>
      <c r="R389" s="11"/>
      <c r="S389" s="11"/>
      <c r="T389" s="11"/>
      <c r="U389" s="11"/>
      <c r="V389" s="11"/>
      <c r="W389" s="11"/>
    </row>
    <row r="390" s="43" customFormat="true" ht="23.25" hidden="false" customHeight="true" outlineLevel="0" collapsed="false">
      <c r="A390" s="78"/>
      <c r="B390" s="78"/>
      <c r="C390" s="79" t="s">
        <v>1541</v>
      </c>
      <c r="D390" s="78"/>
      <c r="E390" s="78"/>
      <c r="F390" s="78"/>
      <c r="G390" s="78"/>
      <c r="H390" s="78"/>
      <c r="I390" s="11" t="n">
        <v>0.8408</v>
      </c>
      <c r="J390" s="11" t="n">
        <v>0.8408</v>
      </c>
      <c r="K390" s="11"/>
      <c r="L390" s="11"/>
      <c r="M390" s="11"/>
      <c r="N390" s="11"/>
      <c r="O390" s="11"/>
      <c r="P390" s="78"/>
      <c r="Q390" s="11"/>
      <c r="R390" s="11"/>
      <c r="S390" s="11"/>
      <c r="T390" s="11"/>
      <c r="U390" s="11"/>
      <c r="V390" s="11"/>
      <c r="W390" s="11"/>
    </row>
    <row r="391" s="43" customFormat="true" ht="23.25" hidden="false" customHeight="true" outlineLevel="0" collapsed="false">
      <c r="A391" s="79" t="s">
        <v>1181</v>
      </c>
      <c r="B391" s="78" t="s">
        <v>1542</v>
      </c>
      <c r="C391" s="79" t="s">
        <v>1541</v>
      </c>
      <c r="D391" s="79" t="s">
        <v>121</v>
      </c>
      <c r="E391" s="78" t="s">
        <v>335</v>
      </c>
      <c r="F391" s="79" t="s">
        <v>336</v>
      </c>
      <c r="G391" s="78" t="s">
        <v>1177</v>
      </c>
      <c r="H391" s="79" t="s">
        <v>792</v>
      </c>
      <c r="I391" s="11" t="n">
        <v>0.8408</v>
      </c>
      <c r="J391" s="11" t="n">
        <v>0.8408</v>
      </c>
      <c r="K391" s="11"/>
      <c r="L391" s="11"/>
      <c r="M391" s="11"/>
      <c r="N391" s="11"/>
      <c r="O391" s="11"/>
      <c r="P391" s="78"/>
      <c r="Q391" s="11"/>
      <c r="R391" s="11"/>
      <c r="S391" s="11"/>
      <c r="T391" s="11"/>
      <c r="U391" s="11"/>
      <c r="V391" s="11"/>
      <c r="W391" s="11"/>
    </row>
    <row r="392" s="43" customFormat="true" ht="23.25" hidden="false" customHeight="true" outlineLevel="0" collapsed="false">
      <c r="A392" s="78"/>
      <c r="B392" s="78"/>
      <c r="C392" s="79" t="s">
        <v>1543</v>
      </c>
      <c r="D392" s="78"/>
      <c r="E392" s="78"/>
      <c r="F392" s="78"/>
      <c r="G392" s="78"/>
      <c r="H392" s="78"/>
      <c r="I392" s="11" t="n">
        <v>0.1008</v>
      </c>
      <c r="J392" s="11" t="n">
        <v>0.1008</v>
      </c>
      <c r="K392" s="11"/>
      <c r="L392" s="11"/>
      <c r="M392" s="11"/>
      <c r="N392" s="11"/>
      <c r="O392" s="11"/>
      <c r="P392" s="78"/>
      <c r="Q392" s="11"/>
      <c r="R392" s="11"/>
      <c r="S392" s="11"/>
      <c r="T392" s="11"/>
      <c r="U392" s="11"/>
      <c r="V392" s="11"/>
      <c r="W392" s="11"/>
    </row>
    <row r="393" s="43" customFormat="true" ht="23.25" hidden="false" customHeight="true" outlineLevel="0" collapsed="false">
      <c r="A393" s="79" t="s">
        <v>1181</v>
      </c>
      <c r="B393" s="78" t="s">
        <v>1544</v>
      </c>
      <c r="C393" s="79" t="s">
        <v>1543</v>
      </c>
      <c r="D393" s="79" t="s">
        <v>121</v>
      </c>
      <c r="E393" s="78" t="s">
        <v>347</v>
      </c>
      <c r="F393" s="79" t="s">
        <v>348</v>
      </c>
      <c r="G393" s="78" t="s">
        <v>859</v>
      </c>
      <c r="H393" s="79" t="s">
        <v>757</v>
      </c>
      <c r="I393" s="11" t="n">
        <v>0.1008</v>
      </c>
      <c r="J393" s="11" t="n">
        <v>0.1008</v>
      </c>
      <c r="K393" s="11"/>
      <c r="L393" s="11"/>
      <c r="M393" s="11"/>
      <c r="N393" s="11"/>
      <c r="O393" s="11"/>
      <c r="P393" s="78"/>
      <c r="Q393" s="11"/>
      <c r="R393" s="11"/>
      <c r="S393" s="11"/>
      <c r="T393" s="11"/>
      <c r="U393" s="11"/>
      <c r="V393" s="11"/>
      <c r="W393" s="11"/>
    </row>
    <row r="394" s="43" customFormat="true" ht="23.25" hidden="false" customHeight="true" outlineLevel="0" collapsed="false">
      <c r="A394" s="78"/>
      <c r="B394" s="78"/>
      <c r="C394" s="79" t="s">
        <v>1545</v>
      </c>
      <c r="D394" s="78"/>
      <c r="E394" s="78"/>
      <c r="F394" s="78"/>
      <c r="G394" s="78"/>
      <c r="H394" s="78"/>
      <c r="I394" s="11" t="n">
        <v>30</v>
      </c>
      <c r="J394" s="11" t="n">
        <v>30</v>
      </c>
      <c r="K394" s="11"/>
      <c r="L394" s="11"/>
      <c r="M394" s="11"/>
      <c r="N394" s="11"/>
      <c r="O394" s="11"/>
      <c r="P394" s="78"/>
      <c r="Q394" s="11"/>
      <c r="R394" s="11"/>
      <c r="S394" s="11"/>
      <c r="T394" s="11"/>
      <c r="U394" s="11"/>
      <c r="V394" s="11"/>
      <c r="W394" s="11"/>
    </row>
    <row r="395" s="43" customFormat="true" ht="23.25" hidden="false" customHeight="true" outlineLevel="0" collapsed="false">
      <c r="A395" s="79" t="s">
        <v>1159</v>
      </c>
      <c r="B395" s="78" t="s">
        <v>1546</v>
      </c>
      <c r="C395" s="79" t="s">
        <v>1545</v>
      </c>
      <c r="D395" s="79" t="s">
        <v>121</v>
      </c>
      <c r="E395" s="78" t="s">
        <v>351</v>
      </c>
      <c r="F395" s="79" t="s">
        <v>352</v>
      </c>
      <c r="G395" s="78" t="s">
        <v>1150</v>
      </c>
      <c r="H395" s="79" t="s">
        <v>752</v>
      </c>
      <c r="I395" s="11" t="n">
        <v>30</v>
      </c>
      <c r="J395" s="11" t="n">
        <v>30</v>
      </c>
      <c r="K395" s="11"/>
      <c r="L395" s="11"/>
      <c r="M395" s="11"/>
      <c r="N395" s="11"/>
      <c r="O395" s="11"/>
      <c r="P395" s="78"/>
      <c r="Q395" s="11"/>
      <c r="R395" s="11"/>
      <c r="S395" s="11"/>
      <c r="T395" s="11"/>
      <c r="U395" s="11"/>
      <c r="V395" s="11"/>
      <c r="W395" s="11"/>
    </row>
    <row r="396" s="43" customFormat="true" ht="23.25" hidden="false" customHeight="true" outlineLevel="0" collapsed="false">
      <c r="A396" s="78"/>
      <c r="B396" s="78"/>
      <c r="C396" s="79" t="s">
        <v>1547</v>
      </c>
      <c r="D396" s="78"/>
      <c r="E396" s="78"/>
      <c r="F396" s="78"/>
      <c r="G396" s="78"/>
      <c r="H396" s="78"/>
      <c r="I396" s="11" t="n">
        <v>1.948</v>
      </c>
      <c r="J396" s="11" t="n">
        <v>1.948</v>
      </c>
      <c r="K396" s="11"/>
      <c r="L396" s="11"/>
      <c r="M396" s="11"/>
      <c r="N396" s="11"/>
      <c r="O396" s="11"/>
      <c r="P396" s="78"/>
      <c r="Q396" s="11"/>
      <c r="R396" s="11"/>
      <c r="S396" s="11"/>
      <c r="T396" s="11"/>
      <c r="U396" s="11"/>
      <c r="V396" s="11"/>
      <c r="W396" s="11"/>
    </row>
    <row r="397" s="43" customFormat="true" ht="23.25" hidden="false" customHeight="true" outlineLevel="0" collapsed="false">
      <c r="A397" s="79" t="s">
        <v>1181</v>
      </c>
      <c r="B397" s="78" t="s">
        <v>1548</v>
      </c>
      <c r="C397" s="79" t="s">
        <v>1547</v>
      </c>
      <c r="D397" s="79" t="s">
        <v>172</v>
      </c>
      <c r="E397" s="78" t="s">
        <v>333</v>
      </c>
      <c r="F397" s="79" t="s">
        <v>334</v>
      </c>
      <c r="G397" s="78" t="s">
        <v>1177</v>
      </c>
      <c r="H397" s="79" t="s">
        <v>792</v>
      </c>
      <c r="I397" s="11" t="n">
        <v>1.948</v>
      </c>
      <c r="J397" s="11" t="n">
        <v>1.948</v>
      </c>
      <c r="K397" s="11"/>
      <c r="L397" s="11"/>
      <c r="M397" s="11"/>
      <c r="N397" s="11"/>
      <c r="O397" s="11"/>
      <c r="P397" s="78"/>
      <c r="Q397" s="11"/>
      <c r="R397" s="11"/>
      <c r="S397" s="11"/>
      <c r="T397" s="11"/>
      <c r="U397" s="11"/>
      <c r="V397" s="11"/>
      <c r="W397" s="11"/>
    </row>
    <row r="398" s="43" customFormat="true" ht="23.25" hidden="false" customHeight="true" outlineLevel="0" collapsed="false">
      <c r="A398" s="78"/>
      <c r="B398" s="78"/>
      <c r="C398" s="79" t="s">
        <v>1549</v>
      </c>
      <c r="D398" s="78"/>
      <c r="E398" s="78"/>
      <c r="F398" s="78"/>
      <c r="G398" s="78"/>
      <c r="H398" s="78"/>
      <c r="I398" s="11" t="n">
        <v>4.279</v>
      </c>
      <c r="J398" s="11" t="n">
        <v>4.279</v>
      </c>
      <c r="K398" s="11"/>
      <c r="L398" s="11"/>
      <c r="M398" s="11"/>
      <c r="N398" s="11"/>
      <c r="O398" s="11"/>
      <c r="P398" s="78"/>
      <c r="Q398" s="11"/>
      <c r="R398" s="11"/>
      <c r="S398" s="11"/>
      <c r="T398" s="11"/>
      <c r="U398" s="11"/>
      <c r="V398" s="11"/>
      <c r="W398" s="11"/>
    </row>
    <row r="399" s="43" customFormat="true" ht="23.25" hidden="false" customHeight="true" outlineLevel="0" collapsed="false">
      <c r="A399" s="79" t="s">
        <v>1181</v>
      </c>
      <c r="B399" s="78" t="s">
        <v>1550</v>
      </c>
      <c r="C399" s="79" t="s">
        <v>1549</v>
      </c>
      <c r="D399" s="79" t="s">
        <v>172</v>
      </c>
      <c r="E399" s="78" t="s">
        <v>333</v>
      </c>
      <c r="F399" s="79" t="s">
        <v>334</v>
      </c>
      <c r="G399" s="78" t="s">
        <v>859</v>
      </c>
      <c r="H399" s="79" t="s">
        <v>757</v>
      </c>
      <c r="I399" s="11" t="n">
        <v>4.279</v>
      </c>
      <c r="J399" s="11" t="n">
        <v>4.279</v>
      </c>
      <c r="K399" s="11"/>
      <c r="L399" s="11"/>
      <c r="M399" s="11"/>
      <c r="N399" s="11"/>
      <c r="O399" s="11"/>
      <c r="P399" s="78"/>
      <c r="Q399" s="11"/>
      <c r="R399" s="11"/>
      <c r="S399" s="11"/>
      <c r="T399" s="11"/>
      <c r="U399" s="11"/>
      <c r="V399" s="11"/>
      <c r="W399" s="11"/>
    </row>
    <row r="400" s="43" customFormat="true" ht="23.25" hidden="false" customHeight="true" outlineLevel="0" collapsed="false">
      <c r="A400" s="78"/>
      <c r="B400" s="78"/>
      <c r="C400" s="79" t="s">
        <v>1551</v>
      </c>
      <c r="D400" s="78"/>
      <c r="E400" s="78"/>
      <c r="F400" s="78"/>
      <c r="G400" s="78"/>
      <c r="H400" s="78"/>
      <c r="I400" s="11" t="n">
        <v>0.1008</v>
      </c>
      <c r="J400" s="11" t="n">
        <v>0.1008</v>
      </c>
      <c r="K400" s="11"/>
      <c r="L400" s="11"/>
      <c r="M400" s="11"/>
      <c r="N400" s="11"/>
      <c r="O400" s="11"/>
      <c r="P400" s="78"/>
      <c r="Q400" s="11"/>
      <c r="R400" s="11"/>
      <c r="S400" s="11"/>
      <c r="T400" s="11"/>
      <c r="U400" s="11"/>
      <c r="V400" s="11"/>
      <c r="W400" s="11"/>
    </row>
    <row r="401" s="43" customFormat="true" ht="23.25" hidden="false" customHeight="true" outlineLevel="0" collapsed="false">
      <c r="A401" s="79" t="s">
        <v>1181</v>
      </c>
      <c r="B401" s="78" t="s">
        <v>1552</v>
      </c>
      <c r="C401" s="79" t="s">
        <v>1551</v>
      </c>
      <c r="D401" s="79" t="s">
        <v>172</v>
      </c>
      <c r="E401" s="78" t="s">
        <v>347</v>
      </c>
      <c r="F401" s="79" t="s">
        <v>348</v>
      </c>
      <c r="G401" s="78" t="s">
        <v>859</v>
      </c>
      <c r="H401" s="79" t="s">
        <v>757</v>
      </c>
      <c r="I401" s="11" t="n">
        <v>0.1008</v>
      </c>
      <c r="J401" s="11" t="n">
        <v>0.1008</v>
      </c>
      <c r="K401" s="11"/>
      <c r="L401" s="11"/>
      <c r="M401" s="11"/>
      <c r="N401" s="11"/>
      <c r="O401" s="11"/>
      <c r="P401" s="78"/>
      <c r="Q401" s="11"/>
      <c r="R401" s="11"/>
      <c r="S401" s="11"/>
      <c r="T401" s="11"/>
      <c r="U401" s="11"/>
      <c r="V401" s="11"/>
      <c r="W401" s="11"/>
    </row>
    <row r="402" s="43" customFormat="true" ht="23.25" hidden="false" customHeight="true" outlineLevel="0" collapsed="false">
      <c r="A402" s="78"/>
      <c r="B402" s="78"/>
      <c r="C402" s="79" t="s">
        <v>1553</v>
      </c>
      <c r="D402" s="78"/>
      <c r="E402" s="78"/>
      <c r="F402" s="78"/>
      <c r="G402" s="78"/>
      <c r="H402" s="78"/>
      <c r="I402" s="11" t="n">
        <v>50</v>
      </c>
      <c r="J402" s="11" t="n">
        <v>50</v>
      </c>
      <c r="K402" s="11"/>
      <c r="L402" s="11"/>
      <c r="M402" s="11"/>
      <c r="N402" s="11"/>
      <c r="O402" s="11"/>
      <c r="P402" s="78"/>
      <c r="Q402" s="11"/>
      <c r="R402" s="11"/>
      <c r="S402" s="11"/>
      <c r="T402" s="11"/>
      <c r="U402" s="11"/>
      <c r="V402" s="11"/>
      <c r="W402" s="11"/>
    </row>
    <row r="403" s="43" customFormat="true" ht="23.25" hidden="false" customHeight="true" outlineLevel="0" collapsed="false">
      <c r="A403" s="79" t="s">
        <v>1159</v>
      </c>
      <c r="B403" s="78" t="s">
        <v>1554</v>
      </c>
      <c r="C403" s="79" t="s">
        <v>1553</v>
      </c>
      <c r="D403" s="79" t="s">
        <v>172</v>
      </c>
      <c r="E403" s="78" t="s">
        <v>351</v>
      </c>
      <c r="F403" s="79" t="s">
        <v>352</v>
      </c>
      <c r="G403" s="78" t="s">
        <v>1150</v>
      </c>
      <c r="H403" s="79" t="s">
        <v>752</v>
      </c>
      <c r="I403" s="11" t="n">
        <v>50</v>
      </c>
      <c r="J403" s="11" t="n">
        <v>50</v>
      </c>
      <c r="K403" s="11"/>
      <c r="L403" s="11"/>
      <c r="M403" s="11"/>
      <c r="N403" s="11"/>
      <c r="O403" s="11"/>
      <c r="P403" s="78"/>
      <c r="Q403" s="11"/>
      <c r="R403" s="11"/>
      <c r="S403" s="11"/>
      <c r="T403" s="11"/>
      <c r="U403" s="11"/>
      <c r="V403" s="11"/>
      <c r="W403" s="11"/>
    </row>
    <row r="404" s="43" customFormat="true" ht="23.25" hidden="false" customHeight="true" outlineLevel="0" collapsed="false">
      <c r="A404" s="78"/>
      <c r="B404" s="78"/>
      <c r="C404" s="79" t="s">
        <v>1555</v>
      </c>
      <c r="D404" s="78"/>
      <c r="E404" s="78"/>
      <c r="F404" s="78"/>
      <c r="G404" s="78"/>
      <c r="H404" s="78"/>
      <c r="I404" s="11" t="n">
        <v>10</v>
      </c>
      <c r="J404" s="11" t="n">
        <v>10</v>
      </c>
      <c r="K404" s="11"/>
      <c r="L404" s="11"/>
      <c r="M404" s="11"/>
      <c r="N404" s="11"/>
      <c r="O404" s="11"/>
      <c r="P404" s="78"/>
      <c r="Q404" s="11"/>
      <c r="R404" s="11"/>
      <c r="S404" s="11"/>
      <c r="T404" s="11"/>
      <c r="U404" s="11"/>
      <c r="V404" s="11"/>
      <c r="W404" s="11"/>
    </row>
    <row r="405" s="43" customFormat="true" ht="23.25" hidden="false" customHeight="true" outlineLevel="0" collapsed="false">
      <c r="A405" s="79" t="s">
        <v>1159</v>
      </c>
      <c r="B405" s="78" t="s">
        <v>1556</v>
      </c>
      <c r="C405" s="79" t="s">
        <v>1555</v>
      </c>
      <c r="D405" s="79" t="s">
        <v>172</v>
      </c>
      <c r="E405" s="78" t="s">
        <v>351</v>
      </c>
      <c r="F405" s="79" t="s">
        <v>352</v>
      </c>
      <c r="G405" s="78" t="s">
        <v>1150</v>
      </c>
      <c r="H405" s="79" t="s">
        <v>752</v>
      </c>
      <c r="I405" s="11" t="n">
        <v>10</v>
      </c>
      <c r="J405" s="11" t="n">
        <v>10</v>
      </c>
      <c r="K405" s="11"/>
      <c r="L405" s="11"/>
      <c r="M405" s="11"/>
      <c r="N405" s="11"/>
      <c r="O405" s="11"/>
      <c r="P405" s="78"/>
      <c r="Q405" s="11"/>
      <c r="R405" s="11"/>
      <c r="S405" s="11"/>
      <c r="T405" s="11"/>
      <c r="U405" s="11"/>
      <c r="V405" s="11"/>
      <c r="W405" s="11"/>
    </row>
    <row r="406" s="43" customFormat="true" ht="23.25" hidden="false" customHeight="true" outlineLevel="0" collapsed="false">
      <c r="A406" s="78"/>
      <c r="B406" s="78"/>
      <c r="C406" s="79" t="s">
        <v>1557</v>
      </c>
      <c r="D406" s="78"/>
      <c r="E406" s="78"/>
      <c r="F406" s="78"/>
      <c r="G406" s="78"/>
      <c r="H406" s="78"/>
      <c r="I406" s="11" t="n">
        <v>30</v>
      </c>
      <c r="J406" s="11" t="n">
        <v>30</v>
      </c>
      <c r="K406" s="11"/>
      <c r="L406" s="11"/>
      <c r="M406" s="11"/>
      <c r="N406" s="11"/>
      <c r="O406" s="11"/>
      <c r="P406" s="78"/>
      <c r="Q406" s="11"/>
      <c r="R406" s="11"/>
      <c r="S406" s="11"/>
      <c r="T406" s="11"/>
      <c r="U406" s="11"/>
      <c r="V406" s="11"/>
      <c r="W406" s="11"/>
    </row>
    <row r="407" s="43" customFormat="true" ht="23.25" hidden="false" customHeight="true" outlineLevel="0" collapsed="false">
      <c r="A407" s="79" t="s">
        <v>1159</v>
      </c>
      <c r="B407" s="78" t="s">
        <v>1558</v>
      </c>
      <c r="C407" s="79" t="s">
        <v>1557</v>
      </c>
      <c r="D407" s="79" t="s">
        <v>172</v>
      </c>
      <c r="E407" s="78" t="s">
        <v>351</v>
      </c>
      <c r="F407" s="79" t="s">
        <v>352</v>
      </c>
      <c r="G407" s="78" t="s">
        <v>1150</v>
      </c>
      <c r="H407" s="79" t="s">
        <v>752</v>
      </c>
      <c r="I407" s="11" t="n">
        <v>30</v>
      </c>
      <c r="J407" s="11" t="n">
        <v>30</v>
      </c>
      <c r="K407" s="11"/>
      <c r="L407" s="11"/>
      <c r="M407" s="11"/>
      <c r="N407" s="11"/>
      <c r="O407" s="11"/>
      <c r="P407" s="78"/>
      <c r="Q407" s="11"/>
      <c r="R407" s="11"/>
      <c r="S407" s="11"/>
      <c r="T407" s="11"/>
      <c r="U407" s="11"/>
      <c r="V407" s="11"/>
      <c r="W407" s="11"/>
    </row>
    <row r="408" s="43" customFormat="true" ht="23.25" hidden="false" customHeight="true" outlineLevel="0" collapsed="false">
      <c r="A408" s="78"/>
      <c r="B408" s="78"/>
      <c r="C408" s="79" t="s">
        <v>1559</v>
      </c>
      <c r="D408" s="78"/>
      <c r="E408" s="78"/>
      <c r="F408" s="78"/>
      <c r="G408" s="78"/>
      <c r="H408" s="78"/>
      <c r="I408" s="11" t="n">
        <v>200</v>
      </c>
      <c r="J408" s="11" t="n">
        <v>200</v>
      </c>
      <c r="K408" s="11"/>
      <c r="L408" s="11"/>
      <c r="M408" s="11"/>
      <c r="N408" s="11"/>
      <c r="O408" s="11"/>
      <c r="P408" s="78"/>
      <c r="Q408" s="11"/>
      <c r="R408" s="11"/>
      <c r="S408" s="11"/>
      <c r="T408" s="11"/>
      <c r="U408" s="11"/>
      <c r="V408" s="11"/>
      <c r="W408" s="11"/>
    </row>
    <row r="409" s="43" customFormat="true" ht="23.25" hidden="false" customHeight="true" outlineLevel="0" collapsed="false">
      <c r="A409" s="79" t="s">
        <v>1159</v>
      </c>
      <c r="B409" s="78" t="s">
        <v>1560</v>
      </c>
      <c r="C409" s="79" t="s">
        <v>1559</v>
      </c>
      <c r="D409" s="79" t="s">
        <v>172</v>
      </c>
      <c r="E409" s="78" t="s">
        <v>339</v>
      </c>
      <c r="F409" s="79" t="s">
        <v>340</v>
      </c>
      <c r="G409" s="78" t="s">
        <v>1155</v>
      </c>
      <c r="H409" s="79" t="s">
        <v>747</v>
      </c>
      <c r="I409" s="11" t="n">
        <v>200</v>
      </c>
      <c r="J409" s="11" t="n">
        <v>200</v>
      </c>
      <c r="K409" s="11"/>
      <c r="L409" s="11"/>
      <c r="M409" s="11"/>
      <c r="N409" s="11"/>
      <c r="O409" s="11"/>
      <c r="P409" s="78"/>
      <c r="Q409" s="11"/>
      <c r="R409" s="11"/>
      <c r="S409" s="11"/>
      <c r="T409" s="11"/>
      <c r="U409" s="11"/>
      <c r="V409" s="11"/>
      <c r="W409" s="11"/>
    </row>
    <row r="410" s="43" customFormat="true" ht="23.25" hidden="false" customHeight="true" outlineLevel="0" collapsed="false">
      <c r="A410" s="78"/>
      <c r="B410" s="78"/>
      <c r="C410" s="78" t="s">
        <v>1561</v>
      </c>
      <c r="D410" s="78"/>
      <c r="E410" s="78"/>
      <c r="F410" s="78"/>
      <c r="G410" s="78"/>
      <c r="H410" s="78"/>
      <c r="I410" s="11" t="n">
        <v>1926</v>
      </c>
      <c r="J410" s="11"/>
      <c r="K410" s="11"/>
      <c r="L410" s="11" t="n">
        <v>1926</v>
      </c>
      <c r="M410" s="11"/>
      <c r="N410" s="11"/>
      <c r="O410" s="11"/>
      <c r="P410" s="78"/>
      <c r="Q410" s="11"/>
      <c r="R410" s="11"/>
      <c r="S410" s="11"/>
      <c r="T410" s="11"/>
      <c r="U410" s="11"/>
      <c r="V410" s="11"/>
      <c r="W410" s="11"/>
    </row>
    <row r="411" s="43" customFormat="true" ht="23.25" hidden="false" customHeight="true" outlineLevel="0" collapsed="false">
      <c r="A411" s="79" t="s">
        <v>1159</v>
      </c>
      <c r="B411" s="78" t="s">
        <v>1562</v>
      </c>
      <c r="C411" s="78" t="s">
        <v>1561</v>
      </c>
      <c r="D411" s="79" t="s">
        <v>142</v>
      </c>
      <c r="E411" s="78" t="s">
        <v>528</v>
      </c>
      <c r="F411" s="79" t="s">
        <v>529</v>
      </c>
      <c r="G411" s="78" t="s">
        <v>1563</v>
      </c>
      <c r="H411" s="79" t="s">
        <v>811</v>
      </c>
      <c r="I411" s="11" t="n">
        <v>1926</v>
      </c>
      <c r="J411" s="11"/>
      <c r="K411" s="11"/>
      <c r="L411" s="11" t="n">
        <v>1926</v>
      </c>
      <c r="M411" s="11"/>
      <c r="N411" s="11"/>
      <c r="O411" s="11"/>
      <c r="P411" s="78"/>
      <c r="Q411" s="11"/>
      <c r="R411" s="11"/>
      <c r="S411" s="11"/>
      <c r="T411" s="11"/>
      <c r="U411" s="11"/>
      <c r="V411" s="11"/>
      <c r="W411" s="11"/>
    </row>
    <row r="412" s="43" customFormat="true" ht="23.25" hidden="false" customHeight="true" outlineLevel="0" collapsed="false">
      <c r="A412" s="78"/>
      <c r="B412" s="78"/>
      <c r="C412" s="78" t="s">
        <v>1564</v>
      </c>
      <c r="D412" s="78"/>
      <c r="E412" s="78"/>
      <c r="F412" s="78"/>
      <c r="G412" s="78"/>
      <c r="H412" s="78"/>
      <c r="I412" s="11" t="n">
        <v>23967.722</v>
      </c>
      <c r="J412" s="11"/>
      <c r="K412" s="11"/>
      <c r="L412" s="11" t="n">
        <v>23967.722</v>
      </c>
      <c r="M412" s="11"/>
      <c r="N412" s="11"/>
      <c r="O412" s="11"/>
      <c r="P412" s="78"/>
      <c r="Q412" s="11"/>
      <c r="R412" s="11"/>
      <c r="S412" s="11"/>
      <c r="T412" s="11"/>
      <c r="U412" s="11"/>
      <c r="V412" s="11"/>
      <c r="W412" s="11"/>
    </row>
    <row r="413" s="43" customFormat="true" ht="23.25" hidden="false" customHeight="true" outlineLevel="0" collapsed="false">
      <c r="A413" s="79" t="s">
        <v>1142</v>
      </c>
      <c r="B413" s="78" t="s">
        <v>1565</v>
      </c>
      <c r="C413" s="78" t="s">
        <v>1564</v>
      </c>
      <c r="D413" s="79" t="s">
        <v>142</v>
      </c>
      <c r="E413" s="78" t="s">
        <v>526</v>
      </c>
      <c r="F413" s="79" t="s">
        <v>527</v>
      </c>
      <c r="G413" s="78" t="s">
        <v>1304</v>
      </c>
      <c r="H413" s="79" t="s">
        <v>758</v>
      </c>
      <c r="I413" s="11" t="n">
        <v>23967.722</v>
      </c>
      <c r="J413" s="11"/>
      <c r="K413" s="11"/>
      <c r="L413" s="11" t="n">
        <v>23967.722</v>
      </c>
      <c r="M413" s="11"/>
      <c r="N413" s="11"/>
      <c r="O413" s="11"/>
      <c r="P413" s="78"/>
      <c r="Q413" s="11"/>
      <c r="R413" s="11"/>
      <c r="S413" s="11"/>
      <c r="T413" s="11"/>
      <c r="U413" s="11"/>
      <c r="V413" s="11"/>
      <c r="W413" s="11"/>
    </row>
    <row r="414" s="43" customFormat="true" ht="23.25" hidden="false" customHeight="true" outlineLevel="0" collapsed="false">
      <c r="A414" s="78"/>
      <c r="B414" s="78"/>
      <c r="C414" s="79" t="s">
        <v>1566</v>
      </c>
      <c r="D414" s="78"/>
      <c r="E414" s="78"/>
      <c r="F414" s="78"/>
      <c r="G414" s="78"/>
      <c r="H414" s="78"/>
      <c r="I414" s="11" t="n">
        <v>10</v>
      </c>
      <c r="J414" s="11" t="n">
        <v>10</v>
      </c>
      <c r="K414" s="11"/>
      <c r="L414" s="11"/>
      <c r="M414" s="11"/>
      <c r="N414" s="11"/>
      <c r="O414" s="11"/>
      <c r="P414" s="78"/>
      <c r="Q414" s="11"/>
      <c r="R414" s="11"/>
      <c r="S414" s="11"/>
      <c r="T414" s="11"/>
      <c r="U414" s="11"/>
      <c r="V414" s="11"/>
      <c r="W414" s="11"/>
    </row>
    <row r="415" s="43" customFormat="true" ht="23.25" hidden="false" customHeight="true" outlineLevel="0" collapsed="false">
      <c r="A415" s="79" t="s">
        <v>1142</v>
      </c>
      <c r="B415" s="78" t="s">
        <v>1567</v>
      </c>
      <c r="C415" s="79" t="s">
        <v>1566</v>
      </c>
      <c r="D415" s="79" t="s">
        <v>142</v>
      </c>
      <c r="E415" s="78" t="s">
        <v>220</v>
      </c>
      <c r="F415" s="79" t="s">
        <v>213</v>
      </c>
      <c r="G415" s="78" t="s">
        <v>859</v>
      </c>
      <c r="H415" s="79" t="s">
        <v>757</v>
      </c>
      <c r="I415" s="11" t="n">
        <v>10</v>
      </c>
      <c r="J415" s="11" t="n">
        <v>10</v>
      </c>
      <c r="K415" s="11"/>
      <c r="L415" s="11"/>
      <c r="M415" s="11"/>
      <c r="N415" s="11"/>
      <c r="O415" s="11"/>
      <c r="P415" s="78"/>
      <c r="Q415" s="11"/>
      <c r="R415" s="11"/>
      <c r="S415" s="11"/>
      <c r="T415" s="11"/>
      <c r="U415" s="11"/>
      <c r="V415" s="11"/>
      <c r="W415" s="11"/>
    </row>
    <row r="416" s="43" customFormat="true" ht="23.25" hidden="false" customHeight="true" outlineLevel="0" collapsed="false">
      <c r="A416" s="78"/>
      <c r="B416" s="78"/>
      <c r="C416" s="79" t="s">
        <v>1568</v>
      </c>
      <c r="D416" s="78"/>
      <c r="E416" s="78"/>
      <c r="F416" s="78"/>
      <c r="G416" s="78"/>
      <c r="H416" s="78"/>
      <c r="I416" s="11" t="n">
        <v>8</v>
      </c>
      <c r="J416" s="11" t="n">
        <v>8</v>
      </c>
      <c r="K416" s="11"/>
      <c r="L416" s="11"/>
      <c r="M416" s="11"/>
      <c r="N416" s="11"/>
      <c r="O416" s="11"/>
      <c r="P416" s="78"/>
      <c r="Q416" s="11"/>
      <c r="R416" s="11"/>
      <c r="S416" s="11"/>
      <c r="T416" s="11"/>
      <c r="U416" s="11"/>
      <c r="V416" s="11"/>
      <c r="W416" s="11"/>
    </row>
    <row r="417" s="43" customFormat="true" ht="23.25" hidden="false" customHeight="true" outlineLevel="0" collapsed="false">
      <c r="A417" s="79" t="s">
        <v>1159</v>
      </c>
      <c r="B417" s="78" t="s">
        <v>1569</v>
      </c>
      <c r="C417" s="79" t="s">
        <v>1568</v>
      </c>
      <c r="D417" s="79" t="s">
        <v>148</v>
      </c>
      <c r="E417" s="78" t="s">
        <v>220</v>
      </c>
      <c r="F417" s="79" t="s">
        <v>213</v>
      </c>
      <c r="G417" s="78" t="s">
        <v>859</v>
      </c>
      <c r="H417" s="79" t="s">
        <v>757</v>
      </c>
      <c r="I417" s="11" t="n">
        <v>8</v>
      </c>
      <c r="J417" s="11" t="n">
        <v>8</v>
      </c>
      <c r="K417" s="11"/>
      <c r="L417" s="11"/>
      <c r="M417" s="11"/>
      <c r="N417" s="11"/>
      <c r="O417" s="11"/>
      <c r="P417" s="78"/>
      <c r="Q417" s="11"/>
      <c r="R417" s="11"/>
      <c r="S417" s="11"/>
      <c r="T417" s="11"/>
      <c r="U417" s="11"/>
      <c r="V417" s="11"/>
      <c r="W417" s="11"/>
    </row>
    <row r="418" s="43" customFormat="true" ht="23.25" hidden="false" customHeight="true" outlineLevel="0" collapsed="false">
      <c r="A418" s="78"/>
      <c r="B418" s="78"/>
      <c r="C418" s="78" t="s">
        <v>1570</v>
      </c>
      <c r="D418" s="78"/>
      <c r="E418" s="78"/>
      <c r="F418" s="78"/>
      <c r="G418" s="78"/>
      <c r="H418" s="78"/>
      <c r="I418" s="11" t="n">
        <v>20</v>
      </c>
      <c r="J418" s="11" t="n">
        <v>20</v>
      </c>
      <c r="K418" s="11"/>
      <c r="L418" s="11"/>
      <c r="M418" s="11"/>
      <c r="N418" s="11"/>
      <c r="O418" s="11"/>
      <c r="P418" s="78"/>
      <c r="Q418" s="11"/>
      <c r="R418" s="11"/>
      <c r="S418" s="11"/>
      <c r="T418" s="11"/>
      <c r="U418" s="11"/>
      <c r="V418" s="11"/>
      <c r="W418" s="11"/>
    </row>
    <row r="419" s="43" customFormat="true" ht="23.25" hidden="false" customHeight="true" outlineLevel="0" collapsed="false">
      <c r="A419" s="79" t="s">
        <v>1142</v>
      </c>
      <c r="B419" s="78" t="s">
        <v>1571</v>
      </c>
      <c r="C419" s="78" t="s">
        <v>1570</v>
      </c>
      <c r="D419" s="79" t="s">
        <v>124</v>
      </c>
      <c r="E419" s="78" t="s">
        <v>553</v>
      </c>
      <c r="F419" s="79" t="s">
        <v>554</v>
      </c>
      <c r="G419" s="78" t="s">
        <v>859</v>
      </c>
      <c r="H419" s="79" t="s">
        <v>757</v>
      </c>
      <c r="I419" s="11" t="n">
        <v>20</v>
      </c>
      <c r="J419" s="11" t="n">
        <v>20</v>
      </c>
      <c r="K419" s="11"/>
      <c r="L419" s="11"/>
      <c r="M419" s="11"/>
      <c r="N419" s="11"/>
      <c r="O419" s="11"/>
      <c r="P419" s="78"/>
      <c r="Q419" s="11"/>
      <c r="R419" s="11"/>
      <c r="S419" s="11"/>
      <c r="T419" s="11"/>
      <c r="U419" s="11"/>
      <c r="V419" s="11"/>
      <c r="W419" s="11"/>
    </row>
    <row r="420" s="43" customFormat="true" ht="23.25" hidden="false" customHeight="true" outlineLevel="0" collapsed="false">
      <c r="A420" s="78"/>
      <c r="B420" s="78"/>
      <c r="C420" s="78" t="s">
        <v>1572</v>
      </c>
      <c r="D420" s="78"/>
      <c r="E420" s="78"/>
      <c r="F420" s="78"/>
      <c r="G420" s="78"/>
      <c r="H420" s="78"/>
      <c r="I420" s="11" t="n">
        <v>20</v>
      </c>
      <c r="J420" s="11" t="n">
        <v>20</v>
      </c>
      <c r="K420" s="11"/>
      <c r="L420" s="11"/>
      <c r="M420" s="11"/>
      <c r="N420" s="11"/>
      <c r="O420" s="11"/>
      <c r="P420" s="78"/>
      <c r="Q420" s="11"/>
      <c r="R420" s="11"/>
      <c r="S420" s="11"/>
      <c r="T420" s="11"/>
      <c r="U420" s="11"/>
      <c r="V420" s="11"/>
      <c r="W420" s="11"/>
    </row>
    <row r="421" s="43" customFormat="true" ht="23.25" hidden="false" customHeight="true" outlineLevel="0" collapsed="false">
      <c r="A421" s="79" t="s">
        <v>1142</v>
      </c>
      <c r="B421" s="78" t="s">
        <v>1573</v>
      </c>
      <c r="C421" s="78" t="s">
        <v>1572</v>
      </c>
      <c r="D421" s="79" t="s">
        <v>124</v>
      </c>
      <c r="E421" s="78" t="s">
        <v>543</v>
      </c>
      <c r="F421" s="79" t="s">
        <v>544</v>
      </c>
      <c r="G421" s="78" t="s">
        <v>859</v>
      </c>
      <c r="H421" s="79" t="s">
        <v>757</v>
      </c>
      <c r="I421" s="11" t="n">
        <v>20</v>
      </c>
      <c r="J421" s="11" t="n">
        <v>20</v>
      </c>
      <c r="K421" s="11"/>
      <c r="L421" s="11"/>
      <c r="M421" s="11"/>
      <c r="N421" s="11"/>
      <c r="O421" s="11"/>
      <c r="P421" s="78"/>
      <c r="Q421" s="11"/>
      <c r="R421" s="11"/>
      <c r="S421" s="11"/>
      <c r="T421" s="11"/>
      <c r="U421" s="11"/>
      <c r="V421" s="11"/>
      <c r="W421" s="11"/>
    </row>
    <row r="422" s="43" customFormat="true" ht="23.25" hidden="false" customHeight="true" outlineLevel="0" collapsed="false">
      <c r="A422" s="78"/>
      <c r="B422" s="78"/>
      <c r="C422" s="78" t="s">
        <v>1574</v>
      </c>
      <c r="D422" s="78"/>
      <c r="E422" s="78"/>
      <c r="F422" s="78"/>
      <c r="G422" s="78"/>
      <c r="H422" s="78"/>
      <c r="I422" s="11" t="n">
        <v>20</v>
      </c>
      <c r="J422" s="11" t="n">
        <v>20</v>
      </c>
      <c r="K422" s="11"/>
      <c r="L422" s="11"/>
      <c r="M422" s="11"/>
      <c r="N422" s="11"/>
      <c r="O422" s="11"/>
      <c r="P422" s="78"/>
      <c r="Q422" s="11"/>
      <c r="R422" s="11"/>
      <c r="S422" s="11"/>
      <c r="T422" s="11"/>
      <c r="U422" s="11"/>
      <c r="V422" s="11"/>
      <c r="W422" s="11"/>
    </row>
    <row r="423" s="43" customFormat="true" ht="23.25" hidden="false" customHeight="true" outlineLevel="0" collapsed="false">
      <c r="A423" s="79" t="s">
        <v>1142</v>
      </c>
      <c r="B423" s="78" t="s">
        <v>1575</v>
      </c>
      <c r="C423" s="78" t="s">
        <v>1574</v>
      </c>
      <c r="D423" s="79" t="s">
        <v>124</v>
      </c>
      <c r="E423" s="78" t="s">
        <v>561</v>
      </c>
      <c r="F423" s="79" t="s">
        <v>562</v>
      </c>
      <c r="G423" s="78" t="s">
        <v>859</v>
      </c>
      <c r="H423" s="79" t="s">
        <v>757</v>
      </c>
      <c r="I423" s="11" t="n">
        <v>20</v>
      </c>
      <c r="J423" s="11" t="n">
        <v>20</v>
      </c>
      <c r="K423" s="11"/>
      <c r="L423" s="11"/>
      <c r="M423" s="11"/>
      <c r="N423" s="11"/>
      <c r="O423" s="11"/>
      <c r="P423" s="78"/>
      <c r="Q423" s="11"/>
      <c r="R423" s="11"/>
      <c r="S423" s="11"/>
      <c r="T423" s="11"/>
      <c r="U423" s="11"/>
      <c r="V423" s="11"/>
      <c r="W423" s="11"/>
    </row>
    <row r="424" s="43" customFormat="true" ht="23.25" hidden="false" customHeight="true" outlineLevel="0" collapsed="false">
      <c r="A424" s="78"/>
      <c r="B424" s="78"/>
      <c r="C424" s="78" t="s">
        <v>1576</v>
      </c>
      <c r="D424" s="78"/>
      <c r="E424" s="78"/>
      <c r="F424" s="78"/>
      <c r="G424" s="78"/>
      <c r="H424" s="78"/>
      <c r="I424" s="11" t="n">
        <v>10</v>
      </c>
      <c r="J424" s="11" t="n">
        <v>10</v>
      </c>
      <c r="K424" s="11"/>
      <c r="L424" s="11"/>
      <c r="M424" s="11"/>
      <c r="N424" s="11"/>
      <c r="O424" s="11"/>
      <c r="P424" s="78"/>
      <c r="Q424" s="11"/>
      <c r="R424" s="11"/>
      <c r="S424" s="11"/>
      <c r="T424" s="11"/>
      <c r="U424" s="11"/>
      <c r="V424" s="11"/>
      <c r="W424" s="11"/>
    </row>
    <row r="425" s="43" customFormat="true" ht="23.25" hidden="false" customHeight="true" outlineLevel="0" collapsed="false">
      <c r="A425" s="79" t="s">
        <v>1181</v>
      </c>
      <c r="B425" s="78" t="s">
        <v>1577</v>
      </c>
      <c r="C425" s="78" t="s">
        <v>1576</v>
      </c>
      <c r="D425" s="79" t="s">
        <v>124</v>
      </c>
      <c r="E425" s="78" t="s">
        <v>388</v>
      </c>
      <c r="F425" s="79" t="s">
        <v>389</v>
      </c>
      <c r="G425" s="78" t="s">
        <v>1177</v>
      </c>
      <c r="H425" s="79" t="s">
        <v>792</v>
      </c>
      <c r="I425" s="11" t="n">
        <v>10</v>
      </c>
      <c r="J425" s="11" t="n">
        <v>10</v>
      </c>
      <c r="K425" s="11"/>
      <c r="L425" s="11"/>
      <c r="M425" s="11"/>
      <c r="N425" s="11"/>
      <c r="O425" s="11"/>
      <c r="P425" s="78"/>
      <c r="Q425" s="11"/>
      <c r="R425" s="11"/>
      <c r="S425" s="11"/>
      <c r="T425" s="11"/>
      <c r="U425" s="11"/>
      <c r="V425" s="11"/>
      <c r="W425" s="11"/>
    </row>
    <row r="426" s="43" customFormat="true" ht="23.25" hidden="false" customHeight="true" outlineLevel="0" collapsed="false">
      <c r="A426" s="78"/>
      <c r="B426" s="78"/>
      <c r="C426" s="78" t="s">
        <v>1578</v>
      </c>
      <c r="D426" s="78"/>
      <c r="E426" s="78"/>
      <c r="F426" s="78"/>
      <c r="G426" s="78"/>
      <c r="H426" s="78"/>
      <c r="I426" s="11" t="n">
        <v>48</v>
      </c>
      <c r="J426" s="11" t="n">
        <v>48</v>
      </c>
      <c r="K426" s="11"/>
      <c r="L426" s="11"/>
      <c r="M426" s="11"/>
      <c r="N426" s="11"/>
      <c r="O426" s="11"/>
      <c r="P426" s="78"/>
      <c r="Q426" s="11"/>
      <c r="R426" s="11"/>
      <c r="S426" s="11"/>
      <c r="T426" s="11"/>
      <c r="U426" s="11"/>
      <c r="V426" s="11"/>
      <c r="W426" s="11"/>
    </row>
    <row r="427" s="43" customFormat="true" ht="23.25" hidden="false" customHeight="true" outlineLevel="0" collapsed="false">
      <c r="A427" s="79" t="s">
        <v>1181</v>
      </c>
      <c r="B427" s="78" t="s">
        <v>1579</v>
      </c>
      <c r="C427" s="78" t="s">
        <v>1578</v>
      </c>
      <c r="D427" s="79" t="s">
        <v>124</v>
      </c>
      <c r="E427" s="78" t="s">
        <v>418</v>
      </c>
      <c r="F427" s="79" t="s">
        <v>419</v>
      </c>
      <c r="G427" s="78" t="s">
        <v>1177</v>
      </c>
      <c r="H427" s="79" t="s">
        <v>792</v>
      </c>
      <c r="I427" s="11" t="n">
        <v>48</v>
      </c>
      <c r="J427" s="11" t="n">
        <v>48</v>
      </c>
      <c r="K427" s="11"/>
      <c r="L427" s="11"/>
      <c r="M427" s="11"/>
      <c r="N427" s="11"/>
      <c r="O427" s="11"/>
      <c r="P427" s="78"/>
      <c r="Q427" s="11"/>
      <c r="R427" s="11"/>
      <c r="S427" s="11"/>
      <c r="T427" s="11"/>
      <c r="U427" s="11"/>
      <c r="V427" s="11"/>
      <c r="W427" s="11"/>
    </row>
    <row r="428" s="43" customFormat="true" ht="23.25" hidden="false" customHeight="true" outlineLevel="0" collapsed="false">
      <c r="A428" s="78"/>
      <c r="B428" s="78"/>
      <c r="C428" s="78" t="s">
        <v>1580</v>
      </c>
      <c r="D428" s="78"/>
      <c r="E428" s="78"/>
      <c r="F428" s="78"/>
      <c r="G428" s="78"/>
      <c r="H428" s="78"/>
      <c r="I428" s="11" t="n">
        <v>30</v>
      </c>
      <c r="J428" s="11" t="n">
        <v>30</v>
      </c>
      <c r="K428" s="11"/>
      <c r="L428" s="11"/>
      <c r="M428" s="11"/>
      <c r="N428" s="11"/>
      <c r="O428" s="11"/>
      <c r="P428" s="78"/>
      <c r="Q428" s="11"/>
      <c r="R428" s="11"/>
      <c r="S428" s="11"/>
      <c r="T428" s="11"/>
      <c r="U428" s="11"/>
      <c r="V428" s="11"/>
      <c r="W428" s="11"/>
    </row>
    <row r="429" s="43" customFormat="true" ht="23.25" hidden="false" customHeight="true" outlineLevel="0" collapsed="false">
      <c r="A429" s="79" t="s">
        <v>1181</v>
      </c>
      <c r="B429" s="78" t="s">
        <v>1581</v>
      </c>
      <c r="C429" s="78" t="s">
        <v>1580</v>
      </c>
      <c r="D429" s="79" t="s">
        <v>124</v>
      </c>
      <c r="E429" s="78" t="s">
        <v>434</v>
      </c>
      <c r="F429" s="79" t="s">
        <v>435</v>
      </c>
      <c r="G429" s="78" t="s">
        <v>1177</v>
      </c>
      <c r="H429" s="79" t="s">
        <v>792</v>
      </c>
      <c r="I429" s="11" t="n">
        <v>30</v>
      </c>
      <c r="J429" s="11" t="n">
        <v>30</v>
      </c>
      <c r="K429" s="11"/>
      <c r="L429" s="11"/>
      <c r="M429" s="11"/>
      <c r="N429" s="11"/>
      <c r="O429" s="11"/>
      <c r="P429" s="78"/>
      <c r="Q429" s="11"/>
      <c r="R429" s="11"/>
      <c r="S429" s="11"/>
      <c r="T429" s="11"/>
      <c r="U429" s="11"/>
      <c r="V429" s="11"/>
      <c r="W429" s="11"/>
    </row>
    <row r="430" s="43" customFormat="true" ht="23.25" hidden="false" customHeight="true" outlineLevel="0" collapsed="false">
      <c r="A430" s="78"/>
      <c r="B430" s="78"/>
      <c r="C430" s="78" t="s">
        <v>1582</v>
      </c>
      <c r="D430" s="78"/>
      <c r="E430" s="78"/>
      <c r="F430" s="78"/>
      <c r="G430" s="78"/>
      <c r="H430" s="78"/>
      <c r="I430" s="11" t="n">
        <v>2</v>
      </c>
      <c r="J430" s="11" t="n">
        <v>2</v>
      </c>
      <c r="K430" s="11"/>
      <c r="L430" s="11"/>
      <c r="M430" s="11"/>
      <c r="N430" s="11"/>
      <c r="O430" s="11"/>
      <c r="P430" s="78"/>
      <c r="Q430" s="11"/>
      <c r="R430" s="11"/>
      <c r="S430" s="11"/>
      <c r="T430" s="11"/>
      <c r="U430" s="11"/>
      <c r="V430" s="11"/>
      <c r="W430" s="11"/>
    </row>
    <row r="431" s="43" customFormat="true" ht="23.25" hidden="false" customHeight="true" outlineLevel="0" collapsed="false">
      <c r="A431" s="79" t="s">
        <v>1181</v>
      </c>
      <c r="B431" s="78" t="s">
        <v>1583</v>
      </c>
      <c r="C431" s="78" t="s">
        <v>1582</v>
      </c>
      <c r="D431" s="79" t="s">
        <v>124</v>
      </c>
      <c r="E431" s="78" t="s">
        <v>410</v>
      </c>
      <c r="F431" s="79" t="s">
        <v>411</v>
      </c>
      <c r="G431" s="78" t="s">
        <v>1177</v>
      </c>
      <c r="H431" s="79" t="s">
        <v>792</v>
      </c>
      <c r="I431" s="11" t="n">
        <v>2</v>
      </c>
      <c r="J431" s="11" t="n">
        <v>2</v>
      </c>
      <c r="K431" s="11"/>
      <c r="L431" s="11"/>
      <c r="M431" s="11"/>
      <c r="N431" s="11"/>
      <c r="O431" s="11"/>
      <c r="P431" s="78"/>
      <c r="Q431" s="11"/>
      <c r="R431" s="11"/>
      <c r="S431" s="11"/>
      <c r="T431" s="11"/>
      <c r="U431" s="11"/>
      <c r="V431" s="11"/>
      <c r="W431" s="11"/>
    </row>
    <row r="432" s="43" customFormat="true" ht="23.25" hidden="false" customHeight="true" outlineLevel="0" collapsed="false">
      <c r="A432" s="78"/>
      <c r="B432" s="78"/>
      <c r="C432" s="78" t="s">
        <v>1584</v>
      </c>
      <c r="D432" s="78"/>
      <c r="E432" s="78"/>
      <c r="F432" s="78"/>
      <c r="G432" s="78"/>
      <c r="H432" s="78"/>
      <c r="I432" s="11" t="n">
        <v>23</v>
      </c>
      <c r="J432" s="11" t="n">
        <v>23</v>
      </c>
      <c r="K432" s="11"/>
      <c r="L432" s="11"/>
      <c r="M432" s="11"/>
      <c r="N432" s="11"/>
      <c r="O432" s="11"/>
      <c r="P432" s="78"/>
      <c r="Q432" s="11"/>
      <c r="R432" s="11"/>
      <c r="S432" s="11"/>
      <c r="T432" s="11"/>
      <c r="U432" s="11"/>
      <c r="V432" s="11"/>
      <c r="W432" s="11"/>
    </row>
    <row r="433" s="43" customFormat="true" ht="23.25" hidden="false" customHeight="true" outlineLevel="0" collapsed="false">
      <c r="A433" s="79" t="s">
        <v>1181</v>
      </c>
      <c r="B433" s="78" t="s">
        <v>1585</v>
      </c>
      <c r="C433" s="78" t="s">
        <v>1584</v>
      </c>
      <c r="D433" s="79" t="s">
        <v>124</v>
      </c>
      <c r="E433" s="78" t="s">
        <v>388</v>
      </c>
      <c r="F433" s="79" t="s">
        <v>389</v>
      </c>
      <c r="G433" s="78" t="s">
        <v>1155</v>
      </c>
      <c r="H433" s="79" t="s">
        <v>747</v>
      </c>
      <c r="I433" s="11" t="n">
        <v>12</v>
      </c>
      <c r="J433" s="11" t="n">
        <v>12</v>
      </c>
      <c r="K433" s="11"/>
      <c r="L433" s="11"/>
      <c r="M433" s="11"/>
      <c r="N433" s="11"/>
      <c r="O433" s="11"/>
      <c r="P433" s="78"/>
      <c r="Q433" s="11"/>
      <c r="R433" s="11"/>
      <c r="S433" s="11"/>
      <c r="T433" s="11"/>
      <c r="U433" s="11"/>
      <c r="V433" s="11"/>
      <c r="W433" s="11"/>
    </row>
    <row r="434" s="43" customFormat="true" ht="23.25" hidden="false" customHeight="true" outlineLevel="0" collapsed="false">
      <c r="A434" s="79" t="s">
        <v>1181</v>
      </c>
      <c r="B434" s="78" t="s">
        <v>1585</v>
      </c>
      <c r="C434" s="78" t="s">
        <v>1584</v>
      </c>
      <c r="D434" s="79" t="s">
        <v>124</v>
      </c>
      <c r="E434" s="78" t="s">
        <v>388</v>
      </c>
      <c r="F434" s="79" t="s">
        <v>389</v>
      </c>
      <c r="G434" s="78" t="s">
        <v>1177</v>
      </c>
      <c r="H434" s="79" t="s">
        <v>792</v>
      </c>
      <c r="I434" s="11" t="n">
        <v>11</v>
      </c>
      <c r="J434" s="11" t="n">
        <v>11</v>
      </c>
      <c r="K434" s="11"/>
      <c r="L434" s="11"/>
      <c r="M434" s="11"/>
      <c r="N434" s="11"/>
      <c r="O434" s="11"/>
      <c r="P434" s="78"/>
      <c r="Q434" s="11"/>
      <c r="R434" s="11"/>
      <c r="S434" s="11"/>
      <c r="T434" s="11"/>
      <c r="U434" s="11"/>
      <c r="V434" s="11"/>
      <c r="W434" s="11"/>
    </row>
    <row r="435" s="43" customFormat="true" ht="23.25" hidden="false" customHeight="true" outlineLevel="0" collapsed="false">
      <c r="A435" s="78"/>
      <c r="B435" s="78"/>
      <c r="C435" s="78" t="s">
        <v>1586</v>
      </c>
      <c r="D435" s="78"/>
      <c r="E435" s="78"/>
      <c r="F435" s="78"/>
      <c r="G435" s="78"/>
      <c r="H435" s="78"/>
      <c r="I435" s="11" t="n">
        <v>295</v>
      </c>
      <c r="J435" s="11" t="n">
        <v>295</v>
      </c>
      <c r="K435" s="11"/>
      <c r="L435" s="11"/>
      <c r="M435" s="11"/>
      <c r="N435" s="11"/>
      <c r="O435" s="11"/>
      <c r="P435" s="78"/>
      <c r="Q435" s="11"/>
      <c r="R435" s="11"/>
      <c r="S435" s="11"/>
      <c r="T435" s="11"/>
      <c r="U435" s="11"/>
      <c r="V435" s="11"/>
      <c r="W435" s="11"/>
    </row>
    <row r="436" s="43" customFormat="true" ht="23.25" hidden="false" customHeight="true" outlineLevel="0" collapsed="false">
      <c r="A436" s="79" t="s">
        <v>1181</v>
      </c>
      <c r="B436" s="78" t="s">
        <v>1587</v>
      </c>
      <c r="C436" s="78" t="s">
        <v>1586</v>
      </c>
      <c r="D436" s="79" t="s">
        <v>124</v>
      </c>
      <c r="E436" s="78" t="s">
        <v>414</v>
      </c>
      <c r="F436" s="79" t="s">
        <v>415</v>
      </c>
      <c r="G436" s="78" t="s">
        <v>1588</v>
      </c>
      <c r="H436" s="79" t="s">
        <v>790</v>
      </c>
      <c r="I436" s="11" t="n">
        <v>295</v>
      </c>
      <c r="J436" s="11" t="n">
        <v>295</v>
      </c>
      <c r="K436" s="11"/>
      <c r="L436" s="11"/>
      <c r="M436" s="11"/>
      <c r="N436" s="11"/>
      <c r="O436" s="11"/>
      <c r="P436" s="78"/>
      <c r="Q436" s="11"/>
      <c r="R436" s="11"/>
      <c r="S436" s="11"/>
      <c r="T436" s="11"/>
      <c r="U436" s="11"/>
      <c r="V436" s="11"/>
      <c r="W436" s="11"/>
    </row>
    <row r="437" s="43" customFormat="true" ht="23.25" hidden="false" customHeight="true" outlineLevel="0" collapsed="false">
      <c r="A437" s="78"/>
      <c r="B437" s="78"/>
      <c r="C437" s="78" t="s">
        <v>1589</v>
      </c>
      <c r="D437" s="78"/>
      <c r="E437" s="78"/>
      <c r="F437" s="78"/>
      <c r="G437" s="78"/>
      <c r="H437" s="78"/>
      <c r="I437" s="11" t="n">
        <v>35</v>
      </c>
      <c r="J437" s="11" t="n">
        <v>35</v>
      </c>
      <c r="K437" s="11"/>
      <c r="L437" s="11"/>
      <c r="M437" s="11"/>
      <c r="N437" s="11"/>
      <c r="O437" s="11"/>
      <c r="P437" s="78"/>
      <c r="Q437" s="11"/>
      <c r="R437" s="11"/>
      <c r="S437" s="11"/>
      <c r="T437" s="11"/>
      <c r="U437" s="11"/>
      <c r="V437" s="11"/>
      <c r="W437" s="11"/>
    </row>
    <row r="438" s="43" customFormat="true" ht="23.25" hidden="false" customHeight="true" outlineLevel="0" collapsed="false">
      <c r="A438" s="79" t="s">
        <v>1181</v>
      </c>
      <c r="B438" s="78" t="s">
        <v>1590</v>
      </c>
      <c r="C438" s="78" t="s">
        <v>1589</v>
      </c>
      <c r="D438" s="79" t="s">
        <v>124</v>
      </c>
      <c r="E438" s="78" t="s">
        <v>408</v>
      </c>
      <c r="F438" s="79" t="s">
        <v>409</v>
      </c>
      <c r="G438" s="78" t="s">
        <v>1177</v>
      </c>
      <c r="H438" s="79" t="s">
        <v>792</v>
      </c>
      <c r="I438" s="11" t="n">
        <v>35</v>
      </c>
      <c r="J438" s="11" t="n">
        <v>35</v>
      </c>
      <c r="K438" s="11"/>
      <c r="L438" s="11"/>
      <c r="M438" s="11"/>
      <c r="N438" s="11"/>
      <c r="O438" s="11"/>
      <c r="P438" s="78"/>
      <c r="Q438" s="11"/>
      <c r="R438" s="11"/>
      <c r="S438" s="11"/>
      <c r="T438" s="11"/>
      <c r="U438" s="11"/>
      <c r="V438" s="11"/>
      <c r="W438" s="11"/>
    </row>
    <row r="439" s="43" customFormat="true" ht="23.25" hidden="false" customHeight="true" outlineLevel="0" collapsed="false">
      <c r="A439" s="78"/>
      <c r="B439" s="78"/>
      <c r="C439" s="78" t="s">
        <v>1591</v>
      </c>
      <c r="D439" s="78"/>
      <c r="E439" s="78"/>
      <c r="F439" s="78"/>
      <c r="G439" s="78"/>
      <c r="H439" s="78"/>
      <c r="I439" s="11" t="n">
        <v>181.11</v>
      </c>
      <c r="J439" s="11" t="n">
        <v>181.11</v>
      </c>
      <c r="K439" s="11"/>
      <c r="L439" s="11"/>
      <c r="M439" s="11"/>
      <c r="N439" s="11"/>
      <c r="O439" s="11"/>
      <c r="P439" s="78"/>
      <c r="Q439" s="11"/>
      <c r="R439" s="11"/>
      <c r="S439" s="11"/>
      <c r="T439" s="11"/>
      <c r="U439" s="11"/>
      <c r="V439" s="11"/>
      <c r="W439" s="11"/>
    </row>
    <row r="440" s="43" customFormat="true" ht="23.25" hidden="false" customHeight="true" outlineLevel="0" collapsed="false">
      <c r="A440" s="79" t="s">
        <v>1181</v>
      </c>
      <c r="B440" s="78" t="s">
        <v>1592</v>
      </c>
      <c r="C440" s="78" t="s">
        <v>1591</v>
      </c>
      <c r="D440" s="79" t="s">
        <v>124</v>
      </c>
      <c r="E440" s="78" t="s">
        <v>406</v>
      </c>
      <c r="F440" s="79" t="s">
        <v>407</v>
      </c>
      <c r="G440" s="78" t="s">
        <v>1177</v>
      </c>
      <c r="H440" s="79" t="s">
        <v>792</v>
      </c>
      <c r="I440" s="11" t="n">
        <v>181.11</v>
      </c>
      <c r="J440" s="11" t="n">
        <v>181.11</v>
      </c>
      <c r="K440" s="11"/>
      <c r="L440" s="11"/>
      <c r="M440" s="11"/>
      <c r="N440" s="11"/>
      <c r="O440" s="11"/>
      <c r="P440" s="78"/>
      <c r="Q440" s="11"/>
      <c r="R440" s="11"/>
      <c r="S440" s="11"/>
      <c r="T440" s="11"/>
      <c r="U440" s="11"/>
      <c r="V440" s="11"/>
      <c r="W440" s="11"/>
    </row>
    <row r="441" s="43" customFormat="true" ht="23.25" hidden="false" customHeight="true" outlineLevel="0" collapsed="false">
      <c r="A441" s="78"/>
      <c r="B441" s="78"/>
      <c r="C441" s="78" t="s">
        <v>1593</v>
      </c>
      <c r="D441" s="78"/>
      <c r="E441" s="78"/>
      <c r="F441" s="78"/>
      <c r="G441" s="78"/>
      <c r="H441" s="78"/>
      <c r="I441" s="11" t="n">
        <v>20</v>
      </c>
      <c r="J441" s="11" t="n">
        <v>20</v>
      </c>
      <c r="K441" s="11"/>
      <c r="L441" s="11"/>
      <c r="M441" s="11"/>
      <c r="N441" s="11"/>
      <c r="O441" s="11"/>
      <c r="P441" s="78"/>
      <c r="Q441" s="11"/>
      <c r="R441" s="11"/>
      <c r="S441" s="11"/>
      <c r="T441" s="11"/>
      <c r="U441" s="11"/>
      <c r="V441" s="11"/>
      <c r="W441" s="11"/>
    </row>
    <row r="442" s="43" customFormat="true" ht="23.25" hidden="false" customHeight="true" outlineLevel="0" collapsed="false">
      <c r="A442" s="79" t="s">
        <v>1181</v>
      </c>
      <c r="B442" s="78" t="s">
        <v>1594</v>
      </c>
      <c r="C442" s="78" t="s">
        <v>1593</v>
      </c>
      <c r="D442" s="79" t="s">
        <v>124</v>
      </c>
      <c r="E442" s="78" t="s">
        <v>406</v>
      </c>
      <c r="F442" s="79" t="s">
        <v>407</v>
      </c>
      <c r="G442" s="78" t="s">
        <v>1177</v>
      </c>
      <c r="H442" s="79" t="s">
        <v>792</v>
      </c>
      <c r="I442" s="11" t="n">
        <v>20</v>
      </c>
      <c r="J442" s="11" t="n">
        <v>20</v>
      </c>
      <c r="K442" s="11"/>
      <c r="L442" s="11"/>
      <c r="M442" s="11"/>
      <c r="N442" s="11"/>
      <c r="O442" s="11"/>
      <c r="P442" s="78"/>
      <c r="Q442" s="11"/>
      <c r="R442" s="11"/>
      <c r="S442" s="11"/>
      <c r="T442" s="11"/>
      <c r="U442" s="11"/>
      <c r="V442" s="11"/>
      <c r="W442" s="11"/>
    </row>
    <row r="443" s="43" customFormat="true" ht="23.25" hidden="false" customHeight="true" outlineLevel="0" collapsed="false">
      <c r="A443" s="78"/>
      <c r="B443" s="78"/>
      <c r="C443" s="78" t="s">
        <v>1595</v>
      </c>
      <c r="D443" s="78"/>
      <c r="E443" s="78"/>
      <c r="F443" s="78"/>
      <c r="G443" s="78"/>
      <c r="H443" s="78"/>
      <c r="I443" s="11" t="n">
        <v>9</v>
      </c>
      <c r="J443" s="11" t="n">
        <v>9</v>
      </c>
      <c r="K443" s="11"/>
      <c r="L443" s="11"/>
      <c r="M443" s="11"/>
      <c r="N443" s="11"/>
      <c r="O443" s="11"/>
      <c r="P443" s="78"/>
      <c r="Q443" s="11"/>
      <c r="R443" s="11"/>
      <c r="S443" s="11"/>
      <c r="T443" s="11"/>
      <c r="U443" s="11"/>
      <c r="V443" s="11"/>
      <c r="W443" s="11"/>
    </row>
    <row r="444" s="43" customFormat="true" ht="23.25" hidden="false" customHeight="true" outlineLevel="0" collapsed="false">
      <c r="A444" s="79" t="s">
        <v>1181</v>
      </c>
      <c r="B444" s="78" t="s">
        <v>1596</v>
      </c>
      <c r="C444" s="78" t="s">
        <v>1595</v>
      </c>
      <c r="D444" s="79" t="s">
        <v>124</v>
      </c>
      <c r="E444" s="78" t="s">
        <v>410</v>
      </c>
      <c r="F444" s="79" t="s">
        <v>411</v>
      </c>
      <c r="G444" s="78" t="s">
        <v>1177</v>
      </c>
      <c r="H444" s="79" t="s">
        <v>792</v>
      </c>
      <c r="I444" s="11" t="n">
        <v>9</v>
      </c>
      <c r="J444" s="11" t="n">
        <v>9</v>
      </c>
      <c r="K444" s="11"/>
      <c r="L444" s="11"/>
      <c r="M444" s="11"/>
      <c r="N444" s="11"/>
      <c r="O444" s="11"/>
      <c r="P444" s="78"/>
      <c r="Q444" s="11"/>
      <c r="R444" s="11"/>
      <c r="S444" s="11"/>
      <c r="T444" s="11"/>
      <c r="U444" s="11"/>
      <c r="V444" s="11"/>
      <c r="W444" s="11"/>
    </row>
    <row r="445" s="43" customFormat="true" ht="23.25" hidden="false" customHeight="true" outlineLevel="0" collapsed="false">
      <c r="A445" s="78"/>
      <c r="B445" s="78"/>
      <c r="C445" s="78" t="s">
        <v>1597</v>
      </c>
      <c r="D445" s="78"/>
      <c r="E445" s="78"/>
      <c r="F445" s="78"/>
      <c r="G445" s="78"/>
      <c r="H445" s="78"/>
      <c r="I445" s="11" t="n">
        <v>12</v>
      </c>
      <c r="J445" s="11" t="n">
        <v>12</v>
      </c>
      <c r="K445" s="11"/>
      <c r="L445" s="11"/>
      <c r="M445" s="11"/>
      <c r="N445" s="11"/>
      <c r="O445" s="11"/>
      <c r="P445" s="78"/>
      <c r="Q445" s="11"/>
      <c r="R445" s="11"/>
      <c r="S445" s="11"/>
      <c r="T445" s="11"/>
      <c r="U445" s="11"/>
      <c r="V445" s="11"/>
      <c r="W445" s="11"/>
    </row>
    <row r="446" s="43" customFormat="true" ht="23.25" hidden="false" customHeight="true" outlineLevel="0" collapsed="false">
      <c r="A446" s="79" t="s">
        <v>1181</v>
      </c>
      <c r="B446" s="78" t="s">
        <v>1598</v>
      </c>
      <c r="C446" s="78" t="s">
        <v>1597</v>
      </c>
      <c r="D446" s="79" t="s">
        <v>124</v>
      </c>
      <c r="E446" s="78" t="s">
        <v>488</v>
      </c>
      <c r="F446" s="79" t="s">
        <v>489</v>
      </c>
      <c r="G446" s="78" t="s">
        <v>1191</v>
      </c>
      <c r="H446" s="79" t="s">
        <v>797</v>
      </c>
      <c r="I446" s="11" t="n">
        <v>12</v>
      </c>
      <c r="J446" s="11" t="n">
        <v>12</v>
      </c>
      <c r="K446" s="11"/>
      <c r="L446" s="11"/>
      <c r="M446" s="11"/>
      <c r="N446" s="11"/>
      <c r="O446" s="11"/>
      <c r="P446" s="78"/>
      <c r="Q446" s="11"/>
      <c r="R446" s="11"/>
      <c r="S446" s="11"/>
      <c r="T446" s="11"/>
      <c r="U446" s="11"/>
      <c r="V446" s="11"/>
      <c r="W446" s="11"/>
    </row>
    <row r="447" s="43" customFormat="true" ht="23.25" hidden="false" customHeight="true" outlineLevel="0" collapsed="false">
      <c r="A447" s="78"/>
      <c r="B447" s="78"/>
      <c r="C447" s="79" t="s">
        <v>1599</v>
      </c>
      <c r="D447" s="78"/>
      <c r="E447" s="78"/>
      <c r="F447" s="78"/>
      <c r="G447" s="78"/>
      <c r="H447" s="78"/>
      <c r="I447" s="11" t="n">
        <v>32</v>
      </c>
      <c r="J447" s="11" t="n">
        <v>32</v>
      </c>
      <c r="K447" s="11"/>
      <c r="L447" s="11"/>
      <c r="M447" s="11"/>
      <c r="N447" s="11"/>
      <c r="O447" s="11"/>
      <c r="P447" s="78"/>
      <c r="Q447" s="11"/>
      <c r="R447" s="11"/>
      <c r="S447" s="11"/>
      <c r="T447" s="11"/>
      <c r="U447" s="11"/>
      <c r="V447" s="11"/>
      <c r="W447" s="11"/>
    </row>
    <row r="448" s="43" customFormat="true" ht="23.25" hidden="false" customHeight="true" outlineLevel="0" collapsed="false">
      <c r="A448" s="79" t="s">
        <v>1181</v>
      </c>
      <c r="B448" s="78" t="s">
        <v>1600</v>
      </c>
      <c r="C448" s="79" t="s">
        <v>1599</v>
      </c>
      <c r="D448" s="79" t="s">
        <v>124</v>
      </c>
      <c r="E448" s="78" t="s">
        <v>428</v>
      </c>
      <c r="F448" s="79" t="s">
        <v>429</v>
      </c>
      <c r="G448" s="78" t="s">
        <v>1177</v>
      </c>
      <c r="H448" s="79" t="s">
        <v>792</v>
      </c>
      <c r="I448" s="11" t="n">
        <v>32</v>
      </c>
      <c r="J448" s="11" t="n">
        <v>32</v>
      </c>
      <c r="K448" s="11"/>
      <c r="L448" s="11"/>
      <c r="M448" s="11"/>
      <c r="N448" s="11"/>
      <c r="O448" s="11"/>
      <c r="P448" s="78"/>
      <c r="Q448" s="11"/>
      <c r="R448" s="11"/>
      <c r="S448" s="11"/>
      <c r="T448" s="11"/>
      <c r="U448" s="11"/>
      <c r="V448" s="11"/>
      <c r="W448" s="11"/>
    </row>
    <row r="449" s="43" customFormat="true" ht="23.25" hidden="false" customHeight="true" outlineLevel="0" collapsed="false">
      <c r="A449" s="78"/>
      <c r="B449" s="78"/>
      <c r="C449" s="79" t="s">
        <v>1601</v>
      </c>
      <c r="D449" s="78"/>
      <c r="E449" s="78"/>
      <c r="F449" s="78"/>
      <c r="G449" s="78"/>
      <c r="H449" s="78"/>
      <c r="I449" s="11" t="n">
        <v>65</v>
      </c>
      <c r="J449" s="11" t="n">
        <v>65</v>
      </c>
      <c r="K449" s="11"/>
      <c r="L449" s="11"/>
      <c r="M449" s="11"/>
      <c r="N449" s="11"/>
      <c r="O449" s="11"/>
      <c r="P449" s="78"/>
      <c r="Q449" s="11"/>
      <c r="R449" s="11"/>
      <c r="S449" s="11"/>
      <c r="T449" s="11"/>
      <c r="U449" s="11"/>
      <c r="V449" s="11"/>
      <c r="W449" s="11"/>
    </row>
    <row r="450" s="43" customFormat="true" ht="23.25" hidden="false" customHeight="true" outlineLevel="0" collapsed="false">
      <c r="A450" s="79" t="s">
        <v>1181</v>
      </c>
      <c r="B450" s="78" t="s">
        <v>1602</v>
      </c>
      <c r="C450" s="79" t="s">
        <v>1601</v>
      </c>
      <c r="D450" s="79" t="s">
        <v>124</v>
      </c>
      <c r="E450" s="78" t="s">
        <v>430</v>
      </c>
      <c r="F450" s="79" t="s">
        <v>431</v>
      </c>
      <c r="G450" s="78" t="s">
        <v>1177</v>
      </c>
      <c r="H450" s="79" t="s">
        <v>792</v>
      </c>
      <c r="I450" s="11" t="n">
        <v>65</v>
      </c>
      <c r="J450" s="11" t="n">
        <v>65</v>
      </c>
      <c r="K450" s="11"/>
      <c r="L450" s="11"/>
      <c r="M450" s="11"/>
      <c r="N450" s="11"/>
      <c r="O450" s="11"/>
      <c r="P450" s="78"/>
      <c r="Q450" s="11"/>
      <c r="R450" s="11"/>
      <c r="S450" s="11"/>
      <c r="T450" s="11"/>
      <c r="U450" s="11"/>
      <c r="V450" s="11"/>
      <c r="W450" s="11"/>
    </row>
    <row r="451" s="43" customFormat="true" ht="23.25" hidden="false" customHeight="true" outlineLevel="0" collapsed="false">
      <c r="A451" s="78"/>
      <c r="B451" s="78"/>
      <c r="C451" s="79" t="s">
        <v>1603</v>
      </c>
      <c r="D451" s="78"/>
      <c r="E451" s="78"/>
      <c r="F451" s="78"/>
      <c r="G451" s="78"/>
      <c r="H451" s="78"/>
      <c r="I451" s="11" t="n">
        <v>7</v>
      </c>
      <c r="J451" s="11" t="n">
        <v>7</v>
      </c>
      <c r="K451" s="11"/>
      <c r="L451" s="11"/>
      <c r="M451" s="11"/>
      <c r="N451" s="11"/>
      <c r="O451" s="11"/>
      <c r="P451" s="78"/>
      <c r="Q451" s="11"/>
      <c r="R451" s="11"/>
      <c r="S451" s="11"/>
      <c r="T451" s="11"/>
      <c r="U451" s="11"/>
      <c r="V451" s="11"/>
      <c r="W451" s="11"/>
    </row>
    <row r="452" s="43" customFormat="true" ht="23.25" hidden="false" customHeight="true" outlineLevel="0" collapsed="false">
      <c r="A452" s="79" t="s">
        <v>1181</v>
      </c>
      <c r="B452" s="78" t="s">
        <v>1604</v>
      </c>
      <c r="C452" s="79" t="s">
        <v>1603</v>
      </c>
      <c r="D452" s="79" t="s">
        <v>124</v>
      </c>
      <c r="E452" s="78" t="s">
        <v>427</v>
      </c>
      <c r="F452" s="79" t="s">
        <v>213</v>
      </c>
      <c r="G452" s="78" t="s">
        <v>1177</v>
      </c>
      <c r="H452" s="79" t="s">
        <v>792</v>
      </c>
      <c r="I452" s="11" t="n">
        <v>7</v>
      </c>
      <c r="J452" s="11" t="n">
        <v>7</v>
      </c>
      <c r="K452" s="11"/>
      <c r="L452" s="11"/>
      <c r="M452" s="11"/>
      <c r="N452" s="11"/>
      <c r="O452" s="11"/>
      <c r="P452" s="78"/>
      <c r="Q452" s="11"/>
      <c r="R452" s="11"/>
      <c r="S452" s="11"/>
      <c r="T452" s="11"/>
      <c r="U452" s="11"/>
      <c r="V452" s="11"/>
      <c r="W452" s="11"/>
    </row>
    <row r="453" s="43" customFormat="true" ht="23.25" hidden="false" customHeight="true" outlineLevel="0" collapsed="false">
      <c r="A453" s="78"/>
      <c r="B453" s="78"/>
      <c r="C453" s="79" t="s">
        <v>1605</v>
      </c>
      <c r="D453" s="78"/>
      <c r="E453" s="78"/>
      <c r="F453" s="78"/>
      <c r="G453" s="78"/>
      <c r="H453" s="78"/>
      <c r="I453" s="11" t="n">
        <v>10</v>
      </c>
      <c r="J453" s="11" t="n">
        <v>10</v>
      </c>
      <c r="K453" s="11"/>
      <c r="L453" s="11"/>
      <c r="M453" s="11"/>
      <c r="N453" s="11"/>
      <c r="O453" s="11"/>
      <c r="P453" s="78"/>
      <c r="Q453" s="11"/>
      <c r="R453" s="11"/>
      <c r="S453" s="11"/>
      <c r="T453" s="11"/>
      <c r="U453" s="11"/>
      <c r="V453" s="11"/>
      <c r="W453" s="11"/>
    </row>
    <row r="454" s="43" customFormat="true" ht="23.25" hidden="false" customHeight="true" outlineLevel="0" collapsed="false">
      <c r="A454" s="79" t="s">
        <v>1142</v>
      </c>
      <c r="B454" s="78" t="s">
        <v>1606</v>
      </c>
      <c r="C454" s="79" t="s">
        <v>1605</v>
      </c>
      <c r="D454" s="79" t="s">
        <v>124</v>
      </c>
      <c r="E454" s="78" t="s">
        <v>612</v>
      </c>
      <c r="F454" s="79" t="s">
        <v>613</v>
      </c>
      <c r="G454" s="78" t="s">
        <v>859</v>
      </c>
      <c r="H454" s="79" t="s">
        <v>757</v>
      </c>
      <c r="I454" s="11" t="n">
        <v>10</v>
      </c>
      <c r="J454" s="11" t="n">
        <v>10</v>
      </c>
      <c r="K454" s="11"/>
      <c r="L454" s="11"/>
      <c r="M454" s="11"/>
      <c r="N454" s="11"/>
      <c r="O454" s="11"/>
      <c r="P454" s="78"/>
      <c r="Q454" s="11"/>
      <c r="R454" s="11"/>
      <c r="S454" s="11"/>
      <c r="T454" s="11"/>
      <c r="U454" s="11"/>
      <c r="V454" s="11"/>
      <c r="W454" s="11"/>
    </row>
    <row r="455" s="43" customFormat="true" ht="23.25" hidden="false" customHeight="true" outlineLevel="0" collapsed="false">
      <c r="A455" s="78"/>
      <c r="B455" s="78"/>
      <c r="C455" s="79" t="s">
        <v>1607</v>
      </c>
      <c r="D455" s="78"/>
      <c r="E455" s="78"/>
      <c r="F455" s="78"/>
      <c r="G455" s="78"/>
      <c r="H455" s="78"/>
      <c r="I455" s="11" t="n">
        <v>5</v>
      </c>
      <c r="J455" s="11" t="n">
        <v>5</v>
      </c>
      <c r="K455" s="11"/>
      <c r="L455" s="11"/>
      <c r="M455" s="11"/>
      <c r="N455" s="11"/>
      <c r="O455" s="11"/>
      <c r="P455" s="78"/>
      <c r="Q455" s="11"/>
      <c r="R455" s="11"/>
      <c r="S455" s="11"/>
      <c r="T455" s="11"/>
      <c r="U455" s="11"/>
      <c r="V455" s="11"/>
      <c r="W455" s="11"/>
    </row>
    <row r="456" s="43" customFormat="true" ht="23.25" hidden="false" customHeight="true" outlineLevel="0" collapsed="false">
      <c r="A456" s="79" t="s">
        <v>1142</v>
      </c>
      <c r="B456" s="78" t="s">
        <v>1608</v>
      </c>
      <c r="C456" s="79" t="s">
        <v>1607</v>
      </c>
      <c r="D456" s="79" t="s">
        <v>124</v>
      </c>
      <c r="E456" s="78" t="s">
        <v>559</v>
      </c>
      <c r="F456" s="79" t="s">
        <v>560</v>
      </c>
      <c r="G456" s="78" t="s">
        <v>859</v>
      </c>
      <c r="H456" s="79" t="s">
        <v>757</v>
      </c>
      <c r="I456" s="11" t="n">
        <v>5</v>
      </c>
      <c r="J456" s="11" t="n">
        <v>5</v>
      </c>
      <c r="K456" s="11"/>
      <c r="L456" s="11"/>
      <c r="M456" s="11"/>
      <c r="N456" s="11"/>
      <c r="O456" s="11"/>
      <c r="P456" s="78"/>
      <c r="Q456" s="11"/>
      <c r="R456" s="11"/>
      <c r="S456" s="11"/>
      <c r="T456" s="11"/>
      <c r="U456" s="11"/>
      <c r="V456" s="11"/>
      <c r="W456" s="11"/>
    </row>
    <row r="457" s="43" customFormat="true" ht="23.25" hidden="false" customHeight="true" outlineLevel="0" collapsed="false">
      <c r="A457" s="78"/>
      <c r="B457" s="78"/>
      <c r="C457" s="79" t="s">
        <v>1609</v>
      </c>
      <c r="D457" s="78"/>
      <c r="E457" s="78"/>
      <c r="F457" s="78"/>
      <c r="G457" s="78"/>
      <c r="H457" s="78"/>
      <c r="I457" s="11" t="n">
        <v>100</v>
      </c>
      <c r="J457" s="11" t="n">
        <v>100</v>
      </c>
      <c r="K457" s="11"/>
      <c r="L457" s="11"/>
      <c r="M457" s="11"/>
      <c r="N457" s="11"/>
      <c r="O457" s="11"/>
      <c r="P457" s="78"/>
      <c r="Q457" s="11"/>
      <c r="R457" s="11"/>
      <c r="S457" s="11"/>
      <c r="T457" s="11"/>
      <c r="U457" s="11"/>
      <c r="V457" s="11"/>
      <c r="W457" s="11"/>
    </row>
    <row r="458" s="43" customFormat="true" ht="23.25" hidden="false" customHeight="true" outlineLevel="0" collapsed="false">
      <c r="A458" s="79" t="s">
        <v>1142</v>
      </c>
      <c r="B458" s="78" t="s">
        <v>1610</v>
      </c>
      <c r="C458" s="79" t="s">
        <v>1609</v>
      </c>
      <c r="D458" s="79" t="s">
        <v>124</v>
      </c>
      <c r="E458" s="78" t="s">
        <v>420</v>
      </c>
      <c r="F458" s="79" t="s">
        <v>421</v>
      </c>
      <c r="G458" s="78" t="s">
        <v>859</v>
      </c>
      <c r="H458" s="79" t="s">
        <v>757</v>
      </c>
      <c r="I458" s="11" t="n">
        <v>100</v>
      </c>
      <c r="J458" s="11" t="n">
        <v>100</v>
      </c>
      <c r="K458" s="11"/>
      <c r="L458" s="11"/>
      <c r="M458" s="11"/>
      <c r="N458" s="11"/>
      <c r="O458" s="11"/>
      <c r="P458" s="78"/>
      <c r="Q458" s="11"/>
      <c r="R458" s="11"/>
      <c r="S458" s="11"/>
      <c r="T458" s="11"/>
      <c r="U458" s="11"/>
      <c r="V458" s="11"/>
      <c r="W458" s="11"/>
    </row>
    <row r="459" s="43" customFormat="true" ht="23.25" hidden="false" customHeight="true" outlineLevel="0" collapsed="false">
      <c r="A459" s="78"/>
      <c r="B459" s="78"/>
      <c r="C459" s="79" t="s">
        <v>1611</v>
      </c>
      <c r="D459" s="78"/>
      <c r="E459" s="78"/>
      <c r="F459" s="78"/>
      <c r="G459" s="78"/>
      <c r="H459" s="78"/>
      <c r="I459" s="11" t="n">
        <v>10</v>
      </c>
      <c r="J459" s="11" t="n">
        <v>10</v>
      </c>
      <c r="K459" s="11"/>
      <c r="L459" s="11"/>
      <c r="M459" s="11"/>
      <c r="N459" s="11"/>
      <c r="O459" s="11"/>
      <c r="P459" s="78"/>
      <c r="Q459" s="11"/>
      <c r="R459" s="11"/>
      <c r="S459" s="11"/>
      <c r="T459" s="11"/>
      <c r="U459" s="11"/>
      <c r="V459" s="11"/>
      <c r="W459" s="11"/>
    </row>
    <row r="460" s="43" customFormat="true" ht="23.25" hidden="false" customHeight="true" outlineLevel="0" collapsed="false">
      <c r="A460" s="79" t="s">
        <v>1142</v>
      </c>
      <c r="B460" s="78" t="s">
        <v>1612</v>
      </c>
      <c r="C460" s="79" t="s">
        <v>1611</v>
      </c>
      <c r="D460" s="79" t="s">
        <v>124</v>
      </c>
      <c r="E460" s="78" t="s">
        <v>422</v>
      </c>
      <c r="F460" s="79" t="s">
        <v>423</v>
      </c>
      <c r="G460" s="78" t="s">
        <v>859</v>
      </c>
      <c r="H460" s="79" t="s">
        <v>757</v>
      </c>
      <c r="I460" s="11" t="n">
        <v>10</v>
      </c>
      <c r="J460" s="11" t="n">
        <v>10</v>
      </c>
      <c r="K460" s="11"/>
      <c r="L460" s="11"/>
      <c r="M460" s="11"/>
      <c r="N460" s="11"/>
      <c r="O460" s="11"/>
      <c r="P460" s="78"/>
      <c r="Q460" s="11"/>
      <c r="R460" s="11"/>
      <c r="S460" s="11"/>
      <c r="T460" s="11"/>
      <c r="U460" s="11"/>
      <c r="V460" s="11"/>
      <c r="W460" s="11"/>
    </row>
    <row r="461" s="43" customFormat="true" ht="23.25" hidden="false" customHeight="true" outlineLevel="0" collapsed="false">
      <c r="A461" s="78"/>
      <c r="B461" s="78"/>
      <c r="C461" s="79" t="s">
        <v>1613</v>
      </c>
      <c r="D461" s="78"/>
      <c r="E461" s="78"/>
      <c r="F461" s="78"/>
      <c r="G461" s="78"/>
      <c r="H461" s="78"/>
      <c r="I461" s="11" t="n">
        <v>65</v>
      </c>
      <c r="J461" s="11" t="n">
        <v>65</v>
      </c>
      <c r="K461" s="11"/>
      <c r="L461" s="11"/>
      <c r="M461" s="11"/>
      <c r="N461" s="11"/>
      <c r="O461" s="11"/>
      <c r="P461" s="78"/>
      <c r="Q461" s="11"/>
      <c r="R461" s="11"/>
      <c r="S461" s="11"/>
      <c r="T461" s="11"/>
      <c r="U461" s="11"/>
      <c r="V461" s="11"/>
      <c r="W461" s="11"/>
    </row>
    <row r="462" s="43" customFormat="true" ht="23.25" hidden="false" customHeight="true" outlineLevel="0" collapsed="false">
      <c r="A462" s="79" t="s">
        <v>1142</v>
      </c>
      <c r="B462" s="78" t="s">
        <v>1614</v>
      </c>
      <c r="C462" s="79" t="s">
        <v>1613</v>
      </c>
      <c r="D462" s="79" t="s">
        <v>124</v>
      </c>
      <c r="E462" s="78" t="s">
        <v>565</v>
      </c>
      <c r="F462" s="79" t="s">
        <v>566</v>
      </c>
      <c r="G462" s="78" t="s">
        <v>859</v>
      </c>
      <c r="H462" s="79" t="s">
        <v>757</v>
      </c>
      <c r="I462" s="11" t="n">
        <v>65</v>
      </c>
      <c r="J462" s="11" t="n">
        <v>65</v>
      </c>
      <c r="K462" s="11"/>
      <c r="L462" s="11"/>
      <c r="M462" s="11"/>
      <c r="N462" s="11"/>
      <c r="O462" s="11"/>
      <c r="P462" s="78"/>
      <c r="Q462" s="11"/>
      <c r="R462" s="11"/>
      <c r="S462" s="11"/>
      <c r="T462" s="11"/>
      <c r="U462" s="11"/>
      <c r="V462" s="11"/>
      <c r="W462" s="11"/>
    </row>
    <row r="463" s="43" customFormat="true" ht="23.25" hidden="false" customHeight="true" outlineLevel="0" collapsed="false">
      <c r="A463" s="78"/>
      <c r="B463" s="78"/>
      <c r="C463" s="79" t="s">
        <v>1615</v>
      </c>
      <c r="D463" s="78"/>
      <c r="E463" s="78"/>
      <c r="F463" s="78"/>
      <c r="G463" s="78"/>
      <c r="H463" s="78"/>
      <c r="I463" s="11" t="n">
        <v>4</v>
      </c>
      <c r="J463" s="11" t="n">
        <v>4</v>
      </c>
      <c r="K463" s="11"/>
      <c r="L463" s="11"/>
      <c r="M463" s="11"/>
      <c r="N463" s="11"/>
      <c r="O463" s="11"/>
      <c r="P463" s="78"/>
      <c r="Q463" s="11"/>
      <c r="R463" s="11"/>
      <c r="S463" s="11"/>
      <c r="T463" s="11"/>
      <c r="U463" s="11"/>
      <c r="V463" s="11"/>
      <c r="W463" s="11"/>
    </row>
    <row r="464" s="43" customFormat="true" ht="23.25" hidden="false" customHeight="true" outlineLevel="0" collapsed="false">
      <c r="A464" s="79" t="s">
        <v>1142</v>
      </c>
      <c r="B464" s="78" t="s">
        <v>1616</v>
      </c>
      <c r="C464" s="79" t="s">
        <v>1615</v>
      </c>
      <c r="D464" s="79" t="s">
        <v>124</v>
      </c>
      <c r="E464" s="78" t="s">
        <v>543</v>
      </c>
      <c r="F464" s="79" t="s">
        <v>544</v>
      </c>
      <c r="G464" s="78" t="s">
        <v>1177</v>
      </c>
      <c r="H464" s="79" t="s">
        <v>792</v>
      </c>
      <c r="I464" s="11" t="n">
        <v>4</v>
      </c>
      <c r="J464" s="11" t="n">
        <v>4</v>
      </c>
      <c r="K464" s="11"/>
      <c r="L464" s="11"/>
      <c r="M464" s="11"/>
      <c r="N464" s="11"/>
      <c r="O464" s="11"/>
      <c r="P464" s="78"/>
      <c r="Q464" s="11"/>
      <c r="R464" s="11"/>
      <c r="S464" s="11"/>
      <c r="T464" s="11"/>
      <c r="U464" s="11"/>
      <c r="V464" s="11"/>
      <c r="W464" s="11"/>
    </row>
    <row r="465" s="43" customFormat="true" ht="23.25" hidden="false" customHeight="true" outlineLevel="0" collapsed="false">
      <c r="A465" s="78"/>
      <c r="B465" s="78"/>
      <c r="C465" s="79" t="s">
        <v>1617</v>
      </c>
      <c r="D465" s="78"/>
      <c r="E465" s="78"/>
      <c r="F465" s="78"/>
      <c r="G465" s="78"/>
      <c r="H465" s="78"/>
      <c r="I465" s="11" t="n">
        <v>100</v>
      </c>
      <c r="J465" s="11" t="n">
        <v>100</v>
      </c>
      <c r="K465" s="11"/>
      <c r="L465" s="11"/>
      <c r="M465" s="11"/>
      <c r="N465" s="11"/>
      <c r="O465" s="11"/>
      <c r="P465" s="78"/>
      <c r="Q465" s="11"/>
      <c r="R465" s="11"/>
      <c r="S465" s="11"/>
      <c r="T465" s="11"/>
      <c r="U465" s="11"/>
      <c r="V465" s="11"/>
      <c r="W465" s="11"/>
    </row>
    <row r="466" s="43" customFormat="true" ht="23.25" hidden="false" customHeight="true" outlineLevel="0" collapsed="false">
      <c r="A466" s="79" t="s">
        <v>1142</v>
      </c>
      <c r="B466" s="78" t="s">
        <v>1618</v>
      </c>
      <c r="C466" s="79" t="s">
        <v>1617</v>
      </c>
      <c r="D466" s="79" t="s">
        <v>124</v>
      </c>
      <c r="E466" s="78" t="s">
        <v>422</v>
      </c>
      <c r="F466" s="79" t="s">
        <v>423</v>
      </c>
      <c r="G466" s="78" t="s">
        <v>1174</v>
      </c>
      <c r="H466" s="79" t="s">
        <v>758</v>
      </c>
      <c r="I466" s="11" t="n">
        <v>100</v>
      </c>
      <c r="J466" s="11" t="n">
        <v>100</v>
      </c>
      <c r="K466" s="11"/>
      <c r="L466" s="11"/>
      <c r="M466" s="11"/>
      <c r="N466" s="11"/>
      <c r="O466" s="11"/>
      <c r="P466" s="78"/>
      <c r="Q466" s="11"/>
      <c r="R466" s="11"/>
      <c r="S466" s="11"/>
      <c r="T466" s="11"/>
      <c r="U466" s="11"/>
      <c r="V466" s="11"/>
      <c r="W466" s="11"/>
    </row>
    <row r="467" s="43" customFormat="true" ht="23.25" hidden="false" customHeight="true" outlineLevel="0" collapsed="false">
      <c r="A467" s="78"/>
      <c r="B467" s="78"/>
      <c r="C467" s="79" t="s">
        <v>1619</v>
      </c>
      <c r="D467" s="78"/>
      <c r="E467" s="78"/>
      <c r="F467" s="78"/>
      <c r="G467" s="78"/>
      <c r="H467" s="78"/>
      <c r="I467" s="11" t="n">
        <v>25</v>
      </c>
      <c r="J467" s="11" t="n">
        <v>25</v>
      </c>
      <c r="K467" s="11"/>
      <c r="L467" s="11"/>
      <c r="M467" s="11"/>
      <c r="N467" s="11"/>
      <c r="O467" s="11"/>
      <c r="P467" s="78"/>
      <c r="Q467" s="11"/>
      <c r="R467" s="11"/>
      <c r="S467" s="11"/>
      <c r="T467" s="11"/>
      <c r="U467" s="11"/>
      <c r="V467" s="11"/>
      <c r="W467" s="11"/>
    </row>
    <row r="468" s="43" customFormat="true" ht="23.25" hidden="false" customHeight="true" outlineLevel="0" collapsed="false">
      <c r="A468" s="79" t="s">
        <v>1142</v>
      </c>
      <c r="B468" s="78" t="s">
        <v>1620</v>
      </c>
      <c r="C468" s="79" t="s">
        <v>1619</v>
      </c>
      <c r="D468" s="79" t="s">
        <v>124</v>
      </c>
      <c r="E468" s="78" t="s">
        <v>553</v>
      </c>
      <c r="F468" s="79" t="s">
        <v>554</v>
      </c>
      <c r="G468" s="78" t="s">
        <v>859</v>
      </c>
      <c r="H468" s="79" t="s">
        <v>757</v>
      </c>
      <c r="I468" s="11" t="n">
        <v>25</v>
      </c>
      <c r="J468" s="11" t="n">
        <v>25</v>
      </c>
      <c r="K468" s="11"/>
      <c r="L468" s="11"/>
      <c r="M468" s="11"/>
      <c r="N468" s="11"/>
      <c r="O468" s="11"/>
      <c r="P468" s="78"/>
      <c r="Q468" s="11"/>
      <c r="R468" s="11"/>
      <c r="S468" s="11"/>
      <c r="T468" s="11"/>
      <c r="U468" s="11"/>
      <c r="V468" s="11"/>
      <c r="W468" s="11"/>
    </row>
    <row r="469" s="43" customFormat="true" ht="23.25" hidden="false" customHeight="true" outlineLevel="0" collapsed="false">
      <c r="A469" s="78"/>
      <c r="B469" s="78"/>
      <c r="C469" s="79" t="s">
        <v>1621</v>
      </c>
      <c r="D469" s="78"/>
      <c r="E469" s="78"/>
      <c r="F469" s="78"/>
      <c r="G469" s="78"/>
      <c r="H469" s="78"/>
      <c r="I469" s="11" t="n">
        <v>9</v>
      </c>
      <c r="J469" s="11" t="n">
        <v>9</v>
      </c>
      <c r="K469" s="11"/>
      <c r="L469" s="11"/>
      <c r="M469" s="11"/>
      <c r="N469" s="11"/>
      <c r="O469" s="11"/>
      <c r="P469" s="78"/>
      <c r="Q469" s="11"/>
      <c r="R469" s="11"/>
      <c r="S469" s="11"/>
      <c r="T469" s="11"/>
      <c r="U469" s="11"/>
      <c r="V469" s="11"/>
      <c r="W469" s="11"/>
    </row>
    <row r="470" s="43" customFormat="true" ht="23.25" hidden="false" customHeight="true" outlineLevel="0" collapsed="false">
      <c r="A470" s="79" t="s">
        <v>1142</v>
      </c>
      <c r="B470" s="78" t="s">
        <v>1622</v>
      </c>
      <c r="C470" s="79" t="s">
        <v>1621</v>
      </c>
      <c r="D470" s="79" t="s">
        <v>124</v>
      </c>
      <c r="E470" s="78" t="s">
        <v>612</v>
      </c>
      <c r="F470" s="79" t="s">
        <v>613</v>
      </c>
      <c r="G470" s="78" t="s">
        <v>859</v>
      </c>
      <c r="H470" s="79" t="s">
        <v>757</v>
      </c>
      <c r="I470" s="11" t="n">
        <v>9</v>
      </c>
      <c r="J470" s="11" t="n">
        <v>9</v>
      </c>
      <c r="K470" s="11"/>
      <c r="L470" s="11"/>
      <c r="M470" s="11"/>
      <c r="N470" s="11"/>
      <c r="O470" s="11"/>
      <c r="P470" s="78"/>
      <c r="Q470" s="11"/>
      <c r="R470" s="11"/>
      <c r="S470" s="11"/>
      <c r="T470" s="11"/>
      <c r="U470" s="11"/>
      <c r="V470" s="11"/>
      <c r="W470" s="11"/>
    </row>
    <row r="471" s="43" customFormat="true" ht="23.25" hidden="false" customHeight="true" outlineLevel="0" collapsed="false">
      <c r="A471" s="78"/>
      <c r="B471" s="78"/>
      <c r="C471" s="79" t="s">
        <v>1623</v>
      </c>
      <c r="D471" s="78"/>
      <c r="E471" s="78"/>
      <c r="F471" s="78"/>
      <c r="G471" s="78"/>
      <c r="H471" s="78"/>
      <c r="I471" s="11" t="n">
        <v>76</v>
      </c>
      <c r="J471" s="11" t="n">
        <v>76</v>
      </c>
      <c r="K471" s="11"/>
      <c r="L471" s="11"/>
      <c r="M471" s="11"/>
      <c r="N471" s="11"/>
      <c r="O471" s="11"/>
      <c r="P471" s="78"/>
      <c r="Q471" s="11"/>
      <c r="R471" s="11"/>
      <c r="S471" s="11"/>
      <c r="T471" s="11"/>
      <c r="U471" s="11"/>
      <c r="V471" s="11"/>
      <c r="W471" s="11"/>
    </row>
    <row r="472" s="43" customFormat="true" ht="23.25" hidden="false" customHeight="true" outlineLevel="0" collapsed="false">
      <c r="A472" s="79" t="s">
        <v>1181</v>
      </c>
      <c r="B472" s="78" t="s">
        <v>1624</v>
      </c>
      <c r="C472" s="79" t="s">
        <v>1623</v>
      </c>
      <c r="D472" s="79" t="s">
        <v>124</v>
      </c>
      <c r="E472" s="78" t="s">
        <v>442</v>
      </c>
      <c r="F472" s="79" t="s">
        <v>443</v>
      </c>
      <c r="G472" s="78" t="s">
        <v>1186</v>
      </c>
      <c r="H472" s="79" t="s">
        <v>796</v>
      </c>
      <c r="I472" s="11" t="n">
        <v>76</v>
      </c>
      <c r="J472" s="11" t="n">
        <v>76</v>
      </c>
      <c r="K472" s="11"/>
      <c r="L472" s="11"/>
      <c r="M472" s="11"/>
      <c r="N472" s="11"/>
      <c r="O472" s="11"/>
      <c r="P472" s="78"/>
      <c r="Q472" s="11"/>
      <c r="R472" s="11"/>
      <c r="S472" s="11"/>
      <c r="T472" s="11"/>
      <c r="U472" s="11"/>
      <c r="V472" s="11"/>
      <c r="W472" s="11"/>
    </row>
    <row r="473" s="43" customFormat="true" ht="23.25" hidden="false" customHeight="true" outlineLevel="0" collapsed="false">
      <c r="A473" s="78"/>
      <c r="B473" s="78"/>
      <c r="C473" s="79" t="s">
        <v>1625</v>
      </c>
      <c r="D473" s="78"/>
      <c r="E473" s="78"/>
      <c r="F473" s="78"/>
      <c r="G473" s="78"/>
      <c r="H473" s="78"/>
      <c r="I473" s="11" t="n">
        <v>3</v>
      </c>
      <c r="J473" s="11" t="n">
        <v>3</v>
      </c>
      <c r="K473" s="11"/>
      <c r="L473" s="11"/>
      <c r="M473" s="11"/>
      <c r="N473" s="11"/>
      <c r="O473" s="11"/>
      <c r="P473" s="78"/>
      <c r="Q473" s="11"/>
      <c r="R473" s="11"/>
      <c r="S473" s="11"/>
      <c r="T473" s="11"/>
      <c r="U473" s="11"/>
      <c r="V473" s="11"/>
      <c r="W473" s="11"/>
    </row>
    <row r="474" s="43" customFormat="true" ht="23.25" hidden="false" customHeight="true" outlineLevel="0" collapsed="false">
      <c r="A474" s="79" t="s">
        <v>1181</v>
      </c>
      <c r="B474" s="78" t="s">
        <v>1626</v>
      </c>
      <c r="C474" s="79" t="s">
        <v>1625</v>
      </c>
      <c r="D474" s="79" t="s">
        <v>124</v>
      </c>
      <c r="E474" s="78" t="s">
        <v>442</v>
      </c>
      <c r="F474" s="79" t="s">
        <v>443</v>
      </c>
      <c r="G474" s="78" t="s">
        <v>1186</v>
      </c>
      <c r="H474" s="79" t="s">
        <v>796</v>
      </c>
      <c r="I474" s="11" t="n">
        <v>3</v>
      </c>
      <c r="J474" s="11" t="n">
        <v>3</v>
      </c>
      <c r="K474" s="11"/>
      <c r="L474" s="11"/>
      <c r="M474" s="11"/>
      <c r="N474" s="11"/>
      <c r="O474" s="11"/>
      <c r="P474" s="78"/>
      <c r="Q474" s="11"/>
      <c r="R474" s="11"/>
      <c r="S474" s="11"/>
      <c r="T474" s="11"/>
      <c r="U474" s="11"/>
      <c r="V474" s="11"/>
      <c r="W474" s="11"/>
    </row>
    <row r="475" s="43" customFormat="true" ht="23.25" hidden="false" customHeight="true" outlineLevel="0" collapsed="false">
      <c r="A475" s="78"/>
      <c r="B475" s="78"/>
      <c r="C475" s="79" t="s">
        <v>1627</v>
      </c>
      <c r="D475" s="78"/>
      <c r="E475" s="78"/>
      <c r="F475" s="78"/>
      <c r="G475" s="78"/>
      <c r="H475" s="78"/>
      <c r="I475" s="11" t="n">
        <v>100</v>
      </c>
      <c r="J475" s="11" t="n">
        <v>100</v>
      </c>
      <c r="K475" s="11"/>
      <c r="L475" s="11"/>
      <c r="M475" s="11"/>
      <c r="N475" s="11"/>
      <c r="O475" s="11"/>
      <c r="P475" s="78"/>
      <c r="Q475" s="11"/>
      <c r="R475" s="11"/>
      <c r="S475" s="11"/>
      <c r="T475" s="11"/>
      <c r="U475" s="11"/>
      <c r="V475" s="11"/>
      <c r="W475" s="11"/>
    </row>
    <row r="476" s="43" customFormat="true" ht="23.25" hidden="false" customHeight="true" outlineLevel="0" collapsed="false">
      <c r="A476" s="79" t="s">
        <v>1142</v>
      </c>
      <c r="B476" s="78" t="s">
        <v>1628</v>
      </c>
      <c r="C476" s="79" t="s">
        <v>1627</v>
      </c>
      <c r="D476" s="79" t="s">
        <v>124</v>
      </c>
      <c r="E476" s="78" t="s">
        <v>557</v>
      </c>
      <c r="F476" s="79" t="s">
        <v>558</v>
      </c>
      <c r="G476" s="78" t="s">
        <v>859</v>
      </c>
      <c r="H476" s="79" t="s">
        <v>757</v>
      </c>
      <c r="I476" s="11" t="n">
        <v>100</v>
      </c>
      <c r="J476" s="11" t="n">
        <v>100</v>
      </c>
      <c r="K476" s="11"/>
      <c r="L476" s="11"/>
      <c r="M476" s="11"/>
      <c r="N476" s="11"/>
      <c r="O476" s="11"/>
      <c r="P476" s="78"/>
      <c r="Q476" s="11"/>
      <c r="R476" s="11"/>
      <c r="S476" s="11"/>
      <c r="T476" s="11"/>
      <c r="U476" s="11"/>
      <c r="V476" s="11"/>
      <c r="W476" s="11"/>
    </row>
    <row r="477" s="43" customFormat="true" ht="23.25" hidden="false" customHeight="true" outlineLevel="0" collapsed="false">
      <c r="A477" s="78"/>
      <c r="B477" s="78"/>
      <c r="C477" s="79" t="s">
        <v>1629</v>
      </c>
      <c r="D477" s="78"/>
      <c r="E477" s="78"/>
      <c r="F477" s="78"/>
      <c r="G477" s="78"/>
      <c r="H477" s="78"/>
      <c r="I477" s="11" t="n">
        <v>25</v>
      </c>
      <c r="J477" s="11" t="n">
        <v>25</v>
      </c>
      <c r="K477" s="11"/>
      <c r="L477" s="11"/>
      <c r="M477" s="11"/>
      <c r="N477" s="11"/>
      <c r="O477" s="11"/>
      <c r="P477" s="78"/>
      <c r="Q477" s="11"/>
      <c r="R477" s="11"/>
      <c r="S477" s="11"/>
      <c r="T477" s="11"/>
      <c r="U477" s="11"/>
      <c r="V477" s="11"/>
      <c r="W477" s="11"/>
    </row>
    <row r="478" s="43" customFormat="true" ht="23.25" hidden="false" customHeight="true" outlineLevel="0" collapsed="false">
      <c r="A478" s="79" t="s">
        <v>1142</v>
      </c>
      <c r="B478" s="78" t="s">
        <v>1630</v>
      </c>
      <c r="C478" s="79" t="s">
        <v>1629</v>
      </c>
      <c r="D478" s="79" t="s">
        <v>124</v>
      </c>
      <c r="E478" s="78" t="s">
        <v>223</v>
      </c>
      <c r="F478" s="79" t="s">
        <v>224</v>
      </c>
      <c r="G478" s="78" t="s">
        <v>859</v>
      </c>
      <c r="H478" s="79" t="s">
        <v>757</v>
      </c>
      <c r="I478" s="11" t="n">
        <v>25</v>
      </c>
      <c r="J478" s="11" t="n">
        <v>25</v>
      </c>
      <c r="K478" s="11"/>
      <c r="L478" s="11"/>
      <c r="M478" s="11"/>
      <c r="N478" s="11"/>
      <c r="O478" s="11"/>
      <c r="P478" s="78"/>
      <c r="Q478" s="11"/>
      <c r="R478" s="11"/>
      <c r="S478" s="11"/>
      <c r="T478" s="11"/>
      <c r="U478" s="11"/>
      <c r="V478" s="11"/>
      <c r="W478" s="11"/>
    </row>
    <row r="479" s="43" customFormat="true" ht="23.25" hidden="false" customHeight="true" outlineLevel="0" collapsed="false">
      <c r="A479" s="78"/>
      <c r="B479" s="78"/>
      <c r="C479" s="79" t="s">
        <v>1631</v>
      </c>
      <c r="D479" s="78"/>
      <c r="E479" s="78"/>
      <c r="F479" s="78"/>
      <c r="G479" s="78"/>
      <c r="H479" s="78"/>
      <c r="I479" s="11" t="n">
        <v>15</v>
      </c>
      <c r="J479" s="11" t="n">
        <v>15</v>
      </c>
      <c r="K479" s="11"/>
      <c r="L479" s="11"/>
      <c r="M479" s="11"/>
      <c r="N479" s="11"/>
      <c r="O479" s="11"/>
      <c r="P479" s="78"/>
      <c r="Q479" s="11"/>
      <c r="R479" s="11"/>
      <c r="S479" s="11"/>
      <c r="T479" s="11"/>
      <c r="U479" s="11"/>
      <c r="V479" s="11"/>
      <c r="W479" s="11"/>
    </row>
    <row r="480" s="43" customFormat="true" ht="23.25" hidden="false" customHeight="true" outlineLevel="0" collapsed="false">
      <c r="A480" s="79" t="s">
        <v>1142</v>
      </c>
      <c r="B480" s="78" t="s">
        <v>1632</v>
      </c>
      <c r="C480" s="79" t="s">
        <v>1631</v>
      </c>
      <c r="D480" s="79" t="s">
        <v>124</v>
      </c>
      <c r="E480" s="78" t="s">
        <v>612</v>
      </c>
      <c r="F480" s="79" t="s">
        <v>613</v>
      </c>
      <c r="G480" s="78" t="s">
        <v>859</v>
      </c>
      <c r="H480" s="79" t="s">
        <v>757</v>
      </c>
      <c r="I480" s="11" t="n">
        <v>15</v>
      </c>
      <c r="J480" s="11" t="n">
        <v>15</v>
      </c>
      <c r="K480" s="11"/>
      <c r="L480" s="11"/>
      <c r="M480" s="11"/>
      <c r="N480" s="11"/>
      <c r="O480" s="11"/>
      <c r="P480" s="78"/>
      <c r="Q480" s="11"/>
      <c r="R480" s="11"/>
      <c r="S480" s="11"/>
      <c r="T480" s="11"/>
      <c r="U480" s="11"/>
      <c r="V480" s="11"/>
      <c r="W480" s="11"/>
    </row>
    <row r="481" s="43" customFormat="true" ht="23.25" hidden="false" customHeight="true" outlineLevel="0" collapsed="false">
      <c r="A481" s="78"/>
      <c r="B481" s="78"/>
      <c r="C481" s="79" t="s">
        <v>1633</v>
      </c>
      <c r="D481" s="78"/>
      <c r="E481" s="78"/>
      <c r="F481" s="78"/>
      <c r="G481" s="78"/>
      <c r="H481" s="78"/>
      <c r="I481" s="11" t="n">
        <v>15</v>
      </c>
      <c r="J481" s="11" t="n">
        <v>15</v>
      </c>
      <c r="K481" s="11"/>
      <c r="L481" s="11"/>
      <c r="M481" s="11"/>
      <c r="N481" s="11"/>
      <c r="O481" s="11"/>
      <c r="P481" s="78"/>
      <c r="Q481" s="11"/>
      <c r="R481" s="11"/>
      <c r="S481" s="11"/>
      <c r="T481" s="11"/>
      <c r="U481" s="11"/>
      <c r="V481" s="11"/>
      <c r="W481" s="11"/>
    </row>
    <row r="482" s="43" customFormat="true" ht="23.25" hidden="false" customHeight="true" outlineLevel="0" collapsed="false">
      <c r="A482" s="79" t="s">
        <v>1142</v>
      </c>
      <c r="B482" s="78" t="s">
        <v>1634</v>
      </c>
      <c r="C482" s="79" t="s">
        <v>1633</v>
      </c>
      <c r="D482" s="79" t="s">
        <v>124</v>
      </c>
      <c r="E482" s="78" t="s">
        <v>220</v>
      </c>
      <c r="F482" s="79" t="s">
        <v>213</v>
      </c>
      <c r="G482" s="78" t="s">
        <v>859</v>
      </c>
      <c r="H482" s="79" t="s">
        <v>757</v>
      </c>
      <c r="I482" s="11" t="n">
        <v>15</v>
      </c>
      <c r="J482" s="11" t="n">
        <v>15</v>
      </c>
      <c r="K482" s="11"/>
      <c r="L482" s="11"/>
      <c r="M482" s="11"/>
      <c r="N482" s="11"/>
      <c r="O482" s="11"/>
      <c r="P482" s="78"/>
      <c r="Q482" s="11"/>
      <c r="R482" s="11"/>
      <c r="S482" s="11"/>
      <c r="T482" s="11"/>
      <c r="U482" s="11"/>
      <c r="V482" s="11"/>
      <c r="W482" s="11"/>
    </row>
    <row r="483" s="43" customFormat="true" ht="23.25" hidden="false" customHeight="true" outlineLevel="0" collapsed="false">
      <c r="A483" s="78"/>
      <c r="B483" s="78"/>
      <c r="C483" s="79" t="s">
        <v>1635</v>
      </c>
      <c r="D483" s="78"/>
      <c r="E483" s="78"/>
      <c r="F483" s="78"/>
      <c r="G483" s="78"/>
      <c r="H483" s="78"/>
      <c r="I483" s="11" t="n">
        <v>10</v>
      </c>
      <c r="J483" s="11" t="n">
        <v>10</v>
      </c>
      <c r="K483" s="11"/>
      <c r="L483" s="11"/>
      <c r="M483" s="11"/>
      <c r="N483" s="11"/>
      <c r="O483" s="11"/>
      <c r="P483" s="78"/>
      <c r="Q483" s="11"/>
      <c r="R483" s="11"/>
      <c r="S483" s="11"/>
      <c r="T483" s="11"/>
      <c r="U483" s="11"/>
      <c r="V483" s="11"/>
      <c r="W483" s="11"/>
    </row>
    <row r="484" s="43" customFormat="true" ht="23.25" hidden="false" customHeight="true" outlineLevel="0" collapsed="false">
      <c r="A484" s="79" t="s">
        <v>1142</v>
      </c>
      <c r="B484" s="78" t="s">
        <v>1636</v>
      </c>
      <c r="C484" s="79" t="s">
        <v>1635</v>
      </c>
      <c r="D484" s="79" t="s">
        <v>124</v>
      </c>
      <c r="E484" s="78" t="s">
        <v>438</v>
      </c>
      <c r="F484" s="79" t="s">
        <v>439</v>
      </c>
      <c r="G484" s="78" t="s">
        <v>1637</v>
      </c>
      <c r="H484" s="79" t="s">
        <v>795</v>
      </c>
      <c r="I484" s="11" t="n">
        <v>10</v>
      </c>
      <c r="J484" s="11" t="n">
        <v>10</v>
      </c>
      <c r="K484" s="11"/>
      <c r="L484" s="11"/>
      <c r="M484" s="11"/>
      <c r="N484" s="11"/>
      <c r="O484" s="11"/>
      <c r="P484" s="78"/>
      <c r="Q484" s="11"/>
      <c r="R484" s="11"/>
      <c r="S484" s="11"/>
      <c r="T484" s="11"/>
      <c r="U484" s="11"/>
      <c r="V484" s="11"/>
      <c r="W484" s="11"/>
    </row>
    <row r="485" s="43" customFormat="true" ht="23.25" hidden="false" customHeight="true" outlineLevel="0" collapsed="false">
      <c r="A485" s="78"/>
      <c r="B485" s="78"/>
      <c r="C485" s="79" t="s">
        <v>1638</v>
      </c>
      <c r="D485" s="78"/>
      <c r="E485" s="78"/>
      <c r="F485" s="78"/>
      <c r="G485" s="78"/>
      <c r="H485" s="78"/>
      <c r="I485" s="11" t="n">
        <v>3.6</v>
      </c>
      <c r="J485" s="11" t="n">
        <v>3.6</v>
      </c>
      <c r="K485" s="11"/>
      <c r="L485" s="11"/>
      <c r="M485" s="11"/>
      <c r="N485" s="11"/>
      <c r="O485" s="11"/>
      <c r="P485" s="78"/>
      <c r="Q485" s="11"/>
      <c r="R485" s="11"/>
      <c r="S485" s="11"/>
      <c r="T485" s="11"/>
      <c r="U485" s="11"/>
      <c r="V485" s="11"/>
      <c r="W485" s="11"/>
    </row>
    <row r="486" s="43" customFormat="true" ht="23.25" hidden="false" customHeight="true" outlineLevel="0" collapsed="false">
      <c r="A486" s="79" t="s">
        <v>1181</v>
      </c>
      <c r="B486" s="78" t="s">
        <v>1639</v>
      </c>
      <c r="C486" s="79" t="s">
        <v>1638</v>
      </c>
      <c r="D486" s="79" t="s">
        <v>124</v>
      </c>
      <c r="E486" s="78" t="s">
        <v>426</v>
      </c>
      <c r="F486" s="79" t="s">
        <v>211</v>
      </c>
      <c r="G486" s="78" t="s">
        <v>859</v>
      </c>
      <c r="H486" s="79" t="s">
        <v>757</v>
      </c>
      <c r="I486" s="11" t="n">
        <v>3.6</v>
      </c>
      <c r="J486" s="11" t="n">
        <v>3.6</v>
      </c>
      <c r="K486" s="11"/>
      <c r="L486" s="11"/>
      <c r="M486" s="11"/>
      <c r="N486" s="11"/>
      <c r="O486" s="11"/>
      <c r="P486" s="78"/>
      <c r="Q486" s="11"/>
      <c r="R486" s="11"/>
      <c r="S486" s="11"/>
      <c r="T486" s="11"/>
      <c r="U486" s="11"/>
      <c r="V486" s="11"/>
      <c r="W486" s="11"/>
    </row>
    <row r="487" s="43" customFormat="true" ht="23.25" hidden="false" customHeight="true" outlineLevel="0" collapsed="false">
      <c r="A487" s="78"/>
      <c r="B487" s="78"/>
      <c r="C487" s="79" t="s">
        <v>1640</v>
      </c>
      <c r="D487" s="78"/>
      <c r="E487" s="78"/>
      <c r="F487" s="78"/>
      <c r="G487" s="78"/>
      <c r="H487" s="78"/>
      <c r="I487" s="11" t="n">
        <v>80</v>
      </c>
      <c r="J487" s="11" t="n">
        <v>80</v>
      </c>
      <c r="K487" s="11"/>
      <c r="L487" s="11"/>
      <c r="M487" s="11"/>
      <c r="N487" s="11"/>
      <c r="O487" s="11"/>
      <c r="P487" s="78"/>
      <c r="Q487" s="11"/>
      <c r="R487" s="11"/>
      <c r="S487" s="11"/>
      <c r="T487" s="11"/>
      <c r="U487" s="11"/>
      <c r="V487" s="11"/>
      <c r="W487" s="11"/>
    </row>
    <row r="488" s="43" customFormat="true" ht="23.25" hidden="false" customHeight="true" outlineLevel="0" collapsed="false">
      <c r="A488" s="79" t="s">
        <v>1142</v>
      </c>
      <c r="B488" s="78" t="s">
        <v>1641</v>
      </c>
      <c r="C488" s="79" t="s">
        <v>1640</v>
      </c>
      <c r="D488" s="79" t="s">
        <v>124</v>
      </c>
      <c r="E488" s="78" t="s">
        <v>220</v>
      </c>
      <c r="F488" s="79" t="s">
        <v>213</v>
      </c>
      <c r="G488" s="78" t="s">
        <v>859</v>
      </c>
      <c r="H488" s="79" t="s">
        <v>757</v>
      </c>
      <c r="I488" s="11" t="n">
        <v>80</v>
      </c>
      <c r="J488" s="11" t="n">
        <v>80</v>
      </c>
      <c r="K488" s="11"/>
      <c r="L488" s="11"/>
      <c r="M488" s="11"/>
      <c r="N488" s="11"/>
      <c r="O488" s="11"/>
      <c r="P488" s="78"/>
      <c r="Q488" s="11"/>
      <c r="R488" s="11"/>
      <c r="S488" s="11"/>
      <c r="T488" s="11"/>
      <c r="U488" s="11"/>
      <c r="V488" s="11"/>
      <c r="W488" s="11"/>
    </row>
    <row r="489" s="43" customFormat="true" ht="23.25" hidden="false" customHeight="true" outlineLevel="0" collapsed="false">
      <c r="A489" s="78"/>
      <c r="B489" s="78"/>
      <c r="C489" s="79" t="s">
        <v>1642</v>
      </c>
      <c r="D489" s="78"/>
      <c r="E489" s="78"/>
      <c r="F489" s="78"/>
      <c r="G489" s="78"/>
      <c r="H489" s="78"/>
      <c r="I489" s="11" t="n">
        <v>10</v>
      </c>
      <c r="J489" s="11" t="n">
        <v>10</v>
      </c>
      <c r="K489" s="11"/>
      <c r="L489" s="11"/>
      <c r="M489" s="11"/>
      <c r="N489" s="11"/>
      <c r="O489" s="11"/>
      <c r="P489" s="78"/>
      <c r="Q489" s="11"/>
      <c r="R489" s="11"/>
      <c r="S489" s="11"/>
      <c r="T489" s="11"/>
      <c r="U489" s="11"/>
      <c r="V489" s="11"/>
      <c r="W489" s="11"/>
    </row>
    <row r="490" s="43" customFormat="true" ht="23.25" hidden="false" customHeight="true" outlineLevel="0" collapsed="false">
      <c r="A490" s="79" t="s">
        <v>1142</v>
      </c>
      <c r="B490" s="78" t="s">
        <v>1643</v>
      </c>
      <c r="C490" s="79" t="s">
        <v>1642</v>
      </c>
      <c r="D490" s="79" t="s">
        <v>124</v>
      </c>
      <c r="E490" s="78" t="s">
        <v>519</v>
      </c>
      <c r="F490" s="79" t="s">
        <v>520</v>
      </c>
      <c r="G490" s="78" t="s">
        <v>1174</v>
      </c>
      <c r="H490" s="79" t="s">
        <v>758</v>
      </c>
      <c r="I490" s="11" t="n">
        <v>10</v>
      </c>
      <c r="J490" s="11" t="n">
        <v>10</v>
      </c>
      <c r="K490" s="11"/>
      <c r="L490" s="11"/>
      <c r="M490" s="11"/>
      <c r="N490" s="11"/>
      <c r="O490" s="11"/>
      <c r="P490" s="78"/>
      <c r="Q490" s="11"/>
      <c r="R490" s="11"/>
      <c r="S490" s="11"/>
      <c r="T490" s="11"/>
      <c r="U490" s="11"/>
      <c r="V490" s="11"/>
      <c r="W490" s="11"/>
    </row>
    <row r="491" s="43" customFormat="true" ht="23.25" hidden="false" customHeight="true" outlineLevel="0" collapsed="false">
      <c r="A491" s="78"/>
      <c r="B491" s="78"/>
      <c r="C491" s="79" t="s">
        <v>1644</v>
      </c>
      <c r="D491" s="78"/>
      <c r="E491" s="78"/>
      <c r="F491" s="78"/>
      <c r="G491" s="78"/>
      <c r="H491" s="78"/>
      <c r="I491" s="11" t="n">
        <v>3</v>
      </c>
      <c r="J491" s="11" t="n">
        <v>3</v>
      </c>
      <c r="K491" s="11"/>
      <c r="L491" s="11"/>
      <c r="M491" s="11"/>
      <c r="N491" s="11"/>
      <c r="O491" s="11"/>
      <c r="P491" s="78"/>
      <c r="Q491" s="11"/>
      <c r="R491" s="11"/>
      <c r="S491" s="11"/>
      <c r="T491" s="11"/>
      <c r="U491" s="11"/>
      <c r="V491" s="11"/>
      <c r="W491" s="11"/>
    </row>
    <row r="492" s="43" customFormat="true" ht="23.25" hidden="false" customHeight="true" outlineLevel="0" collapsed="false">
      <c r="A492" s="79" t="s">
        <v>1181</v>
      </c>
      <c r="B492" s="78" t="s">
        <v>1645</v>
      </c>
      <c r="C492" s="79" t="s">
        <v>1644</v>
      </c>
      <c r="D492" s="79" t="s">
        <v>124</v>
      </c>
      <c r="E492" s="78" t="s">
        <v>430</v>
      </c>
      <c r="F492" s="79" t="s">
        <v>431</v>
      </c>
      <c r="G492" s="78" t="s">
        <v>1177</v>
      </c>
      <c r="H492" s="79" t="s">
        <v>792</v>
      </c>
      <c r="I492" s="11" t="n">
        <v>3</v>
      </c>
      <c r="J492" s="11" t="n">
        <v>3</v>
      </c>
      <c r="K492" s="11"/>
      <c r="L492" s="11"/>
      <c r="M492" s="11"/>
      <c r="N492" s="11"/>
      <c r="O492" s="11"/>
      <c r="P492" s="78"/>
      <c r="Q492" s="11"/>
      <c r="R492" s="11"/>
      <c r="S492" s="11"/>
      <c r="T492" s="11"/>
      <c r="U492" s="11"/>
      <c r="V492" s="11"/>
      <c r="W492" s="11"/>
    </row>
    <row r="493" s="43" customFormat="true" ht="23.25" hidden="false" customHeight="true" outlineLevel="0" collapsed="false">
      <c r="A493" s="78"/>
      <c r="B493" s="78"/>
      <c r="C493" s="79" t="s">
        <v>1646</v>
      </c>
      <c r="D493" s="78"/>
      <c r="E493" s="78"/>
      <c r="F493" s="78"/>
      <c r="G493" s="78"/>
      <c r="H493" s="78"/>
      <c r="I493" s="11" t="n">
        <v>4</v>
      </c>
      <c r="J493" s="11" t="n">
        <v>4</v>
      </c>
      <c r="K493" s="11"/>
      <c r="L493" s="11"/>
      <c r="M493" s="11"/>
      <c r="N493" s="11"/>
      <c r="O493" s="11"/>
      <c r="P493" s="78"/>
      <c r="Q493" s="11"/>
      <c r="R493" s="11"/>
      <c r="S493" s="11"/>
      <c r="T493" s="11"/>
      <c r="U493" s="11"/>
      <c r="V493" s="11"/>
      <c r="W493" s="11"/>
    </row>
    <row r="494" s="43" customFormat="true" ht="23.25" hidden="false" customHeight="true" outlineLevel="0" collapsed="false">
      <c r="A494" s="79" t="s">
        <v>1142</v>
      </c>
      <c r="B494" s="78" t="s">
        <v>1647</v>
      </c>
      <c r="C494" s="79" t="s">
        <v>1646</v>
      </c>
      <c r="D494" s="79" t="s">
        <v>124</v>
      </c>
      <c r="E494" s="78" t="s">
        <v>543</v>
      </c>
      <c r="F494" s="79" t="s">
        <v>544</v>
      </c>
      <c r="G494" s="78" t="s">
        <v>1177</v>
      </c>
      <c r="H494" s="79" t="s">
        <v>792</v>
      </c>
      <c r="I494" s="11" t="n">
        <v>4</v>
      </c>
      <c r="J494" s="11" t="n">
        <v>4</v>
      </c>
      <c r="K494" s="11"/>
      <c r="L494" s="11"/>
      <c r="M494" s="11"/>
      <c r="N494" s="11"/>
      <c r="O494" s="11"/>
      <c r="P494" s="78"/>
      <c r="Q494" s="11"/>
      <c r="R494" s="11"/>
      <c r="S494" s="11"/>
      <c r="T494" s="11"/>
      <c r="U494" s="11"/>
      <c r="V494" s="11"/>
      <c r="W494" s="11"/>
    </row>
    <row r="495" s="43" customFormat="true" ht="23.25" hidden="false" customHeight="true" outlineLevel="0" collapsed="false">
      <c r="A495" s="78"/>
      <c r="B495" s="78"/>
      <c r="C495" s="79" t="s">
        <v>1648</v>
      </c>
      <c r="D495" s="78"/>
      <c r="E495" s="78"/>
      <c r="F495" s="78"/>
      <c r="G495" s="78"/>
      <c r="H495" s="78"/>
      <c r="I495" s="11" t="n">
        <v>10</v>
      </c>
      <c r="J495" s="11" t="n">
        <v>10</v>
      </c>
      <c r="K495" s="11"/>
      <c r="L495" s="11"/>
      <c r="M495" s="11"/>
      <c r="N495" s="11"/>
      <c r="O495" s="11"/>
      <c r="P495" s="78"/>
      <c r="Q495" s="11"/>
      <c r="R495" s="11"/>
      <c r="S495" s="11"/>
      <c r="T495" s="11"/>
      <c r="U495" s="11"/>
      <c r="V495" s="11"/>
      <c r="W495" s="11"/>
    </row>
    <row r="496" s="43" customFormat="true" ht="23.25" hidden="false" customHeight="true" outlineLevel="0" collapsed="false">
      <c r="A496" s="79" t="s">
        <v>1142</v>
      </c>
      <c r="B496" s="78" t="s">
        <v>1649</v>
      </c>
      <c r="C496" s="79" t="s">
        <v>1648</v>
      </c>
      <c r="D496" s="79" t="s">
        <v>124</v>
      </c>
      <c r="E496" s="78" t="s">
        <v>541</v>
      </c>
      <c r="F496" s="79" t="s">
        <v>542</v>
      </c>
      <c r="G496" s="78" t="s">
        <v>859</v>
      </c>
      <c r="H496" s="79" t="s">
        <v>757</v>
      </c>
      <c r="I496" s="11" t="n">
        <v>10</v>
      </c>
      <c r="J496" s="11" t="n">
        <v>10</v>
      </c>
      <c r="K496" s="11"/>
      <c r="L496" s="11"/>
      <c r="M496" s="11"/>
      <c r="N496" s="11"/>
      <c r="O496" s="11"/>
      <c r="P496" s="78"/>
      <c r="Q496" s="11"/>
      <c r="R496" s="11"/>
      <c r="S496" s="11"/>
      <c r="T496" s="11"/>
      <c r="U496" s="11"/>
      <c r="V496" s="11"/>
      <c r="W496" s="11"/>
    </row>
    <row r="497" s="43" customFormat="true" ht="23.25" hidden="false" customHeight="true" outlineLevel="0" collapsed="false">
      <c r="A497" s="78"/>
      <c r="B497" s="78"/>
      <c r="C497" s="79" t="s">
        <v>1650</v>
      </c>
      <c r="D497" s="78"/>
      <c r="E497" s="78"/>
      <c r="F497" s="78"/>
      <c r="G497" s="78"/>
      <c r="H497" s="78"/>
      <c r="I497" s="11" t="n">
        <v>120</v>
      </c>
      <c r="J497" s="11" t="n">
        <v>120</v>
      </c>
      <c r="K497" s="11"/>
      <c r="L497" s="11"/>
      <c r="M497" s="11"/>
      <c r="N497" s="11"/>
      <c r="O497" s="11"/>
      <c r="P497" s="78"/>
      <c r="Q497" s="11"/>
      <c r="R497" s="11"/>
      <c r="S497" s="11"/>
      <c r="T497" s="11"/>
      <c r="U497" s="11"/>
      <c r="V497" s="11"/>
      <c r="W497" s="11"/>
    </row>
    <row r="498" s="43" customFormat="true" ht="23.25" hidden="false" customHeight="true" outlineLevel="0" collapsed="false">
      <c r="A498" s="79" t="s">
        <v>1142</v>
      </c>
      <c r="B498" s="78" t="s">
        <v>1651</v>
      </c>
      <c r="C498" s="79" t="s">
        <v>1650</v>
      </c>
      <c r="D498" s="79" t="s">
        <v>124</v>
      </c>
      <c r="E498" s="78" t="s">
        <v>540</v>
      </c>
      <c r="F498" s="79" t="s">
        <v>213</v>
      </c>
      <c r="G498" s="78" t="s">
        <v>859</v>
      </c>
      <c r="H498" s="79" t="s">
        <v>757</v>
      </c>
      <c r="I498" s="11" t="n">
        <v>120</v>
      </c>
      <c r="J498" s="11" t="n">
        <v>120</v>
      </c>
      <c r="K498" s="11"/>
      <c r="L498" s="11"/>
      <c r="M498" s="11"/>
      <c r="N498" s="11"/>
      <c r="O498" s="11"/>
      <c r="P498" s="78"/>
      <c r="Q498" s="11"/>
      <c r="R498" s="11"/>
      <c r="S498" s="11"/>
      <c r="T498" s="11"/>
      <c r="U498" s="11"/>
      <c r="V498" s="11"/>
      <c r="W498" s="11"/>
    </row>
    <row r="499" s="43" customFormat="true" ht="23.25" hidden="false" customHeight="true" outlineLevel="0" collapsed="false">
      <c r="A499" s="78"/>
      <c r="B499" s="78"/>
      <c r="C499" s="79" t="s">
        <v>1652</v>
      </c>
      <c r="D499" s="78"/>
      <c r="E499" s="78"/>
      <c r="F499" s="78"/>
      <c r="G499" s="78"/>
      <c r="H499" s="78"/>
      <c r="I499" s="11" t="n">
        <v>38</v>
      </c>
      <c r="J499" s="11" t="n">
        <v>38</v>
      </c>
      <c r="K499" s="11"/>
      <c r="L499" s="11"/>
      <c r="M499" s="11"/>
      <c r="N499" s="11"/>
      <c r="O499" s="11"/>
      <c r="P499" s="78"/>
      <c r="Q499" s="11"/>
      <c r="R499" s="11"/>
      <c r="S499" s="11"/>
      <c r="T499" s="11"/>
      <c r="U499" s="11"/>
      <c r="V499" s="11"/>
      <c r="W499" s="11"/>
    </row>
    <row r="500" s="43" customFormat="true" ht="23.25" hidden="false" customHeight="true" outlineLevel="0" collapsed="false">
      <c r="A500" s="79" t="s">
        <v>1142</v>
      </c>
      <c r="B500" s="78" t="s">
        <v>1653</v>
      </c>
      <c r="C500" s="79" t="s">
        <v>1652</v>
      </c>
      <c r="D500" s="79" t="s">
        <v>124</v>
      </c>
      <c r="E500" s="78" t="s">
        <v>602</v>
      </c>
      <c r="F500" s="79" t="s">
        <v>213</v>
      </c>
      <c r="G500" s="78" t="s">
        <v>859</v>
      </c>
      <c r="H500" s="79" t="s">
        <v>757</v>
      </c>
      <c r="I500" s="11" t="n">
        <v>38</v>
      </c>
      <c r="J500" s="11" t="n">
        <v>38</v>
      </c>
      <c r="K500" s="11"/>
      <c r="L500" s="11"/>
      <c r="M500" s="11"/>
      <c r="N500" s="11"/>
      <c r="O500" s="11"/>
      <c r="P500" s="78"/>
      <c r="Q500" s="11"/>
      <c r="R500" s="11"/>
      <c r="S500" s="11"/>
      <c r="T500" s="11"/>
      <c r="U500" s="11"/>
      <c r="V500" s="11"/>
      <c r="W500" s="11"/>
    </row>
    <row r="501" s="43" customFormat="true" ht="23.25" hidden="false" customHeight="true" outlineLevel="0" collapsed="false">
      <c r="A501" s="78"/>
      <c r="B501" s="78"/>
      <c r="C501" s="79" t="s">
        <v>1654</v>
      </c>
      <c r="D501" s="78"/>
      <c r="E501" s="78"/>
      <c r="F501" s="78"/>
      <c r="G501" s="78"/>
      <c r="H501" s="78"/>
      <c r="I501" s="11" t="n">
        <v>5</v>
      </c>
      <c r="J501" s="11" t="n">
        <v>5</v>
      </c>
      <c r="K501" s="11"/>
      <c r="L501" s="11"/>
      <c r="M501" s="11"/>
      <c r="N501" s="11"/>
      <c r="O501" s="11"/>
      <c r="P501" s="78"/>
      <c r="Q501" s="11"/>
      <c r="R501" s="11"/>
      <c r="S501" s="11"/>
      <c r="T501" s="11"/>
      <c r="U501" s="11"/>
      <c r="V501" s="11"/>
      <c r="W501" s="11"/>
    </row>
    <row r="502" s="43" customFormat="true" ht="23.25" hidden="false" customHeight="true" outlineLevel="0" collapsed="false">
      <c r="A502" s="79" t="s">
        <v>1142</v>
      </c>
      <c r="B502" s="78" t="s">
        <v>1655</v>
      </c>
      <c r="C502" s="79" t="s">
        <v>1654</v>
      </c>
      <c r="D502" s="79" t="s">
        <v>124</v>
      </c>
      <c r="E502" s="78" t="s">
        <v>420</v>
      </c>
      <c r="F502" s="79" t="s">
        <v>421</v>
      </c>
      <c r="G502" s="78" t="s">
        <v>1196</v>
      </c>
      <c r="H502" s="79" t="s">
        <v>744</v>
      </c>
      <c r="I502" s="11" t="n">
        <v>5</v>
      </c>
      <c r="J502" s="11" t="n">
        <v>5</v>
      </c>
      <c r="K502" s="11"/>
      <c r="L502" s="11"/>
      <c r="M502" s="11"/>
      <c r="N502" s="11"/>
      <c r="O502" s="11"/>
      <c r="P502" s="78"/>
      <c r="Q502" s="11"/>
      <c r="R502" s="11"/>
      <c r="S502" s="11"/>
      <c r="T502" s="11"/>
      <c r="U502" s="11"/>
      <c r="V502" s="11"/>
      <c r="W502" s="11"/>
    </row>
    <row r="503" s="43" customFormat="true" ht="23.25" hidden="false" customHeight="true" outlineLevel="0" collapsed="false">
      <c r="A503" s="78"/>
      <c r="B503" s="78"/>
      <c r="C503" s="79" t="s">
        <v>1656</v>
      </c>
      <c r="D503" s="78"/>
      <c r="E503" s="78"/>
      <c r="F503" s="78"/>
      <c r="G503" s="78"/>
      <c r="H503" s="78"/>
      <c r="I503" s="11" t="n">
        <v>350</v>
      </c>
      <c r="J503" s="11" t="n">
        <v>350</v>
      </c>
      <c r="K503" s="11"/>
      <c r="L503" s="11"/>
      <c r="M503" s="11"/>
      <c r="N503" s="11"/>
      <c r="O503" s="11"/>
      <c r="P503" s="78"/>
      <c r="Q503" s="11"/>
      <c r="R503" s="11"/>
      <c r="S503" s="11"/>
      <c r="T503" s="11"/>
      <c r="U503" s="11"/>
      <c r="V503" s="11"/>
      <c r="W503" s="11"/>
    </row>
    <row r="504" s="43" customFormat="true" ht="23.25" hidden="false" customHeight="true" outlineLevel="0" collapsed="false">
      <c r="A504" s="79" t="s">
        <v>1142</v>
      </c>
      <c r="B504" s="78" t="s">
        <v>1657</v>
      </c>
      <c r="C504" s="79" t="s">
        <v>1656</v>
      </c>
      <c r="D504" s="79" t="s">
        <v>103</v>
      </c>
      <c r="E504" s="78" t="s">
        <v>228</v>
      </c>
      <c r="F504" s="79" t="s">
        <v>213</v>
      </c>
      <c r="G504" s="78" t="s">
        <v>1270</v>
      </c>
      <c r="H504" s="79" t="s">
        <v>781</v>
      </c>
      <c r="I504" s="11" t="n">
        <v>350</v>
      </c>
      <c r="J504" s="11" t="n">
        <v>350</v>
      </c>
      <c r="K504" s="11"/>
      <c r="L504" s="11"/>
      <c r="M504" s="11"/>
      <c r="N504" s="11"/>
      <c r="O504" s="11"/>
      <c r="P504" s="78"/>
      <c r="Q504" s="11"/>
      <c r="R504" s="11"/>
      <c r="S504" s="11"/>
      <c r="T504" s="11"/>
      <c r="U504" s="11"/>
      <c r="V504" s="11"/>
      <c r="W504" s="11"/>
    </row>
    <row r="505" s="43" customFormat="true" ht="23.25" hidden="false" customHeight="true" outlineLevel="0" collapsed="false">
      <c r="A505" s="78"/>
      <c r="B505" s="78"/>
      <c r="C505" s="79" t="s">
        <v>1658</v>
      </c>
      <c r="D505" s="78"/>
      <c r="E505" s="78"/>
      <c r="F505" s="78"/>
      <c r="G505" s="78"/>
      <c r="H505" s="78"/>
      <c r="I505" s="11" t="n">
        <v>10000</v>
      </c>
      <c r="J505" s="11" t="n">
        <v>10000</v>
      </c>
      <c r="K505" s="11"/>
      <c r="L505" s="11"/>
      <c r="M505" s="11"/>
      <c r="N505" s="11"/>
      <c r="O505" s="11"/>
      <c r="P505" s="78"/>
      <c r="Q505" s="11"/>
      <c r="R505" s="11"/>
      <c r="S505" s="11"/>
      <c r="T505" s="11"/>
      <c r="U505" s="11"/>
      <c r="V505" s="11"/>
      <c r="W505" s="11"/>
    </row>
    <row r="506" s="43" customFormat="true" ht="23.25" hidden="false" customHeight="true" outlineLevel="0" collapsed="false">
      <c r="A506" s="79" t="s">
        <v>1159</v>
      </c>
      <c r="B506" s="78" t="s">
        <v>1659</v>
      </c>
      <c r="C506" s="79" t="s">
        <v>1658</v>
      </c>
      <c r="D506" s="79" t="s">
        <v>103</v>
      </c>
      <c r="E506" s="78" t="s">
        <v>571</v>
      </c>
      <c r="F506" s="79" t="s">
        <v>572</v>
      </c>
      <c r="G506" s="78" t="s">
        <v>1270</v>
      </c>
      <c r="H506" s="79" t="s">
        <v>781</v>
      </c>
      <c r="I506" s="11" t="n">
        <v>10000</v>
      </c>
      <c r="J506" s="11" t="n">
        <v>10000</v>
      </c>
      <c r="K506" s="11"/>
      <c r="L506" s="11"/>
      <c r="M506" s="11"/>
      <c r="N506" s="11"/>
      <c r="O506" s="11"/>
      <c r="P506" s="78"/>
      <c r="Q506" s="11"/>
      <c r="R506" s="11"/>
      <c r="S506" s="11"/>
      <c r="T506" s="11"/>
      <c r="U506" s="11"/>
      <c r="V506" s="11"/>
      <c r="W506" s="11"/>
    </row>
    <row r="507" s="43" customFormat="true" ht="23.25" hidden="false" customHeight="true" outlineLevel="0" collapsed="false">
      <c r="A507" s="78"/>
      <c r="B507" s="78"/>
      <c r="C507" s="79" t="s">
        <v>1660</v>
      </c>
      <c r="D507" s="78"/>
      <c r="E507" s="78"/>
      <c r="F507" s="78"/>
      <c r="G507" s="78"/>
      <c r="H507" s="78"/>
      <c r="I507" s="11" t="n">
        <v>2</v>
      </c>
      <c r="J507" s="11" t="n">
        <v>2</v>
      </c>
      <c r="K507" s="11"/>
      <c r="L507" s="11"/>
      <c r="M507" s="11"/>
      <c r="N507" s="11"/>
      <c r="O507" s="11"/>
      <c r="P507" s="78"/>
      <c r="Q507" s="11"/>
      <c r="R507" s="11"/>
      <c r="S507" s="11"/>
      <c r="T507" s="11"/>
      <c r="U507" s="11"/>
      <c r="V507" s="11"/>
      <c r="W507" s="11"/>
    </row>
    <row r="508" s="43" customFormat="true" ht="23.25" hidden="false" customHeight="true" outlineLevel="0" collapsed="false">
      <c r="A508" s="79" t="s">
        <v>1159</v>
      </c>
      <c r="B508" s="78" t="s">
        <v>1661</v>
      </c>
      <c r="C508" s="79" t="s">
        <v>1660</v>
      </c>
      <c r="D508" s="79" t="s">
        <v>103</v>
      </c>
      <c r="E508" s="78" t="s">
        <v>228</v>
      </c>
      <c r="F508" s="79" t="s">
        <v>213</v>
      </c>
      <c r="G508" s="78" t="s">
        <v>1270</v>
      </c>
      <c r="H508" s="79" t="s">
        <v>781</v>
      </c>
      <c r="I508" s="11" t="n">
        <v>2</v>
      </c>
      <c r="J508" s="11" t="n">
        <v>2</v>
      </c>
      <c r="K508" s="11"/>
      <c r="L508" s="11"/>
      <c r="M508" s="11"/>
      <c r="N508" s="11"/>
      <c r="O508" s="11"/>
      <c r="P508" s="78"/>
      <c r="Q508" s="11"/>
      <c r="R508" s="11"/>
      <c r="S508" s="11"/>
      <c r="T508" s="11"/>
      <c r="U508" s="11"/>
      <c r="V508" s="11"/>
      <c r="W508" s="11"/>
    </row>
    <row r="509" s="43" customFormat="true" ht="23.25" hidden="false" customHeight="true" outlineLevel="0" collapsed="false">
      <c r="A509" s="78"/>
      <c r="B509" s="78"/>
      <c r="C509" s="79" t="s">
        <v>1662</v>
      </c>
      <c r="D509" s="78"/>
      <c r="E509" s="78"/>
      <c r="F509" s="78"/>
      <c r="G509" s="78"/>
      <c r="H509" s="78"/>
      <c r="I509" s="11" t="n">
        <v>20</v>
      </c>
      <c r="J509" s="11" t="n">
        <v>20</v>
      </c>
      <c r="K509" s="11"/>
      <c r="L509" s="11"/>
      <c r="M509" s="11"/>
      <c r="N509" s="11"/>
      <c r="O509" s="11"/>
      <c r="P509" s="78"/>
      <c r="Q509" s="11"/>
      <c r="R509" s="11"/>
      <c r="S509" s="11"/>
      <c r="T509" s="11"/>
      <c r="U509" s="11"/>
      <c r="V509" s="11"/>
      <c r="W509" s="11"/>
    </row>
    <row r="510" s="43" customFormat="true" ht="23.25" hidden="false" customHeight="true" outlineLevel="0" collapsed="false">
      <c r="A510" s="79" t="s">
        <v>1159</v>
      </c>
      <c r="B510" s="78" t="s">
        <v>1663</v>
      </c>
      <c r="C510" s="79" t="s">
        <v>1662</v>
      </c>
      <c r="D510" s="79" t="s">
        <v>103</v>
      </c>
      <c r="E510" s="78" t="s">
        <v>228</v>
      </c>
      <c r="F510" s="79" t="s">
        <v>213</v>
      </c>
      <c r="G510" s="78" t="s">
        <v>1270</v>
      </c>
      <c r="H510" s="79" t="s">
        <v>781</v>
      </c>
      <c r="I510" s="11" t="n">
        <v>20</v>
      </c>
      <c r="J510" s="11" t="n">
        <v>20</v>
      </c>
      <c r="K510" s="11"/>
      <c r="L510" s="11"/>
      <c r="M510" s="11"/>
      <c r="N510" s="11"/>
      <c r="O510" s="11"/>
      <c r="P510" s="78"/>
      <c r="Q510" s="11"/>
      <c r="R510" s="11"/>
      <c r="S510" s="11"/>
      <c r="T510" s="11"/>
      <c r="U510" s="11"/>
      <c r="V510" s="11"/>
      <c r="W510" s="11"/>
    </row>
    <row r="511" s="43" customFormat="true" ht="23.25" hidden="false" customHeight="true" outlineLevel="0" collapsed="false">
      <c r="A511" s="78"/>
      <c r="B511" s="78"/>
      <c r="C511" s="79" t="s">
        <v>1664</v>
      </c>
      <c r="D511" s="78"/>
      <c r="E511" s="78"/>
      <c r="F511" s="78"/>
      <c r="G511" s="78"/>
      <c r="H511" s="78"/>
      <c r="I511" s="11" t="n">
        <v>15</v>
      </c>
      <c r="J511" s="11" t="n">
        <v>15</v>
      </c>
      <c r="K511" s="11"/>
      <c r="L511" s="11"/>
      <c r="M511" s="11"/>
      <c r="N511" s="11"/>
      <c r="O511" s="11"/>
      <c r="P511" s="78"/>
      <c r="Q511" s="11"/>
      <c r="R511" s="11"/>
      <c r="S511" s="11"/>
      <c r="T511" s="11"/>
      <c r="U511" s="11"/>
      <c r="V511" s="11"/>
      <c r="W511" s="11"/>
    </row>
    <row r="512" s="43" customFormat="true" ht="23.25" hidden="false" customHeight="true" outlineLevel="0" collapsed="false">
      <c r="A512" s="79" t="s">
        <v>1159</v>
      </c>
      <c r="B512" s="78" t="s">
        <v>1665</v>
      </c>
      <c r="C512" s="79" t="s">
        <v>1664</v>
      </c>
      <c r="D512" s="79" t="s">
        <v>103</v>
      </c>
      <c r="E512" s="78" t="s">
        <v>228</v>
      </c>
      <c r="F512" s="79" t="s">
        <v>213</v>
      </c>
      <c r="G512" s="78" t="s">
        <v>1270</v>
      </c>
      <c r="H512" s="79" t="s">
        <v>781</v>
      </c>
      <c r="I512" s="11" t="n">
        <v>15</v>
      </c>
      <c r="J512" s="11" t="n">
        <v>15</v>
      </c>
      <c r="K512" s="11"/>
      <c r="L512" s="11"/>
      <c r="M512" s="11"/>
      <c r="N512" s="11"/>
      <c r="O512" s="11"/>
      <c r="P512" s="78"/>
      <c r="Q512" s="11"/>
      <c r="R512" s="11"/>
      <c r="S512" s="11"/>
      <c r="T512" s="11"/>
      <c r="U512" s="11"/>
      <c r="V512" s="11"/>
      <c r="W512" s="11"/>
    </row>
    <row r="513" s="43" customFormat="true" ht="23.25" hidden="false" customHeight="true" outlineLevel="0" collapsed="false">
      <c r="A513" s="78"/>
      <c r="B513" s="78"/>
      <c r="C513" s="79" t="s">
        <v>1666</v>
      </c>
      <c r="D513" s="78"/>
      <c r="E513" s="78"/>
      <c r="F513" s="78"/>
      <c r="G513" s="78"/>
      <c r="H513" s="78"/>
      <c r="I513" s="11" t="n">
        <v>60</v>
      </c>
      <c r="J513" s="11" t="n">
        <v>60</v>
      </c>
      <c r="K513" s="11"/>
      <c r="L513" s="11"/>
      <c r="M513" s="11"/>
      <c r="N513" s="11"/>
      <c r="O513" s="11"/>
      <c r="P513" s="78"/>
      <c r="Q513" s="11"/>
      <c r="R513" s="11"/>
      <c r="S513" s="11"/>
      <c r="T513" s="11"/>
      <c r="U513" s="11"/>
      <c r="V513" s="11"/>
      <c r="W513" s="11"/>
    </row>
    <row r="514" s="43" customFormat="true" ht="23.25" hidden="false" customHeight="true" outlineLevel="0" collapsed="false">
      <c r="A514" s="79" t="s">
        <v>1142</v>
      </c>
      <c r="B514" s="78" t="s">
        <v>1667</v>
      </c>
      <c r="C514" s="79" t="s">
        <v>1666</v>
      </c>
      <c r="D514" s="79" t="s">
        <v>127</v>
      </c>
      <c r="E514" s="78" t="s">
        <v>510</v>
      </c>
      <c r="F514" s="79" t="s">
        <v>511</v>
      </c>
      <c r="G514" s="78" t="s">
        <v>859</v>
      </c>
      <c r="H514" s="79" t="s">
        <v>757</v>
      </c>
      <c r="I514" s="11" t="n">
        <v>60</v>
      </c>
      <c r="J514" s="11" t="n">
        <v>60</v>
      </c>
      <c r="K514" s="11"/>
      <c r="L514" s="11"/>
      <c r="M514" s="11"/>
      <c r="N514" s="11"/>
      <c r="O514" s="11"/>
      <c r="P514" s="78"/>
      <c r="Q514" s="11"/>
      <c r="R514" s="11"/>
      <c r="S514" s="11"/>
      <c r="T514" s="11"/>
      <c r="U514" s="11"/>
      <c r="V514" s="11"/>
      <c r="W514" s="11"/>
    </row>
    <row r="515" s="43" customFormat="true" ht="23.25" hidden="false" customHeight="true" outlineLevel="0" collapsed="false">
      <c r="A515" s="78"/>
      <c r="B515" s="78"/>
      <c r="C515" s="79" t="s">
        <v>1668</v>
      </c>
      <c r="D515" s="78"/>
      <c r="E515" s="78"/>
      <c r="F515" s="78"/>
      <c r="G515" s="78"/>
      <c r="H515" s="78"/>
      <c r="I515" s="11" t="n">
        <v>1100</v>
      </c>
      <c r="J515" s="11" t="n">
        <v>1100</v>
      </c>
      <c r="K515" s="11"/>
      <c r="L515" s="11"/>
      <c r="M515" s="11"/>
      <c r="N515" s="11"/>
      <c r="O515" s="11"/>
      <c r="P515" s="78"/>
      <c r="Q515" s="11"/>
      <c r="R515" s="11"/>
      <c r="S515" s="11"/>
      <c r="T515" s="11"/>
      <c r="U515" s="11"/>
      <c r="V515" s="11"/>
      <c r="W515" s="11"/>
    </row>
    <row r="516" s="43" customFormat="true" ht="23.25" hidden="false" customHeight="true" outlineLevel="0" collapsed="false">
      <c r="A516" s="79" t="s">
        <v>1142</v>
      </c>
      <c r="B516" s="78" t="s">
        <v>1669</v>
      </c>
      <c r="C516" s="79" t="s">
        <v>1668</v>
      </c>
      <c r="D516" s="79" t="s">
        <v>127</v>
      </c>
      <c r="E516" s="78" t="s">
        <v>523</v>
      </c>
      <c r="F516" s="79" t="s">
        <v>522</v>
      </c>
      <c r="G516" s="78" t="s">
        <v>1304</v>
      </c>
      <c r="H516" s="79" t="s">
        <v>758</v>
      </c>
      <c r="I516" s="11" t="n">
        <v>1100</v>
      </c>
      <c r="J516" s="11" t="n">
        <v>1100</v>
      </c>
      <c r="K516" s="11"/>
      <c r="L516" s="11"/>
      <c r="M516" s="11"/>
      <c r="N516" s="11"/>
      <c r="O516" s="11"/>
      <c r="P516" s="78"/>
      <c r="Q516" s="11"/>
      <c r="R516" s="11"/>
      <c r="S516" s="11"/>
      <c r="T516" s="11"/>
      <c r="U516" s="11"/>
      <c r="V516" s="11"/>
      <c r="W516" s="11"/>
    </row>
    <row r="517" s="43" customFormat="true" ht="23.25" hidden="false" customHeight="true" outlineLevel="0" collapsed="false">
      <c r="A517" s="78"/>
      <c r="B517" s="78"/>
      <c r="C517" s="79" t="s">
        <v>1670</v>
      </c>
      <c r="D517" s="78"/>
      <c r="E517" s="78"/>
      <c r="F517" s="78"/>
      <c r="G517" s="78"/>
      <c r="H517" s="78"/>
      <c r="I517" s="11" t="n">
        <v>80</v>
      </c>
      <c r="J517" s="11" t="n">
        <v>80</v>
      </c>
      <c r="K517" s="11"/>
      <c r="L517" s="11"/>
      <c r="M517" s="11"/>
      <c r="N517" s="11"/>
      <c r="O517" s="11"/>
      <c r="P517" s="78"/>
      <c r="Q517" s="11"/>
      <c r="R517" s="11"/>
      <c r="S517" s="11"/>
      <c r="T517" s="11"/>
      <c r="U517" s="11"/>
      <c r="V517" s="11"/>
      <c r="W517" s="11"/>
    </row>
    <row r="518" s="43" customFormat="true" ht="23.25" hidden="false" customHeight="true" outlineLevel="0" collapsed="false">
      <c r="A518" s="79" t="s">
        <v>1142</v>
      </c>
      <c r="B518" s="78" t="s">
        <v>1671</v>
      </c>
      <c r="C518" s="79" t="s">
        <v>1670</v>
      </c>
      <c r="D518" s="79" t="s">
        <v>127</v>
      </c>
      <c r="E518" s="78" t="s">
        <v>519</v>
      </c>
      <c r="F518" s="79" t="s">
        <v>520</v>
      </c>
      <c r="G518" s="78" t="s">
        <v>1155</v>
      </c>
      <c r="H518" s="79" t="s">
        <v>747</v>
      </c>
      <c r="I518" s="11" t="n">
        <v>80</v>
      </c>
      <c r="J518" s="11" t="n">
        <v>80</v>
      </c>
      <c r="K518" s="11"/>
      <c r="L518" s="11"/>
      <c r="M518" s="11"/>
      <c r="N518" s="11"/>
      <c r="O518" s="11"/>
      <c r="P518" s="78"/>
      <c r="Q518" s="11"/>
      <c r="R518" s="11"/>
      <c r="S518" s="11"/>
      <c r="T518" s="11"/>
      <c r="U518" s="11"/>
      <c r="V518" s="11"/>
      <c r="W518" s="11"/>
    </row>
    <row r="519" s="43" customFormat="true" ht="23.25" hidden="false" customHeight="true" outlineLevel="0" collapsed="false">
      <c r="A519" s="78"/>
      <c r="B519" s="78"/>
      <c r="C519" s="79" t="s">
        <v>1672</v>
      </c>
      <c r="D519" s="78"/>
      <c r="E519" s="78"/>
      <c r="F519" s="78"/>
      <c r="G519" s="78"/>
      <c r="H519" s="78"/>
      <c r="I519" s="11" t="n">
        <v>900</v>
      </c>
      <c r="J519" s="11" t="n">
        <v>900</v>
      </c>
      <c r="K519" s="11"/>
      <c r="L519" s="11"/>
      <c r="M519" s="11"/>
      <c r="N519" s="11"/>
      <c r="O519" s="11"/>
      <c r="P519" s="78"/>
      <c r="Q519" s="11"/>
      <c r="R519" s="11"/>
      <c r="S519" s="11"/>
      <c r="T519" s="11"/>
      <c r="U519" s="11"/>
      <c r="V519" s="11"/>
      <c r="W519" s="11"/>
    </row>
    <row r="520" s="43" customFormat="true" ht="23.25" hidden="false" customHeight="true" outlineLevel="0" collapsed="false">
      <c r="A520" s="79" t="s">
        <v>1142</v>
      </c>
      <c r="B520" s="78" t="s">
        <v>1673</v>
      </c>
      <c r="C520" s="79" t="s">
        <v>1672</v>
      </c>
      <c r="D520" s="79" t="s">
        <v>127</v>
      </c>
      <c r="E520" s="78" t="s">
        <v>519</v>
      </c>
      <c r="F520" s="79" t="s">
        <v>520</v>
      </c>
      <c r="G520" s="78" t="s">
        <v>1304</v>
      </c>
      <c r="H520" s="79" t="s">
        <v>758</v>
      </c>
      <c r="I520" s="11" t="n">
        <v>900</v>
      </c>
      <c r="J520" s="11" t="n">
        <v>900</v>
      </c>
      <c r="K520" s="11"/>
      <c r="L520" s="11"/>
      <c r="M520" s="11"/>
      <c r="N520" s="11"/>
      <c r="O520" s="11"/>
      <c r="P520" s="78"/>
      <c r="Q520" s="11"/>
      <c r="R520" s="11"/>
      <c r="S520" s="11"/>
      <c r="T520" s="11"/>
      <c r="U520" s="11"/>
      <c r="V520" s="11"/>
      <c r="W520" s="11"/>
    </row>
    <row r="521" s="43" customFormat="true" ht="23.25" hidden="false" customHeight="true" outlineLevel="0" collapsed="false">
      <c r="A521" s="78"/>
      <c r="B521" s="78"/>
      <c r="C521" s="79" t="s">
        <v>1674</v>
      </c>
      <c r="D521" s="78"/>
      <c r="E521" s="78"/>
      <c r="F521" s="78"/>
      <c r="G521" s="78"/>
      <c r="H521" s="78"/>
      <c r="I521" s="11" t="n">
        <v>4000</v>
      </c>
      <c r="J521" s="11" t="n">
        <v>4000</v>
      </c>
      <c r="K521" s="11"/>
      <c r="L521" s="11"/>
      <c r="M521" s="11"/>
      <c r="N521" s="11"/>
      <c r="O521" s="11"/>
      <c r="P521" s="78"/>
      <c r="Q521" s="11"/>
      <c r="R521" s="11"/>
      <c r="S521" s="11"/>
      <c r="T521" s="11"/>
      <c r="U521" s="11"/>
      <c r="V521" s="11"/>
      <c r="W521" s="11"/>
    </row>
    <row r="522" s="43" customFormat="true" ht="23.25" hidden="false" customHeight="true" outlineLevel="0" collapsed="false">
      <c r="A522" s="79" t="s">
        <v>1159</v>
      </c>
      <c r="B522" s="78" t="s">
        <v>1675</v>
      </c>
      <c r="C522" s="79" t="s">
        <v>1674</v>
      </c>
      <c r="D522" s="79" t="s">
        <v>127</v>
      </c>
      <c r="E522" s="78" t="s">
        <v>519</v>
      </c>
      <c r="F522" s="79" t="s">
        <v>520</v>
      </c>
      <c r="G522" s="78" t="s">
        <v>1304</v>
      </c>
      <c r="H522" s="79" t="s">
        <v>758</v>
      </c>
      <c r="I522" s="11" t="n">
        <v>4000</v>
      </c>
      <c r="J522" s="11" t="n">
        <v>4000</v>
      </c>
      <c r="K522" s="11"/>
      <c r="L522" s="11"/>
      <c r="M522" s="11"/>
      <c r="N522" s="11"/>
      <c r="O522" s="11"/>
      <c r="P522" s="78"/>
      <c r="Q522" s="11"/>
      <c r="R522" s="11"/>
      <c r="S522" s="11"/>
      <c r="T522" s="11"/>
      <c r="U522" s="11"/>
      <c r="V522" s="11"/>
      <c r="W522" s="11"/>
    </row>
    <row r="523" s="43" customFormat="true" ht="23.25" hidden="false" customHeight="true" outlineLevel="0" collapsed="false">
      <c r="A523" s="78"/>
      <c r="B523" s="78"/>
      <c r="C523" s="79" t="s">
        <v>1676</v>
      </c>
      <c r="D523" s="78"/>
      <c r="E523" s="78"/>
      <c r="F523" s="78"/>
      <c r="G523" s="78"/>
      <c r="H523" s="78"/>
      <c r="I523" s="11" t="n">
        <v>80</v>
      </c>
      <c r="J523" s="11" t="n">
        <v>80</v>
      </c>
      <c r="K523" s="11"/>
      <c r="L523" s="11"/>
      <c r="M523" s="11"/>
      <c r="N523" s="11"/>
      <c r="O523" s="11"/>
      <c r="P523" s="78"/>
      <c r="Q523" s="11"/>
      <c r="R523" s="11"/>
      <c r="S523" s="11"/>
      <c r="T523" s="11"/>
      <c r="U523" s="11"/>
      <c r="V523" s="11"/>
      <c r="W523" s="11"/>
    </row>
    <row r="524" s="43" customFormat="true" ht="23.25" hidden="false" customHeight="true" outlineLevel="0" collapsed="false">
      <c r="A524" s="79" t="s">
        <v>1142</v>
      </c>
      <c r="B524" s="78" t="s">
        <v>1677</v>
      </c>
      <c r="C524" s="79" t="s">
        <v>1676</v>
      </c>
      <c r="D524" s="79" t="s">
        <v>100</v>
      </c>
      <c r="E524" s="78" t="s">
        <v>508</v>
      </c>
      <c r="F524" s="79" t="s">
        <v>509</v>
      </c>
      <c r="G524" s="78" t="s">
        <v>859</v>
      </c>
      <c r="H524" s="79" t="s">
        <v>757</v>
      </c>
      <c r="I524" s="11" t="n">
        <v>80</v>
      </c>
      <c r="J524" s="11" t="n">
        <v>80</v>
      </c>
      <c r="K524" s="11"/>
      <c r="L524" s="11"/>
      <c r="M524" s="11"/>
      <c r="N524" s="11"/>
      <c r="O524" s="11"/>
      <c r="P524" s="78"/>
      <c r="Q524" s="11"/>
      <c r="R524" s="11"/>
      <c r="S524" s="11"/>
      <c r="T524" s="11"/>
      <c r="U524" s="11"/>
      <c r="V524" s="11"/>
      <c r="W524" s="11"/>
    </row>
    <row r="525" s="43" customFormat="true" ht="23.25" hidden="false" customHeight="true" outlineLevel="0" collapsed="false">
      <c r="A525" s="78"/>
      <c r="B525" s="78"/>
      <c r="C525" s="79" t="s">
        <v>1678</v>
      </c>
      <c r="D525" s="78"/>
      <c r="E525" s="78"/>
      <c r="F525" s="78"/>
      <c r="G525" s="78"/>
      <c r="H525" s="78"/>
      <c r="I525" s="11" t="n">
        <v>413.13</v>
      </c>
      <c r="J525" s="11" t="n">
        <v>413.13</v>
      </c>
      <c r="K525" s="11"/>
      <c r="L525" s="11"/>
      <c r="M525" s="11"/>
      <c r="N525" s="11"/>
      <c r="O525" s="11"/>
      <c r="P525" s="78"/>
      <c r="Q525" s="11"/>
      <c r="R525" s="11"/>
      <c r="S525" s="11"/>
      <c r="T525" s="11"/>
      <c r="U525" s="11"/>
      <c r="V525" s="11"/>
      <c r="W525" s="11"/>
    </row>
    <row r="526" s="43" customFormat="true" ht="23.25" hidden="false" customHeight="true" outlineLevel="0" collapsed="false">
      <c r="A526" s="79" t="s">
        <v>1142</v>
      </c>
      <c r="B526" s="78" t="s">
        <v>1679</v>
      </c>
      <c r="C526" s="79" t="s">
        <v>1678</v>
      </c>
      <c r="D526" s="79" t="s">
        <v>100</v>
      </c>
      <c r="E526" s="78" t="s">
        <v>523</v>
      </c>
      <c r="F526" s="79" t="s">
        <v>522</v>
      </c>
      <c r="G526" s="78" t="s">
        <v>1155</v>
      </c>
      <c r="H526" s="79" t="s">
        <v>747</v>
      </c>
      <c r="I526" s="11" t="n">
        <v>413.13</v>
      </c>
      <c r="J526" s="11" t="n">
        <v>413.13</v>
      </c>
      <c r="K526" s="11"/>
      <c r="L526" s="11"/>
      <c r="M526" s="11"/>
      <c r="N526" s="11"/>
      <c r="O526" s="11"/>
      <c r="P526" s="78"/>
      <c r="Q526" s="11"/>
      <c r="R526" s="11"/>
      <c r="S526" s="11"/>
      <c r="T526" s="11"/>
      <c r="U526" s="11"/>
      <c r="V526" s="11"/>
      <c r="W526" s="11"/>
    </row>
    <row r="527" s="43" customFormat="true" ht="23.25" hidden="false" customHeight="true" outlineLevel="0" collapsed="false">
      <c r="A527" s="78"/>
      <c r="B527" s="78"/>
      <c r="C527" s="79" t="s">
        <v>1680</v>
      </c>
      <c r="D527" s="78"/>
      <c r="E527" s="78"/>
      <c r="F527" s="78"/>
      <c r="G527" s="78"/>
      <c r="H527" s="78"/>
      <c r="I527" s="11" t="n">
        <v>500</v>
      </c>
      <c r="J527" s="11" t="n">
        <v>500</v>
      </c>
      <c r="K527" s="11"/>
      <c r="L527" s="11"/>
      <c r="M527" s="11"/>
      <c r="N527" s="11"/>
      <c r="O527" s="11"/>
      <c r="P527" s="78"/>
      <c r="Q527" s="11"/>
      <c r="R527" s="11"/>
      <c r="S527" s="11"/>
      <c r="T527" s="11"/>
      <c r="U527" s="11"/>
      <c r="V527" s="11"/>
      <c r="W527" s="11"/>
    </row>
    <row r="528" s="43" customFormat="true" ht="23.25" hidden="false" customHeight="true" outlineLevel="0" collapsed="false">
      <c r="A528" s="79" t="s">
        <v>1159</v>
      </c>
      <c r="B528" s="78" t="s">
        <v>1681</v>
      </c>
      <c r="C528" s="79" t="s">
        <v>1680</v>
      </c>
      <c r="D528" s="79" t="s">
        <v>100</v>
      </c>
      <c r="E528" s="78" t="s">
        <v>519</v>
      </c>
      <c r="F528" s="79" t="s">
        <v>520</v>
      </c>
      <c r="G528" s="78" t="s">
        <v>1155</v>
      </c>
      <c r="H528" s="79" t="s">
        <v>747</v>
      </c>
      <c r="I528" s="11" t="n">
        <v>500</v>
      </c>
      <c r="J528" s="11" t="n">
        <v>500</v>
      </c>
      <c r="K528" s="11"/>
      <c r="L528" s="11"/>
      <c r="M528" s="11"/>
      <c r="N528" s="11"/>
      <c r="O528" s="11"/>
      <c r="P528" s="78"/>
      <c r="Q528" s="11"/>
      <c r="R528" s="11"/>
      <c r="S528" s="11"/>
      <c r="T528" s="11"/>
      <c r="U528" s="11"/>
      <c r="V528" s="11"/>
      <c r="W528" s="11"/>
    </row>
    <row r="529" s="43" customFormat="true" ht="23.25" hidden="false" customHeight="true" outlineLevel="0" collapsed="false">
      <c r="A529" s="78"/>
      <c r="B529" s="78"/>
      <c r="C529" s="79" t="s">
        <v>1682</v>
      </c>
      <c r="D529" s="78"/>
      <c r="E529" s="78"/>
      <c r="F529" s="78"/>
      <c r="G529" s="78"/>
      <c r="H529" s="78"/>
      <c r="I529" s="11" t="n">
        <v>1000</v>
      </c>
      <c r="J529" s="11" t="n">
        <v>1000</v>
      </c>
      <c r="K529" s="11"/>
      <c r="L529" s="11"/>
      <c r="M529" s="11"/>
      <c r="N529" s="11"/>
      <c r="O529" s="11"/>
      <c r="P529" s="78"/>
      <c r="Q529" s="11"/>
      <c r="R529" s="11"/>
      <c r="S529" s="11"/>
      <c r="T529" s="11"/>
      <c r="U529" s="11"/>
      <c r="V529" s="11"/>
      <c r="W529" s="11"/>
    </row>
    <row r="530" s="43" customFormat="true" ht="23.25" hidden="false" customHeight="true" outlineLevel="0" collapsed="false">
      <c r="A530" s="79" t="s">
        <v>1159</v>
      </c>
      <c r="B530" s="78" t="s">
        <v>1683</v>
      </c>
      <c r="C530" s="79" t="s">
        <v>1682</v>
      </c>
      <c r="D530" s="79" t="s">
        <v>100</v>
      </c>
      <c r="E530" s="78" t="s">
        <v>523</v>
      </c>
      <c r="F530" s="79" t="s">
        <v>522</v>
      </c>
      <c r="G530" s="78" t="s">
        <v>1155</v>
      </c>
      <c r="H530" s="79" t="s">
        <v>747</v>
      </c>
      <c r="I530" s="11" t="n">
        <v>1000</v>
      </c>
      <c r="J530" s="11" t="n">
        <v>1000</v>
      </c>
      <c r="K530" s="11"/>
      <c r="L530" s="11"/>
      <c r="M530" s="11"/>
      <c r="N530" s="11"/>
      <c r="O530" s="11"/>
      <c r="P530" s="78"/>
      <c r="Q530" s="11"/>
      <c r="R530" s="11"/>
      <c r="S530" s="11"/>
      <c r="T530" s="11"/>
      <c r="U530" s="11"/>
      <c r="V530" s="11"/>
      <c r="W530" s="11"/>
    </row>
    <row r="531" s="43" customFormat="true" ht="23.25" hidden="false" customHeight="true" outlineLevel="0" collapsed="false">
      <c r="A531" s="78"/>
      <c r="B531" s="78"/>
      <c r="C531" s="78" t="s">
        <v>1684</v>
      </c>
      <c r="D531" s="78"/>
      <c r="E531" s="78"/>
      <c r="F531" s="78"/>
      <c r="G531" s="78"/>
      <c r="H531" s="78"/>
      <c r="I531" s="11" t="n">
        <v>13.2323</v>
      </c>
      <c r="J531" s="11" t="n">
        <v>13.2323</v>
      </c>
      <c r="K531" s="11"/>
      <c r="L531" s="11"/>
      <c r="M531" s="11"/>
      <c r="N531" s="11"/>
      <c r="O531" s="11"/>
      <c r="P531" s="78"/>
      <c r="Q531" s="11"/>
      <c r="R531" s="11"/>
      <c r="S531" s="11"/>
      <c r="T531" s="11"/>
      <c r="U531" s="11"/>
      <c r="V531" s="11"/>
      <c r="W531" s="11"/>
    </row>
    <row r="532" s="43" customFormat="true" ht="23.25" hidden="false" customHeight="true" outlineLevel="0" collapsed="false">
      <c r="A532" s="79" t="s">
        <v>1181</v>
      </c>
      <c r="B532" s="78" t="s">
        <v>1685</v>
      </c>
      <c r="C532" s="78" t="s">
        <v>1684</v>
      </c>
      <c r="D532" s="79" t="s">
        <v>109</v>
      </c>
      <c r="E532" s="78" t="s">
        <v>333</v>
      </c>
      <c r="F532" s="79" t="s">
        <v>334</v>
      </c>
      <c r="G532" s="78" t="s">
        <v>859</v>
      </c>
      <c r="H532" s="79" t="s">
        <v>757</v>
      </c>
      <c r="I532" s="11" t="n">
        <v>5.7584</v>
      </c>
      <c r="J532" s="11" t="n">
        <v>5.7584</v>
      </c>
      <c r="K532" s="11"/>
      <c r="L532" s="11"/>
      <c r="M532" s="11"/>
      <c r="N532" s="11"/>
      <c r="O532" s="11"/>
      <c r="P532" s="78"/>
      <c r="Q532" s="11"/>
      <c r="R532" s="11"/>
      <c r="S532" s="11"/>
      <c r="T532" s="11"/>
      <c r="U532" s="11"/>
      <c r="V532" s="11"/>
      <c r="W532" s="11"/>
    </row>
    <row r="533" s="43" customFormat="true" ht="23.25" hidden="false" customHeight="true" outlineLevel="0" collapsed="false">
      <c r="A533" s="79" t="s">
        <v>1181</v>
      </c>
      <c r="B533" s="78" t="s">
        <v>1685</v>
      </c>
      <c r="C533" s="78" t="s">
        <v>1684</v>
      </c>
      <c r="D533" s="79" t="s">
        <v>109</v>
      </c>
      <c r="E533" s="78" t="s">
        <v>333</v>
      </c>
      <c r="F533" s="79" t="s">
        <v>334</v>
      </c>
      <c r="G533" s="78" t="s">
        <v>1177</v>
      </c>
      <c r="H533" s="79" t="s">
        <v>792</v>
      </c>
      <c r="I533" s="11" t="n">
        <v>0.34125</v>
      </c>
      <c r="J533" s="11" t="n">
        <v>0.34125</v>
      </c>
      <c r="K533" s="11"/>
      <c r="L533" s="11"/>
      <c r="M533" s="11"/>
      <c r="N533" s="11"/>
      <c r="O533" s="11"/>
      <c r="P533" s="78"/>
      <c r="Q533" s="11"/>
      <c r="R533" s="11"/>
      <c r="S533" s="11"/>
      <c r="T533" s="11"/>
      <c r="U533" s="11"/>
      <c r="V533" s="11"/>
      <c r="W533" s="11"/>
    </row>
    <row r="534" s="43" customFormat="true" ht="23.25" hidden="false" customHeight="true" outlineLevel="0" collapsed="false">
      <c r="A534" s="79" t="s">
        <v>1181</v>
      </c>
      <c r="B534" s="78" t="s">
        <v>1685</v>
      </c>
      <c r="C534" s="78" t="s">
        <v>1684</v>
      </c>
      <c r="D534" s="79" t="s">
        <v>109</v>
      </c>
      <c r="E534" s="78" t="s">
        <v>335</v>
      </c>
      <c r="F534" s="79" t="s">
        <v>336</v>
      </c>
      <c r="G534" s="78" t="s">
        <v>859</v>
      </c>
      <c r="H534" s="79" t="s">
        <v>757</v>
      </c>
      <c r="I534" s="11" t="n">
        <v>0.18375</v>
      </c>
      <c r="J534" s="11" t="n">
        <v>0.18375</v>
      </c>
      <c r="K534" s="11"/>
      <c r="L534" s="11"/>
      <c r="M534" s="11"/>
      <c r="N534" s="11"/>
      <c r="O534" s="11"/>
      <c r="P534" s="78"/>
      <c r="Q534" s="11"/>
      <c r="R534" s="11"/>
      <c r="S534" s="11"/>
      <c r="T534" s="11"/>
      <c r="U534" s="11"/>
      <c r="V534" s="11"/>
      <c r="W534" s="11"/>
    </row>
    <row r="535" s="43" customFormat="true" ht="23.25" hidden="false" customHeight="true" outlineLevel="0" collapsed="false">
      <c r="A535" s="79" t="s">
        <v>1181</v>
      </c>
      <c r="B535" s="78" t="s">
        <v>1685</v>
      </c>
      <c r="C535" s="78" t="s">
        <v>1684</v>
      </c>
      <c r="D535" s="79" t="s">
        <v>109</v>
      </c>
      <c r="E535" s="78" t="s">
        <v>335</v>
      </c>
      <c r="F535" s="79" t="s">
        <v>336</v>
      </c>
      <c r="G535" s="78" t="s">
        <v>859</v>
      </c>
      <c r="H535" s="79" t="s">
        <v>757</v>
      </c>
      <c r="I535" s="11" t="n">
        <v>6.9489</v>
      </c>
      <c r="J535" s="11" t="n">
        <v>6.9489</v>
      </c>
      <c r="K535" s="11"/>
      <c r="L535" s="11"/>
      <c r="M535" s="11"/>
      <c r="N535" s="11"/>
      <c r="O535" s="11"/>
      <c r="P535" s="78"/>
      <c r="Q535" s="11"/>
      <c r="R535" s="11"/>
      <c r="S535" s="11"/>
      <c r="T535" s="11"/>
      <c r="U535" s="11"/>
      <c r="V535" s="11"/>
      <c r="W535" s="11"/>
    </row>
    <row r="536" s="43" customFormat="true" ht="23.25" hidden="false" customHeight="true" outlineLevel="0" collapsed="false">
      <c r="A536" s="78"/>
      <c r="B536" s="78"/>
      <c r="C536" s="79" t="s">
        <v>1686</v>
      </c>
      <c r="D536" s="78"/>
      <c r="E536" s="78"/>
      <c r="F536" s="78"/>
      <c r="G536" s="78"/>
      <c r="H536" s="78"/>
      <c r="I536" s="11" t="n">
        <v>1360.24</v>
      </c>
      <c r="J536" s="11" t="n">
        <v>1360.24</v>
      </c>
      <c r="K536" s="11"/>
      <c r="L536" s="11"/>
      <c r="M536" s="11"/>
      <c r="N536" s="11"/>
      <c r="O536" s="11"/>
      <c r="P536" s="78"/>
      <c r="Q536" s="11"/>
      <c r="R536" s="11"/>
      <c r="S536" s="11"/>
      <c r="T536" s="11"/>
      <c r="U536" s="11"/>
      <c r="V536" s="11"/>
      <c r="W536" s="11"/>
    </row>
    <row r="537" s="43" customFormat="true" ht="23.25" hidden="false" customHeight="true" outlineLevel="0" collapsed="false">
      <c r="A537" s="79" t="s">
        <v>1181</v>
      </c>
      <c r="B537" s="78" t="s">
        <v>1687</v>
      </c>
      <c r="C537" s="79" t="s">
        <v>1686</v>
      </c>
      <c r="D537" s="79" t="s">
        <v>109</v>
      </c>
      <c r="E537" s="78" t="s">
        <v>327</v>
      </c>
      <c r="F537" s="79" t="s">
        <v>328</v>
      </c>
      <c r="G537" s="78" t="s">
        <v>859</v>
      </c>
      <c r="H537" s="79" t="s">
        <v>757</v>
      </c>
      <c r="I537" s="11" t="n">
        <v>1360.24</v>
      </c>
      <c r="J537" s="11" t="n">
        <v>1360.24</v>
      </c>
      <c r="K537" s="11"/>
      <c r="L537" s="11"/>
      <c r="M537" s="11"/>
      <c r="N537" s="11"/>
      <c r="O537" s="11"/>
      <c r="P537" s="78"/>
      <c r="Q537" s="11"/>
      <c r="R537" s="11"/>
      <c r="S537" s="11"/>
      <c r="T537" s="11"/>
      <c r="U537" s="11"/>
      <c r="V537" s="11"/>
      <c r="W537" s="11"/>
    </row>
    <row r="538" s="43" customFormat="true" ht="23.25" hidden="false" customHeight="true" outlineLevel="0" collapsed="false">
      <c r="A538" s="78"/>
      <c r="B538" s="78"/>
      <c r="C538" s="79" t="s">
        <v>1688</v>
      </c>
      <c r="D538" s="78"/>
      <c r="E538" s="78"/>
      <c r="F538" s="78"/>
      <c r="G538" s="78"/>
      <c r="H538" s="78"/>
      <c r="I538" s="11" t="n">
        <v>450</v>
      </c>
      <c r="J538" s="11" t="n">
        <v>450</v>
      </c>
      <c r="K538" s="11"/>
      <c r="L538" s="11"/>
      <c r="M538" s="11"/>
      <c r="N538" s="11"/>
      <c r="O538" s="11"/>
      <c r="P538" s="78"/>
      <c r="Q538" s="11"/>
      <c r="R538" s="11"/>
      <c r="S538" s="11"/>
      <c r="T538" s="11"/>
      <c r="U538" s="11"/>
      <c r="V538" s="11"/>
      <c r="W538" s="11"/>
    </row>
    <row r="539" s="43" customFormat="true" ht="23.25" hidden="false" customHeight="true" outlineLevel="0" collapsed="false">
      <c r="A539" s="79" t="s">
        <v>1142</v>
      </c>
      <c r="B539" s="78" t="s">
        <v>1689</v>
      </c>
      <c r="C539" s="79" t="s">
        <v>1688</v>
      </c>
      <c r="D539" s="79" t="s">
        <v>109</v>
      </c>
      <c r="E539" s="78" t="s">
        <v>326</v>
      </c>
      <c r="F539" s="79" t="s">
        <v>213</v>
      </c>
      <c r="G539" s="78" t="s">
        <v>1155</v>
      </c>
      <c r="H539" s="79" t="s">
        <v>747</v>
      </c>
      <c r="I539" s="11" t="n">
        <v>450</v>
      </c>
      <c r="J539" s="11" t="n">
        <v>450</v>
      </c>
      <c r="K539" s="11"/>
      <c r="L539" s="11"/>
      <c r="M539" s="11"/>
      <c r="N539" s="11"/>
      <c r="O539" s="11"/>
      <c r="P539" s="78"/>
      <c r="Q539" s="11"/>
      <c r="R539" s="11"/>
      <c r="S539" s="11"/>
      <c r="T539" s="11"/>
      <c r="U539" s="11"/>
      <c r="V539" s="11"/>
      <c r="W539" s="11"/>
    </row>
    <row r="540" s="43" customFormat="true" ht="23.25" hidden="false" customHeight="true" outlineLevel="0" collapsed="false">
      <c r="A540" s="78"/>
      <c r="B540" s="78"/>
      <c r="C540" s="79" t="s">
        <v>1690</v>
      </c>
      <c r="D540" s="78"/>
      <c r="E540" s="78"/>
      <c r="F540" s="78"/>
      <c r="G540" s="78"/>
      <c r="H540" s="78"/>
      <c r="I540" s="11" t="n">
        <v>10</v>
      </c>
      <c r="J540" s="11" t="n">
        <v>10</v>
      </c>
      <c r="K540" s="11"/>
      <c r="L540" s="11"/>
      <c r="M540" s="11"/>
      <c r="N540" s="11"/>
      <c r="O540" s="11"/>
      <c r="P540" s="78"/>
      <c r="Q540" s="11"/>
      <c r="R540" s="11"/>
      <c r="S540" s="11"/>
      <c r="T540" s="11"/>
      <c r="U540" s="11"/>
      <c r="V540" s="11"/>
      <c r="W540" s="11"/>
    </row>
    <row r="541" s="43" customFormat="true" ht="23.25" hidden="false" customHeight="true" outlineLevel="0" collapsed="false">
      <c r="A541" s="79" t="s">
        <v>1181</v>
      </c>
      <c r="B541" s="78" t="s">
        <v>1691</v>
      </c>
      <c r="C541" s="79" t="s">
        <v>1690</v>
      </c>
      <c r="D541" s="79" t="s">
        <v>109</v>
      </c>
      <c r="E541" s="78" t="s">
        <v>370</v>
      </c>
      <c r="F541" s="79" t="s">
        <v>371</v>
      </c>
      <c r="G541" s="78" t="s">
        <v>859</v>
      </c>
      <c r="H541" s="79" t="s">
        <v>757</v>
      </c>
      <c r="I541" s="11" t="n">
        <v>10</v>
      </c>
      <c r="J541" s="11" t="n">
        <v>10</v>
      </c>
      <c r="K541" s="11"/>
      <c r="L541" s="11"/>
      <c r="M541" s="11"/>
      <c r="N541" s="11"/>
      <c r="O541" s="11"/>
      <c r="P541" s="78"/>
      <c r="Q541" s="11"/>
      <c r="R541" s="11"/>
      <c r="S541" s="11"/>
      <c r="T541" s="11"/>
      <c r="U541" s="11"/>
      <c r="V541" s="11"/>
      <c r="W541" s="11"/>
    </row>
    <row r="542" s="43" customFormat="true" ht="23.25" hidden="false" customHeight="true" outlineLevel="0" collapsed="false">
      <c r="A542" s="78"/>
      <c r="B542" s="78"/>
      <c r="C542" s="79" t="s">
        <v>1692</v>
      </c>
      <c r="D542" s="78"/>
      <c r="E542" s="78"/>
      <c r="F542" s="78"/>
      <c r="G542" s="78"/>
      <c r="H542" s="78"/>
      <c r="I542" s="11" t="n">
        <v>20</v>
      </c>
      <c r="J542" s="11" t="n">
        <v>20</v>
      </c>
      <c r="K542" s="11"/>
      <c r="L542" s="11"/>
      <c r="M542" s="11"/>
      <c r="N542" s="11"/>
      <c r="O542" s="11"/>
      <c r="P542" s="78"/>
      <c r="Q542" s="11"/>
      <c r="R542" s="11"/>
      <c r="S542" s="11"/>
      <c r="T542" s="11"/>
      <c r="U542" s="11"/>
      <c r="V542" s="11"/>
      <c r="W542" s="11"/>
    </row>
    <row r="543" s="43" customFormat="true" ht="23.25" hidden="false" customHeight="true" outlineLevel="0" collapsed="false">
      <c r="A543" s="79" t="s">
        <v>1142</v>
      </c>
      <c r="B543" s="78" t="s">
        <v>1693</v>
      </c>
      <c r="C543" s="79" t="s">
        <v>1692</v>
      </c>
      <c r="D543" s="79" t="s">
        <v>109</v>
      </c>
      <c r="E543" s="78" t="s">
        <v>375</v>
      </c>
      <c r="F543" s="79" t="s">
        <v>376</v>
      </c>
      <c r="G543" s="78" t="s">
        <v>1150</v>
      </c>
      <c r="H543" s="79" t="s">
        <v>752</v>
      </c>
      <c r="I543" s="11" t="n">
        <v>20</v>
      </c>
      <c r="J543" s="11" t="n">
        <v>20</v>
      </c>
      <c r="K543" s="11"/>
      <c r="L543" s="11"/>
      <c r="M543" s="11"/>
      <c r="N543" s="11"/>
      <c r="O543" s="11"/>
      <c r="P543" s="78"/>
      <c r="Q543" s="11"/>
      <c r="R543" s="11"/>
      <c r="S543" s="11"/>
      <c r="T543" s="11"/>
      <c r="U543" s="11"/>
      <c r="V543" s="11"/>
      <c r="W543" s="11"/>
    </row>
    <row r="544" s="43" customFormat="true" ht="23.25" hidden="false" customHeight="true" outlineLevel="0" collapsed="false">
      <c r="A544" s="78"/>
      <c r="B544" s="78"/>
      <c r="C544" s="79" t="s">
        <v>1694</v>
      </c>
      <c r="D544" s="78"/>
      <c r="E544" s="78"/>
      <c r="F544" s="78"/>
      <c r="G544" s="78"/>
      <c r="H544" s="78"/>
      <c r="I544" s="11" t="n">
        <v>52.53</v>
      </c>
      <c r="J544" s="11" t="n">
        <v>52.53</v>
      </c>
      <c r="K544" s="11"/>
      <c r="L544" s="11"/>
      <c r="M544" s="11"/>
      <c r="N544" s="11"/>
      <c r="O544" s="11"/>
      <c r="P544" s="78"/>
      <c r="Q544" s="11"/>
      <c r="R544" s="11"/>
      <c r="S544" s="11"/>
      <c r="T544" s="11"/>
      <c r="U544" s="11"/>
      <c r="V544" s="11"/>
      <c r="W544" s="11"/>
    </row>
    <row r="545" s="43" customFormat="true" ht="23.25" hidden="false" customHeight="true" outlineLevel="0" collapsed="false">
      <c r="A545" s="79" t="s">
        <v>1181</v>
      </c>
      <c r="B545" s="78" t="s">
        <v>1695</v>
      </c>
      <c r="C545" s="79" t="s">
        <v>1694</v>
      </c>
      <c r="D545" s="79" t="s">
        <v>109</v>
      </c>
      <c r="E545" s="78" t="s">
        <v>466</v>
      </c>
      <c r="F545" s="79" t="s">
        <v>467</v>
      </c>
      <c r="G545" s="78" t="s">
        <v>1177</v>
      </c>
      <c r="H545" s="79" t="s">
        <v>792</v>
      </c>
      <c r="I545" s="11" t="n">
        <v>52.53</v>
      </c>
      <c r="J545" s="11" t="n">
        <v>52.53</v>
      </c>
      <c r="K545" s="11"/>
      <c r="L545" s="11"/>
      <c r="M545" s="11"/>
      <c r="N545" s="11"/>
      <c r="O545" s="11"/>
      <c r="P545" s="78"/>
      <c r="Q545" s="11"/>
      <c r="R545" s="11"/>
      <c r="S545" s="11"/>
      <c r="T545" s="11"/>
      <c r="U545" s="11"/>
      <c r="V545" s="11"/>
      <c r="W545" s="11"/>
    </row>
    <row r="546" s="43" customFormat="true" ht="23.25" hidden="false" customHeight="true" outlineLevel="0" collapsed="false">
      <c r="A546" s="78"/>
      <c r="B546" s="78"/>
      <c r="C546" s="79" t="s">
        <v>1696</v>
      </c>
      <c r="D546" s="78"/>
      <c r="E546" s="78"/>
      <c r="F546" s="78"/>
      <c r="G546" s="78"/>
      <c r="H546" s="78"/>
      <c r="I546" s="11" t="n">
        <v>60</v>
      </c>
      <c r="J546" s="11" t="n">
        <v>60</v>
      </c>
      <c r="K546" s="11"/>
      <c r="L546" s="11"/>
      <c r="M546" s="11"/>
      <c r="N546" s="11"/>
      <c r="O546" s="11"/>
      <c r="P546" s="78"/>
      <c r="Q546" s="11"/>
      <c r="R546" s="11"/>
      <c r="S546" s="11"/>
      <c r="T546" s="11"/>
      <c r="U546" s="11"/>
      <c r="V546" s="11"/>
      <c r="W546" s="11"/>
    </row>
    <row r="547" s="43" customFormat="true" ht="23.25" hidden="false" customHeight="true" outlineLevel="0" collapsed="false">
      <c r="A547" s="79" t="s">
        <v>1142</v>
      </c>
      <c r="B547" s="78" t="s">
        <v>1697</v>
      </c>
      <c r="C547" s="79" t="s">
        <v>1696</v>
      </c>
      <c r="D547" s="79" t="s">
        <v>109</v>
      </c>
      <c r="E547" s="78" t="s">
        <v>339</v>
      </c>
      <c r="F547" s="79" t="s">
        <v>340</v>
      </c>
      <c r="G547" s="78" t="s">
        <v>859</v>
      </c>
      <c r="H547" s="79" t="s">
        <v>757</v>
      </c>
      <c r="I547" s="11" t="n">
        <v>60</v>
      </c>
      <c r="J547" s="11" t="n">
        <v>60</v>
      </c>
      <c r="K547" s="11"/>
      <c r="L547" s="11"/>
      <c r="M547" s="11"/>
      <c r="N547" s="11"/>
      <c r="O547" s="11"/>
      <c r="P547" s="78"/>
      <c r="Q547" s="11"/>
      <c r="R547" s="11"/>
      <c r="S547" s="11"/>
      <c r="T547" s="11"/>
      <c r="U547" s="11"/>
      <c r="V547" s="11"/>
      <c r="W547" s="11"/>
    </row>
    <row r="548" s="43" customFormat="true" ht="23.25" hidden="false" customHeight="true" outlineLevel="0" collapsed="false">
      <c r="A548" s="78"/>
      <c r="B548" s="78"/>
      <c r="C548" s="79" t="s">
        <v>1698</v>
      </c>
      <c r="D548" s="78"/>
      <c r="E548" s="78"/>
      <c r="F548" s="78"/>
      <c r="G548" s="78"/>
      <c r="H548" s="78"/>
      <c r="I548" s="11" t="n">
        <v>1000</v>
      </c>
      <c r="J548" s="11" t="n">
        <v>1000</v>
      </c>
      <c r="K548" s="11"/>
      <c r="L548" s="11"/>
      <c r="M548" s="11"/>
      <c r="N548" s="11"/>
      <c r="O548" s="11"/>
      <c r="P548" s="78"/>
      <c r="Q548" s="11"/>
      <c r="R548" s="11"/>
      <c r="S548" s="11"/>
      <c r="T548" s="11"/>
      <c r="U548" s="11"/>
      <c r="V548" s="11"/>
      <c r="W548" s="11"/>
    </row>
    <row r="549" s="43" customFormat="true" ht="23.25" hidden="false" customHeight="true" outlineLevel="0" collapsed="false">
      <c r="A549" s="79" t="s">
        <v>1142</v>
      </c>
      <c r="B549" s="78" t="s">
        <v>1699</v>
      </c>
      <c r="C549" s="79" t="s">
        <v>1698</v>
      </c>
      <c r="D549" s="79" t="s">
        <v>109</v>
      </c>
      <c r="E549" s="78" t="s">
        <v>351</v>
      </c>
      <c r="F549" s="79" t="s">
        <v>352</v>
      </c>
      <c r="G549" s="78" t="s">
        <v>1700</v>
      </c>
      <c r="H549" s="79" t="s">
        <v>756</v>
      </c>
      <c r="I549" s="11" t="n">
        <v>1000</v>
      </c>
      <c r="J549" s="11" t="n">
        <v>1000</v>
      </c>
      <c r="K549" s="11"/>
      <c r="L549" s="11"/>
      <c r="M549" s="11"/>
      <c r="N549" s="11"/>
      <c r="O549" s="11"/>
      <c r="P549" s="78"/>
      <c r="Q549" s="11"/>
      <c r="R549" s="11"/>
      <c r="S549" s="11"/>
      <c r="T549" s="11"/>
      <c r="U549" s="11"/>
      <c r="V549" s="11"/>
      <c r="W549" s="11"/>
    </row>
    <row r="550" s="43" customFormat="true" ht="23.25" hidden="false" customHeight="true" outlineLevel="0" collapsed="false">
      <c r="A550" s="78"/>
      <c r="B550" s="78"/>
      <c r="C550" s="79" t="s">
        <v>1701</v>
      </c>
      <c r="D550" s="78"/>
      <c r="E550" s="78"/>
      <c r="F550" s="78"/>
      <c r="G550" s="78"/>
      <c r="H550" s="78"/>
      <c r="I550" s="11" t="n">
        <v>30</v>
      </c>
      <c r="J550" s="11" t="n">
        <v>30</v>
      </c>
      <c r="K550" s="11"/>
      <c r="L550" s="11"/>
      <c r="M550" s="11"/>
      <c r="N550" s="11"/>
      <c r="O550" s="11"/>
      <c r="P550" s="78"/>
      <c r="Q550" s="11"/>
      <c r="R550" s="11"/>
      <c r="S550" s="11"/>
      <c r="T550" s="11"/>
      <c r="U550" s="11"/>
      <c r="V550" s="11"/>
      <c r="W550" s="11"/>
    </row>
    <row r="551" s="43" customFormat="true" ht="23.25" hidden="false" customHeight="true" outlineLevel="0" collapsed="false">
      <c r="A551" s="79" t="s">
        <v>1142</v>
      </c>
      <c r="B551" s="78" t="s">
        <v>1702</v>
      </c>
      <c r="C551" s="79" t="s">
        <v>1701</v>
      </c>
      <c r="D551" s="79" t="s">
        <v>109</v>
      </c>
      <c r="E551" s="78" t="s">
        <v>326</v>
      </c>
      <c r="F551" s="79" t="s">
        <v>213</v>
      </c>
      <c r="G551" s="78" t="s">
        <v>859</v>
      </c>
      <c r="H551" s="79" t="s">
        <v>757</v>
      </c>
      <c r="I551" s="11" t="n">
        <v>30</v>
      </c>
      <c r="J551" s="11" t="n">
        <v>30</v>
      </c>
      <c r="K551" s="11"/>
      <c r="L551" s="11"/>
      <c r="M551" s="11"/>
      <c r="N551" s="11"/>
      <c r="O551" s="11"/>
      <c r="P551" s="78"/>
      <c r="Q551" s="11"/>
      <c r="R551" s="11"/>
      <c r="S551" s="11"/>
      <c r="T551" s="11"/>
      <c r="U551" s="11"/>
      <c r="V551" s="11"/>
      <c r="W551" s="11"/>
    </row>
    <row r="552" s="43" customFormat="true" ht="23.25" hidden="false" customHeight="true" outlineLevel="0" collapsed="false">
      <c r="A552" s="78"/>
      <c r="B552" s="78"/>
      <c r="C552" s="79" t="s">
        <v>1703</v>
      </c>
      <c r="D552" s="78"/>
      <c r="E552" s="78"/>
      <c r="F552" s="78"/>
      <c r="G552" s="78"/>
      <c r="H552" s="78"/>
      <c r="I552" s="11" t="n">
        <v>2000</v>
      </c>
      <c r="J552" s="11" t="n">
        <v>2000</v>
      </c>
      <c r="K552" s="11"/>
      <c r="L552" s="11"/>
      <c r="M552" s="11"/>
      <c r="N552" s="11"/>
      <c r="O552" s="11"/>
      <c r="P552" s="78"/>
      <c r="Q552" s="11"/>
      <c r="R552" s="11"/>
      <c r="S552" s="11"/>
      <c r="T552" s="11"/>
      <c r="U552" s="11"/>
      <c r="V552" s="11"/>
      <c r="W552" s="11"/>
    </row>
    <row r="553" s="43" customFormat="true" ht="23.25" hidden="false" customHeight="true" outlineLevel="0" collapsed="false">
      <c r="A553" s="79" t="s">
        <v>1142</v>
      </c>
      <c r="B553" s="78" t="s">
        <v>1704</v>
      </c>
      <c r="C553" s="79" t="s">
        <v>1703</v>
      </c>
      <c r="D553" s="79" t="s">
        <v>109</v>
      </c>
      <c r="E553" s="78" t="s">
        <v>351</v>
      </c>
      <c r="F553" s="79" t="s">
        <v>352</v>
      </c>
      <c r="G553" s="78" t="s">
        <v>1700</v>
      </c>
      <c r="H553" s="79" t="s">
        <v>756</v>
      </c>
      <c r="I553" s="11" t="n">
        <v>2000</v>
      </c>
      <c r="J553" s="11" t="n">
        <v>2000</v>
      </c>
      <c r="K553" s="11"/>
      <c r="L553" s="11"/>
      <c r="M553" s="11"/>
      <c r="N553" s="11"/>
      <c r="O553" s="11"/>
      <c r="P553" s="78"/>
      <c r="Q553" s="11"/>
      <c r="R553" s="11"/>
      <c r="S553" s="11"/>
      <c r="T553" s="11"/>
      <c r="U553" s="11"/>
      <c r="V553" s="11"/>
      <c r="W553" s="11"/>
    </row>
    <row r="554" s="43" customFormat="true" ht="23.25" hidden="false" customHeight="true" outlineLevel="0" collapsed="false">
      <c r="A554" s="78"/>
      <c r="B554" s="78"/>
      <c r="C554" s="79" t="s">
        <v>1705</v>
      </c>
      <c r="D554" s="78"/>
      <c r="E554" s="78"/>
      <c r="F554" s="78"/>
      <c r="G554" s="78"/>
      <c r="H554" s="78"/>
      <c r="I554" s="11" t="n">
        <v>600</v>
      </c>
      <c r="J554" s="11" t="n">
        <v>600</v>
      </c>
      <c r="K554" s="11"/>
      <c r="L554" s="11"/>
      <c r="M554" s="11"/>
      <c r="N554" s="11"/>
      <c r="O554" s="11"/>
      <c r="P554" s="78"/>
      <c r="Q554" s="11"/>
      <c r="R554" s="11"/>
      <c r="S554" s="11"/>
      <c r="T554" s="11"/>
      <c r="U554" s="11"/>
      <c r="V554" s="11"/>
      <c r="W554" s="11"/>
    </row>
    <row r="555" s="43" customFormat="true" ht="23.25" hidden="false" customHeight="true" outlineLevel="0" collapsed="false">
      <c r="A555" s="79" t="s">
        <v>1142</v>
      </c>
      <c r="B555" s="78" t="s">
        <v>1706</v>
      </c>
      <c r="C555" s="79" t="s">
        <v>1705</v>
      </c>
      <c r="D555" s="79" t="s">
        <v>109</v>
      </c>
      <c r="E555" s="78" t="s">
        <v>351</v>
      </c>
      <c r="F555" s="79" t="s">
        <v>352</v>
      </c>
      <c r="G555" s="78" t="s">
        <v>1700</v>
      </c>
      <c r="H555" s="79" t="s">
        <v>756</v>
      </c>
      <c r="I555" s="11" t="n">
        <v>600</v>
      </c>
      <c r="J555" s="11" t="n">
        <v>600</v>
      </c>
      <c r="K555" s="11"/>
      <c r="L555" s="11"/>
      <c r="M555" s="11"/>
      <c r="N555" s="11"/>
      <c r="O555" s="11"/>
      <c r="P555" s="78"/>
      <c r="Q555" s="11"/>
      <c r="R555" s="11"/>
      <c r="S555" s="11"/>
      <c r="T555" s="11"/>
      <c r="U555" s="11"/>
      <c r="V555" s="11"/>
      <c r="W555" s="11"/>
    </row>
    <row r="556" s="43" customFormat="true" ht="23.25" hidden="false" customHeight="true" outlineLevel="0" collapsed="false">
      <c r="A556" s="78"/>
      <c r="B556" s="78"/>
      <c r="C556" s="79" t="s">
        <v>1707</v>
      </c>
      <c r="D556" s="78"/>
      <c r="E556" s="78"/>
      <c r="F556" s="78"/>
      <c r="G556" s="78"/>
      <c r="H556" s="78"/>
      <c r="I556" s="11" t="n">
        <v>30</v>
      </c>
      <c r="J556" s="11" t="n">
        <v>30</v>
      </c>
      <c r="K556" s="11"/>
      <c r="L556" s="11"/>
      <c r="M556" s="11"/>
      <c r="N556" s="11"/>
      <c r="O556" s="11"/>
      <c r="P556" s="78"/>
      <c r="Q556" s="11"/>
      <c r="R556" s="11"/>
      <c r="S556" s="11"/>
      <c r="T556" s="11"/>
      <c r="U556" s="11"/>
      <c r="V556" s="11"/>
      <c r="W556" s="11"/>
    </row>
    <row r="557" s="43" customFormat="true" ht="23.25" hidden="false" customHeight="true" outlineLevel="0" collapsed="false">
      <c r="A557" s="79" t="s">
        <v>1142</v>
      </c>
      <c r="B557" s="78" t="s">
        <v>1708</v>
      </c>
      <c r="C557" s="79" t="s">
        <v>1707</v>
      </c>
      <c r="D557" s="79" t="s">
        <v>109</v>
      </c>
      <c r="E557" s="78" t="s">
        <v>339</v>
      </c>
      <c r="F557" s="79" t="s">
        <v>340</v>
      </c>
      <c r="G557" s="78" t="s">
        <v>1155</v>
      </c>
      <c r="H557" s="79" t="s">
        <v>747</v>
      </c>
      <c r="I557" s="11" t="n">
        <v>30</v>
      </c>
      <c r="J557" s="11" t="n">
        <v>30</v>
      </c>
      <c r="K557" s="11"/>
      <c r="L557" s="11"/>
      <c r="M557" s="11"/>
      <c r="N557" s="11"/>
      <c r="O557" s="11"/>
      <c r="P557" s="78"/>
      <c r="Q557" s="11"/>
      <c r="R557" s="11"/>
      <c r="S557" s="11"/>
      <c r="T557" s="11"/>
      <c r="U557" s="11"/>
      <c r="V557" s="11"/>
      <c r="W557" s="11"/>
    </row>
    <row r="558" s="43" customFormat="true" ht="23.25" hidden="false" customHeight="true" outlineLevel="0" collapsed="false">
      <c r="A558" s="78"/>
      <c r="B558" s="78"/>
      <c r="C558" s="79" t="s">
        <v>1709</v>
      </c>
      <c r="D558" s="78"/>
      <c r="E558" s="78"/>
      <c r="F558" s="78"/>
      <c r="G558" s="78"/>
      <c r="H558" s="78"/>
      <c r="I558" s="11" t="n">
        <v>12</v>
      </c>
      <c r="J558" s="11" t="n">
        <v>12</v>
      </c>
      <c r="K558" s="11"/>
      <c r="L558" s="11"/>
      <c r="M558" s="11"/>
      <c r="N558" s="11"/>
      <c r="O558" s="11"/>
      <c r="P558" s="78"/>
      <c r="Q558" s="11"/>
      <c r="R558" s="11"/>
      <c r="S558" s="11"/>
      <c r="T558" s="11"/>
      <c r="U558" s="11"/>
      <c r="V558" s="11"/>
      <c r="W558" s="11"/>
    </row>
    <row r="559" s="43" customFormat="true" ht="23.25" hidden="false" customHeight="true" outlineLevel="0" collapsed="false">
      <c r="A559" s="79" t="s">
        <v>1181</v>
      </c>
      <c r="B559" s="78" t="s">
        <v>1710</v>
      </c>
      <c r="C559" s="79" t="s">
        <v>1709</v>
      </c>
      <c r="D559" s="79" t="s">
        <v>109</v>
      </c>
      <c r="E559" s="78" t="s">
        <v>343</v>
      </c>
      <c r="F559" s="79" t="s">
        <v>344</v>
      </c>
      <c r="G559" s="78" t="s">
        <v>1499</v>
      </c>
      <c r="H559" s="79" t="s">
        <v>789</v>
      </c>
      <c r="I559" s="11" t="n">
        <v>4</v>
      </c>
      <c r="J559" s="11" t="n">
        <v>4</v>
      </c>
      <c r="K559" s="11"/>
      <c r="L559" s="11"/>
      <c r="M559" s="11"/>
      <c r="N559" s="11"/>
      <c r="O559" s="11"/>
      <c r="P559" s="78"/>
      <c r="Q559" s="11"/>
      <c r="R559" s="11"/>
      <c r="S559" s="11"/>
      <c r="T559" s="11"/>
      <c r="U559" s="11"/>
      <c r="V559" s="11"/>
      <c r="W559" s="11"/>
    </row>
    <row r="560" s="43" customFormat="true" ht="23.25" hidden="false" customHeight="true" outlineLevel="0" collapsed="false">
      <c r="A560" s="79" t="s">
        <v>1181</v>
      </c>
      <c r="B560" s="78" t="s">
        <v>1710</v>
      </c>
      <c r="C560" s="79" t="s">
        <v>1709</v>
      </c>
      <c r="D560" s="79" t="s">
        <v>109</v>
      </c>
      <c r="E560" s="78" t="s">
        <v>343</v>
      </c>
      <c r="F560" s="79" t="s">
        <v>344</v>
      </c>
      <c r="G560" s="78" t="s">
        <v>1499</v>
      </c>
      <c r="H560" s="79" t="s">
        <v>789</v>
      </c>
      <c r="I560" s="11" t="n">
        <v>8</v>
      </c>
      <c r="J560" s="11" t="n">
        <v>8</v>
      </c>
      <c r="K560" s="11"/>
      <c r="L560" s="11"/>
      <c r="M560" s="11"/>
      <c r="N560" s="11"/>
      <c r="O560" s="11"/>
      <c r="P560" s="78"/>
      <c r="Q560" s="11"/>
      <c r="R560" s="11"/>
      <c r="S560" s="11"/>
      <c r="T560" s="11"/>
      <c r="U560" s="11"/>
      <c r="V560" s="11"/>
      <c r="W560" s="11"/>
    </row>
    <row r="561" s="43" customFormat="true" ht="23.25" hidden="false" customHeight="true" outlineLevel="0" collapsed="false">
      <c r="A561" s="78"/>
      <c r="B561" s="78"/>
      <c r="C561" s="79" t="s">
        <v>1711</v>
      </c>
      <c r="D561" s="78"/>
      <c r="E561" s="78"/>
      <c r="F561" s="78"/>
      <c r="G561" s="78"/>
      <c r="H561" s="78"/>
      <c r="I561" s="11" t="n">
        <v>600</v>
      </c>
      <c r="J561" s="11" t="n">
        <v>600</v>
      </c>
      <c r="K561" s="11"/>
      <c r="L561" s="11"/>
      <c r="M561" s="11"/>
      <c r="N561" s="11"/>
      <c r="O561" s="11"/>
      <c r="P561" s="78"/>
      <c r="Q561" s="11"/>
      <c r="R561" s="11"/>
      <c r="S561" s="11"/>
      <c r="T561" s="11"/>
      <c r="U561" s="11"/>
      <c r="V561" s="11"/>
      <c r="W561" s="11"/>
    </row>
    <row r="562" s="43" customFormat="true" ht="23.25" hidden="false" customHeight="true" outlineLevel="0" collapsed="false">
      <c r="A562" s="79" t="s">
        <v>1142</v>
      </c>
      <c r="B562" s="78" t="s">
        <v>1712</v>
      </c>
      <c r="C562" s="79" t="s">
        <v>1711</v>
      </c>
      <c r="D562" s="79" t="s">
        <v>109</v>
      </c>
      <c r="E562" s="78" t="s">
        <v>351</v>
      </c>
      <c r="F562" s="79" t="s">
        <v>352</v>
      </c>
      <c r="G562" s="78" t="s">
        <v>1713</v>
      </c>
      <c r="H562" s="79" t="s">
        <v>810</v>
      </c>
      <c r="I562" s="11" t="n">
        <v>600</v>
      </c>
      <c r="J562" s="11" t="n">
        <v>600</v>
      </c>
      <c r="K562" s="11"/>
      <c r="L562" s="11"/>
      <c r="M562" s="11"/>
      <c r="N562" s="11"/>
      <c r="O562" s="11"/>
      <c r="P562" s="78"/>
      <c r="Q562" s="11"/>
      <c r="R562" s="11"/>
      <c r="S562" s="11"/>
      <c r="T562" s="11"/>
      <c r="U562" s="11"/>
      <c r="V562" s="11"/>
      <c r="W562" s="11"/>
    </row>
    <row r="563" s="43" customFormat="true" ht="23.25" hidden="false" customHeight="true" outlineLevel="0" collapsed="false">
      <c r="A563" s="78"/>
      <c r="B563" s="78"/>
      <c r="C563" s="78" t="s">
        <v>1714</v>
      </c>
      <c r="D563" s="78"/>
      <c r="E563" s="78"/>
      <c r="F563" s="78"/>
      <c r="G563" s="78"/>
      <c r="H563" s="78"/>
      <c r="I563" s="11" t="n">
        <v>10.44</v>
      </c>
      <c r="J563" s="11" t="n">
        <v>10.44</v>
      </c>
      <c r="K563" s="11"/>
      <c r="L563" s="11"/>
      <c r="M563" s="11"/>
      <c r="N563" s="11"/>
      <c r="O563" s="11"/>
      <c r="P563" s="78"/>
      <c r="Q563" s="11"/>
      <c r="R563" s="11"/>
      <c r="S563" s="11"/>
      <c r="T563" s="11"/>
      <c r="U563" s="11"/>
      <c r="V563" s="11"/>
      <c r="W563" s="11"/>
    </row>
    <row r="564" s="43" customFormat="true" ht="23.25" hidden="false" customHeight="true" outlineLevel="0" collapsed="false">
      <c r="A564" s="79" t="s">
        <v>1142</v>
      </c>
      <c r="B564" s="78" t="s">
        <v>1715</v>
      </c>
      <c r="C564" s="78" t="s">
        <v>1714</v>
      </c>
      <c r="D564" s="79" t="s">
        <v>130</v>
      </c>
      <c r="E564" s="78" t="s">
        <v>220</v>
      </c>
      <c r="F564" s="79" t="s">
        <v>213</v>
      </c>
      <c r="G564" s="78" t="s">
        <v>1155</v>
      </c>
      <c r="H564" s="79" t="s">
        <v>747</v>
      </c>
      <c r="I564" s="11" t="n">
        <v>10.44</v>
      </c>
      <c r="J564" s="11" t="n">
        <v>10.44</v>
      </c>
      <c r="K564" s="11"/>
      <c r="L564" s="11"/>
      <c r="M564" s="11"/>
      <c r="N564" s="11"/>
      <c r="O564" s="11"/>
      <c r="P564" s="78"/>
      <c r="Q564" s="11"/>
      <c r="R564" s="11"/>
      <c r="S564" s="11"/>
      <c r="T564" s="11"/>
      <c r="U564" s="11"/>
      <c r="V564" s="11"/>
      <c r="W564" s="11"/>
    </row>
    <row r="565" s="43" customFormat="true" ht="23.25" hidden="false" customHeight="true" outlineLevel="0" collapsed="false">
      <c r="A565" s="78"/>
      <c r="B565" s="78"/>
      <c r="C565" s="78" t="s">
        <v>1716</v>
      </c>
      <c r="D565" s="78"/>
      <c r="E565" s="78"/>
      <c r="F565" s="78"/>
      <c r="G565" s="78"/>
      <c r="H565" s="78"/>
      <c r="I565" s="11" t="n">
        <v>80.63</v>
      </c>
      <c r="J565" s="11" t="n">
        <v>80.63</v>
      </c>
      <c r="K565" s="11"/>
      <c r="L565" s="11"/>
      <c r="M565" s="11"/>
      <c r="N565" s="11"/>
      <c r="O565" s="11"/>
      <c r="P565" s="78"/>
      <c r="Q565" s="11"/>
      <c r="R565" s="11"/>
      <c r="S565" s="11"/>
      <c r="T565" s="11"/>
      <c r="U565" s="11"/>
      <c r="V565" s="11"/>
      <c r="W565" s="11"/>
    </row>
    <row r="566" s="43" customFormat="true" ht="23.25" hidden="false" customHeight="true" outlineLevel="0" collapsed="false">
      <c r="A566" s="79" t="s">
        <v>1142</v>
      </c>
      <c r="B566" s="78" t="s">
        <v>1717</v>
      </c>
      <c r="C566" s="78" t="s">
        <v>1716</v>
      </c>
      <c r="D566" s="79" t="s">
        <v>130</v>
      </c>
      <c r="E566" s="78" t="s">
        <v>220</v>
      </c>
      <c r="F566" s="79" t="s">
        <v>213</v>
      </c>
      <c r="G566" s="78" t="s">
        <v>1155</v>
      </c>
      <c r="H566" s="79" t="s">
        <v>747</v>
      </c>
      <c r="I566" s="11" t="n">
        <v>80.63</v>
      </c>
      <c r="J566" s="11" t="n">
        <v>80.63</v>
      </c>
      <c r="K566" s="11"/>
      <c r="L566" s="11"/>
      <c r="M566" s="11"/>
      <c r="N566" s="11"/>
      <c r="O566" s="11"/>
      <c r="P566" s="78"/>
      <c r="Q566" s="11"/>
      <c r="R566" s="11"/>
      <c r="S566" s="11"/>
      <c r="T566" s="11"/>
      <c r="U566" s="11"/>
      <c r="V566" s="11"/>
      <c r="W566" s="11"/>
    </row>
    <row r="567" s="43" customFormat="true" ht="23.25" hidden="false" customHeight="true" outlineLevel="0" collapsed="false">
      <c r="A567" s="78"/>
      <c r="B567" s="78"/>
      <c r="C567" s="79" t="s">
        <v>1718</v>
      </c>
      <c r="D567" s="78"/>
      <c r="E567" s="78"/>
      <c r="F567" s="78"/>
      <c r="G567" s="78"/>
      <c r="H567" s="78"/>
      <c r="I567" s="11" t="n">
        <v>5</v>
      </c>
      <c r="J567" s="11" t="n">
        <v>5</v>
      </c>
      <c r="K567" s="11"/>
      <c r="L567" s="11"/>
      <c r="M567" s="11"/>
      <c r="N567" s="11"/>
      <c r="O567" s="11"/>
      <c r="P567" s="78"/>
      <c r="Q567" s="11"/>
      <c r="R567" s="11"/>
      <c r="S567" s="11"/>
      <c r="T567" s="11"/>
      <c r="U567" s="11"/>
      <c r="V567" s="11"/>
      <c r="W567" s="11"/>
    </row>
    <row r="568" s="43" customFormat="true" ht="23.25" hidden="false" customHeight="true" outlineLevel="0" collapsed="false">
      <c r="A568" s="79" t="s">
        <v>1142</v>
      </c>
      <c r="B568" s="78" t="s">
        <v>1719</v>
      </c>
      <c r="C568" s="79" t="s">
        <v>1718</v>
      </c>
      <c r="D568" s="79" t="s">
        <v>130</v>
      </c>
      <c r="E568" s="78" t="s">
        <v>220</v>
      </c>
      <c r="F568" s="79" t="s">
        <v>213</v>
      </c>
      <c r="G568" s="78" t="s">
        <v>859</v>
      </c>
      <c r="H568" s="79" t="s">
        <v>757</v>
      </c>
      <c r="I568" s="11" t="n">
        <v>5</v>
      </c>
      <c r="J568" s="11" t="n">
        <v>5</v>
      </c>
      <c r="K568" s="11"/>
      <c r="L568" s="11"/>
      <c r="M568" s="11"/>
      <c r="N568" s="11"/>
      <c r="O568" s="11"/>
      <c r="P568" s="78"/>
      <c r="Q568" s="11"/>
      <c r="R568" s="11"/>
      <c r="S568" s="11"/>
      <c r="T568" s="11"/>
      <c r="U568" s="11"/>
      <c r="V568" s="11"/>
      <c r="W568" s="11"/>
    </row>
    <row r="569" s="43" customFormat="true" ht="23.25" hidden="false" customHeight="true" outlineLevel="0" collapsed="false">
      <c r="A569" s="78"/>
      <c r="B569" s="78"/>
      <c r="C569" s="79" t="s">
        <v>1720</v>
      </c>
      <c r="D569" s="78"/>
      <c r="E569" s="78"/>
      <c r="F569" s="78"/>
      <c r="G569" s="78"/>
      <c r="H569" s="78"/>
      <c r="I569" s="11" t="n">
        <v>20</v>
      </c>
      <c r="J569" s="11" t="n">
        <v>20</v>
      </c>
      <c r="K569" s="11"/>
      <c r="L569" s="11"/>
      <c r="M569" s="11"/>
      <c r="N569" s="11"/>
      <c r="O569" s="11"/>
      <c r="P569" s="78"/>
      <c r="Q569" s="11"/>
      <c r="R569" s="11"/>
      <c r="S569" s="11"/>
      <c r="T569" s="11"/>
      <c r="U569" s="11"/>
      <c r="V569" s="11"/>
      <c r="W569" s="11"/>
    </row>
    <row r="570" s="43" customFormat="true" ht="23.25" hidden="false" customHeight="true" outlineLevel="0" collapsed="false">
      <c r="A570" s="79" t="s">
        <v>1142</v>
      </c>
      <c r="B570" s="78" t="s">
        <v>1721</v>
      </c>
      <c r="C570" s="79" t="s">
        <v>1720</v>
      </c>
      <c r="D570" s="79" t="s">
        <v>130</v>
      </c>
      <c r="E570" s="78" t="s">
        <v>220</v>
      </c>
      <c r="F570" s="79" t="s">
        <v>213</v>
      </c>
      <c r="G570" s="78" t="s">
        <v>859</v>
      </c>
      <c r="H570" s="79" t="s">
        <v>757</v>
      </c>
      <c r="I570" s="11" t="n">
        <v>20</v>
      </c>
      <c r="J570" s="11" t="n">
        <v>20</v>
      </c>
      <c r="K570" s="11"/>
      <c r="L570" s="11"/>
      <c r="M570" s="11"/>
      <c r="N570" s="11"/>
      <c r="O570" s="11"/>
      <c r="P570" s="78"/>
      <c r="Q570" s="11"/>
      <c r="R570" s="11"/>
      <c r="S570" s="11"/>
      <c r="T570" s="11"/>
      <c r="U570" s="11"/>
      <c r="V570" s="11"/>
      <c r="W570" s="11"/>
    </row>
    <row r="571" s="43" customFormat="true" ht="23.25" hidden="false" customHeight="true" outlineLevel="0" collapsed="false">
      <c r="A571" s="78"/>
      <c r="B571" s="78"/>
      <c r="C571" s="79" t="s">
        <v>1722</v>
      </c>
      <c r="D571" s="78"/>
      <c r="E571" s="78"/>
      <c r="F571" s="78"/>
      <c r="G571" s="78"/>
      <c r="H571" s="78"/>
      <c r="I571" s="11" t="n">
        <v>10</v>
      </c>
      <c r="J571" s="11" t="n">
        <v>10</v>
      </c>
      <c r="K571" s="11"/>
      <c r="L571" s="11"/>
      <c r="M571" s="11"/>
      <c r="N571" s="11"/>
      <c r="O571" s="11"/>
      <c r="P571" s="78"/>
      <c r="Q571" s="11"/>
      <c r="R571" s="11"/>
      <c r="S571" s="11"/>
      <c r="T571" s="11"/>
      <c r="U571" s="11"/>
      <c r="V571" s="11"/>
      <c r="W571" s="11"/>
    </row>
    <row r="572" s="43" customFormat="true" ht="23.25" hidden="false" customHeight="true" outlineLevel="0" collapsed="false">
      <c r="A572" s="79" t="s">
        <v>1142</v>
      </c>
      <c r="B572" s="78" t="s">
        <v>1723</v>
      </c>
      <c r="C572" s="79" t="s">
        <v>1722</v>
      </c>
      <c r="D572" s="79" t="s">
        <v>151</v>
      </c>
      <c r="E572" s="78" t="s">
        <v>220</v>
      </c>
      <c r="F572" s="79" t="s">
        <v>213</v>
      </c>
      <c r="G572" s="78" t="s">
        <v>859</v>
      </c>
      <c r="H572" s="79" t="s">
        <v>757</v>
      </c>
      <c r="I572" s="11" t="n">
        <v>10</v>
      </c>
      <c r="J572" s="11" t="n">
        <v>10</v>
      </c>
      <c r="K572" s="11"/>
      <c r="L572" s="11"/>
      <c r="M572" s="11"/>
      <c r="N572" s="11"/>
      <c r="O572" s="11"/>
      <c r="P572" s="78"/>
      <c r="Q572" s="11"/>
      <c r="R572" s="11"/>
      <c r="S572" s="11"/>
      <c r="T572" s="11"/>
      <c r="U572" s="11"/>
      <c r="V572" s="11"/>
      <c r="W572" s="11"/>
    </row>
    <row r="573" s="43" customFormat="true" ht="23.25" hidden="false" customHeight="true" outlineLevel="0" collapsed="false">
      <c r="A573" s="78"/>
      <c r="B573" s="78"/>
      <c r="C573" s="79" t="s">
        <v>1724</v>
      </c>
      <c r="D573" s="78"/>
      <c r="E573" s="78"/>
      <c r="F573" s="78"/>
      <c r="G573" s="78"/>
      <c r="H573" s="78"/>
      <c r="I573" s="11" t="n">
        <v>5</v>
      </c>
      <c r="J573" s="11" t="n">
        <v>5</v>
      </c>
      <c r="K573" s="11"/>
      <c r="L573" s="11"/>
      <c r="M573" s="11"/>
      <c r="N573" s="11"/>
      <c r="O573" s="11"/>
      <c r="P573" s="78"/>
      <c r="Q573" s="11"/>
      <c r="R573" s="11"/>
      <c r="S573" s="11"/>
      <c r="T573" s="11"/>
      <c r="U573" s="11"/>
      <c r="V573" s="11"/>
      <c r="W573" s="11"/>
    </row>
    <row r="574" s="43" customFormat="true" ht="23.25" hidden="false" customHeight="true" outlineLevel="0" collapsed="false">
      <c r="A574" s="79" t="s">
        <v>1159</v>
      </c>
      <c r="B574" s="78" t="s">
        <v>1725</v>
      </c>
      <c r="C574" s="79" t="s">
        <v>1724</v>
      </c>
      <c r="D574" s="79" t="s">
        <v>181</v>
      </c>
      <c r="E574" s="78" t="s">
        <v>223</v>
      </c>
      <c r="F574" s="79" t="s">
        <v>224</v>
      </c>
      <c r="G574" s="78" t="s">
        <v>859</v>
      </c>
      <c r="H574" s="79" t="s">
        <v>757</v>
      </c>
      <c r="I574" s="11" t="n">
        <v>5</v>
      </c>
      <c r="J574" s="11" t="n">
        <v>5</v>
      </c>
      <c r="K574" s="11"/>
      <c r="L574" s="11"/>
      <c r="M574" s="11"/>
      <c r="N574" s="11"/>
      <c r="O574" s="11"/>
      <c r="P574" s="78"/>
      <c r="Q574" s="11"/>
      <c r="R574" s="11"/>
      <c r="S574" s="11"/>
      <c r="T574" s="11"/>
      <c r="U574" s="11"/>
      <c r="V574" s="11"/>
      <c r="W574" s="11"/>
    </row>
    <row r="575" s="43" customFormat="true" ht="23.25" hidden="false" customHeight="true" outlineLevel="0" collapsed="false">
      <c r="A575" s="78"/>
      <c r="B575" s="78"/>
      <c r="C575" s="79" t="s">
        <v>1726</v>
      </c>
      <c r="D575" s="78"/>
      <c r="E575" s="78"/>
      <c r="F575" s="78"/>
      <c r="G575" s="78"/>
      <c r="H575" s="78"/>
      <c r="I575" s="11" t="n">
        <v>5</v>
      </c>
      <c r="J575" s="11" t="n">
        <v>5</v>
      </c>
      <c r="K575" s="11"/>
      <c r="L575" s="11"/>
      <c r="M575" s="11"/>
      <c r="N575" s="11"/>
      <c r="O575" s="11"/>
      <c r="P575" s="78"/>
      <c r="Q575" s="11"/>
      <c r="R575" s="11"/>
      <c r="S575" s="11"/>
      <c r="T575" s="11"/>
      <c r="U575" s="11"/>
      <c r="V575" s="11"/>
      <c r="W575" s="11"/>
    </row>
    <row r="576" s="43" customFormat="true" ht="23.25" hidden="false" customHeight="true" outlineLevel="0" collapsed="false">
      <c r="A576" s="79" t="s">
        <v>1159</v>
      </c>
      <c r="B576" s="78" t="s">
        <v>1727</v>
      </c>
      <c r="C576" s="79" t="s">
        <v>1726</v>
      </c>
      <c r="D576" s="79" t="s">
        <v>181</v>
      </c>
      <c r="E576" s="78" t="s">
        <v>223</v>
      </c>
      <c r="F576" s="79" t="s">
        <v>224</v>
      </c>
      <c r="G576" s="78" t="s">
        <v>859</v>
      </c>
      <c r="H576" s="79" t="s">
        <v>757</v>
      </c>
      <c r="I576" s="11" t="n">
        <v>5</v>
      </c>
      <c r="J576" s="11" t="n">
        <v>5</v>
      </c>
      <c r="K576" s="11"/>
      <c r="L576" s="11"/>
      <c r="M576" s="11"/>
      <c r="N576" s="11"/>
      <c r="O576" s="11"/>
      <c r="P576" s="78"/>
      <c r="Q576" s="11"/>
      <c r="R576" s="11"/>
      <c r="S576" s="11"/>
      <c r="T576" s="11"/>
      <c r="U576" s="11"/>
      <c r="V576" s="11"/>
      <c r="W576" s="11"/>
    </row>
    <row r="577" s="43" customFormat="true" ht="23.25" hidden="false" customHeight="true" outlineLevel="0" collapsed="false">
      <c r="A577" s="78"/>
      <c r="B577" s="78"/>
      <c r="C577" s="79" t="s">
        <v>1728</v>
      </c>
      <c r="D577" s="78"/>
      <c r="E577" s="78"/>
      <c r="F577" s="78"/>
      <c r="G577" s="78"/>
      <c r="H577" s="78"/>
      <c r="I577" s="11" t="n">
        <v>50</v>
      </c>
      <c r="J577" s="11" t="n">
        <v>50</v>
      </c>
      <c r="K577" s="11"/>
      <c r="L577" s="11"/>
      <c r="M577" s="11"/>
      <c r="N577" s="11"/>
      <c r="O577" s="11"/>
      <c r="P577" s="78"/>
      <c r="Q577" s="11"/>
      <c r="R577" s="11"/>
      <c r="S577" s="11"/>
      <c r="T577" s="11"/>
      <c r="U577" s="11"/>
      <c r="V577" s="11"/>
      <c r="W577" s="11"/>
    </row>
    <row r="578" s="43" customFormat="true" ht="23.25" hidden="false" customHeight="true" outlineLevel="0" collapsed="false">
      <c r="A578" s="79" t="s">
        <v>1159</v>
      </c>
      <c r="B578" s="78" t="s">
        <v>1729</v>
      </c>
      <c r="C578" s="79" t="s">
        <v>1728</v>
      </c>
      <c r="D578" s="79" t="s">
        <v>181</v>
      </c>
      <c r="E578" s="78" t="s">
        <v>223</v>
      </c>
      <c r="F578" s="79" t="s">
        <v>224</v>
      </c>
      <c r="G578" s="78" t="s">
        <v>859</v>
      </c>
      <c r="H578" s="79" t="s">
        <v>757</v>
      </c>
      <c r="I578" s="11" t="n">
        <v>50</v>
      </c>
      <c r="J578" s="11" t="n">
        <v>50</v>
      </c>
      <c r="K578" s="11"/>
      <c r="L578" s="11"/>
      <c r="M578" s="11"/>
      <c r="N578" s="11"/>
      <c r="O578" s="11"/>
      <c r="P578" s="78"/>
      <c r="Q578" s="11"/>
      <c r="R578" s="11"/>
      <c r="S578" s="11"/>
      <c r="T578" s="11"/>
      <c r="U578" s="11"/>
      <c r="V578" s="11"/>
      <c r="W578" s="11"/>
    </row>
    <row r="579" s="43" customFormat="true" ht="23.25" hidden="false" customHeight="true" outlineLevel="0" collapsed="false">
      <c r="A579" s="78"/>
      <c r="B579" s="78"/>
      <c r="C579" s="79" t="s">
        <v>1730</v>
      </c>
      <c r="D579" s="78"/>
      <c r="E579" s="78"/>
      <c r="F579" s="78"/>
      <c r="G579" s="78"/>
      <c r="H579" s="78"/>
      <c r="I579" s="11" t="n">
        <v>50</v>
      </c>
      <c r="J579" s="11" t="n">
        <v>50</v>
      </c>
      <c r="K579" s="11"/>
      <c r="L579" s="11"/>
      <c r="M579" s="11"/>
      <c r="N579" s="11"/>
      <c r="O579" s="11"/>
      <c r="P579" s="78"/>
      <c r="Q579" s="11"/>
      <c r="R579" s="11"/>
      <c r="S579" s="11"/>
      <c r="T579" s="11"/>
      <c r="U579" s="11"/>
      <c r="V579" s="11"/>
      <c r="W579" s="11"/>
    </row>
    <row r="580" s="43" customFormat="true" ht="23.25" hidden="false" customHeight="true" outlineLevel="0" collapsed="false">
      <c r="A580" s="79" t="s">
        <v>1159</v>
      </c>
      <c r="B580" s="78" t="s">
        <v>1731</v>
      </c>
      <c r="C580" s="79" t="s">
        <v>1730</v>
      </c>
      <c r="D580" s="79" t="s">
        <v>181</v>
      </c>
      <c r="E580" s="78" t="s">
        <v>223</v>
      </c>
      <c r="F580" s="79" t="s">
        <v>224</v>
      </c>
      <c r="G580" s="78" t="s">
        <v>859</v>
      </c>
      <c r="H580" s="79" t="s">
        <v>757</v>
      </c>
      <c r="I580" s="11" t="n">
        <v>50</v>
      </c>
      <c r="J580" s="11" t="n">
        <v>50</v>
      </c>
      <c r="K580" s="11"/>
      <c r="L580" s="11"/>
      <c r="M580" s="11"/>
      <c r="N580" s="11"/>
      <c r="O580" s="11"/>
      <c r="P580" s="78"/>
      <c r="Q580" s="11"/>
      <c r="R580" s="11"/>
      <c r="S580" s="11"/>
      <c r="T580" s="11"/>
      <c r="U580" s="11"/>
      <c r="V580" s="11"/>
      <c r="W580" s="11"/>
    </row>
    <row r="581" s="43" customFormat="true" ht="23.25" hidden="false" customHeight="true" outlineLevel="0" collapsed="false">
      <c r="A581" s="78"/>
      <c r="B581" s="78"/>
      <c r="C581" s="79" t="s">
        <v>1538</v>
      </c>
      <c r="D581" s="78"/>
      <c r="E581" s="78"/>
      <c r="F581" s="78"/>
      <c r="G581" s="78"/>
      <c r="H581" s="78"/>
      <c r="I581" s="11" t="n">
        <v>3.0333</v>
      </c>
      <c r="J581" s="11" t="n">
        <v>3.0333</v>
      </c>
      <c r="K581" s="11"/>
      <c r="L581" s="11"/>
      <c r="M581" s="11"/>
      <c r="N581" s="11"/>
      <c r="O581" s="11"/>
      <c r="P581" s="78"/>
      <c r="Q581" s="11"/>
      <c r="R581" s="11"/>
      <c r="S581" s="11"/>
      <c r="T581" s="11"/>
      <c r="U581" s="11"/>
      <c r="V581" s="11"/>
      <c r="W581" s="11"/>
    </row>
    <row r="582" s="43" customFormat="true" ht="23.25" hidden="false" customHeight="true" outlineLevel="0" collapsed="false">
      <c r="A582" s="79" t="s">
        <v>1181</v>
      </c>
      <c r="B582" s="78" t="s">
        <v>1732</v>
      </c>
      <c r="C582" s="79" t="s">
        <v>1538</v>
      </c>
      <c r="D582" s="79" t="s">
        <v>178</v>
      </c>
      <c r="E582" s="78" t="s">
        <v>333</v>
      </c>
      <c r="F582" s="79" t="s">
        <v>334</v>
      </c>
      <c r="G582" s="78" t="s">
        <v>859</v>
      </c>
      <c r="H582" s="79" t="s">
        <v>757</v>
      </c>
      <c r="I582" s="11" t="n">
        <v>2.1924</v>
      </c>
      <c r="J582" s="11" t="n">
        <v>2.1924</v>
      </c>
      <c r="K582" s="11"/>
      <c r="L582" s="11"/>
      <c r="M582" s="11"/>
      <c r="N582" s="11"/>
      <c r="O582" s="11"/>
      <c r="P582" s="78"/>
      <c r="Q582" s="11"/>
      <c r="R582" s="11"/>
      <c r="S582" s="11"/>
      <c r="T582" s="11"/>
      <c r="U582" s="11"/>
      <c r="V582" s="11"/>
      <c r="W582" s="11"/>
    </row>
    <row r="583" s="43" customFormat="true" ht="23.25" hidden="false" customHeight="true" outlineLevel="0" collapsed="false">
      <c r="A583" s="79" t="s">
        <v>1181</v>
      </c>
      <c r="B583" s="78" t="s">
        <v>1732</v>
      </c>
      <c r="C583" s="79" t="s">
        <v>1538</v>
      </c>
      <c r="D583" s="79" t="s">
        <v>178</v>
      </c>
      <c r="E583" s="78" t="s">
        <v>335</v>
      </c>
      <c r="F583" s="79" t="s">
        <v>336</v>
      </c>
      <c r="G583" s="78" t="s">
        <v>859</v>
      </c>
      <c r="H583" s="79" t="s">
        <v>757</v>
      </c>
      <c r="I583" s="11" t="n">
        <v>0.8409</v>
      </c>
      <c r="J583" s="11" t="n">
        <v>0.8409</v>
      </c>
      <c r="K583" s="11"/>
      <c r="L583" s="11"/>
      <c r="M583" s="11"/>
      <c r="N583" s="11"/>
      <c r="O583" s="11"/>
      <c r="P583" s="78"/>
      <c r="Q583" s="11"/>
      <c r="R583" s="11"/>
      <c r="S583" s="11"/>
      <c r="T583" s="11"/>
      <c r="U583" s="11"/>
      <c r="V583" s="11"/>
      <c r="W583" s="11"/>
    </row>
    <row r="584" s="43" customFormat="true" ht="23.25" hidden="false" customHeight="true" outlineLevel="0" collapsed="false">
      <c r="A584" s="78"/>
      <c r="B584" s="78"/>
      <c r="C584" s="79" t="s">
        <v>1505</v>
      </c>
      <c r="D584" s="78"/>
      <c r="E584" s="78"/>
      <c r="F584" s="78"/>
      <c r="G584" s="78"/>
      <c r="H584" s="78"/>
      <c r="I584" s="11" t="n">
        <v>0.2684</v>
      </c>
      <c r="J584" s="11" t="n">
        <v>0.2684</v>
      </c>
      <c r="K584" s="11"/>
      <c r="L584" s="11"/>
      <c r="M584" s="11"/>
      <c r="N584" s="11"/>
      <c r="O584" s="11"/>
      <c r="P584" s="78"/>
      <c r="Q584" s="11"/>
      <c r="R584" s="11"/>
      <c r="S584" s="11"/>
      <c r="T584" s="11"/>
      <c r="U584" s="11"/>
      <c r="V584" s="11"/>
      <c r="W584" s="11"/>
    </row>
    <row r="585" s="43" customFormat="true" ht="23.25" hidden="false" customHeight="true" outlineLevel="0" collapsed="false">
      <c r="A585" s="79" t="s">
        <v>1181</v>
      </c>
      <c r="B585" s="78" t="s">
        <v>1733</v>
      </c>
      <c r="C585" s="79" t="s">
        <v>1505</v>
      </c>
      <c r="D585" s="79" t="s">
        <v>178</v>
      </c>
      <c r="E585" s="78" t="s">
        <v>335</v>
      </c>
      <c r="F585" s="79" t="s">
        <v>336</v>
      </c>
      <c r="G585" s="78" t="s">
        <v>859</v>
      </c>
      <c r="H585" s="79" t="s">
        <v>757</v>
      </c>
      <c r="I585" s="11" t="n">
        <v>0.2684</v>
      </c>
      <c r="J585" s="11" t="n">
        <v>0.2684</v>
      </c>
      <c r="K585" s="11"/>
      <c r="L585" s="11"/>
      <c r="M585" s="11"/>
      <c r="N585" s="11"/>
      <c r="O585" s="11"/>
      <c r="P585" s="78"/>
      <c r="Q585" s="11"/>
      <c r="R585" s="11"/>
      <c r="S585" s="11"/>
      <c r="T585" s="11"/>
      <c r="U585" s="11"/>
      <c r="V585" s="11"/>
      <c r="W585" s="11"/>
    </row>
    <row r="586" s="43" customFormat="true" ht="23.25" hidden="false" customHeight="true" outlineLevel="0" collapsed="false">
      <c r="A586" s="78"/>
      <c r="B586" s="78"/>
      <c r="C586" s="79" t="s">
        <v>1507</v>
      </c>
      <c r="D586" s="78"/>
      <c r="E586" s="78"/>
      <c r="F586" s="78"/>
      <c r="G586" s="78"/>
      <c r="H586" s="78"/>
      <c r="I586" s="11" t="n">
        <v>0.249375</v>
      </c>
      <c r="J586" s="11" t="n">
        <v>0.249375</v>
      </c>
      <c r="K586" s="11"/>
      <c r="L586" s="11"/>
      <c r="M586" s="11"/>
      <c r="N586" s="11"/>
      <c r="O586" s="11"/>
      <c r="P586" s="78"/>
      <c r="Q586" s="11"/>
      <c r="R586" s="11"/>
      <c r="S586" s="11"/>
      <c r="T586" s="11"/>
      <c r="U586" s="11"/>
      <c r="V586" s="11"/>
      <c r="W586" s="11"/>
    </row>
    <row r="587" s="43" customFormat="true" ht="23.25" hidden="false" customHeight="true" outlineLevel="0" collapsed="false">
      <c r="A587" s="79" t="s">
        <v>1181</v>
      </c>
      <c r="B587" s="78" t="s">
        <v>1734</v>
      </c>
      <c r="C587" s="79" t="s">
        <v>1507</v>
      </c>
      <c r="D587" s="79" t="s">
        <v>178</v>
      </c>
      <c r="E587" s="78" t="s">
        <v>333</v>
      </c>
      <c r="F587" s="79" t="s">
        <v>334</v>
      </c>
      <c r="G587" s="78" t="s">
        <v>1499</v>
      </c>
      <c r="H587" s="79" t="s">
        <v>789</v>
      </c>
      <c r="I587" s="11" t="n">
        <v>0.1575</v>
      </c>
      <c r="J587" s="11" t="n">
        <v>0.1575</v>
      </c>
      <c r="K587" s="11"/>
      <c r="L587" s="11"/>
      <c r="M587" s="11"/>
      <c r="N587" s="11"/>
      <c r="O587" s="11"/>
      <c r="P587" s="78"/>
      <c r="Q587" s="11"/>
      <c r="R587" s="11"/>
      <c r="S587" s="11"/>
      <c r="T587" s="11"/>
      <c r="U587" s="11"/>
      <c r="V587" s="11"/>
      <c r="W587" s="11"/>
    </row>
    <row r="588" s="43" customFormat="true" ht="23.25" hidden="false" customHeight="true" outlineLevel="0" collapsed="false">
      <c r="A588" s="79" t="s">
        <v>1181</v>
      </c>
      <c r="B588" s="78" t="s">
        <v>1734</v>
      </c>
      <c r="C588" s="79" t="s">
        <v>1507</v>
      </c>
      <c r="D588" s="79" t="s">
        <v>178</v>
      </c>
      <c r="E588" s="78" t="s">
        <v>335</v>
      </c>
      <c r="F588" s="79" t="s">
        <v>336</v>
      </c>
      <c r="G588" s="78" t="s">
        <v>1499</v>
      </c>
      <c r="H588" s="79" t="s">
        <v>789</v>
      </c>
      <c r="I588" s="11" t="n">
        <v>0.091875</v>
      </c>
      <c r="J588" s="11" t="n">
        <v>0.091875</v>
      </c>
      <c r="K588" s="11"/>
      <c r="L588" s="11"/>
      <c r="M588" s="11"/>
      <c r="N588" s="11"/>
      <c r="O588" s="11"/>
      <c r="P588" s="78"/>
      <c r="Q588" s="11"/>
      <c r="R588" s="11"/>
      <c r="S588" s="11"/>
      <c r="T588" s="11"/>
      <c r="U588" s="11"/>
      <c r="V588" s="11"/>
      <c r="W588" s="11"/>
    </row>
    <row r="589" s="43" customFormat="true" ht="23.25" hidden="false" customHeight="true" outlineLevel="0" collapsed="false">
      <c r="A589" s="78"/>
      <c r="B589" s="78"/>
      <c r="C589" s="79" t="s">
        <v>1735</v>
      </c>
      <c r="D589" s="78"/>
      <c r="E589" s="78"/>
      <c r="F589" s="78"/>
      <c r="G589" s="78"/>
      <c r="H589" s="78"/>
      <c r="I589" s="11" t="n">
        <v>400</v>
      </c>
      <c r="J589" s="11" t="n">
        <v>400</v>
      </c>
      <c r="K589" s="11"/>
      <c r="L589" s="11"/>
      <c r="M589" s="11"/>
      <c r="N589" s="11"/>
      <c r="O589" s="11"/>
      <c r="P589" s="78"/>
      <c r="Q589" s="11"/>
      <c r="R589" s="11"/>
      <c r="S589" s="11"/>
      <c r="T589" s="11"/>
      <c r="U589" s="11"/>
      <c r="V589" s="11"/>
      <c r="W589" s="11"/>
    </row>
    <row r="590" s="43" customFormat="true" ht="23.25" hidden="false" customHeight="true" outlineLevel="0" collapsed="false">
      <c r="A590" s="79" t="s">
        <v>1159</v>
      </c>
      <c r="B590" s="78" t="s">
        <v>1736</v>
      </c>
      <c r="C590" s="79" t="s">
        <v>1735</v>
      </c>
      <c r="D590" s="79" t="s">
        <v>178</v>
      </c>
      <c r="E590" s="78" t="s">
        <v>339</v>
      </c>
      <c r="F590" s="79" t="s">
        <v>340</v>
      </c>
      <c r="G590" s="78" t="s">
        <v>1155</v>
      </c>
      <c r="H590" s="79" t="s">
        <v>747</v>
      </c>
      <c r="I590" s="11" t="n">
        <v>400</v>
      </c>
      <c r="J590" s="11" t="n">
        <v>400</v>
      </c>
      <c r="K590" s="11"/>
      <c r="L590" s="11"/>
      <c r="M590" s="11"/>
      <c r="N590" s="11"/>
      <c r="O590" s="11"/>
      <c r="P590" s="78"/>
      <c r="Q590" s="11"/>
      <c r="R590" s="11"/>
      <c r="S590" s="11"/>
      <c r="T590" s="11"/>
      <c r="U590" s="11"/>
      <c r="V590" s="11"/>
      <c r="W590" s="11"/>
    </row>
    <row r="591" s="43" customFormat="true" ht="23.25" hidden="false" customHeight="true" outlineLevel="0" collapsed="false">
      <c r="A591" s="78"/>
      <c r="B591" s="78"/>
      <c r="C591" s="79" t="s">
        <v>1737</v>
      </c>
      <c r="D591" s="78"/>
      <c r="E591" s="78"/>
      <c r="F591" s="78"/>
      <c r="G591" s="78"/>
      <c r="H591" s="78"/>
      <c r="I591" s="11" t="n">
        <v>3500</v>
      </c>
      <c r="J591" s="11"/>
      <c r="K591" s="11"/>
      <c r="L591" s="11" t="n">
        <v>3500</v>
      </c>
      <c r="M591" s="11"/>
      <c r="N591" s="11"/>
      <c r="O591" s="11"/>
      <c r="P591" s="78"/>
      <c r="Q591" s="11"/>
      <c r="R591" s="11"/>
      <c r="S591" s="11"/>
      <c r="T591" s="11"/>
      <c r="U591" s="11"/>
      <c r="V591" s="11"/>
      <c r="W591" s="11"/>
    </row>
    <row r="592" s="43" customFormat="true" ht="23.25" hidden="false" customHeight="true" outlineLevel="0" collapsed="false">
      <c r="A592" s="79" t="s">
        <v>1142</v>
      </c>
      <c r="B592" s="78" t="s">
        <v>1738</v>
      </c>
      <c r="C592" s="79" t="s">
        <v>1737</v>
      </c>
      <c r="D592" s="79" t="s">
        <v>191</v>
      </c>
      <c r="E592" s="78" t="s">
        <v>530</v>
      </c>
      <c r="F592" s="79" t="s">
        <v>531</v>
      </c>
      <c r="G592" s="78" t="s">
        <v>1155</v>
      </c>
      <c r="H592" s="79" t="s">
        <v>747</v>
      </c>
      <c r="I592" s="11" t="n">
        <v>3500</v>
      </c>
      <c r="J592" s="11"/>
      <c r="K592" s="11"/>
      <c r="L592" s="11" t="n">
        <v>3500</v>
      </c>
      <c r="M592" s="11"/>
      <c r="N592" s="11"/>
      <c r="O592" s="11"/>
      <c r="P592" s="78"/>
      <c r="Q592" s="11"/>
      <c r="R592" s="11"/>
      <c r="S592" s="11"/>
      <c r="T592" s="11"/>
      <c r="U592" s="11"/>
      <c r="V592" s="11"/>
      <c r="W592" s="11"/>
    </row>
    <row r="593" s="43" customFormat="true" ht="18.75" hidden="false" customHeight="true" outlineLevel="0" collapsed="false">
      <c r="A593" s="132" t="s">
        <v>648</v>
      </c>
      <c r="B593" s="132"/>
      <c r="C593" s="132"/>
      <c r="D593" s="132"/>
      <c r="E593" s="132"/>
      <c r="F593" s="132"/>
      <c r="G593" s="132"/>
      <c r="H593" s="132"/>
      <c r="I593" s="11" t="n">
        <v>177549.243633</v>
      </c>
      <c r="J593" s="11" t="n">
        <v>118091.863633</v>
      </c>
      <c r="K593" s="11"/>
      <c r="L593" s="11" t="n">
        <v>54682.58</v>
      </c>
      <c r="M593" s="11" t="n">
        <v>3274.8</v>
      </c>
      <c r="N593" s="11"/>
      <c r="O593" s="11"/>
      <c r="P593" s="11"/>
      <c r="Q593" s="11"/>
      <c r="R593" s="11" t="n">
        <v>1500</v>
      </c>
      <c r="S593" s="11" t="n">
        <v>1500</v>
      </c>
      <c r="T593" s="11"/>
      <c r="U593" s="11"/>
      <c r="V593" s="11"/>
      <c r="W593" s="1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93:H59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吉飞珠江网</cp:lastModifiedBy>
  <cp:lastPrinted>2021-01-13T07:07:30Z</cp:lastPrinted>
  <dcterms:modified xsi:type="dcterms:W3CDTF">2025-03-25T07: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648B236F5A4C7BB13D7F2BBB06221D_13</vt:lpwstr>
  </property>
  <property fmtid="{D5CDD505-2E9C-101B-9397-08002B2CF9AE}" pid="3" name="KSOProductBuildVer">
    <vt:lpwstr>2052-12.1.0.20305</vt:lpwstr>
  </property>
</Properties>
</file>