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经济技术开发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6</t>
  </si>
  <si>
    <t xml:space="preserve">对事业单位资本性补助</t>
  </si>
  <si>
    <t xml:space="preserve">职工基本医疗保险缴费</t>
  </si>
  <si>
    <t xml:space="preserve">资本性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助学金</t>
  </si>
  <si>
    <t xml:space="preserve">05</t>
  </si>
  <si>
    <t xml:space="preserve">离退休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310</t>
  </si>
  <si>
    <t xml:space="preserve">06</t>
  </si>
  <si>
    <t xml:space="preserve">大型修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说明：曲靖经济技术开发区第一中学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一般公共预算“三公”经费支出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10000000000334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3231100001563964</t>
  </si>
  <si>
    <t xml:space="preserve">事业人员参照公务员规范后绩效奖</t>
  </si>
  <si>
    <t xml:space="preserve">530303210000000000335</t>
  </si>
  <si>
    <t xml:space="preserve">30108</t>
  </si>
  <si>
    <t xml:space="preserve">30110</t>
  </si>
  <si>
    <t xml:space="preserve">30111</t>
  </si>
  <si>
    <t xml:space="preserve">30112</t>
  </si>
  <si>
    <t xml:space="preserve">530303210000000000336</t>
  </si>
  <si>
    <t xml:space="preserve">30113</t>
  </si>
  <si>
    <t xml:space="preserve">530303210000000000338</t>
  </si>
  <si>
    <t xml:space="preserve">30199</t>
  </si>
  <si>
    <t xml:space="preserve">530303210000000000339</t>
  </si>
  <si>
    <t xml:space="preserve">30228</t>
  </si>
  <si>
    <t xml:space="preserve">530303210000000000577</t>
  </si>
  <si>
    <t xml:space="preserve">其他公用支出</t>
  </si>
  <si>
    <t xml:space="preserve">30229</t>
  </si>
  <si>
    <t xml:space="preserve">530303210000000000337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代码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普通高中生均公用经费</t>
    </r>
  </si>
  <si>
    <t xml:space="preserve">民生类</t>
  </si>
  <si>
    <t xml:space="preserve">530303251100003797379</t>
  </si>
  <si>
    <t xml:space="preserve">30201</t>
  </si>
  <si>
    <t xml:space="preserve">开一中、开二中与市二中联合办学经费</t>
  </si>
  <si>
    <t xml:space="preserve">事业发展类</t>
  </si>
  <si>
    <t xml:space="preserve">530303251100003883141</t>
  </si>
  <si>
    <t xml:space="preserve">30227</t>
  </si>
  <si>
    <t xml:space="preserve">开一中家庭经济困难学生国家助学金补助资金</t>
  </si>
  <si>
    <t xml:space="preserve">530303251100003721646</t>
  </si>
  <si>
    <t xml:space="preserve">30308</t>
  </si>
  <si>
    <t xml:space="preserve">免除家庭经济困难学生学杂费资金</t>
  </si>
  <si>
    <t xml:space="preserve">530303251100003721725</t>
  </si>
  <si>
    <t xml:space="preserve">运动场维修改造经费</t>
  </si>
  <si>
    <t xml:space="preserve">530303251100003883147</t>
  </si>
  <si>
    <t xml:space="preserve">3100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保障家庭经济困难学生能顺利完成学业，申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家庭经济困难学生免学杂费补助资金。</t>
    </r>
  </si>
  <si>
    <t xml:space="preserve">产出指标</t>
  </si>
  <si>
    <t xml:space="preserve">数量指标</t>
  </si>
  <si>
    <t xml:space="preserve">资金拨付率</t>
  </si>
  <si>
    <t xml:space="preserve">&gt;=</t>
  </si>
  <si>
    <t xml:space="preserve">100</t>
  </si>
  <si>
    <t xml:space="preserve">%</t>
  </si>
  <si>
    <t xml:space="preserve">定量指标</t>
  </si>
  <si>
    <t xml:space="preserve">反映资金拨付情况。</t>
  </si>
  <si>
    <t xml:space="preserve">效益指标</t>
  </si>
  <si>
    <t xml:space="preserve">社会效益</t>
  </si>
  <si>
    <t xml:space="preserve">学生辍学率</t>
  </si>
  <si>
    <t xml:space="preserve">&lt;=</t>
  </si>
  <si>
    <t xml:space="preserve">反映学生辍学率情况。</t>
  </si>
  <si>
    <t xml:space="preserve">满意度指标</t>
  </si>
  <si>
    <t xml:space="preserve">服务对象满意度</t>
  </si>
  <si>
    <t xml:space="preserve">学生满意度</t>
  </si>
  <si>
    <t xml:space="preserve">95%</t>
  </si>
  <si>
    <t xml:space="preserve">反映学生满意度情况。</t>
  </si>
  <si>
    <r>
      <rPr>
        <sz val="9"/>
        <color rgb="FF000000"/>
        <rFont val="Noto Sans"/>
        <family val="2"/>
      </rPr>
      <t xml:space="preserve">充分发挥曲靖市第二中学在全市基础教育改革和发展中的示范作用，引进曲靖市第二中学先进的管理体制和教学模式，引入优质教育资源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目标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当年不少于一次教师全员培训专项经费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当年力争提供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个编制，进行招聘补充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当年选派</t>
    </r>
    <r>
      <rPr>
        <sz val="9"/>
        <color rgb="FF000000"/>
        <rFont val="宋体"/>
        <family val="0"/>
        <charset val="134"/>
      </rPr>
      <t xml:space="preserve">10-15</t>
    </r>
    <r>
      <rPr>
        <sz val="9"/>
        <color rgb="FF000000"/>
        <rFont val="Noto Sans"/>
        <family val="2"/>
      </rPr>
      <t xml:space="preserve">名教师到本部跟岗上课学习交流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校治理能力和水平显著提高，一本率逐步提高，对经开区教育发展起引领作用。</t>
    </r>
  </si>
  <si>
    <t xml:space="preserve">教师培训次数</t>
  </si>
  <si>
    <t xml:space="preserve">1.00</t>
  </si>
  <si>
    <t xml:space="preserve">次</t>
  </si>
  <si>
    <t xml:space="preserve">反应教师培训次数的情况。</t>
  </si>
  <si>
    <t xml:space="preserve">一本上线率</t>
  </si>
  <si>
    <t xml:space="preserve">反应一本上线率情况。</t>
  </si>
  <si>
    <t xml:space="preserve">学生家长满意度</t>
  </si>
  <si>
    <t xml:space="preserve">85</t>
  </si>
  <si>
    <t xml:space="preserve">反应学生家长满意度情况。</t>
  </si>
  <si>
    <t xml:space="preserve">充分发挥曲靖市第二中学在全市基础教育改革和发展中的示范作用，引进曲靖市第二中学先进的管理体制和教学模式，引入优质教育资源。根据联合办学协议，办学条件保障，实施运动场改造建设。</t>
  </si>
  <si>
    <t xml:space="preserve">开展学生运动会</t>
  </si>
  <si>
    <t xml:space="preserve">反映开展运动会次数情况。</t>
  </si>
  <si>
    <t xml:space="preserve">充分发挥曲靖市第二中学在全市基础教育改革和发展中的示范作用，引进曲靖市第二中学先进的管理体制和教学模式，引入优质教育资源。根据联合办学协议，办学条件保障，实施对运动场进行改造建设。</t>
  </si>
  <si>
    <t xml:space="preserve">收益学生人数</t>
  </si>
  <si>
    <t xml:space="preserve">1600</t>
  </si>
  <si>
    <t xml:space="preserve">人</t>
  </si>
  <si>
    <t xml:space="preserve">反映运动场学生受益人数情况。</t>
  </si>
  <si>
    <t xml:space="preserve">师生满意度</t>
  </si>
  <si>
    <t xml:space="preserve">90</t>
  </si>
  <si>
    <t xml:space="preserve">反映师生满意度情况。</t>
  </si>
  <si>
    <r>
      <rPr>
        <sz val="9"/>
        <color rgb="FF000000"/>
        <rFont val="Noto Sans"/>
        <family val="2"/>
      </rPr>
      <t xml:space="preserve">为保障学校正常运转，顺利完成教育教学工作，申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普通高中生均公用经费</t>
    </r>
  </si>
  <si>
    <t xml:space="preserve">反映资金拨付率情况</t>
  </si>
  <si>
    <t xml:space="preserve">反映辍学率情况</t>
  </si>
  <si>
    <t xml:space="preserve">95</t>
  </si>
  <si>
    <t xml:space="preserve">反映师生满意度情况</t>
  </si>
  <si>
    <r>
      <rPr>
        <sz val="9"/>
        <color rgb="FF000000"/>
        <rFont val="Noto Sans"/>
        <family val="2"/>
      </rPr>
      <t xml:space="preserve">为保障家庭经济困难学生能顺利完成学业，申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家庭经济困难学生国家助学金</t>
    </r>
  </si>
  <si>
    <t xml:space="preserve">辍学率</t>
  </si>
  <si>
    <t xml:space="preserve">反映学生满意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（另文下达）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开一中普通高中生均公用经费</t>
  </si>
  <si>
    <t xml:space="preserve">办公电脑</t>
  </si>
  <si>
    <t xml:space="preserve">计算机</t>
  </si>
  <si>
    <t xml:space="preserve">台</t>
  </si>
  <si>
    <t xml:space="preserve">校园路面及路灯维修改造</t>
  </si>
  <si>
    <t xml:space="preserve">其他建筑物、构筑物修缮</t>
  </si>
  <si>
    <t xml:space="preserve">平方米</t>
  </si>
  <si>
    <t xml:space="preserve">运动场维修改造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第一中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支出，故本表为空表。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绩效目标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2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上级补助项目支出预算表12 __b-20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4-0" xfId="42"/>
    <cellStyle name="部门政府采购预算表08 __b-15-0" xfId="43"/>
    <cellStyle name="部门项目中期规划预算表13 __b-10-0" xfId="44"/>
    <cellStyle name="部门项目中期规划预算表13 __b-13-0" xfId="45"/>
    <cellStyle name="部门项目中期规划预算表13 __b-18-0" xfId="46"/>
    <cellStyle name="部门项目中期规划预算表13 __b-7-0" xfId="47"/>
    <cellStyle name="部门项目中期规划预算表13 __b-8-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0" activeCellId="0" sqref="D10: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3.13"/>
    <col collapsed="false" customWidth="true" hidden="false" outlineLevel="0" max="3" min="3" style="0" width="40.42"/>
    <col collapsed="false" customWidth="true" hidden="false" outlineLevel="0" max="4" min="4" style="0" width="46.13"/>
  </cols>
  <sheetData>
    <row r="1" customFormat="false" ht="17" hidden="false" customHeight="true" outlineLevel="0" collapsed="false">
      <c r="A1" s="1"/>
      <c r="B1" s="2"/>
      <c r="C1" s="2"/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3634.519457</v>
      </c>
      <c r="C7" s="10" t="s">
        <v>10</v>
      </c>
      <c r="D7" s="12"/>
    </row>
    <row r="8" customFormat="false" ht="20.25" hidden="false" customHeight="true" outlineLevel="0" collapsed="false">
      <c r="A8" s="10" t="s">
        <v>11</v>
      </c>
      <c r="B8" s="12"/>
      <c r="C8" s="10" t="s">
        <v>12</v>
      </c>
      <c r="D8" s="12"/>
    </row>
    <row r="9" customFormat="false" ht="20.25" hidden="false" customHeight="true" outlineLevel="0" collapsed="false">
      <c r="A9" s="10" t="s">
        <v>13</v>
      </c>
      <c r="B9" s="12"/>
      <c r="C9" s="10" t="s">
        <v>14</v>
      </c>
      <c r="D9" s="12"/>
    </row>
    <row r="10" customFormat="false" ht="20.25" hidden="false" customHeight="true" outlineLevel="0" collapsed="false">
      <c r="A10" s="10" t="s">
        <v>15</v>
      </c>
      <c r="B10" s="13"/>
      <c r="C10" s="10" t="s">
        <v>16</v>
      </c>
      <c r="D10" s="12"/>
    </row>
    <row r="11" customFormat="false" ht="20.25" hidden="false" customHeight="true" outlineLevel="0" collapsed="false">
      <c r="A11" s="10" t="s">
        <v>17</v>
      </c>
      <c r="B11" s="13"/>
      <c r="C11" s="10" t="s">
        <v>18</v>
      </c>
      <c r="D11" s="14" t="n">
        <v>3031.27139</v>
      </c>
    </row>
    <row r="12" customFormat="false" ht="20.25" hidden="false" customHeight="true" outlineLevel="0" collapsed="false">
      <c r="A12" s="10" t="s">
        <v>19</v>
      </c>
      <c r="B12" s="13"/>
      <c r="C12" s="10" t="s">
        <v>20</v>
      </c>
      <c r="D12" s="12"/>
    </row>
    <row r="13" customFormat="false" ht="20.25" hidden="false" customHeight="true" outlineLevel="0" collapsed="false">
      <c r="A13" s="10" t="s">
        <v>21</v>
      </c>
      <c r="B13" s="13"/>
      <c r="C13" s="10" t="s">
        <v>22</v>
      </c>
      <c r="D13" s="12"/>
    </row>
    <row r="14" customFormat="false" ht="20.25" hidden="false" customHeight="true" outlineLevel="0" collapsed="false">
      <c r="A14" s="10" t="s">
        <v>23</v>
      </c>
      <c r="B14" s="13"/>
      <c r="C14" s="10" t="s">
        <v>24</v>
      </c>
      <c r="D14" s="14" t="n">
        <v>268.740032</v>
      </c>
    </row>
    <row r="15" customFormat="false" ht="20.25" hidden="false" customHeight="true" outlineLevel="0" collapsed="false">
      <c r="A15" s="15" t="s">
        <v>25</v>
      </c>
      <c r="B15" s="16"/>
      <c r="C15" s="10" t="s">
        <v>26</v>
      </c>
      <c r="D15" s="14" t="n">
        <v>159.872491</v>
      </c>
    </row>
    <row r="16" customFormat="false" ht="20.25" hidden="false" customHeight="true" outlineLevel="0" collapsed="false">
      <c r="A16" s="15" t="s">
        <v>27</v>
      </c>
      <c r="B16" s="17"/>
      <c r="C16" s="10" t="s">
        <v>28</v>
      </c>
      <c r="D16" s="12"/>
    </row>
    <row r="17" customFormat="false" ht="20.25" hidden="false" customHeight="true" outlineLevel="0" collapsed="false">
      <c r="A17" s="17"/>
      <c r="B17" s="17"/>
      <c r="C17" s="10" t="s">
        <v>29</v>
      </c>
      <c r="D17" s="12"/>
    </row>
    <row r="18" customFormat="false" ht="20.25" hidden="false" customHeight="true" outlineLevel="0" collapsed="false">
      <c r="A18" s="17"/>
      <c r="B18" s="17"/>
      <c r="C18" s="10" t="s">
        <v>30</v>
      </c>
      <c r="D18" s="12"/>
    </row>
    <row r="19" customFormat="false" ht="20.25" hidden="false" customHeight="true" outlineLevel="0" collapsed="false">
      <c r="A19" s="17"/>
      <c r="B19" s="17"/>
      <c r="C19" s="10" t="s">
        <v>31</v>
      </c>
      <c r="D19" s="12"/>
    </row>
    <row r="20" customFormat="false" ht="20.25" hidden="false" customHeight="true" outlineLevel="0" collapsed="false">
      <c r="A20" s="17"/>
      <c r="B20" s="17"/>
      <c r="C20" s="10" t="s">
        <v>32</v>
      </c>
      <c r="D20" s="12"/>
    </row>
    <row r="21" customFormat="false" ht="20.25" hidden="false" customHeight="true" outlineLevel="0" collapsed="false">
      <c r="A21" s="17"/>
      <c r="B21" s="17"/>
      <c r="C21" s="10" t="s">
        <v>33</v>
      </c>
      <c r="D21" s="12"/>
    </row>
    <row r="22" customFormat="false" ht="20.25" hidden="false" customHeight="true" outlineLevel="0" collapsed="false">
      <c r="A22" s="17"/>
      <c r="B22" s="17"/>
      <c r="C22" s="10" t="s">
        <v>34</v>
      </c>
      <c r="D22" s="12"/>
    </row>
    <row r="23" customFormat="false" ht="20.25" hidden="false" customHeight="true" outlineLevel="0" collapsed="false">
      <c r="A23" s="17"/>
      <c r="B23" s="17"/>
      <c r="C23" s="10" t="s">
        <v>35</v>
      </c>
      <c r="D23" s="12"/>
    </row>
    <row r="24" customFormat="false" ht="20.25" hidden="false" customHeight="true" outlineLevel="0" collapsed="false">
      <c r="A24" s="17"/>
      <c r="B24" s="17"/>
      <c r="C24" s="10" t="s">
        <v>36</v>
      </c>
      <c r="D24" s="12"/>
    </row>
    <row r="25" customFormat="false" ht="20.25" hidden="false" customHeight="true" outlineLevel="0" collapsed="false">
      <c r="A25" s="17"/>
      <c r="B25" s="17"/>
      <c r="C25" s="10" t="s">
        <v>37</v>
      </c>
      <c r="D25" s="14" t="n">
        <v>174.635544</v>
      </c>
    </row>
    <row r="26" customFormat="false" ht="20.25" hidden="false" customHeight="true" outlineLevel="0" collapsed="false">
      <c r="A26" s="17"/>
      <c r="B26" s="17"/>
      <c r="C26" s="10" t="s">
        <v>38</v>
      </c>
      <c r="D26" s="12"/>
    </row>
    <row r="27" customFormat="false" ht="20.25" hidden="false" customHeight="true" outlineLevel="0" collapsed="false">
      <c r="A27" s="17"/>
      <c r="B27" s="17"/>
      <c r="C27" s="10" t="s">
        <v>39</v>
      </c>
      <c r="D27" s="12"/>
    </row>
    <row r="28" customFormat="false" ht="20.25" hidden="false" customHeight="true" outlineLevel="0" collapsed="false">
      <c r="A28" s="17"/>
      <c r="B28" s="17"/>
      <c r="C28" s="10" t="s">
        <v>40</v>
      </c>
      <c r="D28" s="12"/>
    </row>
    <row r="29" customFormat="false" ht="20.25" hidden="false" customHeight="true" outlineLevel="0" collapsed="false">
      <c r="A29" s="17"/>
      <c r="B29" s="17"/>
      <c r="C29" s="10" t="s">
        <v>41</v>
      </c>
      <c r="D29" s="12"/>
    </row>
    <row r="30" customFormat="false" ht="20.25" hidden="false" customHeight="true" outlineLevel="0" collapsed="false">
      <c r="A30" s="18"/>
      <c r="B30" s="19"/>
      <c r="C30" s="10" t="s">
        <v>42</v>
      </c>
      <c r="D30" s="20"/>
    </row>
    <row r="31" customFormat="false" ht="20.25" hidden="false" customHeight="true" outlineLevel="0" collapsed="false">
      <c r="A31" s="18"/>
      <c r="B31" s="19"/>
      <c r="C31" s="10" t="s">
        <v>43</v>
      </c>
      <c r="D31" s="20"/>
    </row>
    <row r="32" customFormat="false" ht="20.25" hidden="false" customHeight="true" outlineLevel="0" collapsed="false">
      <c r="A32" s="18"/>
      <c r="B32" s="19"/>
      <c r="C32" s="10" t="s">
        <v>44</v>
      </c>
      <c r="D32" s="20"/>
    </row>
    <row r="33" customFormat="false" ht="20.25" hidden="false" customHeight="true" outlineLevel="0" collapsed="false">
      <c r="A33" s="21" t="s">
        <v>45</v>
      </c>
      <c r="B33" s="11" t="n">
        <v>3634.519457</v>
      </c>
      <c r="C33" s="22" t="s">
        <v>46</v>
      </c>
      <c r="D33" s="11" t="n">
        <v>3634.519457</v>
      </c>
    </row>
    <row r="34" customFormat="false" ht="20.25" hidden="false" customHeight="true" outlineLevel="0" collapsed="false">
      <c r="A34" s="15" t="s">
        <v>47</v>
      </c>
      <c r="B34" s="23"/>
      <c r="C34" s="10" t="s">
        <v>48</v>
      </c>
      <c r="D34" s="24" t="s">
        <v>49</v>
      </c>
    </row>
    <row r="35" customFormat="false" ht="20.25" hidden="false" customHeight="true" outlineLevel="0" collapsed="false">
      <c r="A35" s="25" t="s">
        <v>50</v>
      </c>
      <c r="B35" s="11" t="n">
        <v>3634.519457</v>
      </c>
      <c r="C35" s="22" t="s">
        <v>51</v>
      </c>
      <c r="D35" s="11" t="n">
        <v>3634.5194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B15"/>
    </sheetView>
  </sheetViews>
  <sheetFormatPr defaultColWidth="9.12890625" defaultRowHeight="12" zeroHeight="false" outlineLevelRow="0" outlineLevelCol="0"/>
  <cols>
    <col collapsed="false" customWidth="true" hidden="false" outlineLevel="0" max="1" min="1" style="143" width="34.28"/>
    <col collapsed="false" customWidth="true" hidden="false" outlineLevel="0" max="2" min="2" style="143" width="33.84"/>
    <col collapsed="false" customWidth="true" hidden="false" outlineLevel="0" max="3" min="3" style="143" width="13.84"/>
    <col collapsed="false" customWidth="true" hidden="false" outlineLevel="0" max="4" min="4" style="143" width="15.7"/>
    <col collapsed="false" customWidth="true" hidden="false" outlineLevel="0" max="5" min="5" style="143" width="14.99"/>
    <col collapsed="false" customWidth="true" hidden="false" outlineLevel="0" max="6" min="6" style="27" width="11.28"/>
    <col collapsed="false" customWidth="true" hidden="false" outlineLevel="0" max="7" min="7" style="143" width="9.28"/>
    <col collapsed="false" customWidth="true" hidden="false" outlineLevel="0" max="8" min="8" style="27" width="10.56"/>
    <col collapsed="false" customWidth="true" hidden="false" outlineLevel="0" max="9" min="9" style="27" width="13.41"/>
    <col collapsed="false" customWidth="true" hidden="false" outlineLevel="0" max="10" min="10" style="143" width="21.99"/>
    <col collapsed="false" customWidth="false" hidden="false" outlineLevel="0" max="257" min="11" style="27" width="9.13"/>
  </cols>
  <sheetData>
    <row r="1" customFormat="false" ht="12" hidden="false" customHeight="true" outlineLevel="0" collapsed="false">
      <c r="J1" s="144" t="s">
        <v>327</v>
      </c>
    </row>
    <row r="2" customFormat="false" ht="28.5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1" t="s">
        <v>261</v>
      </c>
      <c r="B4" s="51" t="s">
        <v>329</v>
      </c>
      <c r="C4" s="51" t="s">
        <v>330</v>
      </c>
      <c r="D4" s="51" t="s">
        <v>331</v>
      </c>
      <c r="E4" s="51" t="s">
        <v>332</v>
      </c>
      <c r="F4" s="145" t="s">
        <v>333</v>
      </c>
      <c r="G4" s="51" t="s">
        <v>334</v>
      </c>
      <c r="H4" s="145" t="s">
        <v>335</v>
      </c>
      <c r="I4" s="145" t="s">
        <v>336</v>
      </c>
      <c r="J4" s="51" t="s">
        <v>33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23" hidden="false" customHeight="true" outlineLevel="0" collapsed="false">
      <c r="A6" s="56" t="s">
        <v>70</v>
      </c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34" hidden="false" customHeight="true" outlineLevel="0" collapsed="false">
      <c r="A7" s="56" t="s">
        <v>322</v>
      </c>
      <c r="B7" s="56" t="s">
        <v>338</v>
      </c>
      <c r="C7" s="56" t="s">
        <v>339</v>
      </c>
      <c r="D7" s="56" t="s">
        <v>340</v>
      </c>
      <c r="E7" s="56" t="s">
        <v>341</v>
      </c>
      <c r="F7" s="55" t="s">
        <v>342</v>
      </c>
      <c r="G7" s="55" t="s">
        <v>343</v>
      </c>
      <c r="H7" s="55" t="s">
        <v>344</v>
      </c>
      <c r="I7" s="56" t="s">
        <v>345</v>
      </c>
      <c r="J7" s="56" t="s">
        <v>346</v>
      </c>
    </row>
    <row r="8" customFormat="false" ht="34" hidden="false" customHeight="true" outlineLevel="0" collapsed="false">
      <c r="A8" s="56" t="s">
        <v>322</v>
      </c>
      <c r="B8" s="56" t="s">
        <v>338</v>
      </c>
      <c r="C8" s="56" t="s">
        <v>347</v>
      </c>
      <c r="D8" s="56" t="s">
        <v>348</v>
      </c>
      <c r="E8" s="56" t="s">
        <v>349</v>
      </c>
      <c r="F8" s="55" t="s">
        <v>350</v>
      </c>
      <c r="G8" s="55" t="s">
        <v>172</v>
      </c>
      <c r="H8" s="55" t="s">
        <v>344</v>
      </c>
      <c r="I8" s="56" t="s">
        <v>345</v>
      </c>
      <c r="J8" s="56" t="s">
        <v>351</v>
      </c>
    </row>
    <row r="9" customFormat="false" ht="34" hidden="false" customHeight="true" outlineLevel="0" collapsed="false">
      <c r="A9" s="56" t="s">
        <v>322</v>
      </c>
      <c r="B9" s="56" t="s">
        <v>338</v>
      </c>
      <c r="C9" s="56" t="s">
        <v>352</v>
      </c>
      <c r="D9" s="56" t="s">
        <v>353</v>
      </c>
      <c r="E9" s="56" t="s">
        <v>354</v>
      </c>
      <c r="F9" s="55" t="s">
        <v>342</v>
      </c>
      <c r="G9" s="55" t="s">
        <v>355</v>
      </c>
      <c r="H9" s="55" t="s">
        <v>344</v>
      </c>
      <c r="I9" s="56" t="s">
        <v>345</v>
      </c>
      <c r="J9" s="56" t="s">
        <v>356</v>
      </c>
    </row>
    <row r="10" customFormat="false" ht="39" hidden="false" customHeight="true" outlineLevel="0" collapsed="false">
      <c r="A10" s="56" t="s">
        <v>315</v>
      </c>
      <c r="B10" s="56" t="s">
        <v>357</v>
      </c>
      <c r="C10" s="56" t="s">
        <v>339</v>
      </c>
      <c r="D10" s="56" t="s">
        <v>340</v>
      </c>
      <c r="E10" s="56" t="s">
        <v>358</v>
      </c>
      <c r="F10" s="55" t="s">
        <v>342</v>
      </c>
      <c r="G10" s="55" t="s">
        <v>359</v>
      </c>
      <c r="H10" s="56" t="s">
        <v>360</v>
      </c>
      <c r="I10" s="56" t="s">
        <v>345</v>
      </c>
      <c r="J10" s="56" t="s">
        <v>361</v>
      </c>
    </row>
    <row r="11" customFormat="false" ht="39" hidden="false" customHeight="true" outlineLevel="0" collapsed="false">
      <c r="A11" s="56" t="s">
        <v>315</v>
      </c>
      <c r="B11" s="56" t="s">
        <v>357</v>
      </c>
      <c r="C11" s="56" t="s">
        <v>347</v>
      </c>
      <c r="D11" s="56" t="s">
        <v>348</v>
      </c>
      <c r="E11" s="56" t="s">
        <v>362</v>
      </c>
      <c r="F11" s="55" t="s">
        <v>342</v>
      </c>
      <c r="G11" s="55" t="s">
        <v>169</v>
      </c>
      <c r="H11" s="55" t="s">
        <v>344</v>
      </c>
      <c r="I11" s="56" t="s">
        <v>345</v>
      </c>
      <c r="J11" s="56" t="s">
        <v>363</v>
      </c>
    </row>
    <row r="12" customFormat="false" ht="39" hidden="false" customHeight="true" outlineLevel="0" collapsed="false">
      <c r="A12" s="56" t="s">
        <v>315</v>
      </c>
      <c r="B12" s="56" t="s">
        <v>357</v>
      </c>
      <c r="C12" s="56" t="s">
        <v>352</v>
      </c>
      <c r="D12" s="56" t="s">
        <v>353</v>
      </c>
      <c r="E12" s="56" t="s">
        <v>364</v>
      </c>
      <c r="F12" s="55" t="s">
        <v>342</v>
      </c>
      <c r="G12" s="55" t="s">
        <v>365</v>
      </c>
      <c r="H12" s="55" t="s">
        <v>344</v>
      </c>
      <c r="I12" s="56" t="s">
        <v>345</v>
      </c>
      <c r="J12" s="56" t="s">
        <v>366</v>
      </c>
    </row>
    <row r="13" customFormat="false" ht="34" hidden="false" customHeight="true" outlineLevel="0" collapsed="false">
      <c r="A13" s="56" t="s">
        <v>324</v>
      </c>
      <c r="B13" s="56" t="s">
        <v>367</v>
      </c>
      <c r="C13" s="56" t="s">
        <v>339</v>
      </c>
      <c r="D13" s="56" t="s">
        <v>340</v>
      </c>
      <c r="E13" s="56" t="s">
        <v>368</v>
      </c>
      <c r="F13" s="55" t="s">
        <v>342</v>
      </c>
      <c r="G13" s="55" t="s">
        <v>359</v>
      </c>
      <c r="H13" s="56" t="s">
        <v>360</v>
      </c>
      <c r="I13" s="56" t="s">
        <v>345</v>
      </c>
      <c r="J13" s="56" t="s">
        <v>369</v>
      </c>
    </row>
    <row r="14" customFormat="false" ht="34" hidden="false" customHeight="true" outlineLevel="0" collapsed="false">
      <c r="A14" s="56" t="s">
        <v>324</v>
      </c>
      <c r="B14" s="56" t="s">
        <v>370</v>
      </c>
      <c r="C14" s="56" t="s">
        <v>347</v>
      </c>
      <c r="D14" s="56" t="s">
        <v>348</v>
      </c>
      <c r="E14" s="56" t="s">
        <v>371</v>
      </c>
      <c r="F14" s="55" t="s">
        <v>342</v>
      </c>
      <c r="G14" s="55" t="s">
        <v>372</v>
      </c>
      <c r="H14" s="56" t="s">
        <v>373</v>
      </c>
      <c r="I14" s="56" t="s">
        <v>345</v>
      </c>
      <c r="J14" s="56" t="s">
        <v>374</v>
      </c>
    </row>
    <row r="15" customFormat="false" ht="34" hidden="false" customHeight="true" outlineLevel="0" collapsed="false">
      <c r="A15" s="56" t="s">
        <v>324</v>
      </c>
      <c r="B15" s="56" t="s">
        <v>370</v>
      </c>
      <c r="C15" s="56" t="s">
        <v>352</v>
      </c>
      <c r="D15" s="56" t="s">
        <v>353</v>
      </c>
      <c r="E15" s="56" t="s">
        <v>375</v>
      </c>
      <c r="F15" s="55" t="s">
        <v>342</v>
      </c>
      <c r="G15" s="55" t="s">
        <v>376</v>
      </c>
      <c r="H15" s="55" t="s">
        <v>344</v>
      </c>
      <c r="I15" s="56" t="s">
        <v>345</v>
      </c>
      <c r="J15" s="56" t="s">
        <v>377</v>
      </c>
    </row>
    <row r="16" customFormat="false" ht="34" hidden="false" customHeight="true" outlineLevel="0" collapsed="false">
      <c r="A16" s="55" t="s">
        <v>311</v>
      </c>
      <c r="B16" s="56" t="s">
        <v>378</v>
      </c>
      <c r="C16" s="56" t="s">
        <v>339</v>
      </c>
      <c r="D16" s="56" t="s">
        <v>340</v>
      </c>
      <c r="E16" s="56" t="s">
        <v>341</v>
      </c>
      <c r="F16" s="55" t="s">
        <v>342</v>
      </c>
      <c r="G16" s="55" t="s">
        <v>343</v>
      </c>
      <c r="H16" s="55" t="s">
        <v>344</v>
      </c>
      <c r="I16" s="56" t="s">
        <v>345</v>
      </c>
      <c r="J16" s="56" t="s">
        <v>379</v>
      </c>
    </row>
    <row r="17" customFormat="false" ht="34" hidden="false" customHeight="true" outlineLevel="0" collapsed="false">
      <c r="A17" s="55" t="s">
        <v>311</v>
      </c>
      <c r="B17" s="56" t="s">
        <v>378</v>
      </c>
      <c r="C17" s="56" t="s">
        <v>347</v>
      </c>
      <c r="D17" s="56" t="s">
        <v>348</v>
      </c>
      <c r="E17" s="56" t="s">
        <v>349</v>
      </c>
      <c r="F17" s="55" t="s">
        <v>350</v>
      </c>
      <c r="G17" s="55" t="s">
        <v>172</v>
      </c>
      <c r="H17" s="55" t="s">
        <v>344</v>
      </c>
      <c r="I17" s="56" t="s">
        <v>345</v>
      </c>
      <c r="J17" s="56" t="s">
        <v>380</v>
      </c>
    </row>
    <row r="18" customFormat="false" ht="34" hidden="false" customHeight="true" outlineLevel="0" collapsed="false">
      <c r="A18" s="55" t="s">
        <v>311</v>
      </c>
      <c r="B18" s="56" t="s">
        <v>378</v>
      </c>
      <c r="C18" s="56" t="s">
        <v>352</v>
      </c>
      <c r="D18" s="56" t="s">
        <v>353</v>
      </c>
      <c r="E18" s="56" t="s">
        <v>375</v>
      </c>
      <c r="F18" s="55" t="s">
        <v>342</v>
      </c>
      <c r="G18" s="55" t="s">
        <v>381</v>
      </c>
      <c r="H18" s="55" t="s">
        <v>344</v>
      </c>
      <c r="I18" s="56" t="s">
        <v>345</v>
      </c>
      <c r="J18" s="56" t="s">
        <v>382</v>
      </c>
    </row>
    <row r="19" customFormat="false" ht="34" hidden="false" customHeight="true" outlineLevel="0" collapsed="false">
      <c r="A19" s="56" t="s">
        <v>319</v>
      </c>
      <c r="B19" s="56" t="s">
        <v>383</v>
      </c>
      <c r="C19" s="56" t="s">
        <v>339</v>
      </c>
      <c r="D19" s="56" t="s">
        <v>340</v>
      </c>
      <c r="E19" s="56" t="s">
        <v>341</v>
      </c>
      <c r="F19" s="55" t="s">
        <v>342</v>
      </c>
      <c r="G19" s="55" t="s">
        <v>343</v>
      </c>
      <c r="H19" s="55" t="s">
        <v>344</v>
      </c>
      <c r="I19" s="56" t="s">
        <v>345</v>
      </c>
      <c r="J19" s="56" t="s">
        <v>379</v>
      </c>
    </row>
    <row r="20" customFormat="false" ht="34" hidden="false" customHeight="true" outlineLevel="0" collapsed="false">
      <c r="A20" s="56" t="s">
        <v>319</v>
      </c>
      <c r="B20" s="56" t="s">
        <v>383</v>
      </c>
      <c r="C20" s="56" t="s">
        <v>347</v>
      </c>
      <c r="D20" s="56" t="s">
        <v>348</v>
      </c>
      <c r="E20" s="56" t="s">
        <v>384</v>
      </c>
      <c r="F20" s="55" t="s">
        <v>350</v>
      </c>
      <c r="G20" s="55" t="s">
        <v>172</v>
      </c>
      <c r="H20" s="55" t="s">
        <v>344</v>
      </c>
      <c r="I20" s="56" t="s">
        <v>345</v>
      </c>
      <c r="J20" s="56" t="s">
        <v>380</v>
      </c>
    </row>
    <row r="21" customFormat="false" ht="34" hidden="false" customHeight="true" outlineLevel="0" collapsed="false">
      <c r="A21" s="56" t="s">
        <v>319</v>
      </c>
      <c r="B21" s="56" t="s">
        <v>383</v>
      </c>
      <c r="C21" s="56" t="s">
        <v>352</v>
      </c>
      <c r="D21" s="56" t="s">
        <v>353</v>
      </c>
      <c r="E21" s="56" t="s">
        <v>354</v>
      </c>
      <c r="F21" s="55" t="s">
        <v>342</v>
      </c>
      <c r="G21" s="55" t="s">
        <v>381</v>
      </c>
      <c r="H21" s="55" t="s">
        <v>344</v>
      </c>
      <c r="I21" s="56" t="s">
        <v>345</v>
      </c>
      <c r="J21" s="56" t="s">
        <v>385</v>
      </c>
    </row>
  </sheetData>
  <mergeCells count="12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143" width="34.28"/>
    <col collapsed="false" customWidth="true" hidden="false" outlineLevel="0" max="2" min="2" style="143" width="28.99"/>
    <col collapsed="false" customWidth="true" hidden="false" outlineLevel="0" max="5" min="3" style="143" width="23.56"/>
    <col collapsed="false" customWidth="true" hidden="false" outlineLevel="0" max="6" min="6" style="27" width="11.28"/>
    <col collapsed="false" customWidth="true" hidden="false" outlineLevel="0" max="7" min="7" style="143" width="25.12"/>
    <col collapsed="false" customWidth="true" hidden="false" outlineLevel="0" max="8" min="8" style="27" width="15.56"/>
    <col collapsed="false" customWidth="true" hidden="false" outlineLevel="0" max="9" min="9" style="27" width="13.41"/>
    <col collapsed="false" customWidth="true" hidden="false" outlineLevel="0" max="10" min="10" style="143" width="18.82"/>
    <col collapsed="false" customWidth="false" hidden="false" outlineLevel="0" max="257" min="11" style="27" width="9.13"/>
  </cols>
  <sheetData>
    <row r="1" customFormat="false" ht="12" hidden="false" customHeight="true" outlineLevel="0" collapsed="false">
      <c r="J1" s="144" t="s">
        <v>386</v>
      </c>
    </row>
    <row r="2" customFormat="false" ht="28.5" hidden="false" customHeight="true" outlineLevel="0" collapsed="false">
      <c r="A2" s="4" t="s">
        <v>3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1" t="s">
        <v>261</v>
      </c>
      <c r="B4" s="51" t="s">
        <v>329</v>
      </c>
      <c r="C4" s="51" t="s">
        <v>330</v>
      </c>
      <c r="D4" s="51" t="s">
        <v>331</v>
      </c>
      <c r="E4" s="51" t="s">
        <v>332</v>
      </c>
      <c r="F4" s="145" t="s">
        <v>333</v>
      </c>
      <c r="G4" s="51" t="s">
        <v>334</v>
      </c>
      <c r="H4" s="145" t="s">
        <v>335</v>
      </c>
      <c r="I4" s="145" t="s">
        <v>336</v>
      </c>
      <c r="J4" s="51" t="s">
        <v>33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2"/>
      <c r="B6" s="146"/>
      <c r="C6" s="146"/>
      <c r="D6" s="146"/>
      <c r="E6" s="147"/>
      <c r="F6" s="46"/>
      <c r="G6" s="147"/>
      <c r="H6" s="46"/>
      <c r="I6" s="46"/>
      <c r="J6" s="147"/>
    </row>
    <row r="7" customFormat="false" ht="42.75" hidden="false" customHeight="true" outlineLevel="0" collapsed="false">
      <c r="A7" s="148"/>
      <c r="B7" s="55"/>
      <c r="C7" s="148"/>
      <c r="D7" s="148"/>
      <c r="E7" s="42"/>
      <c r="F7" s="148"/>
      <c r="G7" s="42"/>
      <c r="H7" s="148"/>
      <c r="I7" s="148"/>
      <c r="J7" s="42"/>
    </row>
    <row r="8" customFormat="false" ht="19" hidden="false" customHeight="true" outlineLevel="0" collapsed="false">
      <c r="A8" s="149" t="s">
        <v>388</v>
      </c>
      <c r="B8" s="149"/>
      <c r="C8" s="149"/>
      <c r="D8" s="149"/>
      <c r="E8" s="149"/>
      <c r="F8" s="149"/>
      <c r="G8" s="149"/>
      <c r="H8" s="149"/>
      <c r="I8" s="149"/>
      <c r="J8" s="14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26" width="21.12"/>
    <col collapsed="false" customWidth="true" hidden="false" outlineLevel="0" max="4" min="4" style="26" width="27.7"/>
    <col collapsed="false" customWidth="true" hidden="false" outlineLevel="0" max="6" min="5" style="26" width="36.7"/>
    <col collapsed="false" customWidth="false" hidden="false" outlineLevel="0" max="257" min="7" style="26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50"/>
      <c r="E1" s="50"/>
      <c r="F1" s="50" t="s">
        <v>389</v>
      </c>
    </row>
    <row r="2" customFormat="false" ht="26.25" hidden="false" customHeight="true" outlineLevel="0" collapsed="false">
      <c r="A2" s="152" t="s">
        <v>390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0"/>
      <c r="F3" s="50" t="s">
        <v>54</v>
      </c>
    </row>
    <row r="4" customFormat="false" ht="19.5" hidden="false" customHeight="true" outlineLevel="0" collapsed="false">
      <c r="A4" s="8" t="s">
        <v>260</v>
      </c>
      <c r="B4" s="153" t="s">
        <v>73</v>
      </c>
      <c r="C4" s="154" t="s">
        <v>74</v>
      </c>
      <c r="D4" s="8" t="s">
        <v>391</v>
      </c>
      <c r="E4" s="8"/>
      <c r="F4" s="8"/>
    </row>
    <row r="5" customFormat="false" ht="18.75" hidden="false" customHeight="true" outlineLevel="0" collapsed="false">
      <c r="A5" s="8"/>
      <c r="B5" s="153"/>
      <c r="C5" s="154"/>
      <c r="D5" s="154" t="s">
        <v>57</v>
      </c>
      <c r="E5" s="155" t="s">
        <v>75</v>
      </c>
      <c r="F5" s="154" t="s">
        <v>76</v>
      </c>
    </row>
    <row r="6" customFormat="false" ht="18.75" hidden="false" customHeight="true" outlineLevel="0" collapsed="false">
      <c r="A6" s="77" t="n">
        <v>1</v>
      </c>
      <c r="B6" s="77" t="s">
        <v>169</v>
      </c>
      <c r="C6" s="8" t="n">
        <v>3</v>
      </c>
      <c r="D6" s="77" t="s">
        <v>171</v>
      </c>
      <c r="E6" s="77" t="s">
        <v>172</v>
      </c>
      <c r="F6" s="8" t="n">
        <v>6</v>
      </c>
    </row>
    <row r="7" customFormat="false" ht="18.75" hidden="false" customHeight="true" outlineLevel="0" collapsed="false">
      <c r="A7" s="42"/>
      <c r="B7" s="138"/>
      <c r="C7" s="42"/>
      <c r="D7" s="156"/>
      <c r="E7" s="157"/>
      <c r="F7" s="157"/>
    </row>
    <row r="8" customFormat="false" ht="18.75" hidden="false" customHeight="true" outlineLevel="0" collapsed="false">
      <c r="A8" s="158" t="s">
        <v>125</v>
      </c>
      <c r="B8" s="158"/>
      <c r="C8" s="158" t="s">
        <v>125</v>
      </c>
      <c r="D8" s="156"/>
      <c r="E8" s="157"/>
      <c r="F8" s="157"/>
    </row>
    <row r="9" customFormat="false" ht="14.25" hidden="false" customHeight="true" outlineLevel="0" collapsed="false">
      <c r="A9" s="159" t="s">
        <v>392</v>
      </c>
      <c r="B9" s="159"/>
      <c r="C9" s="159"/>
      <c r="D9" s="159"/>
      <c r="E9" s="159"/>
      <c r="F9" s="15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0" customFormat="true" ht="12" hidden="false" customHeight="true" outlineLevel="0" collapsed="false">
      <c r="F1" s="50" t="s">
        <v>393</v>
      </c>
    </row>
    <row r="2" s="160" customFormat="true" ht="26" hidden="false" customHeight="true" outlineLevel="0" collapsed="false">
      <c r="A2" s="85" t="s">
        <v>394</v>
      </c>
      <c r="B2" s="85"/>
      <c r="C2" s="85"/>
      <c r="D2" s="85"/>
      <c r="E2" s="85"/>
      <c r="F2" s="85"/>
    </row>
    <row r="3" s="161" customFormat="true" ht="12" hidden="false" customHeight="true" outlineLevel="0" collapsed="false">
      <c r="A3" s="63" t="s">
        <v>2</v>
      </c>
      <c r="B3" s="63"/>
      <c r="C3" s="63"/>
      <c r="D3" s="63"/>
      <c r="F3" s="162" t="s">
        <v>250</v>
      </c>
    </row>
    <row r="4" s="161" customFormat="true" ht="18" hidden="false" customHeight="true" outlineLevel="0" collapsed="false">
      <c r="A4" s="163" t="s">
        <v>260</v>
      </c>
      <c r="B4" s="164" t="s">
        <v>262</v>
      </c>
      <c r="C4" s="163" t="s">
        <v>263</v>
      </c>
      <c r="D4" s="165" t="s">
        <v>395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7</v>
      </c>
      <c r="E5" s="165" t="s">
        <v>75</v>
      </c>
      <c r="F5" s="165" t="s">
        <v>76</v>
      </c>
    </row>
    <row r="6" s="161" customFormat="true" ht="18" hidden="false" customHeight="true" outlineLevel="0" collapsed="false">
      <c r="A6" s="41" t="n">
        <v>1</v>
      </c>
      <c r="B6" s="166" t="s">
        <v>169</v>
      </c>
      <c r="C6" s="41" t="n">
        <v>3</v>
      </c>
      <c r="D6" s="41" t="n">
        <v>4</v>
      </c>
      <c r="E6" s="166" t="s">
        <v>172</v>
      </c>
      <c r="F6" s="41" t="n">
        <v>6</v>
      </c>
    </row>
    <row r="7" s="161" customFormat="true" ht="18" hidden="false" customHeight="true" outlineLevel="0" collapsed="false">
      <c r="A7" s="41"/>
      <c r="B7" s="167"/>
      <c r="C7" s="41"/>
      <c r="D7" s="168"/>
      <c r="E7" s="165"/>
      <c r="F7" s="165"/>
    </row>
    <row r="8" s="161" customFormat="true" ht="21" hidden="false" customHeight="true" outlineLevel="0" collapsed="false">
      <c r="A8" s="169" t="s">
        <v>57</v>
      </c>
      <c r="B8" s="169"/>
      <c r="C8" s="169"/>
      <c r="D8" s="165"/>
      <c r="E8" s="165"/>
      <c r="F8" s="165"/>
    </row>
    <row r="9" s="171" customFormat="true" ht="18" hidden="false" customHeight="true" outlineLevel="0" collapsed="false">
      <c r="A9" s="170" t="s">
        <v>396</v>
      </c>
      <c r="B9" s="170"/>
      <c r="C9" s="170"/>
      <c r="D9" s="170"/>
      <c r="E9" s="170"/>
      <c r="F9" s="17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5.41"/>
    <col collapsed="false" customWidth="true" hidden="false" outlineLevel="0" max="2" min="2" style="26" width="21.7"/>
    <col collapsed="false" customWidth="true" hidden="false" outlineLevel="0" max="3" min="3" style="26" width="35.28"/>
    <col collapsed="false" customWidth="true" hidden="false" outlineLevel="0" max="4" min="4" style="26" width="7.7"/>
    <col collapsed="false" customWidth="true" hidden="false" outlineLevel="0" max="6" min="5" style="26" width="10.28"/>
    <col collapsed="false" customWidth="true" hidden="false" outlineLevel="0" max="7" min="7" style="26" width="11.99"/>
    <col collapsed="false" customWidth="true" hidden="false" outlineLevel="0" max="10" min="8" style="26" width="9.99"/>
    <col collapsed="false" customWidth="false" hidden="false" outlineLevel="0" max="11" min="11" style="27" width="9.13"/>
    <col collapsed="false" customWidth="false" hidden="false" outlineLevel="0" max="13" min="12" style="26" width="9.13"/>
    <col collapsed="false" customWidth="true" hidden="false" outlineLevel="0" max="15" min="14" style="26" width="12.7"/>
    <col collapsed="false" customWidth="false" hidden="false" outlineLevel="0" max="16" min="16" style="27" width="9.13"/>
    <col collapsed="false" customWidth="true" hidden="false" outlineLevel="0" max="17" min="17" style="26" width="10.41"/>
    <col collapsed="false" customWidth="false" hidden="false" outlineLevel="0" max="257" min="18" style="27" width="9.13"/>
  </cols>
  <sheetData>
    <row r="1" s="27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6"/>
      <c r="M1" s="26"/>
      <c r="N1" s="26"/>
      <c r="O1" s="26"/>
      <c r="P1" s="144"/>
      <c r="Q1" s="7" t="s">
        <v>397</v>
      </c>
    </row>
    <row r="2" s="27" customFormat="true" ht="27.75" hidden="false" customHeight="true" outlineLevel="0" collapsed="false">
      <c r="A2" s="172" t="s">
        <v>39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27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31"/>
      <c r="H3" s="31"/>
      <c r="I3" s="31"/>
      <c r="J3" s="31"/>
      <c r="L3" s="26"/>
      <c r="M3" s="26"/>
      <c r="N3" s="26"/>
      <c r="O3" s="26"/>
      <c r="P3" s="173"/>
      <c r="Q3" s="3" t="s">
        <v>250</v>
      </c>
    </row>
    <row r="4" s="27" customFormat="true" ht="15.75" hidden="false" customHeight="true" outlineLevel="0" collapsed="false">
      <c r="A4" s="51" t="s">
        <v>399</v>
      </c>
      <c r="B4" s="174" t="s">
        <v>400</v>
      </c>
      <c r="C4" s="174" t="s">
        <v>401</v>
      </c>
      <c r="D4" s="174" t="s">
        <v>402</v>
      </c>
      <c r="E4" s="174" t="s">
        <v>403</v>
      </c>
      <c r="F4" s="174" t="s">
        <v>404</v>
      </c>
      <c r="G4" s="174" t="s">
        <v>266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s="27" customFormat="true" ht="17.25" hidden="false" customHeight="true" outlineLevel="0" collapsed="false">
      <c r="A5" s="51"/>
      <c r="B5" s="174"/>
      <c r="C5" s="174"/>
      <c r="D5" s="174"/>
      <c r="E5" s="174"/>
      <c r="F5" s="174"/>
      <c r="G5" s="175" t="s">
        <v>57</v>
      </c>
      <c r="H5" s="51" t="s">
        <v>60</v>
      </c>
      <c r="I5" s="51" t="s">
        <v>405</v>
      </c>
      <c r="J5" s="176" t="s">
        <v>406</v>
      </c>
      <c r="K5" s="177" t="s">
        <v>407</v>
      </c>
      <c r="L5" s="176" t="s">
        <v>64</v>
      </c>
      <c r="M5" s="176"/>
      <c r="N5" s="176"/>
      <c r="O5" s="176"/>
      <c r="P5" s="176"/>
      <c r="Q5" s="176"/>
    </row>
    <row r="6" s="27" customFormat="true" ht="54" hidden="false" customHeight="true" outlineLevel="0" collapsed="false">
      <c r="A6" s="51"/>
      <c r="B6" s="174"/>
      <c r="C6" s="174"/>
      <c r="D6" s="174"/>
      <c r="E6" s="174"/>
      <c r="F6" s="174"/>
      <c r="G6" s="175"/>
      <c r="H6" s="51"/>
      <c r="I6" s="51"/>
      <c r="J6" s="176"/>
      <c r="K6" s="177"/>
      <c r="L6" s="176" t="s">
        <v>59</v>
      </c>
      <c r="M6" s="176" t="s">
        <v>65</v>
      </c>
      <c r="N6" s="176" t="s">
        <v>309</v>
      </c>
      <c r="O6" s="176" t="s">
        <v>67</v>
      </c>
      <c r="P6" s="178" t="s">
        <v>68</v>
      </c>
      <c r="Q6" s="176" t="s">
        <v>69</v>
      </c>
    </row>
    <row r="7" s="27" customFormat="true" ht="15" hidden="false" customHeight="true" outlineLevel="0" collapsed="false">
      <c r="A7" s="53" t="n">
        <v>1</v>
      </c>
      <c r="B7" s="179" t="n">
        <v>2</v>
      </c>
      <c r="C7" s="180" t="n">
        <v>3</v>
      </c>
      <c r="D7" s="53" t="n">
        <v>4</v>
      </c>
      <c r="E7" s="180" t="n">
        <v>5</v>
      </c>
      <c r="F7" s="180" t="n">
        <v>6</v>
      </c>
      <c r="G7" s="53" t="n">
        <v>7</v>
      </c>
      <c r="H7" s="180" t="n">
        <v>8</v>
      </c>
      <c r="I7" s="180" t="n">
        <v>9</v>
      </c>
      <c r="J7" s="53" t="n">
        <v>10</v>
      </c>
      <c r="K7" s="180" t="n">
        <v>11</v>
      </c>
      <c r="L7" s="180" t="n">
        <v>12</v>
      </c>
      <c r="M7" s="53" t="n">
        <v>13</v>
      </c>
      <c r="N7" s="180" t="n">
        <v>14</v>
      </c>
      <c r="O7" s="180" t="n">
        <v>15</v>
      </c>
      <c r="P7" s="53" t="n">
        <v>16</v>
      </c>
      <c r="Q7" s="180" t="n">
        <v>17</v>
      </c>
    </row>
    <row r="8" s="27" customFormat="true" ht="24" hidden="false" customHeight="true" outlineLevel="0" collapsed="false">
      <c r="A8" s="181" t="s">
        <v>408</v>
      </c>
      <c r="B8" s="181" t="s">
        <v>409</v>
      </c>
      <c r="C8" s="181" t="s">
        <v>410</v>
      </c>
      <c r="D8" s="181" t="s">
        <v>411</v>
      </c>
      <c r="E8" s="180"/>
      <c r="F8" s="180"/>
      <c r="G8" s="182" t="n">
        <v>40</v>
      </c>
      <c r="H8" s="182" t="n">
        <v>40</v>
      </c>
      <c r="I8" s="180"/>
      <c r="J8" s="180"/>
      <c r="K8" s="180"/>
      <c r="L8" s="180"/>
      <c r="M8" s="180"/>
      <c r="N8" s="180"/>
      <c r="O8" s="180"/>
      <c r="P8" s="180"/>
      <c r="Q8" s="180"/>
    </row>
    <row r="9" s="27" customFormat="true" ht="24" hidden="false" customHeight="true" outlineLevel="0" collapsed="false">
      <c r="A9" s="181" t="s">
        <v>408</v>
      </c>
      <c r="B9" s="181" t="s">
        <v>412</v>
      </c>
      <c r="C9" s="181" t="s">
        <v>413</v>
      </c>
      <c r="D9" s="181" t="s">
        <v>414</v>
      </c>
      <c r="E9" s="180"/>
      <c r="F9" s="180"/>
      <c r="G9" s="182" t="n">
        <v>80</v>
      </c>
      <c r="H9" s="182" t="n">
        <v>80</v>
      </c>
      <c r="I9" s="180"/>
      <c r="J9" s="180"/>
      <c r="K9" s="180"/>
      <c r="L9" s="180"/>
      <c r="M9" s="180"/>
      <c r="N9" s="180"/>
      <c r="O9" s="180"/>
      <c r="P9" s="180"/>
      <c r="Q9" s="180"/>
    </row>
    <row r="10" s="27" customFormat="true" ht="24" hidden="false" customHeight="true" outlineLevel="0" collapsed="false">
      <c r="A10" s="181" t="s">
        <v>324</v>
      </c>
      <c r="B10" s="181" t="s">
        <v>415</v>
      </c>
      <c r="C10" s="181" t="s">
        <v>413</v>
      </c>
      <c r="D10" s="181" t="s">
        <v>414</v>
      </c>
      <c r="E10" s="183"/>
      <c r="F10" s="184"/>
      <c r="G10" s="182" t="n">
        <v>20</v>
      </c>
      <c r="H10" s="182" t="n">
        <v>20</v>
      </c>
      <c r="I10" s="184"/>
      <c r="J10" s="184"/>
      <c r="K10" s="184"/>
      <c r="L10" s="184"/>
      <c r="M10" s="184"/>
      <c r="N10" s="184"/>
      <c r="O10" s="184"/>
      <c r="P10" s="184"/>
      <c r="Q10" s="184"/>
    </row>
    <row r="11" s="27" customFormat="true" ht="24" hidden="false" customHeight="true" outlineLevel="0" collapsed="false">
      <c r="A11" s="185"/>
      <c r="B11" s="186"/>
      <c r="C11" s="186"/>
      <c r="D11" s="186"/>
      <c r="E11" s="183"/>
      <c r="F11" s="183"/>
      <c r="G11" s="187"/>
      <c r="H11" s="187"/>
      <c r="I11" s="183"/>
      <c r="J11" s="183"/>
      <c r="K11" s="184"/>
      <c r="L11" s="183"/>
      <c r="M11" s="183"/>
      <c r="N11" s="183"/>
      <c r="O11" s="183"/>
      <c r="P11" s="184"/>
      <c r="Q11" s="183"/>
    </row>
    <row r="12" s="27" customFormat="true" ht="21" hidden="false" customHeight="true" outlineLevel="0" collapsed="false">
      <c r="A12" s="188" t="s">
        <v>125</v>
      </c>
      <c r="B12" s="188"/>
      <c r="C12" s="188"/>
      <c r="D12" s="188"/>
      <c r="E12" s="188"/>
      <c r="F12" s="184"/>
      <c r="G12" s="182" t="n">
        <v>140</v>
      </c>
      <c r="H12" s="182" t="n">
        <v>140</v>
      </c>
      <c r="I12" s="184"/>
      <c r="J12" s="184"/>
      <c r="K12" s="184"/>
      <c r="L12" s="184"/>
      <c r="M12" s="184"/>
      <c r="N12" s="184"/>
      <c r="O12" s="184"/>
      <c r="P12" s="184"/>
      <c r="Q12" s="18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26" width="11.99"/>
    <col collapsed="false" customWidth="true" hidden="false" outlineLevel="0" max="11" min="9" style="26" width="9.99"/>
    <col collapsed="false" customWidth="true" hidden="false" outlineLevel="0" max="12" min="12" style="27" width="9.13"/>
    <col collapsed="false" customWidth="true" hidden="false" outlineLevel="0" max="14" min="13" style="26" width="9.13"/>
    <col collapsed="false" customWidth="true" hidden="false" outlineLevel="0" max="16" min="15" style="26" width="12.7"/>
    <col collapsed="false" customWidth="true" hidden="false" outlineLevel="0" max="17" min="17" style="27" width="9.13"/>
    <col collapsed="false" customWidth="true" hidden="false" outlineLevel="0" max="18" min="18" style="26" width="10.41"/>
    <col collapsed="false" customWidth="true" hidden="false" outlineLevel="0" max="247" min="19" style="27" width="9.13"/>
    <col collapsed="false" customWidth="false" hidden="false" outlineLevel="0" max="257" min="248" style="27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190"/>
      <c r="I1" s="190"/>
      <c r="J1" s="190"/>
      <c r="K1" s="190"/>
      <c r="L1" s="191"/>
      <c r="M1" s="117"/>
      <c r="N1" s="117"/>
      <c r="O1" s="117"/>
      <c r="P1" s="117"/>
      <c r="Q1" s="192"/>
      <c r="R1" s="193" t="s">
        <v>416</v>
      </c>
    </row>
    <row r="2" customFormat="false" ht="27.75" hidden="false" customHeight="true" outlineLevel="0" collapsed="false">
      <c r="A2" s="172" t="s">
        <v>4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31"/>
      <c r="F3" s="31"/>
      <c r="G3" s="31"/>
      <c r="H3" s="194"/>
      <c r="I3" s="194"/>
      <c r="J3" s="194"/>
      <c r="K3" s="194"/>
      <c r="L3" s="191"/>
      <c r="M3" s="117"/>
      <c r="N3" s="117"/>
      <c r="O3" s="117"/>
      <c r="P3" s="117"/>
      <c r="Q3" s="195"/>
      <c r="R3" s="196" t="s">
        <v>250</v>
      </c>
    </row>
    <row r="4" customFormat="false" ht="15.75" hidden="false" customHeight="true" outlineLevel="0" collapsed="false">
      <c r="A4" s="51" t="s">
        <v>399</v>
      </c>
      <c r="B4" s="51" t="s">
        <v>418</v>
      </c>
      <c r="C4" s="51" t="s">
        <v>419</v>
      </c>
      <c r="D4" s="51" t="s">
        <v>420</v>
      </c>
      <c r="E4" s="51" t="s">
        <v>421</v>
      </c>
      <c r="F4" s="51" t="s">
        <v>422</v>
      </c>
      <c r="G4" s="51" t="s">
        <v>423</v>
      </c>
      <c r="H4" s="51" t="s">
        <v>266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7</v>
      </c>
      <c r="I5" s="51" t="s">
        <v>60</v>
      </c>
      <c r="J5" s="51" t="s">
        <v>405</v>
      </c>
      <c r="K5" s="51" t="s">
        <v>406</v>
      </c>
      <c r="L5" s="197" t="s">
        <v>407</v>
      </c>
      <c r="M5" s="51" t="s">
        <v>64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7"/>
      <c r="M6" s="51" t="s">
        <v>59</v>
      </c>
      <c r="N6" s="51" t="s">
        <v>65</v>
      </c>
      <c r="O6" s="51" t="s">
        <v>309</v>
      </c>
      <c r="P6" s="51" t="s">
        <v>67</v>
      </c>
      <c r="Q6" s="135" t="s">
        <v>68</v>
      </c>
      <c r="R6" s="51" t="s">
        <v>69</v>
      </c>
    </row>
    <row r="7" customFormat="false" ht="15" hidden="false" customHeight="true" outlineLevel="0" collapsed="false">
      <c r="A7" s="51" t="n">
        <v>1</v>
      </c>
      <c r="B7" s="198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6"/>
      <c r="B9" s="46"/>
      <c r="C9" s="46"/>
      <c r="D9" s="46"/>
      <c r="E9" s="46"/>
      <c r="F9" s="46"/>
      <c r="G9" s="46"/>
      <c r="H9" s="24"/>
      <c r="I9" s="24"/>
      <c r="J9" s="24"/>
      <c r="K9" s="24"/>
      <c r="L9" s="44"/>
      <c r="M9" s="24"/>
      <c r="N9" s="24"/>
      <c r="O9" s="24"/>
      <c r="P9" s="24"/>
      <c r="Q9" s="44"/>
      <c r="R9" s="24"/>
    </row>
    <row r="10" customFormat="false" ht="22.5" hidden="false" customHeight="true" outlineLevel="0" collapsed="false">
      <c r="A10" s="66"/>
      <c r="B10" s="42"/>
      <c r="C10" s="42"/>
      <c r="D10" s="42"/>
      <c r="E10" s="42"/>
      <c r="F10" s="42"/>
      <c r="G10" s="42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8" t="s">
        <v>125</v>
      </c>
      <c r="B11" s="8"/>
      <c r="C11" s="8"/>
      <c r="D11" s="8"/>
      <c r="E11" s="8"/>
      <c r="F11" s="8"/>
      <c r="G11" s="8"/>
      <c r="H11" s="17"/>
      <c r="I11" s="17"/>
      <c r="J11" s="17"/>
      <c r="K11" s="17"/>
      <c r="L11" s="199"/>
      <c r="M11" s="17"/>
      <c r="N11" s="17"/>
      <c r="O11" s="17"/>
      <c r="P11" s="17"/>
      <c r="Q11" s="199"/>
      <c r="R11" s="17"/>
    </row>
    <row r="12" customFormat="false" ht="21" hidden="false" customHeight="true" outlineLevel="0" collapsed="false">
      <c r="A12" s="200" t="s">
        <v>424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6" width="37.7"/>
    <col collapsed="false" customWidth="true" hidden="false" outlineLevel="0" max="4" min="2" style="26" width="13.41"/>
    <col collapsed="false" customWidth="true" hidden="false" outlineLevel="0" max="6" min="5" style="26" width="21.87"/>
    <col collapsed="false" customWidth="true" hidden="false" outlineLevel="0" max="240" min="7" style="27" width="9.13"/>
    <col collapsed="false" customWidth="false" hidden="false" outlineLevel="0" max="257" min="241" style="27" width="8.87"/>
  </cols>
  <sheetData>
    <row r="1" s="27" customFormat="true" ht="13.5" hidden="false" customHeight="true" outlineLevel="0" collapsed="false">
      <c r="A1" s="2"/>
      <c r="B1" s="2"/>
      <c r="C1" s="2"/>
      <c r="D1" s="47"/>
      <c r="E1" s="26"/>
      <c r="F1" s="26"/>
    </row>
    <row r="2" s="27" customFormat="true" ht="27.75" hidden="false" customHeight="true" outlineLevel="0" collapsed="false">
      <c r="A2" s="172" t="s">
        <v>425</v>
      </c>
      <c r="B2" s="172"/>
      <c r="C2" s="172"/>
      <c r="D2" s="172"/>
      <c r="E2" s="172"/>
      <c r="F2" s="172"/>
    </row>
    <row r="3" s="27" customFormat="true" ht="18" hidden="false" customHeight="true" outlineLevel="0" collapsed="false">
      <c r="A3" s="201" t="s">
        <v>2</v>
      </c>
      <c r="B3" s="201"/>
      <c r="C3" s="201"/>
      <c r="D3" s="201"/>
      <c r="E3" s="201"/>
      <c r="F3" s="201"/>
    </row>
    <row r="4" s="27" customFormat="true" ht="19.5" hidden="false" customHeight="true" outlineLevel="0" collapsed="false">
      <c r="A4" s="155" t="s">
        <v>426</v>
      </c>
      <c r="B4" s="8" t="s">
        <v>266</v>
      </c>
      <c r="C4" s="8"/>
      <c r="D4" s="8"/>
      <c r="E4" s="8" t="s">
        <v>427</v>
      </c>
      <c r="F4" s="8"/>
    </row>
    <row r="5" s="27" customFormat="true" ht="40.5" hidden="false" customHeight="true" outlineLevel="0" collapsed="false">
      <c r="A5" s="155"/>
      <c r="B5" s="8" t="s">
        <v>57</v>
      </c>
      <c r="C5" s="51" t="s">
        <v>60</v>
      </c>
      <c r="D5" s="51" t="s">
        <v>271</v>
      </c>
      <c r="E5" s="8" t="s">
        <v>428</v>
      </c>
      <c r="F5" s="8" t="s">
        <v>429</v>
      </c>
    </row>
    <row r="6" s="27" customFormat="true" ht="19.5" hidden="false" customHeight="true" outlineLevel="0" collapsed="false">
      <c r="A6" s="155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s="27" customFormat="true" ht="19.5" hidden="false" customHeight="true" outlineLevel="0" collapsed="false">
      <c r="A7" s="202"/>
      <c r="B7" s="11"/>
      <c r="C7" s="44"/>
      <c r="D7" s="203"/>
      <c r="E7" s="44"/>
      <c r="F7" s="44"/>
    </row>
    <row r="8" s="27" customFormat="true" ht="19.5" hidden="false" customHeight="true" outlineLevel="0" collapsed="false">
      <c r="A8" s="204"/>
      <c r="B8" s="44"/>
      <c r="C8" s="44"/>
      <c r="D8" s="203"/>
      <c r="E8" s="44"/>
      <c r="F8" s="44"/>
    </row>
    <row r="9" s="27" customFormat="true" ht="19" hidden="false" customHeight="true" outlineLevel="0" collapsed="false">
      <c r="A9" s="149" t="s">
        <v>430</v>
      </c>
      <c r="B9" s="149"/>
      <c r="C9" s="149"/>
      <c r="D9" s="149"/>
      <c r="E9" s="149"/>
      <c r="F9" s="149"/>
    </row>
  </sheetData>
  <mergeCells count="6">
    <mergeCell ref="A2:F2"/>
    <mergeCell ref="A3:F3"/>
    <mergeCell ref="A4:A5"/>
    <mergeCell ref="B4:D4"/>
    <mergeCell ref="E4:F4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143" width="34.28"/>
    <col collapsed="false" customWidth="true" hidden="false" outlineLevel="0" max="2" min="2" style="143" width="28.99"/>
    <col collapsed="false" customWidth="true" hidden="false" outlineLevel="0" max="5" min="3" style="143" width="23.56"/>
    <col collapsed="false" customWidth="true" hidden="false" outlineLevel="0" max="6" min="6" style="27" width="11.28"/>
    <col collapsed="false" customWidth="true" hidden="false" outlineLevel="0" max="7" min="7" style="143" width="25.12"/>
    <col collapsed="false" customWidth="true" hidden="false" outlineLevel="0" max="8" min="8" style="27" width="15.56"/>
    <col collapsed="false" customWidth="true" hidden="false" outlineLevel="0" max="9" min="9" style="27" width="13.41"/>
    <col collapsed="false" customWidth="true" hidden="false" outlineLevel="0" max="10" min="10" style="143" width="18.82"/>
    <col collapsed="false" customWidth="false" hidden="false" outlineLevel="0" max="257" min="11" style="27" width="9.13"/>
  </cols>
  <sheetData>
    <row r="1" customFormat="false" ht="12" hidden="false" customHeight="true" outlineLevel="0" collapsed="false">
      <c r="J1" s="144" t="s">
        <v>431</v>
      </c>
    </row>
    <row r="2" customFormat="false" ht="28.5" hidden="false" customHeight="true" outlineLevel="0" collapsed="false">
      <c r="A2" s="4" t="s">
        <v>4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1" t="s">
        <v>433</v>
      </c>
      <c r="B4" s="51" t="s">
        <v>329</v>
      </c>
      <c r="C4" s="51" t="s">
        <v>330</v>
      </c>
      <c r="D4" s="51" t="s">
        <v>331</v>
      </c>
      <c r="E4" s="51" t="s">
        <v>332</v>
      </c>
      <c r="F4" s="145" t="s">
        <v>333</v>
      </c>
      <c r="G4" s="51" t="s">
        <v>334</v>
      </c>
      <c r="H4" s="145" t="s">
        <v>335</v>
      </c>
      <c r="I4" s="145" t="s">
        <v>336</v>
      </c>
      <c r="J4" s="51" t="s">
        <v>33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2"/>
      <c r="B6" s="146"/>
      <c r="C6" s="146"/>
      <c r="D6" s="146"/>
      <c r="E6" s="147"/>
      <c r="F6" s="46"/>
      <c r="G6" s="147"/>
      <c r="H6" s="46"/>
      <c r="I6" s="46"/>
      <c r="J6" s="147"/>
    </row>
    <row r="7" customFormat="false" ht="42.75" hidden="false" customHeight="true" outlineLevel="0" collapsed="false">
      <c r="A7" s="148"/>
      <c r="B7" s="55"/>
      <c r="C7" s="148"/>
      <c r="D7" s="148"/>
      <c r="E7" s="42"/>
      <c r="F7" s="148"/>
      <c r="G7" s="42"/>
      <c r="H7" s="148"/>
      <c r="I7" s="148"/>
      <c r="J7" s="42"/>
    </row>
    <row r="8" customFormat="false" ht="20" hidden="false" customHeight="true" outlineLevel="0" collapsed="false">
      <c r="A8" s="149" t="s">
        <v>434</v>
      </c>
      <c r="B8" s="149"/>
      <c r="C8" s="149"/>
      <c r="D8" s="149"/>
      <c r="E8" s="149"/>
      <c r="F8" s="149"/>
      <c r="G8" s="149"/>
      <c r="H8" s="149"/>
      <c r="I8" s="149"/>
      <c r="J8" s="14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7"/>
    <col collapsed="false" customWidth="true" hidden="false" outlineLevel="0" max="3" min="3" style="205" width="24.82"/>
    <col collapsed="false" customWidth="true" hidden="false" outlineLevel="0" max="6" min="4" style="205" width="23.56"/>
    <col collapsed="false" customWidth="true" hidden="false" outlineLevel="0" max="7" min="7" style="205" width="25.12"/>
    <col collapsed="false" customWidth="true" hidden="false" outlineLevel="0" max="8" min="8" style="205" width="18.82"/>
    <col collapsed="false" customWidth="false" hidden="false" outlineLevel="0" max="257" min="9" style="205" width="9.13"/>
  </cols>
  <sheetData>
    <row r="1" customFormat="false" ht="12" hidden="false" customHeight="false" outlineLevel="0" collapsed="false">
      <c r="H1" s="206" t="s">
        <v>435</v>
      </c>
    </row>
    <row r="2" customFormat="false" ht="28.5" hidden="false" customHeight="false" outlineLevel="0" collapsed="false">
      <c r="A2" s="207" t="s">
        <v>436</v>
      </c>
      <c r="B2" s="207"/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A3" s="208" t="s">
        <v>2</v>
      </c>
      <c r="B3" s="208"/>
      <c r="H3" s="209"/>
    </row>
    <row r="4" customFormat="false" ht="18" hidden="false" customHeight="true" outlineLevel="0" collapsed="false">
      <c r="A4" s="210" t="s">
        <v>260</v>
      </c>
      <c r="B4" s="210" t="s">
        <v>437</v>
      </c>
      <c r="C4" s="210" t="s">
        <v>438</v>
      </c>
      <c r="D4" s="210" t="s">
        <v>439</v>
      </c>
      <c r="E4" s="210" t="s">
        <v>440</v>
      </c>
      <c r="F4" s="210" t="s">
        <v>441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403</v>
      </c>
      <c r="G5" s="211" t="s">
        <v>442</v>
      </c>
      <c r="H5" s="211" t="s">
        <v>443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/>
      <c r="B7" s="55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20" hidden="false" customHeight="true" outlineLevel="0" collapsed="false">
      <c r="A10" s="215" t="s">
        <v>444</v>
      </c>
      <c r="B10" s="215"/>
      <c r="C10" s="215"/>
      <c r="D10" s="215"/>
      <c r="E10" s="215"/>
      <c r="F10" s="215"/>
      <c r="G10" s="215"/>
      <c r="H10" s="21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10.28"/>
    <col collapsed="false" customWidth="true" hidden="false" outlineLevel="0" max="3" min="2" style="26" width="23.81"/>
    <col collapsed="false" customWidth="true" hidden="false" outlineLevel="0" max="4" min="4" style="26" width="15.13"/>
    <col collapsed="false" customWidth="true" hidden="false" outlineLevel="0" max="5" min="5" style="26" width="17.7"/>
    <col collapsed="false" customWidth="true" hidden="false" outlineLevel="0" max="6" min="6" style="26" width="15.13"/>
    <col collapsed="false" customWidth="true" hidden="false" outlineLevel="0" max="7" min="7" style="26" width="17.7"/>
    <col collapsed="false" customWidth="true" hidden="false" outlineLevel="0" max="11" min="8" style="26" width="15.41"/>
    <col collapsed="false" customWidth="false" hidden="false" outlineLevel="0" max="257" min="12" style="26" width="9.13"/>
  </cols>
  <sheetData>
    <row r="1" s="26" customFormat="true" ht="13.5" hidden="false" customHeight="true" outlineLevel="0" collapsed="false">
      <c r="D1" s="134"/>
      <c r="E1" s="134"/>
      <c r="F1" s="134"/>
      <c r="G1" s="134"/>
      <c r="H1" s="2"/>
      <c r="I1" s="2"/>
      <c r="J1" s="2"/>
      <c r="K1" s="29" t="s">
        <v>445</v>
      </c>
    </row>
    <row r="2" s="26" customFormat="true" ht="27.75" hidden="false" customHeight="true" outlineLevel="0" collapsed="false">
      <c r="A2" s="216" t="s">
        <v>44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s="26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1"/>
      <c r="I3" s="31"/>
      <c r="J3" s="31"/>
      <c r="K3" s="33" t="s">
        <v>250</v>
      </c>
    </row>
    <row r="4" s="26" customFormat="true" ht="21.75" hidden="false" customHeight="true" outlineLevel="0" collapsed="false">
      <c r="A4" s="135" t="s">
        <v>303</v>
      </c>
      <c r="B4" s="135" t="s">
        <v>261</v>
      </c>
      <c r="C4" s="135" t="s">
        <v>305</v>
      </c>
      <c r="D4" s="51" t="s">
        <v>262</v>
      </c>
      <c r="E4" s="51" t="s">
        <v>263</v>
      </c>
      <c r="F4" s="51" t="s">
        <v>306</v>
      </c>
      <c r="G4" s="51" t="s">
        <v>307</v>
      </c>
      <c r="H4" s="8" t="s">
        <v>57</v>
      </c>
      <c r="I4" s="8" t="s">
        <v>447</v>
      </c>
      <c r="J4" s="8"/>
      <c r="K4" s="8"/>
    </row>
    <row r="5" s="26" customFormat="true" ht="21.75" hidden="false" customHeight="true" outlineLevel="0" collapsed="false">
      <c r="A5" s="135"/>
      <c r="B5" s="135"/>
      <c r="C5" s="135"/>
      <c r="D5" s="51"/>
      <c r="E5" s="51"/>
      <c r="F5" s="51"/>
      <c r="G5" s="51"/>
      <c r="H5" s="8"/>
      <c r="I5" s="51" t="s">
        <v>60</v>
      </c>
      <c r="J5" s="51" t="s">
        <v>61</v>
      </c>
      <c r="K5" s="51" t="s">
        <v>62</v>
      </c>
    </row>
    <row r="6" s="26" customFormat="true" ht="40.5" hidden="false" customHeight="true" outlineLevel="0" collapsed="false">
      <c r="A6" s="135"/>
      <c r="B6" s="135"/>
      <c r="C6" s="135"/>
      <c r="D6" s="51"/>
      <c r="E6" s="51"/>
      <c r="F6" s="51"/>
      <c r="G6" s="51"/>
      <c r="H6" s="8"/>
      <c r="I6" s="51"/>
      <c r="J6" s="51"/>
      <c r="K6" s="51"/>
    </row>
    <row r="7" s="26" customFormat="true" ht="15" hidden="false" customHeight="true" outlineLevel="0" collapsed="false">
      <c r="A7" s="41" t="n">
        <v>1</v>
      </c>
      <c r="B7" s="40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s="26" customFormat="true" ht="18.75" hidden="false" customHeight="true" outlineLevel="0" collapsed="false">
      <c r="A8" s="42"/>
      <c r="B8" s="217"/>
      <c r="C8" s="42"/>
      <c r="D8" s="42"/>
      <c r="E8" s="42"/>
      <c r="F8" s="42"/>
      <c r="G8" s="42"/>
      <c r="H8" s="218"/>
      <c r="I8" s="218"/>
      <c r="J8" s="218"/>
      <c r="K8" s="218"/>
    </row>
    <row r="9" s="26" customFormat="true" ht="18.75" hidden="false" customHeight="true" outlineLevel="0" collapsed="false">
      <c r="A9" s="217"/>
      <c r="B9" s="217"/>
      <c r="C9" s="217"/>
      <c r="D9" s="217"/>
      <c r="E9" s="217"/>
      <c r="F9" s="217"/>
      <c r="G9" s="217"/>
      <c r="H9" s="142"/>
      <c r="I9" s="142"/>
      <c r="J9" s="142"/>
      <c r="K9" s="142"/>
    </row>
    <row r="10" s="26" customFormat="true" ht="18.75" hidden="false" customHeight="true" outlineLevel="0" collapsed="false">
      <c r="A10" s="37" t="s">
        <v>125</v>
      </c>
      <c r="B10" s="37"/>
      <c r="C10" s="37"/>
      <c r="D10" s="37"/>
      <c r="E10" s="37"/>
      <c r="F10" s="37"/>
      <c r="G10" s="37"/>
      <c r="H10" s="219"/>
      <c r="I10" s="219"/>
      <c r="J10" s="219"/>
      <c r="K10" s="219"/>
    </row>
    <row r="11" customFormat="false" ht="18" hidden="false" customHeight="true" outlineLevel="0" collapsed="false">
      <c r="A11" s="149" t="s">
        <v>448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21.12"/>
    <col collapsed="false" customWidth="true" hidden="false" outlineLevel="0" max="2" min="2" style="26" width="23.41"/>
    <col collapsed="false" customWidth="true" hidden="false" outlineLevel="0" max="8" min="3" style="26" width="12.56"/>
    <col collapsed="false" customWidth="true" hidden="false" outlineLevel="0" max="9" min="9" style="26" width="8.82"/>
    <col collapsed="false" customWidth="true" hidden="false" outlineLevel="0" max="14" min="10" style="26" width="12.56"/>
    <col collapsed="false" customWidth="false" hidden="false" outlineLevel="0" max="15" min="15" style="27" width="7.99"/>
    <col collapsed="false" customWidth="true" hidden="false" outlineLevel="0" max="16" min="16" style="27" width="9.56"/>
    <col collapsed="false" customWidth="true" hidden="false" outlineLevel="0" max="17" min="17" style="27" width="9.7"/>
    <col collapsed="false" customWidth="true" hidden="false" outlineLevel="0" max="18" min="18" style="27" width="10.56"/>
    <col collapsed="false" customWidth="true" hidden="false" outlineLevel="0" max="20" min="19" style="26" width="10.13"/>
    <col collapsed="false" customWidth="false" hidden="false" outlineLevel="0" max="257" min="21" style="27" width="7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8"/>
      <c r="P1" s="28"/>
      <c r="Q1" s="28"/>
      <c r="R1" s="28"/>
      <c r="S1" s="29" t="s">
        <v>52</v>
      </c>
      <c r="T1" s="29" t="s">
        <v>52</v>
      </c>
    </row>
    <row r="2" customFormat="false" ht="36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4</v>
      </c>
      <c r="T3" s="33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6" t="s">
        <v>64</v>
      </c>
      <c r="J5" s="36"/>
      <c r="K5" s="36"/>
      <c r="L5" s="36"/>
      <c r="M5" s="36"/>
      <c r="N5" s="36"/>
      <c r="O5" s="34" t="s">
        <v>59</v>
      </c>
      <c r="P5" s="34" t="s">
        <v>60</v>
      </c>
      <c r="Q5" s="34" t="s">
        <v>61</v>
      </c>
      <c r="R5" s="34" t="s">
        <v>62</v>
      </c>
      <c r="S5" s="34" t="s">
        <v>63</v>
      </c>
      <c r="T5" s="37" t="s">
        <v>64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4"/>
      <c r="P6" s="34"/>
      <c r="Q6" s="34"/>
      <c r="R6" s="34"/>
      <c r="S6" s="34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1" t="n">
        <v>3</v>
      </c>
      <c r="D7" s="39" t="n">
        <v>4</v>
      </c>
      <c r="E7" s="39" t="n">
        <v>5</v>
      </c>
      <c r="F7" s="41" t="n">
        <v>6</v>
      </c>
      <c r="G7" s="41" t="n">
        <v>7</v>
      </c>
      <c r="H7" s="39" t="n">
        <v>8</v>
      </c>
      <c r="I7" s="39" t="n">
        <v>9</v>
      </c>
      <c r="J7" s="41" t="n">
        <v>10</v>
      </c>
      <c r="K7" s="41" t="n">
        <v>11</v>
      </c>
      <c r="L7" s="39" t="n">
        <v>12</v>
      </c>
      <c r="M7" s="39" t="n">
        <v>13</v>
      </c>
      <c r="N7" s="41" t="n">
        <v>14</v>
      </c>
      <c r="O7" s="41" t="n">
        <v>15</v>
      </c>
      <c r="P7" s="39" t="n">
        <v>16</v>
      </c>
      <c r="Q7" s="39" t="n">
        <v>17</v>
      </c>
      <c r="R7" s="41" t="n">
        <v>18</v>
      </c>
      <c r="S7" s="39" t="n">
        <v>19</v>
      </c>
      <c r="T7" s="41" t="n">
        <v>20</v>
      </c>
    </row>
    <row r="8" customFormat="false" ht="16.5" hidden="false" customHeight="true" outlineLevel="0" collapsed="false">
      <c r="A8" s="42"/>
      <c r="B8" s="43" t="s">
        <v>70</v>
      </c>
      <c r="C8" s="11" t="n">
        <v>3634.519457</v>
      </c>
      <c r="D8" s="11" t="n">
        <v>3634.519457</v>
      </c>
      <c r="E8" s="11" t="n">
        <v>3634.519457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24"/>
      <c r="T8" s="45"/>
    </row>
    <row r="9" customFormat="false" ht="16.5" hidden="false" customHeight="true" outlineLevel="0" collapsed="false">
      <c r="A9" s="46" t="s">
        <v>57</v>
      </c>
      <c r="B9" s="44"/>
      <c r="C9" s="11" t="n">
        <v>3634.519457</v>
      </c>
      <c r="D9" s="11" t="n">
        <v>3634.519457</v>
      </c>
      <c r="E9" s="11" t="n">
        <v>3634.519457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5.41"/>
    <col collapsed="false" customWidth="true" hidden="false" outlineLevel="0" max="2" min="2" style="26" width="16.99"/>
    <col collapsed="false" customWidth="true" hidden="false" outlineLevel="0" max="3" min="3" style="26" width="36.42"/>
    <col collapsed="false" customWidth="true" hidden="false" outlineLevel="0" max="4" min="4" style="26" width="19.13"/>
    <col collapsed="false" customWidth="true" hidden="false" outlineLevel="0" max="7" min="5" style="26" width="23.81"/>
    <col collapsed="false" customWidth="false" hidden="false" outlineLevel="0" max="257" min="8" style="26" width="9.13"/>
  </cols>
  <sheetData>
    <row r="1" s="26" customFormat="true" ht="13.5" hidden="false" customHeight="true" outlineLevel="0" collapsed="false">
      <c r="D1" s="134"/>
      <c r="E1" s="2"/>
      <c r="F1" s="2"/>
      <c r="G1" s="29" t="s">
        <v>449</v>
      </c>
    </row>
    <row r="2" s="26" customFormat="true" ht="27.75" hidden="false" customHeight="true" outlineLevel="0" collapsed="false">
      <c r="A2" s="216" t="s">
        <v>450</v>
      </c>
      <c r="B2" s="216"/>
      <c r="C2" s="216"/>
      <c r="D2" s="216"/>
      <c r="E2" s="216"/>
      <c r="F2" s="216"/>
      <c r="G2" s="216"/>
    </row>
    <row r="3" s="26" customFormat="true" ht="15" hidden="false" customHeight="true" outlineLevel="0" collapsed="false">
      <c r="A3" s="63" t="s">
        <v>2</v>
      </c>
      <c r="B3" s="63"/>
      <c r="C3" s="63"/>
      <c r="D3" s="63"/>
      <c r="E3" s="31"/>
      <c r="F3" s="31"/>
      <c r="G3" s="33" t="s">
        <v>250</v>
      </c>
    </row>
    <row r="4" s="26" customFormat="true" ht="21.75" hidden="false" customHeight="true" outlineLevel="0" collapsed="false">
      <c r="A4" s="135" t="s">
        <v>305</v>
      </c>
      <c r="B4" s="135" t="s">
        <v>303</v>
      </c>
      <c r="C4" s="135" t="s">
        <v>261</v>
      </c>
      <c r="D4" s="51" t="s">
        <v>451</v>
      </c>
      <c r="E4" s="8" t="s">
        <v>60</v>
      </c>
      <c r="F4" s="8"/>
      <c r="G4" s="8"/>
    </row>
    <row r="5" s="26" customFormat="true" ht="21.75" hidden="false" customHeight="true" outlineLevel="0" collapsed="false">
      <c r="A5" s="135"/>
      <c r="B5" s="135"/>
      <c r="C5" s="135"/>
      <c r="D5" s="51"/>
      <c r="E5" s="9" t="s">
        <v>452</v>
      </c>
      <c r="F5" s="220" t="s">
        <v>453</v>
      </c>
      <c r="G5" s="220" t="s">
        <v>454</v>
      </c>
    </row>
    <row r="6" s="26" customFormat="true" ht="40.5" hidden="false" customHeight="true" outlineLevel="0" collapsed="false">
      <c r="A6" s="135"/>
      <c r="B6" s="135"/>
      <c r="C6" s="135"/>
      <c r="D6" s="51"/>
      <c r="E6" s="9"/>
      <c r="F6" s="220"/>
      <c r="G6" s="220"/>
    </row>
    <row r="7" s="26" customFormat="true" ht="15" hidden="false" customHeight="true" outlineLevel="0" collapsed="false">
      <c r="A7" s="221" t="n">
        <v>1</v>
      </c>
      <c r="B7" s="40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</row>
    <row r="8" s="26" customFormat="true" ht="27" hidden="false" customHeight="true" outlineLevel="0" collapsed="false">
      <c r="A8" s="56" t="s">
        <v>70</v>
      </c>
      <c r="B8" s="138"/>
      <c r="C8" s="138"/>
      <c r="D8" s="138"/>
      <c r="E8" s="11" t="n">
        <v>1018.6096</v>
      </c>
      <c r="F8" s="11"/>
      <c r="G8" s="11"/>
    </row>
    <row r="9" s="26" customFormat="true" ht="27" hidden="false" customHeight="true" outlineLevel="0" collapsed="false">
      <c r="A9" s="56"/>
      <c r="B9" s="55" t="s">
        <v>455</v>
      </c>
      <c r="C9" s="56" t="s">
        <v>319</v>
      </c>
      <c r="D9" s="56" t="s">
        <v>456</v>
      </c>
      <c r="E9" s="11" t="n">
        <v>1.68</v>
      </c>
      <c r="F9" s="11"/>
      <c r="G9" s="11"/>
    </row>
    <row r="10" s="26" customFormat="true" ht="27" hidden="false" customHeight="true" outlineLevel="0" collapsed="false">
      <c r="A10" s="56"/>
      <c r="B10" s="55" t="s">
        <v>455</v>
      </c>
      <c r="C10" s="56" t="s">
        <v>322</v>
      </c>
      <c r="D10" s="56" t="s">
        <v>456</v>
      </c>
      <c r="E10" s="11" t="n">
        <v>0.3696</v>
      </c>
      <c r="F10" s="11"/>
      <c r="G10" s="11"/>
    </row>
    <row r="11" customFormat="false" ht="27" hidden="false" customHeight="true" outlineLevel="0" collapsed="false">
      <c r="A11" s="56"/>
      <c r="B11" s="55" t="s">
        <v>455</v>
      </c>
      <c r="C11" s="55" t="s">
        <v>311</v>
      </c>
      <c r="D11" s="56" t="s">
        <v>456</v>
      </c>
      <c r="E11" s="11" t="n">
        <v>196.56</v>
      </c>
      <c r="F11" s="11"/>
      <c r="G11" s="11"/>
    </row>
    <row r="12" customFormat="false" ht="27" hidden="false" customHeight="true" outlineLevel="0" collapsed="false">
      <c r="A12" s="56"/>
      <c r="B12" s="55" t="s">
        <v>457</v>
      </c>
      <c r="C12" s="56" t="s">
        <v>315</v>
      </c>
      <c r="D12" s="56" t="s">
        <v>456</v>
      </c>
      <c r="E12" s="11" t="n">
        <v>800</v>
      </c>
      <c r="F12" s="11"/>
      <c r="G12" s="11"/>
    </row>
    <row r="13" customFormat="false" ht="27" hidden="false" customHeight="true" outlineLevel="0" collapsed="false">
      <c r="A13" s="56"/>
      <c r="B13" s="55" t="s">
        <v>457</v>
      </c>
      <c r="C13" s="56" t="s">
        <v>324</v>
      </c>
      <c r="D13" s="56" t="s">
        <v>456</v>
      </c>
      <c r="E13" s="11" t="n">
        <v>20</v>
      </c>
      <c r="F13" s="11"/>
      <c r="G13" s="11"/>
    </row>
    <row r="14" customFormat="false" ht="27" hidden="false" customHeight="true" outlineLevel="0" collapsed="false">
      <c r="A14" s="222" t="s">
        <v>57</v>
      </c>
      <c r="B14" s="222"/>
      <c r="C14" s="222"/>
      <c r="D14" s="222"/>
      <c r="E14" s="11" t="n">
        <v>1018.6096</v>
      </c>
      <c r="F14" s="11"/>
      <c r="G14" s="1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3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14.28"/>
    <col collapsed="false" customWidth="true" hidden="false" outlineLevel="0" max="2" min="2" style="26" width="29.13"/>
    <col collapsed="false" customWidth="true" hidden="false" outlineLevel="0" max="3" min="3" style="26" width="15.41"/>
    <col collapsed="false" customWidth="true" hidden="false" outlineLevel="0" max="10" min="4" style="26" width="18.82"/>
    <col collapsed="false" customWidth="true" hidden="false" outlineLevel="0" max="11" min="11" style="26" width="15.56"/>
    <col collapsed="false" customWidth="true" hidden="false" outlineLevel="0" max="12" min="12" style="26" width="14.13"/>
    <col collapsed="false" customWidth="true" hidden="false" outlineLevel="0" max="17" min="13" style="26" width="18.82"/>
    <col collapsed="false" customWidth="false" hidden="false" outlineLevel="0" max="257" min="18" style="26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7" t="s">
        <v>71</v>
      </c>
    </row>
    <row r="2" customFormat="false" ht="28.5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1"/>
      <c r="P3" s="31"/>
      <c r="Q3" s="50" t="s">
        <v>54</v>
      </c>
    </row>
    <row r="4" customFormat="false" ht="17.25" hidden="false" customHeight="true" outlineLevel="0" collapsed="false">
      <c r="A4" s="51" t="s">
        <v>73</v>
      </c>
      <c r="B4" s="51" t="s">
        <v>74</v>
      </c>
      <c r="C4" s="51" t="s">
        <v>57</v>
      </c>
      <c r="D4" s="51" t="s">
        <v>75</v>
      </c>
      <c r="E4" s="51"/>
      <c r="F4" s="51" t="s">
        <v>76</v>
      </c>
      <c r="G4" s="51"/>
      <c r="H4" s="51" t="s">
        <v>60</v>
      </c>
      <c r="I4" s="51" t="s">
        <v>61</v>
      </c>
      <c r="J4" s="51" t="s">
        <v>62</v>
      </c>
      <c r="K4" s="51" t="s">
        <v>77</v>
      </c>
      <c r="L4" s="51" t="s">
        <v>64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7</v>
      </c>
      <c r="E5" s="51" t="s">
        <v>78</v>
      </c>
      <c r="F5" s="52" t="s">
        <v>57</v>
      </c>
      <c r="G5" s="51" t="s">
        <v>78</v>
      </c>
      <c r="H5" s="51"/>
      <c r="I5" s="51"/>
      <c r="J5" s="51"/>
      <c r="K5" s="51"/>
      <c r="L5" s="51" t="s">
        <v>59</v>
      </c>
      <c r="M5" s="51" t="s">
        <v>79</v>
      </c>
      <c r="N5" s="51" t="s">
        <v>80</v>
      </c>
      <c r="O5" s="51" t="s">
        <v>81</v>
      </c>
      <c r="P5" s="51" t="s">
        <v>82</v>
      </c>
      <c r="Q5" s="51" t="s">
        <v>83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20.25" hidden="false" customHeight="true" outlineLevel="0" collapsed="false">
      <c r="A7" s="55" t="s">
        <v>84</v>
      </c>
      <c r="B7" s="56" t="s">
        <v>85</v>
      </c>
      <c r="C7" s="11" t="n">
        <v>3031.27139</v>
      </c>
      <c r="D7" s="11" t="n">
        <v>2012.66179</v>
      </c>
      <c r="E7" s="11" t="n">
        <v>2012.66179</v>
      </c>
      <c r="F7" s="11" t="n">
        <v>1018.6096</v>
      </c>
      <c r="G7" s="11" t="n">
        <v>1018.6096</v>
      </c>
      <c r="H7" s="11" t="n">
        <v>3031.27139</v>
      </c>
      <c r="I7" s="24"/>
      <c r="J7" s="24"/>
      <c r="K7" s="24"/>
      <c r="L7" s="24"/>
      <c r="M7" s="24"/>
      <c r="N7" s="24"/>
      <c r="O7" s="24"/>
      <c r="P7" s="24"/>
      <c r="Q7" s="24"/>
    </row>
    <row r="8" customFormat="false" ht="20.25" hidden="false" customHeight="true" outlineLevel="0" collapsed="false">
      <c r="A8" s="57" t="s">
        <v>86</v>
      </c>
      <c r="B8" s="58" t="s">
        <v>87</v>
      </c>
      <c r="C8" s="11" t="n">
        <v>2211.27139</v>
      </c>
      <c r="D8" s="11" t="n">
        <v>2012.66179</v>
      </c>
      <c r="E8" s="11" t="n">
        <v>2012.66179</v>
      </c>
      <c r="F8" s="11" t="n">
        <v>198.6096</v>
      </c>
      <c r="G8" s="11" t="n">
        <v>198.6096</v>
      </c>
      <c r="H8" s="11" t="n">
        <v>2211.27139</v>
      </c>
      <c r="I8" s="59"/>
      <c r="J8" s="59"/>
      <c r="K8" s="59"/>
      <c r="L8" s="59"/>
      <c r="M8" s="59"/>
      <c r="N8" s="59"/>
      <c r="O8" s="59"/>
      <c r="P8" s="59"/>
      <c r="Q8" s="59"/>
    </row>
    <row r="9" customFormat="false" ht="20.25" hidden="false" customHeight="true" outlineLevel="0" collapsed="false">
      <c r="A9" s="60" t="s">
        <v>88</v>
      </c>
      <c r="B9" s="61" t="s">
        <v>89</v>
      </c>
      <c r="C9" s="11" t="n">
        <v>2211.27139</v>
      </c>
      <c r="D9" s="11" t="n">
        <v>2012.66179</v>
      </c>
      <c r="E9" s="11" t="n">
        <v>2012.66179</v>
      </c>
      <c r="F9" s="11" t="n">
        <v>198.6096</v>
      </c>
      <c r="G9" s="11" t="n">
        <v>198.6096</v>
      </c>
      <c r="H9" s="11" t="n">
        <v>2211.27139</v>
      </c>
      <c r="I9" s="59"/>
      <c r="J9" s="59"/>
      <c r="K9" s="59"/>
      <c r="L9" s="59"/>
      <c r="M9" s="59"/>
      <c r="N9" s="59"/>
      <c r="O9" s="59"/>
      <c r="P9" s="59"/>
      <c r="Q9" s="59"/>
    </row>
    <row r="10" customFormat="false" ht="20.25" hidden="false" customHeight="true" outlineLevel="0" collapsed="false">
      <c r="A10" s="57" t="s">
        <v>90</v>
      </c>
      <c r="B10" s="58" t="s">
        <v>91</v>
      </c>
      <c r="C10" s="11" t="n">
        <v>20</v>
      </c>
      <c r="D10" s="11"/>
      <c r="E10" s="11"/>
      <c r="F10" s="11" t="n">
        <v>20</v>
      </c>
      <c r="G10" s="11" t="n">
        <v>20</v>
      </c>
      <c r="H10" s="11" t="n">
        <v>20</v>
      </c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20.25" hidden="false" customHeight="true" outlineLevel="0" collapsed="false">
      <c r="A11" s="60" t="s">
        <v>92</v>
      </c>
      <c r="B11" s="61" t="s">
        <v>93</v>
      </c>
      <c r="C11" s="11" t="n">
        <v>20</v>
      </c>
      <c r="D11" s="11"/>
      <c r="E11" s="11"/>
      <c r="F11" s="11" t="n">
        <v>20</v>
      </c>
      <c r="G11" s="11" t="n">
        <v>20</v>
      </c>
      <c r="H11" s="11" t="n">
        <v>20</v>
      </c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20.25" hidden="false" customHeight="true" outlineLevel="0" collapsed="false">
      <c r="A12" s="57" t="s">
        <v>94</v>
      </c>
      <c r="B12" s="58" t="s">
        <v>95</v>
      </c>
      <c r="C12" s="11" t="n">
        <v>800</v>
      </c>
      <c r="D12" s="11"/>
      <c r="E12" s="11"/>
      <c r="F12" s="11" t="n">
        <v>800</v>
      </c>
      <c r="G12" s="11" t="n">
        <v>800</v>
      </c>
      <c r="H12" s="11" t="n">
        <v>800</v>
      </c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20.25" hidden="false" customHeight="true" outlineLevel="0" collapsed="false">
      <c r="A13" s="60" t="s">
        <v>96</v>
      </c>
      <c r="B13" s="61" t="s">
        <v>95</v>
      </c>
      <c r="C13" s="11" t="n">
        <v>800</v>
      </c>
      <c r="D13" s="11"/>
      <c r="E13" s="11"/>
      <c r="F13" s="11" t="n">
        <v>800</v>
      </c>
      <c r="G13" s="11" t="n">
        <v>800</v>
      </c>
      <c r="H13" s="11" t="n">
        <v>800</v>
      </c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20.25" hidden="false" customHeight="true" outlineLevel="0" collapsed="false">
      <c r="A14" s="55" t="s">
        <v>97</v>
      </c>
      <c r="B14" s="56" t="s">
        <v>98</v>
      </c>
      <c r="C14" s="11" t="n">
        <v>268.740032</v>
      </c>
      <c r="D14" s="11" t="n">
        <v>268.740032</v>
      </c>
      <c r="E14" s="11" t="n">
        <v>268.740032</v>
      </c>
      <c r="F14" s="11"/>
      <c r="G14" s="11"/>
      <c r="H14" s="11" t="n">
        <v>268.740032</v>
      </c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20.25" hidden="false" customHeight="true" outlineLevel="0" collapsed="false">
      <c r="A15" s="57" t="s">
        <v>99</v>
      </c>
      <c r="B15" s="58" t="s">
        <v>100</v>
      </c>
      <c r="C15" s="11" t="n">
        <v>260.303391</v>
      </c>
      <c r="D15" s="11" t="n">
        <v>260.303391</v>
      </c>
      <c r="E15" s="11" t="n">
        <v>260.303391</v>
      </c>
      <c r="F15" s="11"/>
      <c r="G15" s="11"/>
      <c r="H15" s="11" t="n">
        <v>260.303391</v>
      </c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20.25" hidden="false" customHeight="true" outlineLevel="0" collapsed="false">
      <c r="A16" s="60" t="s">
        <v>101</v>
      </c>
      <c r="B16" s="61" t="s">
        <v>102</v>
      </c>
      <c r="C16" s="11" t="n">
        <v>27.456</v>
      </c>
      <c r="D16" s="11" t="n">
        <v>27.456</v>
      </c>
      <c r="E16" s="11" t="n">
        <v>27.456</v>
      </c>
      <c r="F16" s="11"/>
      <c r="G16" s="11"/>
      <c r="H16" s="11" t="n">
        <v>27.456</v>
      </c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20.25" hidden="false" customHeight="true" outlineLevel="0" collapsed="false">
      <c r="A17" s="60" t="s">
        <v>103</v>
      </c>
      <c r="B17" s="61" t="s">
        <v>104</v>
      </c>
      <c r="C17" s="11" t="n">
        <v>232.847391</v>
      </c>
      <c r="D17" s="11" t="n">
        <v>232.847391</v>
      </c>
      <c r="E17" s="11" t="n">
        <v>232.847391</v>
      </c>
      <c r="F17" s="11"/>
      <c r="G17" s="11"/>
      <c r="H17" s="11" t="n">
        <v>232.847391</v>
      </c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20.25" hidden="false" customHeight="true" outlineLevel="0" collapsed="false">
      <c r="A18" s="57" t="s">
        <v>105</v>
      </c>
      <c r="B18" s="58" t="s">
        <v>106</v>
      </c>
      <c r="C18" s="11" t="n">
        <v>8.436641</v>
      </c>
      <c r="D18" s="11" t="n">
        <v>8.436641</v>
      </c>
      <c r="E18" s="11" t="n">
        <v>8.436641</v>
      </c>
      <c r="F18" s="11"/>
      <c r="G18" s="11"/>
      <c r="H18" s="11" t="n">
        <v>8.436641</v>
      </c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20.25" hidden="false" customHeight="true" outlineLevel="0" collapsed="false">
      <c r="A19" s="60" t="s">
        <v>107</v>
      </c>
      <c r="B19" s="61" t="s">
        <v>108</v>
      </c>
      <c r="C19" s="11" t="n">
        <v>8.436641</v>
      </c>
      <c r="D19" s="11" t="n">
        <v>8.436641</v>
      </c>
      <c r="E19" s="11" t="n">
        <v>8.436641</v>
      </c>
      <c r="F19" s="11"/>
      <c r="G19" s="11"/>
      <c r="H19" s="11" t="n">
        <v>8.436641</v>
      </c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20.25" hidden="false" customHeight="true" outlineLevel="0" collapsed="false">
      <c r="A20" s="55" t="s">
        <v>109</v>
      </c>
      <c r="B20" s="56" t="s">
        <v>110</v>
      </c>
      <c r="C20" s="11" t="n">
        <v>159.872491</v>
      </c>
      <c r="D20" s="11" t="n">
        <v>159.872491</v>
      </c>
      <c r="E20" s="11" t="n">
        <v>159.872491</v>
      </c>
      <c r="F20" s="11"/>
      <c r="G20" s="11"/>
      <c r="H20" s="11" t="n">
        <v>159.872491</v>
      </c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20.25" hidden="false" customHeight="true" outlineLevel="0" collapsed="false">
      <c r="A21" s="57" t="s">
        <v>111</v>
      </c>
      <c r="B21" s="58" t="s">
        <v>112</v>
      </c>
      <c r="C21" s="11" t="n">
        <v>159.872491</v>
      </c>
      <c r="D21" s="11" t="n">
        <v>159.872491</v>
      </c>
      <c r="E21" s="11" t="n">
        <v>159.872491</v>
      </c>
      <c r="F21" s="11"/>
      <c r="G21" s="11"/>
      <c r="H21" s="11" t="n">
        <v>159.872491</v>
      </c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20.25" hidden="false" customHeight="true" outlineLevel="0" collapsed="false">
      <c r="A22" s="60" t="s">
        <v>113</v>
      </c>
      <c r="B22" s="61" t="s">
        <v>114</v>
      </c>
      <c r="C22" s="11" t="n">
        <v>81.955939</v>
      </c>
      <c r="D22" s="11" t="n">
        <v>81.955939</v>
      </c>
      <c r="E22" s="11" t="n">
        <v>81.955939</v>
      </c>
      <c r="F22" s="11"/>
      <c r="G22" s="11"/>
      <c r="H22" s="11" t="n">
        <v>81.955939</v>
      </c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20.25" hidden="false" customHeight="true" outlineLevel="0" collapsed="false">
      <c r="A23" s="60" t="s">
        <v>115</v>
      </c>
      <c r="B23" s="61" t="s">
        <v>116</v>
      </c>
      <c r="C23" s="11" t="n">
        <v>60.26172</v>
      </c>
      <c r="D23" s="11" t="n">
        <v>60.26172</v>
      </c>
      <c r="E23" s="11" t="n">
        <v>60.26172</v>
      </c>
      <c r="F23" s="11"/>
      <c r="G23" s="11"/>
      <c r="H23" s="11" t="n">
        <v>60.26172</v>
      </c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20.25" hidden="false" customHeight="true" outlineLevel="0" collapsed="false">
      <c r="A24" s="60" t="s">
        <v>117</v>
      </c>
      <c r="B24" s="61" t="s">
        <v>118</v>
      </c>
      <c r="C24" s="11" t="n">
        <v>17.654832</v>
      </c>
      <c r="D24" s="11" t="n">
        <v>17.654832</v>
      </c>
      <c r="E24" s="11" t="n">
        <v>17.654832</v>
      </c>
      <c r="F24" s="11"/>
      <c r="G24" s="11"/>
      <c r="H24" s="11" t="n">
        <v>17.654832</v>
      </c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20.25" hidden="false" customHeight="true" outlineLevel="0" collapsed="false">
      <c r="A25" s="55" t="s">
        <v>119</v>
      </c>
      <c r="B25" s="56" t="s">
        <v>120</v>
      </c>
      <c r="C25" s="11" t="n">
        <v>174.635544</v>
      </c>
      <c r="D25" s="11" t="n">
        <v>174.635544</v>
      </c>
      <c r="E25" s="11" t="n">
        <v>174.635544</v>
      </c>
      <c r="F25" s="11"/>
      <c r="G25" s="11"/>
      <c r="H25" s="11" t="n">
        <v>174.635544</v>
      </c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20.25" hidden="false" customHeight="true" outlineLevel="0" collapsed="false">
      <c r="A26" s="57" t="s">
        <v>121</v>
      </c>
      <c r="B26" s="58" t="s">
        <v>122</v>
      </c>
      <c r="C26" s="11" t="n">
        <v>174.635544</v>
      </c>
      <c r="D26" s="11" t="n">
        <v>174.635544</v>
      </c>
      <c r="E26" s="11" t="n">
        <v>174.635544</v>
      </c>
      <c r="F26" s="11"/>
      <c r="G26" s="11"/>
      <c r="H26" s="11" t="n">
        <v>174.635544</v>
      </c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20.25" hidden="false" customHeight="true" outlineLevel="0" collapsed="false">
      <c r="A27" s="60" t="s">
        <v>123</v>
      </c>
      <c r="B27" s="61" t="s">
        <v>124</v>
      </c>
      <c r="C27" s="11" t="n">
        <v>174.635544</v>
      </c>
      <c r="D27" s="11" t="n">
        <v>174.635544</v>
      </c>
      <c r="E27" s="11" t="n">
        <v>174.635544</v>
      </c>
      <c r="F27" s="11"/>
      <c r="G27" s="11"/>
      <c r="H27" s="11" t="n">
        <v>174.635544</v>
      </c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7.25" hidden="false" customHeight="true" outlineLevel="0" collapsed="false">
      <c r="A28" s="34" t="s">
        <v>125</v>
      </c>
      <c r="B28" s="34" t="s">
        <v>125</v>
      </c>
      <c r="C28" s="11" t="n">
        <v>3634.519457</v>
      </c>
      <c r="D28" s="11" t="n">
        <v>2615.909857</v>
      </c>
      <c r="E28" s="11" t="n">
        <v>2615.909857</v>
      </c>
      <c r="F28" s="11" t="n">
        <v>1018.6096</v>
      </c>
      <c r="G28" s="11" t="n">
        <v>1018.6096</v>
      </c>
      <c r="H28" s="11" t="n">
        <v>3634.519457</v>
      </c>
      <c r="I28" s="59"/>
      <c r="J28" s="59"/>
      <c r="K28" s="59"/>
      <c r="L28" s="59"/>
      <c r="M28" s="59"/>
      <c r="N28" s="59"/>
      <c r="O28" s="59"/>
      <c r="P28" s="59"/>
      <c r="Q28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8.82"/>
    <col collapsed="false" customWidth="true" hidden="false" outlineLevel="0" max="3" min="3" style="0" width="48.56"/>
    <col collapsed="false" customWidth="true" hidden="false" outlineLevel="0" max="4" min="4" style="0" width="36.42"/>
  </cols>
  <sheetData>
    <row r="1" customFormat="false" ht="14.25" hidden="false" customHeight="true" outlineLevel="0" collapsed="false">
      <c r="A1" s="62"/>
      <c r="B1" s="62"/>
      <c r="C1" s="62"/>
      <c r="D1" s="7" t="s">
        <v>126</v>
      </c>
    </row>
    <row r="2" customFormat="false" ht="31.5" hidden="false" customHeight="true" outlineLevel="0" collapsed="false">
      <c r="A2" s="4" t="s">
        <v>127</v>
      </c>
      <c r="B2" s="4"/>
      <c r="C2" s="4"/>
      <c r="D2" s="4"/>
    </row>
    <row r="3" customFormat="false" ht="17.25" hidden="false" customHeight="true" outlineLevel="0" collapsed="false">
      <c r="A3" s="63" t="s">
        <v>2</v>
      </c>
      <c r="B3" s="63"/>
      <c r="C3" s="6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64" t="s">
        <v>7</v>
      </c>
      <c r="C5" s="8" t="s">
        <v>128</v>
      </c>
      <c r="D5" s="64" t="s">
        <v>7</v>
      </c>
    </row>
    <row r="6" customFormat="false" ht="17.25" hidden="false" customHeight="true" outlineLevel="0" collapsed="false">
      <c r="A6" s="8"/>
      <c r="B6" s="64"/>
      <c r="C6" s="8"/>
      <c r="D6" s="64"/>
    </row>
    <row r="7" customFormat="false" ht="17.25" hidden="false" customHeight="true" outlineLevel="0" collapsed="false">
      <c r="A7" s="65" t="s">
        <v>129</v>
      </c>
      <c r="B7" s="11" t="n">
        <v>3634.519457</v>
      </c>
      <c r="C7" s="66" t="s">
        <v>130</v>
      </c>
      <c r="D7" s="11" t="n">
        <v>3634.519457</v>
      </c>
    </row>
    <row r="8" customFormat="false" ht="17.25" hidden="false" customHeight="true" outlineLevel="0" collapsed="false">
      <c r="A8" s="67" t="s">
        <v>131</v>
      </c>
      <c r="B8" s="12"/>
      <c r="C8" s="66" t="s">
        <v>132</v>
      </c>
      <c r="D8" s="13"/>
    </row>
    <row r="9" customFormat="false" ht="17.25" hidden="false" customHeight="true" outlineLevel="0" collapsed="false">
      <c r="A9" s="67" t="s">
        <v>133</v>
      </c>
      <c r="B9" s="12"/>
      <c r="C9" s="66" t="s">
        <v>134</v>
      </c>
      <c r="D9" s="13"/>
    </row>
    <row r="10" customFormat="false" ht="17.25" hidden="false" customHeight="true" outlineLevel="0" collapsed="false">
      <c r="A10" s="67" t="s">
        <v>135</v>
      </c>
      <c r="B10" s="12"/>
      <c r="C10" s="66" t="s">
        <v>136</v>
      </c>
      <c r="D10" s="13"/>
    </row>
    <row r="11" customFormat="false" ht="17.25" hidden="false" customHeight="true" outlineLevel="0" collapsed="false">
      <c r="A11" s="67" t="s">
        <v>137</v>
      </c>
      <c r="B11" s="12"/>
      <c r="C11" s="66" t="s">
        <v>138</v>
      </c>
      <c r="D11" s="13"/>
    </row>
    <row r="12" customFormat="false" ht="17.25" hidden="false" customHeight="true" outlineLevel="0" collapsed="false">
      <c r="A12" s="67" t="s">
        <v>131</v>
      </c>
      <c r="B12" s="12"/>
      <c r="C12" s="66" t="s">
        <v>139</v>
      </c>
      <c r="D12" s="14" t="n">
        <v>3031.27139</v>
      </c>
    </row>
    <row r="13" customFormat="false" ht="17.25" hidden="false" customHeight="true" outlineLevel="0" collapsed="false">
      <c r="A13" s="10" t="s">
        <v>133</v>
      </c>
      <c r="B13" s="13"/>
      <c r="C13" s="66" t="s">
        <v>140</v>
      </c>
      <c r="D13" s="12"/>
    </row>
    <row r="14" customFormat="false" ht="17.25" hidden="false" customHeight="true" outlineLevel="0" collapsed="false">
      <c r="A14" s="10" t="s">
        <v>135</v>
      </c>
      <c r="B14" s="13"/>
      <c r="C14" s="66" t="s">
        <v>141</v>
      </c>
      <c r="D14" s="12"/>
    </row>
    <row r="15" customFormat="false" ht="17.25" hidden="false" customHeight="true" outlineLevel="0" collapsed="false">
      <c r="A15" s="67"/>
      <c r="B15" s="13"/>
      <c r="C15" s="66" t="s">
        <v>142</v>
      </c>
      <c r="D15" s="11" t="n">
        <v>268.740032</v>
      </c>
    </row>
    <row r="16" customFormat="false" ht="17.25" hidden="false" customHeight="true" outlineLevel="0" collapsed="false">
      <c r="A16" s="67"/>
      <c r="B16" s="12"/>
      <c r="C16" s="66" t="s">
        <v>143</v>
      </c>
      <c r="D16" s="11" t="n">
        <v>159.872491</v>
      </c>
    </row>
    <row r="17" customFormat="false" ht="17.25" hidden="false" customHeight="true" outlineLevel="0" collapsed="false">
      <c r="A17" s="67"/>
      <c r="B17" s="20"/>
      <c r="C17" s="66" t="s">
        <v>144</v>
      </c>
      <c r="D17" s="13"/>
    </row>
    <row r="18" customFormat="false" ht="17.25" hidden="false" customHeight="true" outlineLevel="0" collapsed="false">
      <c r="A18" s="10"/>
      <c r="B18" s="20"/>
      <c r="C18" s="66" t="s">
        <v>145</v>
      </c>
      <c r="D18" s="13"/>
    </row>
    <row r="19" customFormat="false" ht="17.25" hidden="false" customHeight="true" outlineLevel="0" collapsed="false">
      <c r="A19" s="10"/>
      <c r="B19" s="68"/>
      <c r="C19" s="66" t="s">
        <v>146</v>
      </c>
      <c r="D19" s="13"/>
    </row>
    <row r="20" customFormat="false" ht="17.25" hidden="false" customHeight="true" outlineLevel="0" collapsed="false">
      <c r="A20" s="68"/>
      <c r="B20" s="68"/>
      <c r="C20" s="66" t="s">
        <v>147</v>
      </c>
      <c r="D20" s="13"/>
    </row>
    <row r="21" customFormat="false" ht="17.25" hidden="false" customHeight="true" outlineLevel="0" collapsed="false">
      <c r="A21" s="68"/>
      <c r="B21" s="68"/>
      <c r="C21" s="66" t="s">
        <v>148</v>
      </c>
      <c r="D21" s="13"/>
    </row>
    <row r="22" customFormat="false" ht="17.25" hidden="false" customHeight="true" outlineLevel="0" collapsed="false">
      <c r="A22" s="68"/>
      <c r="B22" s="68"/>
      <c r="C22" s="66" t="s">
        <v>149</v>
      </c>
      <c r="D22" s="13"/>
    </row>
    <row r="23" customFormat="false" ht="17.25" hidden="false" customHeight="true" outlineLevel="0" collapsed="false">
      <c r="A23" s="68"/>
      <c r="B23" s="68"/>
      <c r="C23" s="66" t="s">
        <v>150</v>
      </c>
      <c r="D23" s="13"/>
    </row>
    <row r="24" customFormat="false" ht="17.25" hidden="false" customHeight="true" outlineLevel="0" collapsed="false">
      <c r="A24" s="68"/>
      <c r="B24" s="68"/>
      <c r="C24" s="66" t="s">
        <v>151</v>
      </c>
      <c r="D24" s="13"/>
    </row>
    <row r="25" customFormat="false" ht="17.25" hidden="false" customHeight="true" outlineLevel="0" collapsed="false">
      <c r="A25" s="68"/>
      <c r="B25" s="68"/>
      <c r="C25" s="66" t="s">
        <v>152</v>
      </c>
      <c r="D25" s="13"/>
    </row>
    <row r="26" customFormat="false" ht="17.25" hidden="false" customHeight="true" outlineLevel="0" collapsed="false">
      <c r="A26" s="68"/>
      <c r="B26" s="68"/>
      <c r="C26" s="66" t="s">
        <v>153</v>
      </c>
      <c r="D26" s="11" t="n">
        <v>174.635544</v>
      </c>
    </row>
    <row r="27" customFormat="false" ht="17.25" hidden="false" customHeight="true" outlineLevel="0" collapsed="false">
      <c r="A27" s="68"/>
      <c r="B27" s="68"/>
      <c r="C27" s="66" t="s">
        <v>154</v>
      </c>
      <c r="D27" s="13"/>
    </row>
    <row r="28" customFormat="false" ht="17.25" hidden="false" customHeight="true" outlineLevel="0" collapsed="false">
      <c r="A28" s="68"/>
      <c r="B28" s="68"/>
      <c r="C28" s="66" t="s">
        <v>155</v>
      </c>
      <c r="D28" s="13"/>
    </row>
    <row r="29" customFormat="false" ht="17.25" hidden="false" customHeight="true" outlineLevel="0" collapsed="false">
      <c r="A29" s="68"/>
      <c r="B29" s="68"/>
      <c r="C29" s="66" t="s">
        <v>156</v>
      </c>
      <c r="D29" s="13"/>
    </row>
    <row r="30" customFormat="false" ht="17.25" hidden="false" customHeight="true" outlineLevel="0" collapsed="false">
      <c r="A30" s="68"/>
      <c r="B30" s="68"/>
      <c r="C30" s="66" t="s">
        <v>157</v>
      </c>
      <c r="D30" s="13"/>
    </row>
    <row r="31" customFormat="false" ht="14.25" hidden="false" customHeight="true" outlineLevel="0" collapsed="false">
      <c r="A31" s="22"/>
      <c r="B31" s="20"/>
      <c r="C31" s="10" t="s">
        <v>158</v>
      </c>
      <c r="D31" s="20"/>
    </row>
    <row r="32" customFormat="false" ht="14.25" hidden="false" customHeight="true" outlineLevel="0" collapsed="false">
      <c r="A32" s="22"/>
      <c r="B32" s="20"/>
      <c r="C32" s="10" t="s">
        <v>159</v>
      </c>
      <c r="D32" s="20"/>
    </row>
    <row r="33" customFormat="false" ht="14.25" hidden="false" customHeight="true" outlineLevel="0" collapsed="false">
      <c r="A33" s="22"/>
      <c r="B33" s="20"/>
      <c r="C33" s="10" t="s">
        <v>160</v>
      </c>
      <c r="D33" s="20"/>
    </row>
    <row r="34" customFormat="false" ht="14.25" hidden="false" customHeight="true" outlineLevel="0" collapsed="false">
      <c r="A34" s="22"/>
      <c r="B34" s="20"/>
      <c r="C34" s="10" t="s">
        <v>161</v>
      </c>
      <c r="D34" s="20"/>
    </row>
    <row r="35" customFormat="false" ht="17.25" hidden="false" customHeight="true" outlineLevel="0" collapsed="false">
      <c r="A35" s="69" t="s">
        <v>162</v>
      </c>
      <c r="B35" s="11" t="n">
        <v>3634.519457</v>
      </c>
      <c r="C35" s="22" t="s">
        <v>51</v>
      </c>
      <c r="D35" s="11" t="n">
        <v>3634.51945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1.42"/>
    <col collapsed="false" customWidth="true" hidden="false" outlineLevel="0" max="3" min="3" style="26" width="24.28"/>
    <col collapsed="false" customWidth="true" hidden="false" outlineLevel="0" max="4" min="4" style="26" width="16.56"/>
    <col collapsed="false" customWidth="true" hidden="false" outlineLevel="0" max="7" min="5" style="26" width="24.28"/>
    <col collapsed="false" customWidth="false" hidden="false" outlineLevel="0" max="257" min="8" style="26" width="9.13"/>
  </cols>
  <sheetData>
    <row r="1" customFormat="false" ht="12" hidden="false" customHeight="true" outlineLevel="0" collapsed="false">
      <c r="D1" s="71"/>
      <c r="F1" s="47"/>
      <c r="G1" s="47" t="s">
        <v>163</v>
      </c>
    </row>
    <row r="2" customFormat="false" ht="39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0"/>
      <c r="G3" s="50" t="s">
        <v>54</v>
      </c>
    </row>
    <row r="4" customFormat="false" ht="20.25" hidden="false" customHeight="true" outlineLevel="0" collapsed="false">
      <c r="A4" s="73" t="s">
        <v>165</v>
      </c>
      <c r="B4" s="73"/>
      <c r="C4" s="8" t="s">
        <v>57</v>
      </c>
      <c r="D4" s="74" t="s">
        <v>75</v>
      </c>
      <c r="E4" s="74"/>
      <c r="F4" s="74"/>
      <c r="G4" s="74" t="s">
        <v>76</v>
      </c>
    </row>
    <row r="5" customFormat="false" ht="20.25" hidden="false" customHeight="true" outlineLevel="0" collapsed="false">
      <c r="A5" s="75" t="s">
        <v>73</v>
      </c>
      <c r="B5" s="76" t="s">
        <v>74</v>
      </c>
      <c r="C5" s="8"/>
      <c r="D5" s="74" t="s">
        <v>59</v>
      </c>
      <c r="E5" s="8" t="s">
        <v>166</v>
      </c>
      <c r="F5" s="8" t="s">
        <v>167</v>
      </c>
      <c r="G5" s="74"/>
    </row>
    <row r="6" customFormat="false" ht="13.5" hidden="false" customHeight="true" outlineLevel="0" collapsed="false">
      <c r="A6" s="77" t="s">
        <v>168</v>
      </c>
      <c r="B6" s="78" t="s">
        <v>169</v>
      </c>
      <c r="C6" s="77" t="s">
        <v>170</v>
      </c>
      <c r="D6" s="77" t="s">
        <v>171</v>
      </c>
      <c r="E6" s="78" t="s">
        <v>172</v>
      </c>
      <c r="F6" s="77" t="s">
        <v>173</v>
      </c>
      <c r="G6" s="77" t="s">
        <v>174</v>
      </c>
    </row>
    <row r="7" customFormat="false" ht="18" hidden="false" customHeight="true" outlineLevel="0" collapsed="false">
      <c r="A7" s="55" t="s">
        <v>84</v>
      </c>
      <c r="B7" s="56" t="s">
        <v>85</v>
      </c>
      <c r="C7" s="14" t="n">
        <v>3031.27139</v>
      </c>
      <c r="D7" s="14" t="n">
        <v>2012.66179</v>
      </c>
      <c r="E7" s="14" t="n">
        <v>1949.6338</v>
      </c>
      <c r="F7" s="14" t="n">
        <v>63.02799</v>
      </c>
      <c r="G7" s="14" t="n">
        <v>1018.6096</v>
      </c>
    </row>
    <row r="8" customFormat="false" ht="18" hidden="false" customHeight="true" outlineLevel="0" collapsed="false">
      <c r="A8" s="57" t="s">
        <v>86</v>
      </c>
      <c r="B8" s="58" t="s">
        <v>87</v>
      </c>
      <c r="C8" s="14" t="n">
        <v>2211.27139</v>
      </c>
      <c r="D8" s="14" t="n">
        <v>2012.66179</v>
      </c>
      <c r="E8" s="14" t="n">
        <v>1949.6338</v>
      </c>
      <c r="F8" s="14" t="n">
        <v>63.02799</v>
      </c>
      <c r="G8" s="14" t="n">
        <v>198.6096</v>
      </c>
    </row>
    <row r="9" customFormat="false" ht="18" hidden="false" customHeight="true" outlineLevel="0" collapsed="false">
      <c r="A9" s="60" t="s">
        <v>88</v>
      </c>
      <c r="B9" s="61" t="s">
        <v>89</v>
      </c>
      <c r="C9" s="14" t="n">
        <v>2211.27139</v>
      </c>
      <c r="D9" s="14" t="n">
        <v>2012.66179</v>
      </c>
      <c r="E9" s="14" t="n">
        <v>1949.6338</v>
      </c>
      <c r="F9" s="14" t="n">
        <v>63.02799</v>
      </c>
      <c r="G9" s="14" t="n">
        <v>198.6096</v>
      </c>
    </row>
    <row r="10" customFormat="false" ht="18" hidden="false" customHeight="true" outlineLevel="0" collapsed="false">
      <c r="A10" s="57" t="s">
        <v>90</v>
      </c>
      <c r="B10" s="58" t="s">
        <v>91</v>
      </c>
      <c r="C10" s="14" t="n">
        <v>20</v>
      </c>
      <c r="D10" s="14"/>
      <c r="E10" s="14"/>
      <c r="F10" s="14"/>
      <c r="G10" s="14" t="n">
        <v>20</v>
      </c>
    </row>
    <row r="11" customFormat="false" ht="18" hidden="false" customHeight="true" outlineLevel="0" collapsed="false">
      <c r="A11" s="60" t="s">
        <v>92</v>
      </c>
      <c r="B11" s="61" t="s">
        <v>93</v>
      </c>
      <c r="C11" s="14" t="n">
        <v>20</v>
      </c>
      <c r="D11" s="14"/>
      <c r="E11" s="14"/>
      <c r="F11" s="14"/>
      <c r="G11" s="14" t="n">
        <v>20</v>
      </c>
    </row>
    <row r="12" customFormat="false" ht="18" hidden="false" customHeight="true" outlineLevel="0" collapsed="false">
      <c r="A12" s="57" t="s">
        <v>94</v>
      </c>
      <c r="B12" s="58" t="s">
        <v>95</v>
      </c>
      <c r="C12" s="14" t="n">
        <v>800</v>
      </c>
      <c r="D12" s="14"/>
      <c r="E12" s="14"/>
      <c r="F12" s="14"/>
      <c r="G12" s="14" t="n">
        <v>800</v>
      </c>
    </row>
    <row r="13" customFormat="false" ht="18" hidden="false" customHeight="true" outlineLevel="0" collapsed="false">
      <c r="A13" s="60" t="s">
        <v>96</v>
      </c>
      <c r="B13" s="61" t="s">
        <v>95</v>
      </c>
      <c r="C13" s="14" t="n">
        <v>800</v>
      </c>
      <c r="D13" s="14"/>
      <c r="E13" s="14"/>
      <c r="F13" s="14"/>
      <c r="G13" s="14" t="n">
        <v>800</v>
      </c>
    </row>
    <row r="14" customFormat="false" ht="18" hidden="false" customHeight="true" outlineLevel="0" collapsed="false">
      <c r="A14" s="55" t="s">
        <v>97</v>
      </c>
      <c r="B14" s="56" t="s">
        <v>98</v>
      </c>
      <c r="C14" s="14" t="n">
        <v>268.740032</v>
      </c>
      <c r="D14" s="14" t="n">
        <v>268.740032</v>
      </c>
      <c r="E14" s="14" t="n">
        <v>268.740032</v>
      </c>
      <c r="F14" s="14"/>
      <c r="G14" s="14"/>
    </row>
    <row r="15" customFormat="false" ht="18" hidden="false" customHeight="true" outlineLevel="0" collapsed="false">
      <c r="A15" s="57" t="s">
        <v>99</v>
      </c>
      <c r="B15" s="58" t="s">
        <v>100</v>
      </c>
      <c r="C15" s="14" t="n">
        <v>260.303391</v>
      </c>
      <c r="D15" s="14" t="n">
        <v>260.303391</v>
      </c>
      <c r="E15" s="14" t="n">
        <v>260.303391</v>
      </c>
      <c r="F15" s="14"/>
      <c r="G15" s="14"/>
    </row>
    <row r="16" customFormat="false" ht="18" hidden="false" customHeight="true" outlineLevel="0" collapsed="false">
      <c r="A16" s="60" t="s">
        <v>101</v>
      </c>
      <c r="B16" s="61" t="s">
        <v>102</v>
      </c>
      <c r="C16" s="14" t="n">
        <v>27.456</v>
      </c>
      <c r="D16" s="14" t="n">
        <v>27.456</v>
      </c>
      <c r="E16" s="14" t="n">
        <v>27.456</v>
      </c>
      <c r="F16" s="14"/>
      <c r="G16" s="14"/>
    </row>
    <row r="17" customFormat="false" ht="18" hidden="false" customHeight="true" outlineLevel="0" collapsed="false">
      <c r="A17" s="60" t="s">
        <v>103</v>
      </c>
      <c r="B17" s="61" t="s">
        <v>104</v>
      </c>
      <c r="C17" s="14" t="n">
        <v>232.847391</v>
      </c>
      <c r="D17" s="14" t="n">
        <v>232.847391</v>
      </c>
      <c r="E17" s="14" t="n">
        <v>232.847391</v>
      </c>
      <c r="F17" s="14"/>
      <c r="G17" s="14"/>
    </row>
    <row r="18" customFormat="false" ht="18" hidden="false" customHeight="true" outlineLevel="0" collapsed="false">
      <c r="A18" s="57" t="s">
        <v>105</v>
      </c>
      <c r="B18" s="58" t="s">
        <v>106</v>
      </c>
      <c r="C18" s="14" t="n">
        <v>8.436641</v>
      </c>
      <c r="D18" s="14" t="n">
        <v>8.436641</v>
      </c>
      <c r="E18" s="14" t="n">
        <v>8.436641</v>
      </c>
      <c r="F18" s="14"/>
      <c r="G18" s="14"/>
    </row>
    <row r="19" customFormat="false" ht="18" hidden="false" customHeight="true" outlineLevel="0" collapsed="false">
      <c r="A19" s="60" t="s">
        <v>107</v>
      </c>
      <c r="B19" s="61" t="s">
        <v>108</v>
      </c>
      <c r="C19" s="14" t="n">
        <v>8.436641</v>
      </c>
      <c r="D19" s="14" t="n">
        <v>8.436641</v>
      </c>
      <c r="E19" s="14" t="n">
        <v>8.436641</v>
      </c>
      <c r="F19" s="14"/>
      <c r="G19" s="14"/>
    </row>
    <row r="20" customFormat="false" ht="18" hidden="false" customHeight="true" outlineLevel="0" collapsed="false">
      <c r="A20" s="55" t="s">
        <v>109</v>
      </c>
      <c r="B20" s="56" t="s">
        <v>110</v>
      </c>
      <c r="C20" s="14" t="n">
        <v>159.872491</v>
      </c>
      <c r="D20" s="14" t="n">
        <v>159.872491</v>
      </c>
      <c r="E20" s="14" t="n">
        <v>159.872491</v>
      </c>
      <c r="F20" s="14"/>
      <c r="G20" s="14"/>
    </row>
    <row r="21" customFormat="false" ht="18" hidden="false" customHeight="true" outlineLevel="0" collapsed="false">
      <c r="A21" s="57" t="s">
        <v>111</v>
      </c>
      <c r="B21" s="58" t="s">
        <v>112</v>
      </c>
      <c r="C21" s="14" t="n">
        <v>159.872491</v>
      </c>
      <c r="D21" s="14" t="n">
        <v>159.872491</v>
      </c>
      <c r="E21" s="14" t="n">
        <v>159.872491</v>
      </c>
      <c r="F21" s="14"/>
      <c r="G21" s="14"/>
    </row>
    <row r="22" customFormat="false" ht="18" hidden="false" customHeight="true" outlineLevel="0" collapsed="false">
      <c r="A22" s="60" t="s">
        <v>113</v>
      </c>
      <c r="B22" s="61" t="s">
        <v>114</v>
      </c>
      <c r="C22" s="14" t="n">
        <v>81.955939</v>
      </c>
      <c r="D22" s="14" t="n">
        <v>81.955939</v>
      </c>
      <c r="E22" s="14" t="n">
        <v>81.955939</v>
      </c>
      <c r="F22" s="14"/>
      <c r="G22" s="14"/>
    </row>
    <row r="23" customFormat="false" ht="18" hidden="false" customHeight="true" outlineLevel="0" collapsed="false">
      <c r="A23" s="60" t="s">
        <v>115</v>
      </c>
      <c r="B23" s="61" t="s">
        <v>116</v>
      </c>
      <c r="C23" s="14" t="n">
        <v>60.26172</v>
      </c>
      <c r="D23" s="14" t="n">
        <v>60.26172</v>
      </c>
      <c r="E23" s="14" t="n">
        <v>60.26172</v>
      </c>
      <c r="F23" s="14"/>
      <c r="G23" s="14"/>
    </row>
    <row r="24" customFormat="false" ht="18" hidden="false" customHeight="true" outlineLevel="0" collapsed="false">
      <c r="A24" s="60" t="s">
        <v>117</v>
      </c>
      <c r="B24" s="61" t="s">
        <v>118</v>
      </c>
      <c r="C24" s="14" t="n">
        <v>17.654832</v>
      </c>
      <c r="D24" s="14" t="n">
        <v>17.654832</v>
      </c>
      <c r="E24" s="14" t="n">
        <v>17.654832</v>
      </c>
      <c r="F24" s="14"/>
      <c r="G24" s="14"/>
    </row>
    <row r="25" customFormat="false" ht="18" hidden="false" customHeight="true" outlineLevel="0" collapsed="false">
      <c r="A25" s="55" t="s">
        <v>119</v>
      </c>
      <c r="B25" s="56" t="s">
        <v>120</v>
      </c>
      <c r="C25" s="14" t="n">
        <v>174.635544</v>
      </c>
      <c r="D25" s="14" t="n">
        <v>174.635544</v>
      </c>
      <c r="E25" s="14" t="n">
        <v>174.635544</v>
      </c>
      <c r="F25" s="14"/>
      <c r="G25" s="14"/>
    </row>
    <row r="26" customFormat="false" ht="18" hidden="false" customHeight="true" outlineLevel="0" collapsed="false">
      <c r="A26" s="57" t="s">
        <v>121</v>
      </c>
      <c r="B26" s="58" t="s">
        <v>122</v>
      </c>
      <c r="C26" s="14" t="n">
        <v>174.635544</v>
      </c>
      <c r="D26" s="14" t="n">
        <v>174.635544</v>
      </c>
      <c r="E26" s="14" t="n">
        <v>174.635544</v>
      </c>
      <c r="F26" s="14"/>
      <c r="G26" s="14"/>
    </row>
    <row r="27" customFormat="false" ht="18" hidden="false" customHeight="true" outlineLevel="0" collapsed="false">
      <c r="A27" s="60" t="s">
        <v>123</v>
      </c>
      <c r="B27" s="61" t="s">
        <v>124</v>
      </c>
      <c r="C27" s="14" t="n">
        <v>174.635544</v>
      </c>
      <c r="D27" s="14" t="n">
        <v>174.635544</v>
      </c>
      <c r="E27" s="14" t="n">
        <v>174.635544</v>
      </c>
      <c r="F27" s="14"/>
      <c r="G27" s="14"/>
    </row>
    <row r="28" customFormat="false" ht="18" hidden="false" customHeight="true" outlineLevel="0" collapsed="false">
      <c r="A28" s="79" t="s">
        <v>125</v>
      </c>
      <c r="B28" s="79" t="s">
        <v>125</v>
      </c>
      <c r="C28" s="14" t="n">
        <f aca="false">C7+C14+C20+C25</f>
        <v>3634.519457</v>
      </c>
      <c r="D28" s="14" t="n">
        <f aca="false">D7+D14+D20+D25</f>
        <v>2615.909857</v>
      </c>
      <c r="E28" s="14" t="n">
        <f aca="false">E7+E14+E20+E25</f>
        <v>2552.881867</v>
      </c>
      <c r="F28" s="14" t="n">
        <v>63.02799</v>
      </c>
      <c r="G28" s="14" t="n">
        <v>1018.6096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Q1" s="80"/>
      <c r="R1" s="82"/>
      <c r="S1" s="82"/>
      <c r="T1" s="82"/>
      <c r="U1" s="82"/>
      <c r="V1" s="82"/>
      <c r="W1" s="84"/>
      <c r="X1" s="82"/>
      <c r="Z1" s="47" t="s">
        <v>175</v>
      </c>
    </row>
    <row r="2" s="83" customFormat="true" ht="39" hidden="false" customHeight="true" outlineLevel="0" collapsed="false">
      <c r="A2" s="85" t="s">
        <v>1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1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4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8" hidden="false" customHeight="true" outlineLevel="0" collapsed="false">
      <c r="A5" s="94" t="s">
        <v>177</v>
      </c>
      <c r="B5" s="94"/>
      <c r="C5" s="94"/>
      <c r="D5" s="95" t="s">
        <v>57</v>
      </c>
      <c r="E5" s="96" t="s">
        <v>60</v>
      </c>
      <c r="F5" s="96"/>
      <c r="G5" s="96"/>
      <c r="H5" s="93" t="s">
        <v>61</v>
      </c>
      <c r="I5" s="93"/>
      <c r="J5" s="93"/>
      <c r="K5" s="93" t="s">
        <v>62</v>
      </c>
      <c r="L5" s="93"/>
      <c r="M5" s="93"/>
      <c r="N5" s="94" t="s">
        <v>178</v>
      </c>
      <c r="O5" s="94"/>
      <c r="P5" s="94"/>
      <c r="Q5" s="95" t="s">
        <v>57</v>
      </c>
      <c r="R5" s="96" t="s">
        <v>60</v>
      </c>
      <c r="S5" s="96"/>
      <c r="T5" s="96"/>
      <c r="U5" s="93" t="s">
        <v>61</v>
      </c>
      <c r="V5" s="93"/>
      <c r="W5" s="93"/>
      <c r="X5" s="93" t="s">
        <v>62</v>
      </c>
      <c r="Y5" s="93"/>
      <c r="Z5" s="93"/>
    </row>
    <row r="6" s="91" customFormat="true" ht="18" hidden="false" customHeight="true" outlineLevel="0" collapsed="false">
      <c r="A6" s="95" t="s">
        <v>179</v>
      </c>
      <c r="B6" s="95" t="s">
        <v>180</v>
      </c>
      <c r="C6" s="95" t="s">
        <v>74</v>
      </c>
      <c r="D6" s="95"/>
      <c r="E6" s="96" t="s">
        <v>59</v>
      </c>
      <c r="F6" s="93" t="s">
        <v>75</v>
      </c>
      <c r="G6" s="93" t="s">
        <v>76</v>
      </c>
      <c r="H6" s="93" t="s">
        <v>59</v>
      </c>
      <c r="I6" s="93" t="s">
        <v>75</v>
      </c>
      <c r="J6" s="93" t="s">
        <v>76</v>
      </c>
      <c r="K6" s="93" t="s">
        <v>59</v>
      </c>
      <c r="L6" s="93" t="s">
        <v>75</v>
      </c>
      <c r="M6" s="93" t="s">
        <v>76</v>
      </c>
      <c r="N6" s="95" t="s">
        <v>179</v>
      </c>
      <c r="O6" s="95" t="s">
        <v>180</v>
      </c>
      <c r="P6" s="95" t="s">
        <v>74</v>
      </c>
      <c r="Q6" s="95"/>
      <c r="R6" s="96" t="s">
        <v>59</v>
      </c>
      <c r="S6" s="93" t="s">
        <v>75</v>
      </c>
      <c r="T6" s="93" t="s">
        <v>76</v>
      </c>
      <c r="U6" s="93" t="s">
        <v>59</v>
      </c>
      <c r="V6" s="93" t="s">
        <v>75</v>
      </c>
      <c r="W6" s="93" t="s">
        <v>76</v>
      </c>
      <c r="X6" s="93" t="s">
        <v>59</v>
      </c>
      <c r="Y6" s="93" t="s">
        <v>75</v>
      </c>
      <c r="Z6" s="93" t="s">
        <v>76</v>
      </c>
    </row>
    <row r="7" s="91" customFormat="true" ht="13" hidden="false" customHeight="true" outlineLevel="0" collapsed="false">
      <c r="A7" s="97" t="s">
        <v>168</v>
      </c>
      <c r="B7" s="98" t="s">
        <v>169</v>
      </c>
      <c r="C7" s="97" t="s">
        <v>170</v>
      </c>
      <c r="D7" s="97" t="s">
        <v>171</v>
      </c>
      <c r="E7" s="97" t="s">
        <v>172</v>
      </c>
      <c r="F7" s="97" t="s">
        <v>173</v>
      </c>
      <c r="G7" s="97" t="s">
        <v>174</v>
      </c>
      <c r="H7" s="97" t="s">
        <v>181</v>
      </c>
      <c r="I7" s="97" t="s">
        <v>182</v>
      </c>
      <c r="J7" s="97" t="s">
        <v>183</v>
      </c>
      <c r="K7" s="97" t="s">
        <v>184</v>
      </c>
      <c r="L7" s="97" t="s">
        <v>185</v>
      </c>
      <c r="M7" s="97" t="s">
        <v>186</v>
      </c>
      <c r="N7" s="97" t="s">
        <v>187</v>
      </c>
      <c r="O7" s="97" t="s">
        <v>188</v>
      </c>
      <c r="P7" s="97" t="s">
        <v>189</v>
      </c>
      <c r="Q7" s="97" t="s">
        <v>190</v>
      </c>
      <c r="R7" s="97" t="s">
        <v>191</v>
      </c>
      <c r="S7" s="97" t="s">
        <v>192</v>
      </c>
      <c r="T7" s="97" t="s">
        <v>193</v>
      </c>
      <c r="U7" s="97" t="s">
        <v>194</v>
      </c>
      <c r="V7" s="97" t="s">
        <v>195</v>
      </c>
      <c r="W7" s="97" t="s">
        <v>196</v>
      </c>
      <c r="X7" s="97" t="s">
        <v>197</v>
      </c>
      <c r="Y7" s="97" t="s">
        <v>198</v>
      </c>
      <c r="Z7" s="97" t="s">
        <v>199</v>
      </c>
    </row>
    <row r="8" s="102" customFormat="true" ht="18" hidden="false" customHeight="true" outlineLevel="0" collapsed="false">
      <c r="A8" s="99" t="s">
        <v>200</v>
      </c>
      <c r="B8" s="99"/>
      <c r="C8" s="100" t="s">
        <v>20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55" t="s">
        <v>202</v>
      </c>
      <c r="O8" s="55"/>
      <c r="P8" s="101" t="s">
        <v>203</v>
      </c>
      <c r="Q8" s="11" t="n">
        <v>2525.425867</v>
      </c>
      <c r="R8" s="11" t="n">
        <v>2525.425867</v>
      </c>
      <c r="S8" s="11" t="n">
        <v>2525.425867</v>
      </c>
      <c r="T8" s="11"/>
      <c r="U8" s="97"/>
      <c r="V8" s="97"/>
      <c r="W8" s="97"/>
      <c r="X8" s="97"/>
      <c r="Y8" s="97"/>
      <c r="Z8" s="97"/>
    </row>
    <row r="9" s="102" customFormat="true" ht="18" hidden="false" customHeight="true" outlineLevel="0" collapsed="false">
      <c r="A9" s="103"/>
      <c r="B9" s="103" t="s">
        <v>204</v>
      </c>
      <c r="C9" s="104" t="s">
        <v>20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57"/>
      <c r="O9" s="57" t="s">
        <v>204</v>
      </c>
      <c r="P9" s="105" t="s">
        <v>206</v>
      </c>
      <c r="Q9" s="11" t="n">
        <v>667.9416</v>
      </c>
      <c r="R9" s="11" t="n">
        <v>667.9416</v>
      </c>
      <c r="S9" s="11" t="n">
        <v>667.9416</v>
      </c>
      <c r="T9" s="11"/>
      <c r="U9" s="97"/>
      <c r="V9" s="97"/>
      <c r="W9" s="97"/>
      <c r="X9" s="97"/>
      <c r="Y9" s="97"/>
      <c r="Z9" s="97"/>
    </row>
    <row r="10" s="102" customFormat="true" ht="18" hidden="false" customHeight="true" outlineLevel="0" collapsed="false">
      <c r="A10" s="103"/>
      <c r="B10" s="103" t="s">
        <v>207</v>
      </c>
      <c r="C10" s="104" t="s">
        <v>20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57"/>
      <c r="O10" s="57" t="s">
        <v>207</v>
      </c>
      <c r="P10" s="105" t="s">
        <v>209</v>
      </c>
      <c r="Q10" s="11" t="n">
        <v>234.4044</v>
      </c>
      <c r="R10" s="11" t="n">
        <v>234.4044</v>
      </c>
      <c r="S10" s="11" t="n">
        <v>234.4044</v>
      </c>
      <c r="T10" s="11"/>
      <c r="U10" s="97"/>
      <c r="V10" s="97"/>
      <c r="W10" s="97"/>
      <c r="X10" s="97"/>
      <c r="Y10" s="97"/>
      <c r="Z10" s="97"/>
    </row>
    <row r="11" s="102" customFormat="true" ht="18" hidden="false" customHeight="true" outlineLevel="0" collapsed="false">
      <c r="A11" s="99" t="s">
        <v>210</v>
      </c>
      <c r="B11" s="99"/>
      <c r="C11" s="100" t="s">
        <v>211</v>
      </c>
      <c r="D11" s="14" t="n">
        <v>3585.013857</v>
      </c>
      <c r="E11" s="14" t="n">
        <v>3585.013857</v>
      </c>
      <c r="F11" s="14" t="n">
        <v>2588.453857</v>
      </c>
      <c r="G11" s="11" t="n">
        <v>996.56</v>
      </c>
      <c r="H11" s="11"/>
      <c r="I11" s="11"/>
      <c r="J11" s="11"/>
      <c r="K11" s="11"/>
      <c r="L11" s="11"/>
      <c r="M11" s="11"/>
      <c r="N11" s="57"/>
      <c r="O11" s="57" t="s">
        <v>212</v>
      </c>
      <c r="P11" s="105" t="s">
        <v>213</v>
      </c>
      <c r="Q11" s="11"/>
      <c r="R11" s="11"/>
      <c r="S11" s="11"/>
      <c r="T11" s="11"/>
      <c r="U11" s="97"/>
      <c r="V11" s="97"/>
      <c r="W11" s="97"/>
      <c r="X11" s="97"/>
      <c r="Y11" s="97"/>
      <c r="Z11" s="97"/>
    </row>
    <row r="12" s="102" customFormat="true" ht="18" hidden="false" customHeight="true" outlineLevel="0" collapsed="false">
      <c r="A12" s="103"/>
      <c r="B12" s="103" t="s">
        <v>204</v>
      </c>
      <c r="C12" s="104" t="s">
        <v>203</v>
      </c>
      <c r="D12" s="14" t="n">
        <v>2525.425867</v>
      </c>
      <c r="E12" s="14" t="n">
        <v>2525.425867</v>
      </c>
      <c r="F12" s="14" t="n">
        <v>2525.425867</v>
      </c>
      <c r="G12" s="11"/>
      <c r="H12" s="11"/>
      <c r="I12" s="11"/>
      <c r="J12" s="11"/>
      <c r="K12" s="11"/>
      <c r="L12" s="11"/>
      <c r="M12" s="11"/>
      <c r="N12" s="57"/>
      <c r="O12" s="57" t="s">
        <v>214</v>
      </c>
      <c r="P12" s="105" t="s">
        <v>215</v>
      </c>
      <c r="Q12" s="11" t="n">
        <v>553.9438</v>
      </c>
      <c r="R12" s="11" t="n">
        <v>553.9438</v>
      </c>
      <c r="S12" s="11" t="n">
        <v>553.9438</v>
      </c>
      <c r="T12" s="11"/>
      <c r="U12" s="97"/>
      <c r="V12" s="97"/>
      <c r="W12" s="97"/>
      <c r="X12" s="97"/>
      <c r="Y12" s="97"/>
      <c r="Z12" s="97"/>
    </row>
    <row r="13" s="102" customFormat="true" ht="18" hidden="false" customHeight="true" outlineLevel="0" collapsed="false">
      <c r="A13" s="103"/>
      <c r="B13" s="103" t="s">
        <v>207</v>
      </c>
      <c r="C13" s="104" t="s">
        <v>216</v>
      </c>
      <c r="D13" s="14" t="n">
        <v>1059.58799</v>
      </c>
      <c r="E13" s="14" t="n">
        <v>1059.58799</v>
      </c>
      <c r="F13" s="14" t="n">
        <v>63.02799</v>
      </c>
      <c r="G13" s="11" t="n">
        <v>996.56</v>
      </c>
      <c r="H13" s="11"/>
      <c r="I13" s="11"/>
      <c r="J13" s="11"/>
      <c r="K13" s="11"/>
      <c r="L13" s="11"/>
      <c r="M13" s="11"/>
      <c r="N13" s="57"/>
      <c r="O13" s="57" t="s">
        <v>217</v>
      </c>
      <c r="P13" s="105" t="s">
        <v>218</v>
      </c>
      <c r="Q13" s="11" t="n">
        <v>232.847391</v>
      </c>
      <c r="R13" s="11" t="n">
        <v>232.847391</v>
      </c>
      <c r="S13" s="11" t="n">
        <v>232.847391</v>
      </c>
      <c r="T13" s="11"/>
      <c r="U13" s="97"/>
      <c r="V13" s="97"/>
      <c r="W13" s="97"/>
      <c r="X13" s="97"/>
      <c r="Y13" s="97"/>
      <c r="Z13" s="97"/>
    </row>
    <row r="14" s="102" customFormat="true" ht="18" hidden="false" customHeight="true" outlineLevel="0" collapsed="false">
      <c r="A14" s="99" t="s">
        <v>219</v>
      </c>
      <c r="B14" s="99"/>
      <c r="C14" s="100" t="s">
        <v>220</v>
      </c>
      <c r="D14" s="14" t="n">
        <v>20</v>
      </c>
      <c r="E14" s="14" t="n">
        <v>20</v>
      </c>
      <c r="F14" s="14"/>
      <c r="G14" s="11" t="n">
        <v>20</v>
      </c>
      <c r="H14" s="11"/>
      <c r="I14" s="11"/>
      <c r="J14" s="11"/>
      <c r="K14" s="11"/>
      <c r="L14" s="11"/>
      <c r="M14" s="11"/>
      <c r="N14" s="57"/>
      <c r="O14" s="57" t="s">
        <v>183</v>
      </c>
      <c r="P14" s="105" t="s">
        <v>221</v>
      </c>
      <c r="Q14" s="11" t="n">
        <v>81.955939</v>
      </c>
      <c r="R14" s="11" t="n">
        <v>81.955939</v>
      </c>
      <c r="S14" s="11" t="n">
        <v>81.955939</v>
      </c>
      <c r="T14" s="11"/>
      <c r="U14" s="97"/>
      <c r="V14" s="97"/>
      <c r="W14" s="97"/>
      <c r="X14" s="97"/>
      <c r="Y14" s="97"/>
      <c r="Z14" s="97"/>
    </row>
    <row r="15" s="102" customFormat="true" ht="18" hidden="false" customHeight="true" outlineLevel="0" collapsed="false">
      <c r="A15" s="103"/>
      <c r="B15" s="103" t="s">
        <v>204</v>
      </c>
      <c r="C15" s="104" t="s">
        <v>222</v>
      </c>
      <c r="D15" s="14" t="n">
        <v>20</v>
      </c>
      <c r="E15" s="14" t="n">
        <v>20</v>
      </c>
      <c r="F15" s="14"/>
      <c r="G15" s="11" t="n">
        <v>20</v>
      </c>
      <c r="H15" s="11"/>
      <c r="I15" s="11"/>
      <c r="J15" s="11"/>
      <c r="K15" s="11"/>
      <c r="L15" s="11"/>
      <c r="M15" s="11"/>
      <c r="N15" s="57"/>
      <c r="O15" s="57" t="s">
        <v>184</v>
      </c>
      <c r="P15" s="105" t="s">
        <v>223</v>
      </c>
      <c r="Q15" s="11" t="n">
        <v>60.26172</v>
      </c>
      <c r="R15" s="11" t="n">
        <v>60.26172</v>
      </c>
      <c r="S15" s="11" t="n">
        <v>60.26172</v>
      </c>
      <c r="T15" s="11"/>
      <c r="U15" s="97"/>
      <c r="V15" s="97"/>
      <c r="W15" s="97"/>
      <c r="X15" s="97"/>
      <c r="Y15" s="97"/>
      <c r="Z15" s="97"/>
    </row>
    <row r="16" s="102" customFormat="true" ht="18" hidden="false" customHeight="true" outlineLevel="0" collapsed="false">
      <c r="A16" s="99" t="s">
        <v>224</v>
      </c>
      <c r="B16" s="99"/>
      <c r="C16" s="100" t="s">
        <v>225</v>
      </c>
      <c r="D16" s="14" t="n">
        <v>29.5056</v>
      </c>
      <c r="E16" s="14" t="n">
        <v>29.5056</v>
      </c>
      <c r="F16" s="14" t="n">
        <v>27.456</v>
      </c>
      <c r="G16" s="11" t="n">
        <v>2.0496</v>
      </c>
      <c r="H16" s="11"/>
      <c r="I16" s="11"/>
      <c r="J16" s="11"/>
      <c r="K16" s="11"/>
      <c r="L16" s="11"/>
      <c r="M16" s="11"/>
      <c r="N16" s="57"/>
      <c r="O16" s="57" t="s">
        <v>185</v>
      </c>
      <c r="P16" s="105" t="s">
        <v>226</v>
      </c>
      <c r="Q16" s="11" t="n">
        <v>26.091473</v>
      </c>
      <c r="R16" s="11" t="n">
        <v>26.091473</v>
      </c>
      <c r="S16" s="11" t="n">
        <v>26.091473</v>
      </c>
      <c r="T16" s="11"/>
      <c r="U16" s="97"/>
      <c r="V16" s="97"/>
      <c r="W16" s="97"/>
      <c r="X16" s="97"/>
      <c r="Y16" s="97"/>
      <c r="Z16" s="97"/>
    </row>
    <row r="17" s="102" customFormat="true" ht="18" hidden="false" customHeight="true" outlineLevel="0" collapsed="false">
      <c r="A17" s="103"/>
      <c r="B17" s="103" t="s">
        <v>207</v>
      </c>
      <c r="C17" s="104" t="s">
        <v>227</v>
      </c>
      <c r="D17" s="14" t="n">
        <v>2.0496</v>
      </c>
      <c r="E17" s="14" t="n">
        <v>2.0496</v>
      </c>
      <c r="F17" s="14"/>
      <c r="G17" s="11" t="n">
        <v>2.0496</v>
      </c>
      <c r="H17" s="11"/>
      <c r="I17" s="11"/>
      <c r="J17" s="11"/>
      <c r="K17" s="11"/>
      <c r="L17" s="11"/>
      <c r="M17" s="11"/>
      <c r="N17" s="57"/>
      <c r="O17" s="57" t="s">
        <v>186</v>
      </c>
      <c r="P17" s="105" t="s">
        <v>124</v>
      </c>
      <c r="Q17" s="11" t="n">
        <v>174.635544</v>
      </c>
      <c r="R17" s="11" t="n">
        <v>174.635544</v>
      </c>
      <c r="S17" s="11" t="n">
        <v>174.635544</v>
      </c>
      <c r="T17" s="11"/>
      <c r="U17" s="97"/>
      <c r="V17" s="97"/>
      <c r="W17" s="97"/>
      <c r="X17" s="97"/>
      <c r="Y17" s="97"/>
      <c r="Z17" s="97"/>
    </row>
    <row r="18" s="102" customFormat="true" ht="18" hidden="false" customHeight="true" outlineLevel="0" collapsed="false">
      <c r="A18" s="103"/>
      <c r="B18" s="103" t="s">
        <v>228</v>
      </c>
      <c r="C18" s="104" t="s">
        <v>229</v>
      </c>
      <c r="D18" s="14" t="n">
        <v>27.456</v>
      </c>
      <c r="E18" s="14" t="n">
        <v>27.456</v>
      </c>
      <c r="F18" s="14" t="n">
        <v>27.456</v>
      </c>
      <c r="G18" s="11"/>
      <c r="H18" s="11"/>
      <c r="I18" s="11"/>
      <c r="J18" s="11"/>
      <c r="K18" s="11"/>
      <c r="L18" s="11"/>
      <c r="M18" s="11"/>
      <c r="N18" s="57"/>
      <c r="O18" s="57" t="s">
        <v>230</v>
      </c>
      <c r="P18" s="105" t="s">
        <v>231</v>
      </c>
      <c r="Q18" s="11" t="n">
        <v>493.344</v>
      </c>
      <c r="R18" s="11" t="n">
        <v>493.344</v>
      </c>
      <c r="S18" s="11" t="n">
        <v>493.344</v>
      </c>
      <c r="T18" s="11"/>
      <c r="U18" s="97"/>
      <c r="V18" s="97"/>
      <c r="W18" s="97"/>
      <c r="X18" s="97"/>
      <c r="Y18" s="97"/>
      <c r="Z18" s="97"/>
    </row>
    <row r="19" s="102" customFormat="true" ht="18" hidden="false" customHeight="true" outlineLevel="0" collapsed="false">
      <c r="A19" s="55"/>
      <c r="B19" s="55"/>
      <c r="C19" s="55"/>
      <c r="D19" s="106"/>
      <c r="E19" s="106"/>
      <c r="F19" s="106"/>
      <c r="G19" s="55"/>
      <c r="H19" s="55"/>
      <c r="I19" s="55"/>
      <c r="J19" s="55"/>
      <c r="K19" s="55"/>
      <c r="L19" s="55"/>
      <c r="M19" s="55"/>
      <c r="N19" s="55" t="s">
        <v>232</v>
      </c>
      <c r="O19" s="55"/>
      <c r="P19" s="101" t="s">
        <v>216</v>
      </c>
      <c r="Q19" s="11" t="n">
        <v>1060.58799</v>
      </c>
      <c r="R19" s="11" t="n">
        <v>1060.58799</v>
      </c>
      <c r="S19" s="11" t="n">
        <v>64.02799</v>
      </c>
      <c r="T19" s="11" t="n">
        <v>996.56</v>
      </c>
      <c r="U19" s="97"/>
      <c r="V19" s="97"/>
      <c r="W19" s="97"/>
      <c r="X19" s="97"/>
      <c r="Y19" s="97"/>
      <c r="Z19" s="97"/>
    </row>
    <row r="20" s="102" customFormat="true" ht="18" hidden="false" customHeight="true" outlineLevel="0" collapsed="false">
      <c r="A20" s="55"/>
      <c r="B20" s="55"/>
      <c r="C20" s="55"/>
      <c r="D20" s="106"/>
      <c r="E20" s="106"/>
      <c r="F20" s="106"/>
      <c r="G20" s="55"/>
      <c r="H20" s="55"/>
      <c r="I20" s="55"/>
      <c r="J20" s="55"/>
      <c r="K20" s="55"/>
      <c r="L20" s="55"/>
      <c r="M20" s="55"/>
      <c r="N20" s="57"/>
      <c r="O20" s="57" t="s">
        <v>204</v>
      </c>
      <c r="P20" s="105" t="s">
        <v>233</v>
      </c>
      <c r="Q20" s="11" t="n">
        <v>196.56</v>
      </c>
      <c r="R20" s="11" t="n">
        <v>196.56</v>
      </c>
      <c r="S20" s="11"/>
      <c r="T20" s="11" t="n">
        <v>196.56</v>
      </c>
      <c r="U20" s="97"/>
      <c r="V20" s="97"/>
      <c r="W20" s="97"/>
      <c r="X20" s="97"/>
      <c r="Y20" s="97"/>
      <c r="Z20" s="97"/>
    </row>
    <row r="21" s="102" customFormat="true" ht="18" hidden="false" customHeight="true" outlineLevel="0" collapsed="false">
      <c r="A21" s="55"/>
      <c r="B21" s="55"/>
      <c r="C21" s="55"/>
      <c r="D21" s="106"/>
      <c r="E21" s="106"/>
      <c r="F21" s="106"/>
      <c r="G21" s="55"/>
      <c r="H21" s="55"/>
      <c r="I21" s="55"/>
      <c r="J21" s="55"/>
      <c r="K21" s="55"/>
      <c r="L21" s="55"/>
      <c r="M21" s="55"/>
      <c r="N21" s="57"/>
      <c r="O21" s="57" t="s">
        <v>190</v>
      </c>
      <c r="P21" s="105" t="s">
        <v>234</v>
      </c>
      <c r="Q21" s="11" t="n">
        <v>0</v>
      </c>
      <c r="R21" s="11" t="n">
        <v>0</v>
      </c>
      <c r="S21" s="11" t="n">
        <v>0</v>
      </c>
      <c r="T21" s="11"/>
      <c r="U21" s="97"/>
      <c r="V21" s="97"/>
      <c r="W21" s="97"/>
      <c r="X21" s="97"/>
      <c r="Y21" s="97"/>
      <c r="Z21" s="97"/>
    </row>
    <row r="22" s="102" customFormat="true" ht="18" hidden="false" customHeight="true" outlineLevel="0" collapsed="false">
      <c r="A22" s="55"/>
      <c r="B22" s="55"/>
      <c r="C22" s="55"/>
      <c r="D22" s="106"/>
      <c r="E22" s="106"/>
      <c r="F22" s="106"/>
      <c r="G22" s="55"/>
      <c r="H22" s="55"/>
      <c r="I22" s="55"/>
      <c r="J22" s="55"/>
      <c r="K22" s="55"/>
      <c r="L22" s="55"/>
      <c r="M22" s="55"/>
      <c r="N22" s="57"/>
      <c r="O22" s="57" t="s">
        <v>235</v>
      </c>
      <c r="P22" s="105" t="s">
        <v>236</v>
      </c>
      <c r="Q22" s="11" t="n">
        <v>800</v>
      </c>
      <c r="R22" s="11" t="n">
        <v>800</v>
      </c>
      <c r="S22" s="11"/>
      <c r="T22" s="11" t="n">
        <v>800</v>
      </c>
      <c r="U22" s="97"/>
      <c r="V22" s="97"/>
      <c r="W22" s="97"/>
      <c r="X22" s="97"/>
      <c r="Y22" s="97"/>
      <c r="Z22" s="97"/>
    </row>
    <row r="23" s="102" customFormat="true" ht="18" hidden="false" customHeight="true" outlineLevel="0" collapsed="false">
      <c r="A23" s="55"/>
      <c r="B23" s="55"/>
      <c r="C23" s="55"/>
      <c r="D23" s="106"/>
      <c r="E23" s="106"/>
      <c r="F23" s="106"/>
      <c r="G23" s="55"/>
      <c r="H23" s="55"/>
      <c r="I23" s="55"/>
      <c r="J23" s="55"/>
      <c r="K23" s="55"/>
      <c r="L23" s="55"/>
      <c r="M23" s="55"/>
      <c r="N23" s="57"/>
      <c r="O23" s="57" t="s">
        <v>237</v>
      </c>
      <c r="P23" s="105" t="s">
        <v>238</v>
      </c>
      <c r="Q23" s="11" t="n">
        <v>28.01244</v>
      </c>
      <c r="R23" s="11" t="n">
        <v>28.01244</v>
      </c>
      <c r="S23" s="11" t="n">
        <v>28.01244</v>
      </c>
      <c r="T23" s="11"/>
      <c r="U23" s="97"/>
      <c r="V23" s="97"/>
      <c r="W23" s="97"/>
      <c r="X23" s="97"/>
      <c r="Y23" s="97"/>
      <c r="Z23" s="97"/>
    </row>
    <row r="24" s="102" customFormat="true" ht="18" hidden="false" customHeight="true" outlineLevel="0" collapsed="false">
      <c r="A24" s="55"/>
      <c r="B24" s="55"/>
      <c r="C24" s="55"/>
      <c r="D24" s="106"/>
      <c r="E24" s="106"/>
      <c r="F24" s="106"/>
      <c r="G24" s="55"/>
      <c r="H24" s="55"/>
      <c r="I24" s="55"/>
      <c r="J24" s="55"/>
      <c r="K24" s="55"/>
      <c r="L24" s="55"/>
      <c r="M24" s="55"/>
      <c r="N24" s="57"/>
      <c r="O24" s="57" t="s">
        <v>239</v>
      </c>
      <c r="P24" s="105" t="s">
        <v>240</v>
      </c>
      <c r="Q24" s="11" t="n">
        <v>35.01555</v>
      </c>
      <c r="R24" s="11" t="n">
        <v>35.01555</v>
      </c>
      <c r="S24" s="11" t="n">
        <v>35.01555</v>
      </c>
      <c r="T24" s="11"/>
      <c r="U24" s="97"/>
      <c r="V24" s="97"/>
      <c r="W24" s="97"/>
      <c r="X24" s="97"/>
      <c r="Y24" s="97"/>
      <c r="Z24" s="97"/>
    </row>
    <row r="25" s="102" customFormat="true" ht="18" hidden="false" customHeight="true" outlineLevel="0" collapsed="false">
      <c r="A25" s="55"/>
      <c r="B25" s="55"/>
      <c r="C25" s="55"/>
      <c r="D25" s="106"/>
      <c r="E25" s="106"/>
      <c r="F25" s="106"/>
      <c r="G25" s="55"/>
      <c r="H25" s="55"/>
      <c r="I25" s="55"/>
      <c r="J25" s="55"/>
      <c r="K25" s="55"/>
      <c r="L25" s="55"/>
      <c r="M25" s="55"/>
      <c r="N25" s="57"/>
      <c r="O25" s="57" t="s">
        <v>241</v>
      </c>
      <c r="P25" s="105" t="s">
        <v>242</v>
      </c>
      <c r="Q25" s="11"/>
      <c r="R25" s="11"/>
      <c r="S25" s="11"/>
      <c r="T25" s="11"/>
      <c r="U25" s="97"/>
      <c r="V25" s="97"/>
      <c r="W25" s="97"/>
      <c r="X25" s="97"/>
      <c r="Y25" s="97"/>
      <c r="Z25" s="97"/>
    </row>
    <row r="26" s="102" customFormat="true" ht="18" hidden="false" customHeight="true" outlineLevel="0" collapsed="false">
      <c r="A26" s="55"/>
      <c r="B26" s="55"/>
      <c r="C26" s="55"/>
      <c r="D26" s="106"/>
      <c r="E26" s="106"/>
      <c r="F26" s="106"/>
      <c r="G26" s="55"/>
      <c r="H26" s="55"/>
      <c r="I26" s="55"/>
      <c r="J26" s="55"/>
      <c r="K26" s="55"/>
      <c r="L26" s="55"/>
      <c r="M26" s="55"/>
      <c r="N26" s="55" t="s">
        <v>243</v>
      </c>
      <c r="O26" s="55"/>
      <c r="P26" s="101" t="s">
        <v>225</v>
      </c>
      <c r="Q26" s="11" t="n">
        <v>29.5056</v>
      </c>
      <c r="R26" s="11" t="n">
        <v>29.5056</v>
      </c>
      <c r="S26" s="11" t="n">
        <v>27.456</v>
      </c>
      <c r="T26" s="11" t="n">
        <v>2.0496</v>
      </c>
      <c r="U26" s="97"/>
      <c r="V26" s="97"/>
      <c r="W26" s="97"/>
      <c r="X26" s="97"/>
      <c r="Y26" s="97"/>
      <c r="Z26" s="97"/>
    </row>
    <row r="27" s="102" customFormat="true" ht="18" hidden="false" customHeight="true" outlineLevel="0" collapsed="false">
      <c r="A27" s="55"/>
      <c r="B27" s="55"/>
      <c r="C27" s="55"/>
      <c r="D27" s="106"/>
      <c r="E27" s="106"/>
      <c r="F27" s="106"/>
      <c r="G27" s="55"/>
      <c r="H27" s="55"/>
      <c r="I27" s="55"/>
      <c r="J27" s="55"/>
      <c r="K27" s="55"/>
      <c r="L27" s="55"/>
      <c r="M27" s="55"/>
      <c r="N27" s="57"/>
      <c r="O27" s="57" t="s">
        <v>207</v>
      </c>
      <c r="P27" s="105" t="s">
        <v>244</v>
      </c>
      <c r="Q27" s="11" t="n">
        <v>27.456</v>
      </c>
      <c r="R27" s="11" t="n">
        <v>27.456</v>
      </c>
      <c r="S27" s="11" t="n">
        <v>27.456</v>
      </c>
      <c r="T27" s="11"/>
      <c r="U27" s="97"/>
      <c r="V27" s="97"/>
      <c r="W27" s="97"/>
      <c r="X27" s="97"/>
      <c r="Y27" s="97"/>
      <c r="Z27" s="97"/>
    </row>
    <row r="28" s="102" customFormat="true" ht="18" hidden="false" customHeight="true" outlineLevel="0" collapsed="false">
      <c r="A28" s="55"/>
      <c r="B28" s="55"/>
      <c r="C28" s="55"/>
      <c r="D28" s="106"/>
      <c r="E28" s="106"/>
      <c r="F28" s="106"/>
      <c r="G28" s="55"/>
      <c r="H28" s="55"/>
      <c r="I28" s="55"/>
      <c r="J28" s="55"/>
      <c r="K28" s="55"/>
      <c r="L28" s="55"/>
      <c r="M28" s="55"/>
      <c r="N28" s="57"/>
      <c r="O28" s="57" t="s">
        <v>217</v>
      </c>
      <c r="P28" s="105" t="s">
        <v>227</v>
      </c>
      <c r="Q28" s="11" t="n">
        <v>2.0496</v>
      </c>
      <c r="R28" s="11" t="n">
        <v>2.0496</v>
      </c>
      <c r="S28" s="11"/>
      <c r="T28" s="11" t="n">
        <v>2.0496</v>
      </c>
      <c r="U28" s="97"/>
      <c r="V28" s="97"/>
      <c r="W28" s="97"/>
      <c r="X28" s="97"/>
      <c r="Y28" s="97"/>
      <c r="Z28" s="97"/>
    </row>
    <row r="29" s="102" customFormat="true" ht="18" hidden="false" customHeight="true" outlineLevel="0" collapsed="false">
      <c r="A29" s="55"/>
      <c r="B29" s="55"/>
      <c r="C29" s="55"/>
      <c r="D29" s="106"/>
      <c r="E29" s="106"/>
      <c r="F29" s="106"/>
      <c r="G29" s="55"/>
      <c r="H29" s="55"/>
      <c r="I29" s="55"/>
      <c r="J29" s="55"/>
      <c r="K29" s="55"/>
      <c r="L29" s="55"/>
      <c r="M29" s="55"/>
      <c r="N29" s="55" t="s">
        <v>245</v>
      </c>
      <c r="O29" s="55"/>
      <c r="P29" s="101" t="s">
        <v>222</v>
      </c>
      <c r="Q29" s="11" t="n">
        <v>20</v>
      </c>
      <c r="R29" s="11" t="n">
        <v>20</v>
      </c>
      <c r="S29" s="11"/>
      <c r="T29" s="11" t="n">
        <v>20</v>
      </c>
      <c r="U29" s="97"/>
      <c r="V29" s="97"/>
      <c r="W29" s="97"/>
      <c r="X29" s="97"/>
      <c r="Y29" s="97"/>
      <c r="Z29" s="97"/>
    </row>
    <row r="30" s="102" customFormat="true" ht="18" hidden="false" customHeight="true" outlineLevel="0" collapsed="false">
      <c r="A30" s="55"/>
      <c r="B30" s="55"/>
      <c r="C30" s="55"/>
      <c r="D30" s="106"/>
      <c r="E30" s="106"/>
      <c r="F30" s="106"/>
      <c r="G30" s="55"/>
      <c r="H30" s="55"/>
      <c r="I30" s="55"/>
      <c r="J30" s="55"/>
      <c r="K30" s="55"/>
      <c r="L30" s="55"/>
      <c r="M30" s="55"/>
      <c r="N30" s="57"/>
      <c r="O30" s="57" t="s">
        <v>246</v>
      </c>
      <c r="P30" s="105" t="s">
        <v>247</v>
      </c>
      <c r="Q30" s="11" t="n">
        <v>20</v>
      </c>
      <c r="R30" s="11" t="n">
        <v>20</v>
      </c>
      <c r="S30" s="11"/>
      <c r="T30" s="11" t="n">
        <v>20</v>
      </c>
      <c r="U30" s="97"/>
      <c r="V30" s="97"/>
      <c r="W30" s="97"/>
      <c r="X30" s="97"/>
      <c r="Y30" s="97"/>
      <c r="Z30" s="97"/>
    </row>
    <row r="31" s="111" customFormat="true" ht="18" hidden="false" customHeight="true" outlineLevel="0" collapsed="false">
      <c r="A31" s="107" t="s">
        <v>51</v>
      </c>
      <c r="B31" s="107"/>
      <c r="C31" s="107"/>
      <c r="D31" s="14" t="n">
        <v>3634.519457</v>
      </c>
      <c r="E31" s="14" t="n">
        <v>3634.519457</v>
      </c>
      <c r="F31" s="14" t="n">
        <v>2615.909857</v>
      </c>
      <c r="G31" s="11" t="n">
        <v>1018.6096</v>
      </c>
      <c r="H31" s="11"/>
      <c r="I31" s="11"/>
      <c r="J31" s="11"/>
      <c r="K31" s="11"/>
      <c r="L31" s="11"/>
      <c r="M31" s="11"/>
      <c r="N31" s="108" t="s">
        <v>51</v>
      </c>
      <c r="O31" s="108"/>
      <c r="P31" s="108"/>
      <c r="Q31" s="11" t="n">
        <v>3634.519457</v>
      </c>
      <c r="R31" s="11" t="n">
        <v>3634.519457</v>
      </c>
      <c r="S31" s="11" t="n">
        <v>2615.909857</v>
      </c>
      <c r="T31" s="11" t="n">
        <v>1018.6096</v>
      </c>
      <c r="U31" s="109"/>
      <c r="V31" s="109"/>
      <c r="W31" s="109"/>
      <c r="X31" s="109"/>
      <c r="Y31" s="109"/>
      <c r="Z31" s="110"/>
    </row>
    <row r="33" customFormat="false" ht="12.75" hidden="false" customHeight="false" outlineLevel="0" collapsed="false">
      <c r="W33" s="112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1:C31"/>
    <mergeCell ref="N31:P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7"/>
    <col collapsed="false" customWidth="false" hidden="false" outlineLevel="0" max="257" min="7" style="26" width="9.13"/>
  </cols>
  <sheetData>
    <row r="1" customFormat="false" ht="12" hidden="false" customHeight="true" outlineLevel="0" collapsed="false">
      <c r="A1" s="116"/>
      <c r="B1" s="116"/>
      <c r="C1" s="117"/>
      <c r="D1" s="26"/>
      <c r="E1" s="26"/>
      <c r="F1" s="118" t="s">
        <v>248</v>
      </c>
    </row>
    <row r="2" customFormat="false" ht="25.5" hidden="false" customHeight="true" outlineLevel="0" collapsed="false">
      <c r="A2" s="119" t="s">
        <v>249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26"/>
      <c r="F3" s="118" t="s">
        <v>250</v>
      </c>
    </row>
    <row r="4" s="121" customFormat="true" ht="19.5" hidden="false" customHeight="true" outlineLevel="0" collapsed="false">
      <c r="A4" s="120" t="s">
        <v>251</v>
      </c>
      <c r="B4" s="8" t="s">
        <v>252</v>
      </c>
      <c r="C4" s="8" t="s">
        <v>253</v>
      </c>
      <c r="D4" s="8"/>
      <c r="E4" s="8"/>
      <c r="F4" s="8" t="s">
        <v>234</v>
      </c>
    </row>
    <row r="5" s="121" customFormat="true" ht="19.5" hidden="false" customHeight="true" outlineLevel="0" collapsed="false">
      <c r="A5" s="120"/>
      <c r="B5" s="8"/>
      <c r="C5" s="8" t="s">
        <v>59</v>
      </c>
      <c r="D5" s="8" t="s">
        <v>254</v>
      </c>
      <c r="E5" s="8" t="s">
        <v>255</v>
      </c>
      <c r="F5" s="8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2"/>
      <c r="B7" s="11"/>
      <c r="C7" s="124"/>
      <c r="D7" s="12"/>
      <c r="E7" s="12"/>
      <c r="F7" s="12"/>
    </row>
    <row r="8" customFormat="false" ht="19" hidden="false" customHeight="true" outlineLevel="0" collapsed="false">
      <c r="A8" s="63" t="s">
        <v>256</v>
      </c>
      <c r="B8" s="63"/>
      <c r="C8" s="63"/>
      <c r="D8" s="63"/>
      <c r="E8" s="63"/>
      <c r="F8" s="63"/>
    </row>
  </sheetData>
  <mergeCells count="8">
    <mergeCell ref="A2:F2"/>
    <mergeCell ref="A3:D3"/>
    <mergeCell ref="A4:A5"/>
    <mergeCell ref="B4:B5"/>
    <mergeCell ref="C4:E4"/>
    <mergeCell ref="F4:F5"/>
    <mergeCell ref="A8:D8"/>
    <mergeCell ref="E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Z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5.99"/>
    <col collapsed="false" customWidth="true" hidden="false" outlineLevel="0" max="2" min="2" style="70" width="21.99"/>
    <col collapsed="false" customWidth="true" hidden="false" outlineLevel="0" max="3" min="3" style="70" width="20.13"/>
    <col collapsed="false" customWidth="true" hidden="false" outlineLevel="0" max="4" min="4" style="70" width="15.13"/>
    <col collapsed="false" customWidth="true" hidden="false" outlineLevel="0" max="5" min="5" style="70" width="28.84"/>
    <col collapsed="false" customWidth="true" hidden="false" outlineLevel="0" max="6" min="6" style="70" width="14.28"/>
    <col collapsed="false" customWidth="true" hidden="false" outlineLevel="0" max="7" min="7" style="70" width="28.99"/>
    <col collapsed="false" customWidth="true" hidden="false" outlineLevel="0" max="9" min="8" style="117" width="12.13"/>
    <col collapsed="false" customWidth="true" hidden="false" outlineLevel="0" max="10" min="10" style="117" width="14.56"/>
    <col collapsed="false" customWidth="true" hidden="false" outlineLevel="0" max="26" min="11" style="117" width="12.13"/>
    <col collapsed="false" customWidth="false" hidden="false" outlineLevel="0" max="257" min="27" style="26" width="9.13"/>
  </cols>
  <sheetData>
    <row r="1" customFormat="false" ht="12" hidden="false" customHeight="true" outlineLevel="0" collapsed="false">
      <c r="Z1" s="125" t="s">
        <v>257</v>
      </c>
    </row>
    <row r="2" customFormat="false" ht="39" hidden="false" customHeight="true" outlineLevel="0" collapsed="false">
      <c r="A2" s="126" t="s">
        <v>2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8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26"/>
      <c r="K3" s="26"/>
      <c r="L3" s="26"/>
      <c r="M3" s="26"/>
      <c r="N3" s="26"/>
      <c r="O3" s="26"/>
      <c r="P3" s="26"/>
      <c r="Q3" s="26"/>
      <c r="R3" s="26"/>
      <c r="S3" s="26"/>
      <c r="Z3" s="118" t="s">
        <v>259</v>
      </c>
    </row>
    <row r="4" customFormat="false" ht="13.5" hidden="false" customHeight="true" outlineLevel="0" collapsed="false">
      <c r="A4" s="128" t="s">
        <v>260</v>
      </c>
      <c r="B4" s="128"/>
      <c r="C4" s="128" t="s">
        <v>261</v>
      </c>
      <c r="D4" s="128" t="s">
        <v>262</v>
      </c>
      <c r="E4" s="128" t="s">
        <v>263</v>
      </c>
      <c r="F4" s="128" t="s">
        <v>264</v>
      </c>
      <c r="G4" s="128" t="s">
        <v>265</v>
      </c>
      <c r="H4" s="120" t="s">
        <v>266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8"/>
      <c r="H5" s="120" t="s">
        <v>267</v>
      </c>
      <c r="I5" s="120" t="s">
        <v>268</v>
      </c>
      <c r="J5" s="120"/>
      <c r="K5" s="120"/>
      <c r="L5" s="120"/>
      <c r="M5" s="120"/>
      <c r="N5" s="120"/>
      <c r="O5" s="120"/>
      <c r="P5" s="120"/>
      <c r="Q5" s="120" t="s">
        <v>269</v>
      </c>
      <c r="R5" s="120"/>
      <c r="S5" s="120"/>
      <c r="T5" s="120" t="s">
        <v>63</v>
      </c>
      <c r="U5" s="120" t="s">
        <v>64</v>
      </c>
      <c r="V5" s="120"/>
      <c r="W5" s="120"/>
      <c r="X5" s="120"/>
      <c r="Y5" s="120"/>
      <c r="Z5" s="120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20"/>
      <c r="I6" s="120" t="s">
        <v>270</v>
      </c>
      <c r="J6" s="120"/>
      <c r="K6" s="120"/>
      <c r="L6" s="120"/>
      <c r="M6" s="120"/>
      <c r="N6" s="120"/>
      <c r="O6" s="120" t="s">
        <v>271</v>
      </c>
      <c r="P6" s="120" t="s">
        <v>62</v>
      </c>
      <c r="Q6" s="120" t="s">
        <v>60</v>
      </c>
      <c r="R6" s="120" t="s">
        <v>61</v>
      </c>
      <c r="S6" s="120" t="s">
        <v>62</v>
      </c>
      <c r="T6" s="120"/>
      <c r="U6" s="120" t="s">
        <v>59</v>
      </c>
      <c r="V6" s="120" t="s">
        <v>65</v>
      </c>
      <c r="W6" s="120" t="s">
        <v>66</v>
      </c>
      <c r="X6" s="120" t="s">
        <v>67</v>
      </c>
      <c r="Y6" s="120" t="s">
        <v>68</v>
      </c>
      <c r="Z6" s="120" t="s">
        <v>69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120"/>
      <c r="I7" s="120" t="s">
        <v>272</v>
      </c>
      <c r="J7" s="120"/>
      <c r="K7" s="120" t="s">
        <v>273</v>
      </c>
      <c r="L7" s="120" t="s">
        <v>274</v>
      </c>
      <c r="M7" s="120" t="s">
        <v>275</v>
      </c>
      <c r="N7" s="120" t="s">
        <v>276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  <row r="8" customFormat="false" ht="27" hidden="false" customHeight="true" outlineLevel="0" collapsed="false">
      <c r="A8" s="128"/>
      <c r="B8" s="128"/>
      <c r="C8" s="128"/>
      <c r="D8" s="128"/>
      <c r="E8" s="128"/>
      <c r="F8" s="128"/>
      <c r="G8" s="128"/>
      <c r="H8" s="120"/>
      <c r="I8" s="120" t="s">
        <v>59</v>
      </c>
      <c r="J8" s="120" t="s">
        <v>277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</row>
    <row r="9" customFormat="false" ht="13.5" hidden="false" customHeight="true" outlineLevel="0" collapsed="false">
      <c r="A9" s="129" t="s">
        <v>168</v>
      </c>
      <c r="B9" s="129" t="s">
        <v>169</v>
      </c>
      <c r="C9" s="129" t="s">
        <v>170</v>
      </c>
      <c r="D9" s="129" t="s">
        <v>171</v>
      </c>
      <c r="E9" s="129" t="s">
        <v>172</v>
      </c>
      <c r="F9" s="129" t="s">
        <v>173</v>
      </c>
      <c r="G9" s="129" t="s">
        <v>174</v>
      </c>
      <c r="H9" s="129" t="s">
        <v>181</v>
      </c>
      <c r="I9" s="129" t="s">
        <v>182</v>
      </c>
      <c r="J9" s="129" t="s">
        <v>183</v>
      </c>
      <c r="K9" s="129" t="s">
        <v>184</v>
      </c>
      <c r="L9" s="129" t="s">
        <v>185</v>
      </c>
      <c r="M9" s="129" t="s">
        <v>186</v>
      </c>
      <c r="N9" s="129" t="s">
        <v>187</v>
      </c>
      <c r="O9" s="129" t="s">
        <v>188</v>
      </c>
      <c r="P9" s="129" t="s">
        <v>189</v>
      </c>
      <c r="Q9" s="129" t="s">
        <v>190</v>
      </c>
      <c r="R9" s="129" t="s">
        <v>191</v>
      </c>
      <c r="S9" s="129" t="s">
        <v>192</v>
      </c>
      <c r="T9" s="129" t="s">
        <v>193</v>
      </c>
      <c r="U9" s="129" t="s">
        <v>194</v>
      </c>
      <c r="V9" s="129" t="s">
        <v>195</v>
      </c>
      <c r="W9" s="129" t="s">
        <v>196</v>
      </c>
      <c r="X9" s="129" t="s">
        <v>197</v>
      </c>
      <c r="Y9" s="129" t="s">
        <v>198</v>
      </c>
      <c r="Z9" s="129" t="s">
        <v>199</v>
      </c>
    </row>
    <row r="10" customFormat="false" ht="21" hidden="false" customHeight="true" outlineLevel="0" collapsed="false">
      <c r="A10" s="130" t="s">
        <v>70</v>
      </c>
      <c r="B10" s="131"/>
      <c r="C10" s="131"/>
      <c r="D10" s="131"/>
      <c r="E10" s="131"/>
      <c r="F10" s="131"/>
      <c r="G10" s="131"/>
      <c r="H10" s="14" t="n">
        <v>2615.909857</v>
      </c>
      <c r="I10" s="14" t="n">
        <v>2615.909857</v>
      </c>
      <c r="J10" s="14"/>
      <c r="K10" s="14"/>
      <c r="L10" s="14"/>
      <c r="M10" s="14"/>
      <c r="N10" s="14" t="n">
        <v>2615.909857</v>
      </c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customFormat="false" ht="21" hidden="false" customHeight="true" outlineLevel="0" collapsed="false">
      <c r="A11" s="132" t="s">
        <v>70</v>
      </c>
      <c r="B11" s="106" t="s">
        <v>278</v>
      </c>
      <c r="C11" s="130" t="s">
        <v>279</v>
      </c>
      <c r="D11" s="106" t="s">
        <v>88</v>
      </c>
      <c r="E11" s="130" t="s">
        <v>89</v>
      </c>
      <c r="F11" s="106" t="s">
        <v>280</v>
      </c>
      <c r="G11" s="130" t="s">
        <v>206</v>
      </c>
      <c r="H11" s="14" t="n">
        <v>667.9416</v>
      </c>
      <c r="I11" s="14" t="n">
        <v>667.9416</v>
      </c>
      <c r="J11" s="14"/>
      <c r="K11" s="14"/>
      <c r="L11" s="14"/>
      <c r="M11" s="14"/>
      <c r="N11" s="14" t="n">
        <v>667.9416</v>
      </c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customFormat="false" ht="21" hidden="false" customHeight="true" outlineLevel="0" collapsed="false">
      <c r="A12" s="132" t="s">
        <v>70</v>
      </c>
      <c r="B12" s="106" t="s">
        <v>278</v>
      </c>
      <c r="C12" s="130" t="s">
        <v>279</v>
      </c>
      <c r="D12" s="106" t="s">
        <v>88</v>
      </c>
      <c r="E12" s="130" t="s">
        <v>89</v>
      </c>
      <c r="F12" s="106" t="s">
        <v>281</v>
      </c>
      <c r="G12" s="130" t="s">
        <v>209</v>
      </c>
      <c r="H12" s="14" t="n">
        <v>234.4044</v>
      </c>
      <c r="I12" s="14" t="n">
        <v>234.4044</v>
      </c>
      <c r="J12" s="14"/>
      <c r="K12" s="14"/>
      <c r="L12" s="14"/>
      <c r="M12" s="14"/>
      <c r="N12" s="14" t="n">
        <v>234.4044</v>
      </c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customFormat="false" ht="21" hidden="false" customHeight="true" outlineLevel="0" collapsed="false">
      <c r="A13" s="132" t="s">
        <v>70</v>
      </c>
      <c r="B13" s="106" t="s">
        <v>278</v>
      </c>
      <c r="C13" s="130" t="s">
        <v>279</v>
      </c>
      <c r="D13" s="106" t="s">
        <v>88</v>
      </c>
      <c r="E13" s="130" t="s">
        <v>89</v>
      </c>
      <c r="F13" s="106" t="s">
        <v>282</v>
      </c>
      <c r="G13" s="130" t="s">
        <v>215</v>
      </c>
      <c r="H13" s="14" t="n">
        <v>55.6618</v>
      </c>
      <c r="I13" s="14" t="n">
        <v>55.6618</v>
      </c>
      <c r="J13" s="14"/>
      <c r="K13" s="14"/>
      <c r="L13" s="14"/>
      <c r="M13" s="14"/>
      <c r="N13" s="14" t="n">
        <v>55.6618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customFormat="false" ht="27" hidden="false" customHeight="true" outlineLevel="0" collapsed="false">
      <c r="A14" s="132" t="s">
        <v>70</v>
      </c>
      <c r="B14" s="106" t="s">
        <v>283</v>
      </c>
      <c r="C14" s="130" t="s">
        <v>284</v>
      </c>
      <c r="D14" s="106" t="s">
        <v>88</v>
      </c>
      <c r="E14" s="130" t="s">
        <v>89</v>
      </c>
      <c r="F14" s="106" t="s">
        <v>282</v>
      </c>
      <c r="G14" s="130" t="s">
        <v>215</v>
      </c>
      <c r="H14" s="14" t="n">
        <v>194.4</v>
      </c>
      <c r="I14" s="14" t="n">
        <v>194.4</v>
      </c>
      <c r="J14" s="14"/>
      <c r="K14" s="14"/>
      <c r="L14" s="14"/>
      <c r="M14" s="14"/>
      <c r="N14" s="14" t="n">
        <v>194.4</v>
      </c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customFormat="false" ht="21" hidden="false" customHeight="true" outlineLevel="0" collapsed="false">
      <c r="A15" s="132" t="s">
        <v>70</v>
      </c>
      <c r="B15" s="106" t="s">
        <v>278</v>
      </c>
      <c r="C15" s="130" t="s">
        <v>279</v>
      </c>
      <c r="D15" s="106" t="s">
        <v>88</v>
      </c>
      <c r="E15" s="130" t="s">
        <v>89</v>
      </c>
      <c r="F15" s="106" t="s">
        <v>282</v>
      </c>
      <c r="G15" s="130" t="s">
        <v>215</v>
      </c>
      <c r="H15" s="14" t="n">
        <v>303.882</v>
      </c>
      <c r="I15" s="14" t="n">
        <v>303.882</v>
      </c>
      <c r="J15" s="14"/>
      <c r="K15" s="14"/>
      <c r="L15" s="14"/>
      <c r="M15" s="14"/>
      <c r="N15" s="14" t="n">
        <v>303.882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21" hidden="false" customHeight="true" outlineLevel="0" collapsed="false">
      <c r="A16" s="132" t="s">
        <v>70</v>
      </c>
      <c r="B16" s="106" t="s">
        <v>285</v>
      </c>
      <c r="C16" s="130" t="s">
        <v>208</v>
      </c>
      <c r="D16" s="106" t="s">
        <v>103</v>
      </c>
      <c r="E16" s="130" t="s">
        <v>104</v>
      </c>
      <c r="F16" s="106" t="s">
        <v>286</v>
      </c>
      <c r="G16" s="130" t="s">
        <v>218</v>
      </c>
      <c r="H16" s="14" t="n">
        <v>232.847391</v>
      </c>
      <c r="I16" s="14" t="n">
        <v>232.847391</v>
      </c>
      <c r="J16" s="14"/>
      <c r="K16" s="14"/>
      <c r="L16" s="14"/>
      <c r="M16" s="14"/>
      <c r="N16" s="14" t="n">
        <v>232.847391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customFormat="false" ht="21" hidden="false" customHeight="true" outlineLevel="0" collapsed="false">
      <c r="A17" s="132" t="s">
        <v>70</v>
      </c>
      <c r="B17" s="106" t="s">
        <v>285</v>
      </c>
      <c r="C17" s="130" t="s">
        <v>208</v>
      </c>
      <c r="D17" s="106" t="s">
        <v>113</v>
      </c>
      <c r="E17" s="130" t="s">
        <v>114</v>
      </c>
      <c r="F17" s="106" t="s">
        <v>287</v>
      </c>
      <c r="G17" s="130" t="s">
        <v>221</v>
      </c>
      <c r="H17" s="14" t="n">
        <v>81.955939</v>
      </c>
      <c r="I17" s="14" t="n">
        <v>81.955939</v>
      </c>
      <c r="J17" s="14"/>
      <c r="K17" s="14"/>
      <c r="L17" s="14"/>
      <c r="M17" s="14"/>
      <c r="N17" s="14" t="n">
        <v>81.955939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customFormat="false" ht="21" hidden="false" customHeight="true" outlineLevel="0" collapsed="false">
      <c r="A18" s="132" t="s">
        <v>70</v>
      </c>
      <c r="B18" s="106" t="s">
        <v>285</v>
      </c>
      <c r="C18" s="130" t="s">
        <v>208</v>
      </c>
      <c r="D18" s="106" t="s">
        <v>115</v>
      </c>
      <c r="E18" s="130" t="s">
        <v>116</v>
      </c>
      <c r="F18" s="106" t="s">
        <v>288</v>
      </c>
      <c r="G18" s="130" t="s">
        <v>223</v>
      </c>
      <c r="H18" s="14" t="n">
        <v>60.26172</v>
      </c>
      <c r="I18" s="14" t="n">
        <v>60.26172</v>
      </c>
      <c r="J18" s="14"/>
      <c r="K18" s="14"/>
      <c r="L18" s="14"/>
      <c r="M18" s="14"/>
      <c r="N18" s="14" t="n">
        <v>60.26172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customFormat="false" ht="21" hidden="false" customHeight="true" outlineLevel="0" collapsed="false">
      <c r="A19" s="132" t="s">
        <v>70</v>
      </c>
      <c r="B19" s="106" t="s">
        <v>285</v>
      </c>
      <c r="C19" s="130" t="s">
        <v>208</v>
      </c>
      <c r="D19" s="106" t="s">
        <v>117</v>
      </c>
      <c r="E19" s="130" t="s">
        <v>118</v>
      </c>
      <c r="F19" s="106" t="s">
        <v>289</v>
      </c>
      <c r="G19" s="130" t="s">
        <v>226</v>
      </c>
      <c r="H19" s="14" t="n">
        <v>5.602488</v>
      </c>
      <c r="I19" s="14" t="n">
        <v>5.602488</v>
      </c>
      <c r="J19" s="14"/>
      <c r="K19" s="14"/>
      <c r="L19" s="14"/>
      <c r="M19" s="14"/>
      <c r="N19" s="14" t="n">
        <v>5.602488</v>
      </c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21" hidden="false" customHeight="true" outlineLevel="0" collapsed="false">
      <c r="A20" s="132" t="s">
        <v>70</v>
      </c>
      <c r="B20" s="106" t="s">
        <v>285</v>
      </c>
      <c r="C20" s="130" t="s">
        <v>208</v>
      </c>
      <c r="D20" s="106" t="s">
        <v>117</v>
      </c>
      <c r="E20" s="130" t="s">
        <v>118</v>
      </c>
      <c r="F20" s="106" t="s">
        <v>289</v>
      </c>
      <c r="G20" s="130" t="s">
        <v>226</v>
      </c>
      <c r="H20" s="14" t="n">
        <v>12.052344</v>
      </c>
      <c r="I20" s="14" t="n">
        <v>12.052344</v>
      </c>
      <c r="J20" s="14"/>
      <c r="K20" s="14"/>
      <c r="L20" s="14"/>
      <c r="M20" s="14"/>
      <c r="N20" s="14" t="n">
        <v>12.052344</v>
      </c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customFormat="false" ht="21" hidden="false" customHeight="true" outlineLevel="0" collapsed="false">
      <c r="A21" s="132" t="s">
        <v>70</v>
      </c>
      <c r="B21" s="106" t="s">
        <v>285</v>
      </c>
      <c r="C21" s="130" t="s">
        <v>208</v>
      </c>
      <c r="D21" s="106" t="s">
        <v>107</v>
      </c>
      <c r="E21" s="130" t="s">
        <v>108</v>
      </c>
      <c r="F21" s="106" t="s">
        <v>289</v>
      </c>
      <c r="G21" s="130" t="s">
        <v>226</v>
      </c>
      <c r="H21" s="14" t="n">
        <v>8.436641</v>
      </c>
      <c r="I21" s="14" t="n">
        <v>8.436641</v>
      </c>
      <c r="J21" s="14"/>
      <c r="K21" s="14"/>
      <c r="L21" s="14"/>
      <c r="M21" s="14"/>
      <c r="N21" s="14" t="n">
        <v>8.436641</v>
      </c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customFormat="false" ht="21" hidden="false" customHeight="true" outlineLevel="0" collapsed="false">
      <c r="A22" s="132" t="s">
        <v>70</v>
      </c>
      <c r="B22" s="106" t="s">
        <v>290</v>
      </c>
      <c r="C22" s="130" t="s">
        <v>124</v>
      </c>
      <c r="D22" s="106" t="s">
        <v>123</v>
      </c>
      <c r="E22" s="130" t="s">
        <v>124</v>
      </c>
      <c r="F22" s="106" t="s">
        <v>291</v>
      </c>
      <c r="G22" s="130" t="s">
        <v>124</v>
      </c>
      <c r="H22" s="14" t="n">
        <v>174.635544</v>
      </c>
      <c r="I22" s="14" t="n">
        <v>174.635544</v>
      </c>
      <c r="J22" s="14"/>
      <c r="K22" s="14"/>
      <c r="L22" s="14"/>
      <c r="M22" s="14"/>
      <c r="N22" s="14" t="n">
        <v>174.635544</v>
      </c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customFormat="false" ht="21" hidden="false" customHeight="true" outlineLevel="0" collapsed="false">
      <c r="A23" s="132" t="s">
        <v>70</v>
      </c>
      <c r="B23" s="106" t="s">
        <v>292</v>
      </c>
      <c r="C23" s="130" t="s">
        <v>231</v>
      </c>
      <c r="D23" s="106" t="s">
        <v>88</v>
      </c>
      <c r="E23" s="130" t="s">
        <v>89</v>
      </c>
      <c r="F23" s="106" t="s">
        <v>293</v>
      </c>
      <c r="G23" s="130" t="s">
        <v>231</v>
      </c>
      <c r="H23" s="14" t="n">
        <v>0.1824</v>
      </c>
      <c r="I23" s="14" t="n">
        <v>0.1824</v>
      </c>
      <c r="J23" s="14"/>
      <c r="K23" s="14"/>
      <c r="L23" s="14"/>
      <c r="M23" s="14"/>
      <c r="N23" s="14" t="n">
        <v>0.1824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customFormat="false" ht="21" hidden="false" customHeight="true" outlineLevel="0" collapsed="false">
      <c r="A24" s="132" t="s">
        <v>70</v>
      </c>
      <c r="B24" s="106" t="s">
        <v>292</v>
      </c>
      <c r="C24" s="130" t="s">
        <v>231</v>
      </c>
      <c r="D24" s="106" t="s">
        <v>88</v>
      </c>
      <c r="E24" s="130" t="s">
        <v>89</v>
      </c>
      <c r="F24" s="106" t="s">
        <v>293</v>
      </c>
      <c r="G24" s="130" t="s">
        <v>231</v>
      </c>
      <c r="H24" s="14" t="n">
        <v>295.1616</v>
      </c>
      <c r="I24" s="14" t="n">
        <v>295.1616</v>
      </c>
      <c r="J24" s="14"/>
      <c r="K24" s="14"/>
      <c r="L24" s="14"/>
      <c r="M24" s="14"/>
      <c r="N24" s="14" t="n">
        <v>295.1616</v>
      </c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customFormat="false" ht="21" hidden="false" customHeight="true" outlineLevel="0" collapsed="false">
      <c r="A25" s="132" t="s">
        <v>70</v>
      </c>
      <c r="B25" s="106" t="s">
        <v>292</v>
      </c>
      <c r="C25" s="130" t="s">
        <v>231</v>
      </c>
      <c r="D25" s="106" t="s">
        <v>88</v>
      </c>
      <c r="E25" s="130" t="s">
        <v>89</v>
      </c>
      <c r="F25" s="106" t="s">
        <v>293</v>
      </c>
      <c r="G25" s="130" t="s">
        <v>231</v>
      </c>
      <c r="H25" s="14" t="n">
        <v>198</v>
      </c>
      <c r="I25" s="14" t="n">
        <v>198</v>
      </c>
      <c r="J25" s="14"/>
      <c r="K25" s="14"/>
      <c r="L25" s="14"/>
      <c r="M25" s="14"/>
      <c r="N25" s="14" t="n">
        <v>198</v>
      </c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customFormat="false" ht="21" hidden="false" customHeight="true" outlineLevel="0" collapsed="false">
      <c r="A26" s="132" t="s">
        <v>70</v>
      </c>
      <c r="B26" s="106" t="s">
        <v>294</v>
      </c>
      <c r="C26" s="130" t="s">
        <v>238</v>
      </c>
      <c r="D26" s="106" t="s">
        <v>88</v>
      </c>
      <c r="E26" s="130" t="s">
        <v>89</v>
      </c>
      <c r="F26" s="106" t="s">
        <v>295</v>
      </c>
      <c r="G26" s="130" t="s">
        <v>238</v>
      </c>
      <c r="H26" s="14" t="n">
        <v>28.01244</v>
      </c>
      <c r="I26" s="14" t="n">
        <v>28.01244</v>
      </c>
      <c r="J26" s="14"/>
      <c r="K26" s="14"/>
      <c r="L26" s="14"/>
      <c r="M26" s="14"/>
      <c r="N26" s="14" t="n">
        <v>28.01244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customFormat="false" ht="21" hidden="false" customHeight="true" outlineLevel="0" collapsed="false">
      <c r="A27" s="132" t="s">
        <v>70</v>
      </c>
      <c r="B27" s="106" t="s">
        <v>296</v>
      </c>
      <c r="C27" s="130" t="s">
        <v>297</v>
      </c>
      <c r="D27" s="106" t="s">
        <v>88</v>
      </c>
      <c r="E27" s="130" t="s">
        <v>89</v>
      </c>
      <c r="F27" s="106" t="s">
        <v>298</v>
      </c>
      <c r="G27" s="130" t="s">
        <v>240</v>
      </c>
      <c r="H27" s="14" t="n">
        <v>35.01555</v>
      </c>
      <c r="I27" s="14" t="n">
        <v>35.01555</v>
      </c>
      <c r="J27" s="14"/>
      <c r="K27" s="14"/>
      <c r="L27" s="14"/>
      <c r="M27" s="14"/>
      <c r="N27" s="14" t="n">
        <v>35.01555</v>
      </c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customFormat="false" ht="21" hidden="false" customHeight="true" outlineLevel="0" collapsed="false">
      <c r="A28" s="132" t="s">
        <v>70</v>
      </c>
      <c r="B28" s="106" t="s">
        <v>299</v>
      </c>
      <c r="C28" s="130" t="s">
        <v>225</v>
      </c>
      <c r="D28" s="106" t="s">
        <v>101</v>
      </c>
      <c r="E28" s="130" t="s">
        <v>102</v>
      </c>
      <c r="F28" s="106" t="s">
        <v>300</v>
      </c>
      <c r="G28" s="130" t="s">
        <v>244</v>
      </c>
      <c r="H28" s="14" t="n">
        <v>27.456</v>
      </c>
      <c r="I28" s="14" t="n">
        <v>27.456</v>
      </c>
      <c r="J28" s="14"/>
      <c r="K28" s="14"/>
      <c r="L28" s="14"/>
      <c r="M28" s="14"/>
      <c r="N28" s="14" t="n">
        <v>27.456</v>
      </c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customFormat="false" ht="21" hidden="false" customHeight="true" outlineLevel="0" collapsed="false">
      <c r="A29" s="133" t="s">
        <v>125</v>
      </c>
      <c r="B29" s="133"/>
      <c r="C29" s="133"/>
      <c r="D29" s="133"/>
      <c r="E29" s="133"/>
      <c r="F29" s="133"/>
      <c r="G29" s="133"/>
      <c r="H29" s="14" t="n">
        <v>2615.909857</v>
      </c>
      <c r="I29" s="14" t="n">
        <v>2615.909857</v>
      </c>
      <c r="J29" s="14"/>
      <c r="K29" s="14"/>
      <c r="L29" s="14"/>
      <c r="M29" s="14"/>
      <c r="N29" s="14" t="n">
        <v>2615.909857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22" activeCellId="0" sqref="M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22.7"/>
    <col collapsed="false" customWidth="true" hidden="false" outlineLevel="0" max="3" min="3" style="26" width="36.42"/>
    <col collapsed="false" customWidth="true" hidden="false" outlineLevel="0" max="4" min="4" style="26" width="13.84"/>
    <col collapsed="false" customWidth="true" hidden="false" outlineLevel="0" max="5" min="5" style="26" width="11.12"/>
    <col collapsed="false" customWidth="true" hidden="false" outlineLevel="0" max="6" min="6" style="26" width="19.7"/>
    <col collapsed="false" customWidth="true" hidden="false" outlineLevel="0" max="7" min="7" style="26" width="9.82"/>
    <col collapsed="false" customWidth="true" hidden="false" outlineLevel="0" max="8" min="8" style="26" width="10.13"/>
    <col collapsed="false" customWidth="true" hidden="false" outlineLevel="0" max="10" min="9" style="26" width="11.12"/>
    <col collapsed="false" customWidth="true" hidden="false" outlineLevel="0" max="11" min="11" style="26" width="11.78"/>
    <col collapsed="false" customWidth="true" hidden="false" outlineLevel="0" max="12" min="12" style="26" width="9.99"/>
    <col collapsed="false" customWidth="true" hidden="false" outlineLevel="0" max="13" min="13" style="26" width="10.56"/>
    <col collapsed="false" customWidth="true" hidden="false" outlineLevel="0" max="14" min="14" style="26" width="10.28"/>
    <col collapsed="false" customWidth="true" hidden="false" outlineLevel="0" max="15" min="15" style="26" width="10.41"/>
    <col collapsed="false" customWidth="true" hidden="false" outlineLevel="0" max="17" min="16" style="26" width="11.12"/>
    <col collapsed="false" customWidth="false" hidden="false" outlineLevel="0" max="18" min="18" style="26" width="9.13"/>
    <col collapsed="false" customWidth="true" hidden="false" outlineLevel="0" max="19" min="19" style="26" width="10.28"/>
    <col collapsed="false" customWidth="true" hidden="false" outlineLevel="0" max="22" min="20" style="26" width="11.7"/>
    <col collapsed="false" customWidth="true" hidden="false" outlineLevel="0" max="23" min="23" style="26" width="10.28"/>
    <col collapsed="false" customWidth="false" hidden="false" outlineLevel="0" max="257" min="24" style="26" width="9.13"/>
  </cols>
  <sheetData>
    <row r="1" customFormat="false" ht="13.5" hidden="false" customHeight="true" outlineLevel="0" collapsed="false">
      <c r="E1" s="134"/>
      <c r="F1" s="134"/>
      <c r="G1" s="134"/>
      <c r="H1" s="134"/>
      <c r="I1" s="2"/>
      <c r="J1" s="2"/>
      <c r="K1" s="2"/>
      <c r="L1" s="2"/>
      <c r="M1" s="2"/>
      <c r="N1" s="2"/>
      <c r="O1" s="2"/>
      <c r="P1" s="2"/>
      <c r="Q1" s="2"/>
      <c r="W1" s="47" t="s">
        <v>301</v>
      </c>
    </row>
    <row r="2" customFormat="false" ht="27.75" hidden="false" customHeight="true" outlineLevel="0" collapsed="false">
      <c r="A2" s="48" t="s">
        <v>3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1"/>
      <c r="J3" s="31"/>
      <c r="K3" s="31"/>
      <c r="L3" s="31"/>
      <c r="M3" s="31"/>
      <c r="N3" s="31"/>
      <c r="O3" s="31"/>
      <c r="P3" s="31"/>
      <c r="Q3" s="31"/>
      <c r="W3" s="50" t="s">
        <v>250</v>
      </c>
    </row>
    <row r="4" customFormat="false" ht="15.75" hidden="false" customHeight="true" outlineLevel="0" collapsed="false">
      <c r="A4" s="135" t="s">
        <v>303</v>
      </c>
      <c r="B4" s="135" t="s">
        <v>304</v>
      </c>
      <c r="C4" s="135" t="s">
        <v>261</v>
      </c>
      <c r="D4" s="135" t="s">
        <v>305</v>
      </c>
      <c r="E4" s="135" t="s">
        <v>262</v>
      </c>
      <c r="F4" s="135" t="s">
        <v>263</v>
      </c>
      <c r="G4" s="135" t="s">
        <v>306</v>
      </c>
      <c r="H4" s="135" t="s">
        <v>307</v>
      </c>
      <c r="I4" s="135" t="s">
        <v>57</v>
      </c>
      <c r="J4" s="8" t="s">
        <v>308</v>
      </c>
      <c r="K4" s="8"/>
      <c r="L4" s="8"/>
      <c r="M4" s="8"/>
      <c r="N4" s="8" t="s">
        <v>269</v>
      </c>
      <c r="O4" s="8"/>
      <c r="P4" s="8"/>
      <c r="Q4" s="120" t="s">
        <v>63</v>
      </c>
      <c r="R4" s="8" t="s">
        <v>64</v>
      </c>
      <c r="S4" s="8"/>
      <c r="T4" s="8"/>
      <c r="U4" s="8"/>
      <c r="V4" s="8"/>
      <c r="W4" s="8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8" t="s">
        <v>60</v>
      </c>
      <c r="K5" s="8"/>
      <c r="L5" s="120" t="s">
        <v>61</v>
      </c>
      <c r="M5" s="120" t="s">
        <v>62</v>
      </c>
      <c r="N5" s="120" t="s">
        <v>60</v>
      </c>
      <c r="O5" s="120" t="s">
        <v>61</v>
      </c>
      <c r="P5" s="120" t="s">
        <v>62</v>
      </c>
      <c r="Q5" s="120"/>
      <c r="R5" s="120" t="s">
        <v>59</v>
      </c>
      <c r="S5" s="120" t="s">
        <v>65</v>
      </c>
      <c r="T5" s="120" t="s">
        <v>309</v>
      </c>
      <c r="U5" s="120" t="s">
        <v>67</v>
      </c>
      <c r="V5" s="120" t="s">
        <v>68</v>
      </c>
      <c r="W5" s="120" t="s">
        <v>69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9</v>
      </c>
      <c r="K6" s="136" t="s">
        <v>310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5" hidden="false" customHeight="true" outlineLevel="0" collapsed="false">
      <c r="A7" s="41" t="n">
        <v>1</v>
      </c>
      <c r="B7" s="137"/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7" hidden="false" customHeight="true" outlineLevel="0" collapsed="false">
      <c r="A8" s="138"/>
      <c r="B8" s="138"/>
      <c r="C8" s="55" t="s">
        <v>311</v>
      </c>
      <c r="D8" s="138"/>
      <c r="E8" s="138"/>
      <c r="F8" s="138"/>
      <c r="G8" s="138"/>
      <c r="H8" s="138"/>
      <c r="I8" s="11" t="n">
        <v>196.56</v>
      </c>
      <c r="J8" s="11" t="n">
        <v>196.56</v>
      </c>
      <c r="K8" s="11" t="n">
        <v>196.56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7" hidden="false" customHeight="true" outlineLevel="0" collapsed="false">
      <c r="A9" s="56" t="s">
        <v>312</v>
      </c>
      <c r="B9" s="55" t="s">
        <v>313</v>
      </c>
      <c r="C9" s="55" t="s">
        <v>311</v>
      </c>
      <c r="D9" s="56" t="s">
        <v>70</v>
      </c>
      <c r="E9" s="55" t="s">
        <v>88</v>
      </c>
      <c r="F9" s="56" t="s">
        <v>89</v>
      </c>
      <c r="G9" s="55" t="s">
        <v>314</v>
      </c>
      <c r="H9" s="56" t="s">
        <v>233</v>
      </c>
      <c r="I9" s="11" t="n">
        <v>196.56</v>
      </c>
      <c r="J9" s="11" t="n">
        <v>196.56</v>
      </c>
      <c r="K9" s="11" t="n">
        <v>196.56</v>
      </c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7" hidden="false" customHeight="true" outlineLevel="0" collapsed="false">
      <c r="A10" s="55"/>
      <c r="B10" s="55"/>
      <c r="C10" s="56" t="s">
        <v>315</v>
      </c>
      <c r="D10" s="55"/>
      <c r="E10" s="55"/>
      <c r="F10" s="55"/>
      <c r="G10" s="55"/>
      <c r="H10" s="55"/>
      <c r="I10" s="11" t="n">
        <v>800</v>
      </c>
      <c r="J10" s="11" t="n">
        <v>800</v>
      </c>
      <c r="K10" s="11" t="n">
        <v>800</v>
      </c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27" hidden="false" customHeight="true" outlineLevel="0" collapsed="false">
      <c r="A11" s="56" t="s">
        <v>316</v>
      </c>
      <c r="B11" s="55" t="s">
        <v>317</v>
      </c>
      <c r="C11" s="56" t="s">
        <v>315</v>
      </c>
      <c r="D11" s="56" t="s">
        <v>70</v>
      </c>
      <c r="E11" s="55" t="s">
        <v>96</v>
      </c>
      <c r="F11" s="56" t="s">
        <v>95</v>
      </c>
      <c r="G11" s="55" t="s">
        <v>318</v>
      </c>
      <c r="H11" s="56" t="s">
        <v>236</v>
      </c>
      <c r="I11" s="11" t="n">
        <v>800</v>
      </c>
      <c r="J11" s="11" t="n">
        <v>800</v>
      </c>
      <c r="K11" s="11" t="n">
        <v>800</v>
      </c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7" hidden="false" customHeight="true" outlineLevel="0" collapsed="false">
      <c r="A12" s="55"/>
      <c r="B12" s="55"/>
      <c r="C12" s="56" t="s">
        <v>319</v>
      </c>
      <c r="D12" s="55"/>
      <c r="E12" s="55"/>
      <c r="F12" s="55"/>
      <c r="G12" s="55"/>
      <c r="H12" s="55"/>
      <c r="I12" s="11" t="n">
        <v>1.68</v>
      </c>
      <c r="J12" s="11" t="n">
        <v>1.68</v>
      </c>
      <c r="K12" s="11" t="n">
        <v>1.68</v>
      </c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7" hidden="false" customHeight="true" outlineLevel="0" collapsed="false">
      <c r="A13" s="56" t="s">
        <v>312</v>
      </c>
      <c r="B13" s="55" t="s">
        <v>320</v>
      </c>
      <c r="C13" s="56" t="s">
        <v>319</v>
      </c>
      <c r="D13" s="56" t="s">
        <v>70</v>
      </c>
      <c r="E13" s="55" t="s">
        <v>88</v>
      </c>
      <c r="F13" s="56" t="s">
        <v>89</v>
      </c>
      <c r="G13" s="55" t="s">
        <v>321</v>
      </c>
      <c r="H13" s="56" t="s">
        <v>227</v>
      </c>
      <c r="I13" s="11" t="n">
        <v>1.68</v>
      </c>
      <c r="J13" s="11" t="n">
        <v>1.68</v>
      </c>
      <c r="K13" s="11" t="n">
        <v>1.68</v>
      </c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27" hidden="false" customHeight="true" outlineLevel="0" collapsed="false">
      <c r="A14" s="55"/>
      <c r="B14" s="55"/>
      <c r="C14" s="56" t="s">
        <v>322</v>
      </c>
      <c r="D14" s="55"/>
      <c r="E14" s="55"/>
      <c r="F14" s="55"/>
      <c r="G14" s="55"/>
      <c r="H14" s="55"/>
      <c r="I14" s="11" t="n">
        <v>0.3696</v>
      </c>
      <c r="J14" s="11" t="n">
        <v>0.3696</v>
      </c>
      <c r="K14" s="11" t="n">
        <v>0.3696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27" hidden="false" customHeight="true" outlineLevel="0" collapsed="false">
      <c r="A15" s="56" t="s">
        <v>312</v>
      </c>
      <c r="B15" s="55" t="s">
        <v>323</v>
      </c>
      <c r="C15" s="56" t="s">
        <v>322</v>
      </c>
      <c r="D15" s="56" t="s">
        <v>70</v>
      </c>
      <c r="E15" s="55" t="s">
        <v>88</v>
      </c>
      <c r="F15" s="56" t="s">
        <v>89</v>
      </c>
      <c r="G15" s="55" t="s">
        <v>321</v>
      </c>
      <c r="H15" s="56" t="s">
        <v>227</v>
      </c>
      <c r="I15" s="11" t="n">
        <v>0.3696</v>
      </c>
      <c r="J15" s="11" t="n">
        <v>0.3696</v>
      </c>
      <c r="K15" s="11" t="n">
        <v>0.3696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27" hidden="false" customHeight="true" outlineLevel="0" collapsed="false">
      <c r="A16" s="55"/>
      <c r="B16" s="55"/>
      <c r="C16" s="56" t="s">
        <v>324</v>
      </c>
      <c r="D16" s="55"/>
      <c r="E16" s="55"/>
      <c r="F16" s="55"/>
      <c r="G16" s="55"/>
      <c r="H16" s="55"/>
      <c r="I16" s="11" t="n">
        <v>20</v>
      </c>
      <c r="J16" s="11" t="n">
        <v>20</v>
      </c>
      <c r="K16" s="11" t="n">
        <v>20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27" hidden="false" customHeight="true" outlineLevel="0" collapsed="false">
      <c r="A17" s="56" t="s">
        <v>316</v>
      </c>
      <c r="B17" s="55" t="s">
        <v>325</v>
      </c>
      <c r="C17" s="56" t="s">
        <v>324</v>
      </c>
      <c r="D17" s="56" t="s">
        <v>70</v>
      </c>
      <c r="E17" s="55" t="s">
        <v>92</v>
      </c>
      <c r="F17" s="56" t="s">
        <v>93</v>
      </c>
      <c r="G17" s="55" t="s">
        <v>326</v>
      </c>
      <c r="H17" s="56" t="s">
        <v>247</v>
      </c>
      <c r="I17" s="11" t="n">
        <v>20</v>
      </c>
      <c r="J17" s="11" t="n">
        <v>20</v>
      </c>
      <c r="K17" s="11" t="n">
        <v>20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</row>
    <row r="18" customFormat="false" ht="27" hidden="false" customHeight="true" outlineLevel="0" collapsed="false">
      <c r="A18" s="141" t="s">
        <v>125</v>
      </c>
      <c r="B18" s="141"/>
      <c r="C18" s="141"/>
      <c r="D18" s="141"/>
      <c r="E18" s="141"/>
      <c r="F18" s="141"/>
      <c r="G18" s="141"/>
      <c r="H18" s="141"/>
      <c r="I18" s="11" t="n">
        <v>1018.6096</v>
      </c>
      <c r="J18" s="11" t="n">
        <v>1018.6096</v>
      </c>
      <c r="K18" s="11" t="n">
        <v>1018.6096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吉飞珠江网</cp:lastModifiedBy>
  <cp:lastPrinted>2021-01-13T07:07:30Z</cp:lastPrinted>
  <dcterms:modified xsi:type="dcterms:W3CDTF">2025-03-11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2854E74A5445B98BD34215B574B7F_13</vt:lpwstr>
  </property>
  <property fmtid="{D5CDD505-2E9C-101B-9397-08002B2CF9AE}" pid="3" name="KSOProductBuildVer">
    <vt:lpwstr>2052-12.1.0.20305</vt:lpwstr>
  </property>
</Properties>
</file>