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西城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3001</t>
  </si>
  <si>
    <t xml:space="preserve">曲靖市麒麟区西城街道中心学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社会福利和救助</t>
  </si>
  <si>
    <t xml:space="preserve">公务员医疗补助缴费</t>
  </si>
  <si>
    <t xml:space="preserve">助学金</t>
  </si>
  <si>
    <t xml:space="preserve">其他社会保障缴费</t>
  </si>
  <si>
    <t xml:space="preserve">05</t>
  </si>
  <si>
    <t xml:space="preserve">离退休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维修（护）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一般公共预算“三公”经费支出预算，故此笔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政府性基金预算算</t>
  </si>
  <si>
    <t xml:space="preserve">事业单位
经营收入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已预拨</t>
  </si>
  <si>
    <t xml:space="preserve">曲靖市麒麟区西城中心学校</t>
  </si>
  <si>
    <t xml:space="preserve">530303210000000000185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3241100002357539</t>
  </si>
  <si>
    <t xml:space="preserve">事业人员参照公务员规范后绩效奖</t>
  </si>
  <si>
    <t xml:space="preserve">530303210000000000186</t>
  </si>
  <si>
    <t xml:space="preserve">30108</t>
  </si>
  <si>
    <t xml:space="preserve">30110</t>
  </si>
  <si>
    <t xml:space="preserve">30111</t>
  </si>
  <si>
    <t xml:space="preserve">30112</t>
  </si>
  <si>
    <t xml:space="preserve">530303210000000000328</t>
  </si>
  <si>
    <t xml:space="preserve">30113</t>
  </si>
  <si>
    <t xml:space="preserve">530303210000000000330</t>
  </si>
  <si>
    <t xml:space="preserve">30199</t>
  </si>
  <si>
    <t xml:space="preserve">530303210000000000331</t>
  </si>
  <si>
    <t xml:space="preserve">30228</t>
  </si>
  <si>
    <t xml:space="preserve">530303210000000000332</t>
  </si>
  <si>
    <t xml:space="preserve">其他公用支出</t>
  </si>
  <si>
    <t xml:space="preserve">30229</t>
  </si>
  <si>
    <t xml:space="preserve">530303210000000000329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西城街道中心学校困难学生生活补助资金</t>
    </r>
  </si>
  <si>
    <t xml:space="preserve">民生类</t>
  </si>
  <si>
    <t xml:space="preserve">530303251100003841292</t>
  </si>
  <si>
    <t xml:space="preserve">3030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西城街道中心学校生均公用经费、寄宿生公用经费</t>
    </r>
  </si>
  <si>
    <t xml:space="preserve">530303251100003840882</t>
  </si>
  <si>
    <t xml:space="preserve">30201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西城街道中心学校特殊教育公用经费</t>
    </r>
  </si>
  <si>
    <t xml:space="preserve">53030325110000384125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西城街道中心学校学前教育家庭经济困难学生资助资金</t>
    </r>
  </si>
  <si>
    <t xml:space="preserve">530303251100003841008</t>
  </si>
  <si>
    <t xml:space="preserve">3030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西城街道中心学校学生营养改善计划补助资金</t>
    </r>
  </si>
  <si>
    <t xml:space="preserve">530303251100003840919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心幼儿园公用经费</t>
    </r>
  </si>
  <si>
    <t xml:space="preserve">530303251100003841229</t>
  </si>
  <si>
    <t xml:space="preserve">三元宫爱国主义教育基地工作经费</t>
  </si>
  <si>
    <t xml:space="preserve">专项业务类</t>
  </si>
  <si>
    <t xml:space="preserve">530303251100003884241</t>
  </si>
  <si>
    <t xml:space="preserve">西城街道中心学校校舍安全维护经费</t>
  </si>
  <si>
    <t xml:space="preserve">530303251100003884797</t>
  </si>
  <si>
    <t xml:space="preserve">30213</t>
  </si>
  <si>
    <t xml:space="preserve">珠心算教学训练及参赛工作经费</t>
  </si>
  <si>
    <t xml:space="preserve">53030325110000388426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实现三个增值：学生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业水平提高，良好习惯养成，责任意识增强；教师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教学理念更新，教学艺术娴熟，综合素质提高；学校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形资产增加，教学质量提高，社会信誉度提升。
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实四个目标：学生学业水平“出众”、教师教学业绩“出色”、校长管理策略“出新”、学校教育质量“出名”。
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创建五个校园：创建“平安校园、健康校园、文明校园、生态校园、文化校园”。</t>
    </r>
  </si>
  <si>
    <t xml:space="preserve">产出指标</t>
  </si>
  <si>
    <t xml:space="preserve">数量指标</t>
  </si>
  <si>
    <t xml:space="preserve">资金拨付率</t>
  </si>
  <si>
    <t xml:space="preserve">=</t>
  </si>
  <si>
    <t xml:space="preserve">100</t>
  </si>
  <si>
    <t xml:space="preserve">%</t>
  </si>
  <si>
    <t xml:space="preserve">定量指标</t>
  </si>
  <si>
    <t xml:space="preserve">反映资金拨付情况。</t>
  </si>
  <si>
    <t xml:space="preserve">效益指标</t>
  </si>
  <si>
    <t xml:space="preserve">社会效益</t>
  </si>
  <si>
    <t xml:space="preserve">社会效益指标</t>
  </si>
  <si>
    <t xml:space="preserve">&gt;</t>
  </si>
  <si>
    <t xml:space="preserve">反映项目可持续影响情况</t>
  </si>
  <si>
    <t xml:space="preserve">满意度指标</t>
  </si>
  <si>
    <t xml:space="preserve">服务对象满意度</t>
  </si>
  <si>
    <t xml:space="preserve">受益对象满意度</t>
  </si>
  <si>
    <t xml:space="preserve">90</t>
  </si>
  <si>
    <t xml:space="preserve">反映受益对象满意程度。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实现三个增值：学生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业水平提高，良好习惯养成，责任意识增强；教师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教学理念更新，教学艺术娴熟，综合素质提高；学校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形资产增加，教学质量提高，社会信誉度提升。
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实四个目标：学生学业水平“出众”、教师教学业绩“出色”、校长管理策略“出新”、学校教育质量“出名”。
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创建五个校园：创建“平安校园、健康校园、文明校园、生态校园、文化校园”。</t>
    </r>
  </si>
  <si>
    <t xml:space="preserve">时效指标</t>
  </si>
  <si>
    <t xml:space="preserve">补助资金及时率</t>
  </si>
  <si>
    <t xml:space="preserve">反映资金拨付及时情况。</t>
  </si>
  <si>
    <t xml:space="preserve">受益学生人数</t>
  </si>
  <si>
    <t xml:space="preserve">反映学生受益情况。</t>
  </si>
  <si>
    <t xml:space="preserve">&gt;=</t>
  </si>
  <si>
    <t xml:space="preserve">反映受益对象对项目实施的满意程度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实现三个增值：学生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业水平提高，良好习惯养成，责任意识增强；教师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教学理念更新，教学艺术娴熟，综合素质提高；学校增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形资产增加，教学质量提高，社会信誉度提升。
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实四个目标：学生学业水平“出众”、教师教学业绩“出色”、校长管理策略“出新”、学校教育质量“出名”。
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创建五个校园：创建“平安校园、健康校园、文明校园、生态校园、文化校园”。</t>
    </r>
  </si>
  <si>
    <t xml:space="preserve">学前教育资助金应受助学生覆盖面</t>
  </si>
  <si>
    <t xml:space="preserve">反映学前教育资助金应受助学生覆盖情况。</t>
  </si>
  <si>
    <t xml:space="preserve">反应受益学生数。</t>
  </si>
  <si>
    <t xml:space="preserve">反映资金及时情况。</t>
  </si>
  <si>
    <t xml:space="preserve">公用经费学校覆盖率</t>
  </si>
  <si>
    <t xml:space="preserve">反映公用经费学校覆盖情况。</t>
  </si>
  <si>
    <t xml:space="preserve">对国家教育政策宣次数</t>
  </si>
  <si>
    <t xml:space="preserve">期</t>
  </si>
  <si>
    <t xml:space="preserve">反映学校国家教育政策宣次数情况</t>
  </si>
  <si>
    <t xml:space="preserve">教育影响力</t>
  </si>
  <si>
    <t xml:space="preserve">反映三元宫爱国主义教育基地对教育的影响情况</t>
  </si>
  <si>
    <t xml:space="preserve">群众满意度</t>
  </si>
  <si>
    <t xml:space="preserve">反映群众满意程度。</t>
  </si>
  <si>
    <t xml:space="preserve">参与人数增长率</t>
  </si>
  <si>
    <t xml:space="preserve">反映珠心算参与人数增长情况。</t>
  </si>
  <si>
    <t xml:space="preserve">反映服务对象满意程度。</t>
  </si>
  <si>
    <t xml:space="preserve">享受营养改善计划政策补助学生人数</t>
  </si>
  <si>
    <t xml:space="preserve">300</t>
  </si>
  <si>
    <t xml:space="preserve">人</t>
  </si>
  <si>
    <t xml:space="preserve">反映义务教育阶段学生享受营养餐人数情况。</t>
  </si>
  <si>
    <t xml:space="preserve">反映学校运转、营养餐改善计划等资金及时情况。</t>
  </si>
  <si>
    <t xml:space="preserve">受益学生比</t>
  </si>
  <si>
    <t xml:space="preserve">问卷调查</t>
  </si>
  <si>
    <t xml:space="preserve">资金拨付</t>
  </si>
  <si>
    <t xml:space="preserve">反应资金拨付情况。</t>
  </si>
  <si>
    <t xml:space="preserve">学生增长率</t>
  </si>
  <si>
    <t xml:space="preserve">反映学生增长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表（另文下达），故此笔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此笔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国有资本经营预算支出，故此笔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故此笔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西城街道中心学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故此笔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街道</t>
  </si>
  <si>
    <t xml:space="preserve">政府性基金</t>
  </si>
  <si>
    <t xml:space="preserve">西城街道</t>
  </si>
  <si>
    <t xml:space="preserve">翠峰街道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，故此笔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故此笔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西城街道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，故此笔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;\-#,##0.00;;@"/>
    <numFmt numFmtId="168" formatCode="#,##0.00"/>
    <numFmt numFmtId="169" formatCode="0.00_);[RED]\-0.00\ 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color rgb="FFFF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4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8" fillId="0" borderId="1" xfId="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10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1" xfId="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7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5" fillId="0" borderId="1" xfId="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82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9" fillId="0" borderId="1" xfId="8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8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5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5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0" borderId="1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7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1" xfId="9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5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1" xfId="9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1" xfId="3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5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2-0" xfId="22"/>
    <cellStyle name="一般公共预算支出预算表（按经济科目分类）02-3 __b-14-0" xfId="23"/>
    <cellStyle name="一般公共预算支出预算表（按经济科目分类）02-3 __b-15-0" xfId="24"/>
    <cellStyle name="一般公共预算支出预算表（按经济科目分类）02-3 __b-16-0" xfId="25"/>
    <cellStyle name="一般公共预算支出预算表（按经济科目分类）02-3 __b-2-0" xfId="26"/>
    <cellStyle name="一般公共预算支出预算表（按经济科目分类）02-3 __b-33-0" xfId="27"/>
    <cellStyle name="一般公共预算支出预算表（按经济科目分类）02-3 __b-36-0" xfId="28"/>
    <cellStyle name="一般公共预算支出预算表（按经济科目分类）02-3 __b-5-0" xfId="29"/>
    <cellStyle name="一般公共预算支出预算表（按经济科目分类）02-3 __b-6-0" xfId="30"/>
    <cellStyle name="一般公共预算支出预算表（按经济科目分类）02-3 __b-9-0" xfId="31"/>
    <cellStyle name="上级补助项目支出预算表12 __b-10-0" xfId="32"/>
    <cellStyle name="上级补助项目支出预算表12 __b-12-0" xfId="33"/>
    <cellStyle name="上级补助项目支出预算表12 __b-17-0" xfId="34"/>
    <cellStyle name="上级补助项目支出预算表12 __b-20-0" xfId="35"/>
    <cellStyle name="国有资本经营预算支出表07 __b-13-0" xfId="36"/>
    <cellStyle name="国有资本经营预算支出表07 __b-17-0" xfId="37"/>
    <cellStyle name="国有资本经营预算支出表07 __b-18-0" xfId="38"/>
    <cellStyle name="国有资本经营预算支出表07 __b-5-0" xfId="39"/>
    <cellStyle name="基本支出预算表（人员类.运转类公用经费项目）04 __b-12-0" xfId="40"/>
    <cellStyle name="基本支出预算表（人员类.运转类公用经费项目）04 __b-13-0" xfId="41"/>
    <cellStyle name="基本支出预算表（人员类.运转类公用经费项目）04 __b-15-0" xfId="42"/>
    <cellStyle name="基本支出预算表（人员类.运转类公用经费项目）04 __b-16-0" xfId="43"/>
    <cellStyle name="基本支出预算表（人员类.运转类公用经费项目）04 __b-17-0" xfId="44"/>
    <cellStyle name="基本支出预算表（人员类.运转类公用经费项目）04 __b-24-0" xfId="45"/>
    <cellStyle name="基本支出预算表（人员类.运转类公用经费项目）04 __b-29-0" xfId="46"/>
    <cellStyle name="基本支出预算表（人员类.运转类公用经费项目）04 __b-33-0" xfId="47"/>
    <cellStyle name="基本支出预算表（人员类.运转类公用经费项目）04 __b-40-0" xfId="48"/>
    <cellStyle name="基本支出预算表（人员类.运转类公用经费项目）04 __b-7-0" xfId="49"/>
    <cellStyle name="基本支出预算表（人员类.运转类公用经费项目）04 __b-9-0" xfId="50"/>
    <cellStyle name="市对下转移支付绩效目标表10-2 __b-10-0" xfId="51"/>
    <cellStyle name="市对下转移支付绩效目标表10-2 __b-13-0" xfId="52"/>
    <cellStyle name="市对下转移支付预算表10-1 __b-16-0" xfId="53"/>
    <cellStyle name="市对下转移支付预算表10-1 __b-22-0" xfId="54"/>
    <cellStyle name="市对下转移支付预算表10-1 __b-25-0" xfId="55"/>
    <cellStyle name="市对下转移支付预算表10-1 __b-3-0" xfId="56"/>
    <cellStyle name="市对下转移支付预算表10-1 __b-30-0" xfId="57"/>
    <cellStyle name="市对下转移支付预算表10-1 __b-6-0" xfId="58"/>
    <cellStyle name="市对下转移支付预算表10-1 __b-9-0" xfId="59"/>
    <cellStyle name="常规 11" xfId="60"/>
    <cellStyle name="常规 2" xfId="61"/>
    <cellStyle name="常规 2 11" xfId="62"/>
    <cellStyle name="常规 2 2" xfId="63"/>
    <cellStyle name="常规 3" xfId="64"/>
    <cellStyle name="常规 3 2" xfId="65"/>
    <cellStyle name="常规 3 3" xfId="66"/>
    <cellStyle name="常规 4" xfId="67"/>
    <cellStyle name="常规 5" xfId="68"/>
    <cellStyle name="政府购买服务预算表09 __b-12-0" xfId="69"/>
    <cellStyle name="政府购买服务预算表09 __b-21-0" xfId="70"/>
    <cellStyle name="政府购买服务预算表09 __b-23-0" xfId="71"/>
    <cellStyle name="政府购买服务预算表09 __b-31-0" xfId="72"/>
    <cellStyle name="政府购买服务预算表09 __b-34-0" xfId="73"/>
    <cellStyle name="政府购买服务预算表09 __b-35-0" xfId="74"/>
    <cellStyle name="新增资产配置表11 __b-15-0" xfId="75"/>
    <cellStyle name="新增资产配置表11 __b-18-0" xfId="76"/>
    <cellStyle name="新增资产配置表11 __b-19-0" xfId="77"/>
    <cellStyle name="新增资产配置表11 __b-6-0" xfId="78"/>
    <cellStyle name="部门支出预算表01-03 __b-19-0" xfId="79"/>
    <cellStyle name="部门支出预算表01-03 __b-20-0" xfId="80"/>
    <cellStyle name="部门支出预算表01-03 __b-23-0" xfId="81"/>
    <cellStyle name="部门支出预算表01-03 __b-28-0" xfId="82"/>
    <cellStyle name="部门支出预算表01-03 __b-29-0" xfId="83"/>
    <cellStyle name="部门支出预算表01-03 __b-3-0" xfId="84"/>
    <cellStyle name="部门支出预算表01-03 __b-7-0" xfId="85"/>
    <cellStyle name="部门政府采购预算表08 __b-15-0" xfId="86"/>
    <cellStyle name="部门政府采购预算表08 __b-21-0" xfId="87"/>
    <cellStyle name="部门项目中期规划预算表13 __b-10-0" xfId="88"/>
    <cellStyle name="部门项目中期规划预算表13 __b-11-0" xfId="89"/>
    <cellStyle name="部门项目中期规划预算表13 __b-13-0" xfId="90"/>
    <cellStyle name="部门项目中期规划预算表13 __b-15-0" xfId="91"/>
    <cellStyle name="部门项目中期规划预算表13 __b-16-0" xfId="92"/>
    <cellStyle name="部门项目中期规划预算表13 __b-18-0" xfId="93"/>
    <cellStyle name="部门项目中期规划预算表13 __b-24-0" xfId="94"/>
    <cellStyle name="部门项目中期规划预算表13 __b-28-0" xfId="95"/>
    <cellStyle name="部门项目中期规划预算表13 __b-4-0" xfId="96"/>
    <cellStyle name="部门项目中期规划预算表13 __b-5-0" xfId="97"/>
    <cellStyle name="部门项目中期规划预算表13 __b-6-0" xfId="98"/>
    <cellStyle name="部门项目中期规划预算表13 __b-7-0" xfId="99"/>
    <cellStyle name="项目支出预算表（其他运转类.特定目标类项目）05-1 __b-13-0" xfId="100"/>
    <cellStyle name="项目支出预算表（其他运转类.特定目标类项目）05-1 __b-29-0" xfId="101"/>
    <cellStyle name="项目支出预算表（其他运转类.特定目标类项目）05-1 __b-30-0" xfId="102"/>
    <cellStyle name="项目支出预算表（其他运转类.特定目标类项目）05-1 __b-33-0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270.4724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 t="n">
        <v>3888.214896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 t="n">
        <v>25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703.050058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310.238256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43.969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/>
      <c r="B30" s="20"/>
      <c r="C30" s="12" t="s">
        <v>42</v>
      </c>
      <c r="D30" s="21"/>
    </row>
    <row r="31" customFormat="false" ht="20.25" hidden="false" customHeight="true" outlineLevel="0" collapsed="false">
      <c r="A31" s="19"/>
      <c r="B31" s="20"/>
      <c r="C31" s="12" t="s">
        <v>43</v>
      </c>
      <c r="D31" s="21"/>
    </row>
    <row r="32" customFormat="false" ht="20.25" hidden="false" customHeight="true" outlineLevel="0" collapsed="false">
      <c r="A32" s="19"/>
      <c r="B32" s="20"/>
      <c r="C32" s="12" t="s">
        <v>44</v>
      </c>
      <c r="D32" s="21"/>
    </row>
    <row r="33" customFormat="false" ht="20.25" hidden="false" customHeight="true" outlineLevel="0" collapsed="false">
      <c r="A33" s="22" t="s">
        <v>45</v>
      </c>
      <c r="B33" s="20"/>
      <c r="C33" s="23" t="s">
        <v>46</v>
      </c>
      <c r="D33" s="13" t="n">
        <v>5270.47241</v>
      </c>
    </row>
    <row r="34" customFormat="false" ht="20.25" hidden="false" customHeight="true" outlineLevel="0" collapsed="false">
      <c r="A34" s="16" t="s">
        <v>47</v>
      </c>
      <c r="B34" s="24"/>
      <c r="C34" s="12" t="s">
        <v>48</v>
      </c>
      <c r="D34" s="25" t="s">
        <v>49</v>
      </c>
    </row>
    <row r="35" customFormat="false" ht="20.25" hidden="false" customHeight="true" outlineLevel="0" collapsed="false">
      <c r="A35" s="26" t="s">
        <v>50</v>
      </c>
      <c r="B35" s="20"/>
      <c r="C35" s="23" t="s">
        <v>51</v>
      </c>
      <c r="D35" s="13" t="n">
        <v>5270.472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104" t="s">
        <v>337</v>
      </c>
    </row>
    <row r="2" customFormat="false" ht="28.5" hidden="false" customHeight="true" outlineLevel="0" collapsed="false">
      <c r="A2" s="45"/>
      <c r="B2" s="165" t="s">
        <v>338</v>
      </c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7.25" hidden="false" customHeight="true" outlineLevel="0" collapsed="false">
      <c r="A3" s="166" t="s">
        <v>2</v>
      </c>
      <c r="B3" s="167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44.25" hidden="false" customHeight="true" outlineLevel="0" collapsed="false">
      <c r="A4" s="149" t="s">
        <v>263</v>
      </c>
      <c r="B4" s="161" t="s">
        <v>339</v>
      </c>
      <c r="C4" s="161" t="s">
        <v>340</v>
      </c>
      <c r="D4" s="161" t="s">
        <v>341</v>
      </c>
      <c r="E4" s="161" t="s">
        <v>342</v>
      </c>
      <c r="F4" s="161" t="s">
        <v>343</v>
      </c>
      <c r="G4" s="168" t="s">
        <v>344</v>
      </c>
      <c r="H4" s="161" t="s">
        <v>345</v>
      </c>
      <c r="I4" s="168" t="s">
        <v>346</v>
      </c>
      <c r="J4" s="168" t="s">
        <v>347</v>
      </c>
      <c r="K4" s="161" t="s">
        <v>348</v>
      </c>
    </row>
    <row r="5" customFormat="false" ht="14.25" hidden="false" customHeight="true" outlineLevel="0" collapsed="false">
      <c r="A5" s="169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1" t="n">
        <v>7</v>
      </c>
      <c r="H5" s="170" t="n">
        <v>8</v>
      </c>
      <c r="I5" s="171" t="n">
        <v>9</v>
      </c>
      <c r="J5" s="171" t="n">
        <v>10</v>
      </c>
      <c r="K5" s="170" t="n">
        <v>11</v>
      </c>
    </row>
    <row r="6" customFormat="false" ht="42" hidden="false" customHeight="true" outlineLevel="0" collapsed="false">
      <c r="A6" s="163"/>
      <c r="B6" s="65" t="s">
        <v>282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2.75" hidden="false" customHeight="true" outlineLevel="0" collapsed="false">
      <c r="A7" s="59" t="s">
        <v>333</v>
      </c>
      <c r="B7" s="65" t="s">
        <v>332</v>
      </c>
      <c r="C7" s="64" t="s">
        <v>349</v>
      </c>
      <c r="D7" s="65" t="s">
        <v>350</v>
      </c>
      <c r="E7" s="65" t="s">
        <v>351</v>
      </c>
      <c r="F7" s="65" t="s">
        <v>352</v>
      </c>
      <c r="G7" s="64" t="s">
        <v>353</v>
      </c>
      <c r="H7" s="64" t="s">
        <v>354</v>
      </c>
      <c r="I7" s="64" t="s">
        <v>355</v>
      </c>
      <c r="J7" s="65" t="s">
        <v>356</v>
      </c>
      <c r="K7" s="65" t="s">
        <v>357</v>
      </c>
    </row>
    <row r="8" customFormat="false" ht="33.75" hidden="false" customHeight="false" outlineLevel="0" collapsed="false">
      <c r="A8" s="59"/>
      <c r="B8" s="65" t="s">
        <v>332</v>
      </c>
      <c r="C8" s="64" t="s">
        <v>349</v>
      </c>
      <c r="D8" s="65" t="s">
        <v>358</v>
      </c>
      <c r="E8" s="65" t="s">
        <v>359</v>
      </c>
      <c r="F8" s="65" t="s">
        <v>360</v>
      </c>
      <c r="G8" s="64" t="s">
        <v>361</v>
      </c>
      <c r="H8" s="64" t="s">
        <v>194</v>
      </c>
      <c r="I8" s="64" t="s">
        <v>355</v>
      </c>
      <c r="J8" s="65" t="s">
        <v>356</v>
      </c>
      <c r="K8" s="65" t="s">
        <v>362</v>
      </c>
    </row>
    <row r="9" customFormat="false" ht="33.75" hidden="false" customHeight="false" outlineLevel="0" collapsed="false">
      <c r="A9" s="59"/>
      <c r="B9" s="65" t="s">
        <v>332</v>
      </c>
      <c r="C9" s="64" t="s">
        <v>349</v>
      </c>
      <c r="D9" s="65" t="s">
        <v>363</v>
      </c>
      <c r="E9" s="65" t="s">
        <v>364</v>
      </c>
      <c r="F9" s="65" t="s">
        <v>365</v>
      </c>
      <c r="G9" s="64" t="s">
        <v>361</v>
      </c>
      <c r="H9" s="64" t="s">
        <v>366</v>
      </c>
      <c r="I9" s="64" t="s">
        <v>355</v>
      </c>
      <c r="J9" s="65" t="s">
        <v>356</v>
      </c>
      <c r="K9" s="65" t="s">
        <v>367</v>
      </c>
    </row>
    <row r="10" customFormat="false" ht="33.75" hidden="false" customHeight="true" outlineLevel="0" collapsed="false">
      <c r="A10" s="59" t="s">
        <v>321</v>
      </c>
      <c r="B10" s="64" t="s">
        <v>320</v>
      </c>
      <c r="C10" s="64" t="s">
        <v>368</v>
      </c>
      <c r="D10" s="65" t="s">
        <v>350</v>
      </c>
      <c r="E10" s="65" t="s">
        <v>369</v>
      </c>
      <c r="F10" s="65" t="s">
        <v>370</v>
      </c>
      <c r="G10" s="64" t="s">
        <v>353</v>
      </c>
      <c r="H10" s="64" t="s">
        <v>354</v>
      </c>
      <c r="I10" s="64" t="s">
        <v>355</v>
      </c>
      <c r="J10" s="65" t="s">
        <v>356</v>
      </c>
      <c r="K10" s="65" t="s">
        <v>371</v>
      </c>
    </row>
    <row r="11" customFormat="false" ht="33.75" hidden="false" customHeight="false" outlineLevel="0" collapsed="false">
      <c r="A11" s="59"/>
      <c r="B11" s="64" t="s">
        <v>320</v>
      </c>
      <c r="C11" s="64" t="s">
        <v>368</v>
      </c>
      <c r="D11" s="65" t="s">
        <v>358</v>
      </c>
      <c r="E11" s="65" t="s">
        <v>359</v>
      </c>
      <c r="F11" s="65" t="s">
        <v>372</v>
      </c>
      <c r="G11" s="64" t="s">
        <v>353</v>
      </c>
      <c r="H11" s="64" t="s">
        <v>354</v>
      </c>
      <c r="I11" s="64" t="s">
        <v>355</v>
      </c>
      <c r="J11" s="65" t="s">
        <v>356</v>
      </c>
      <c r="K11" s="65" t="s">
        <v>373</v>
      </c>
    </row>
    <row r="12" customFormat="false" ht="45" hidden="false" customHeight="false" outlineLevel="0" collapsed="false">
      <c r="A12" s="59"/>
      <c r="B12" s="64" t="s">
        <v>320</v>
      </c>
      <c r="C12" s="64" t="s">
        <v>368</v>
      </c>
      <c r="D12" s="65" t="s">
        <v>363</v>
      </c>
      <c r="E12" s="65" t="s">
        <v>364</v>
      </c>
      <c r="F12" s="65" t="s">
        <v>365</v>
      </c>
      <c r="G12" s="64" t="s">
        <v>374</v>
      </c>
      <c r="H12" s="64" t="s">
        <v>366</v>
      </c>
      <c r="I12" s="64" t="s">
        <v>355</v>
      </c>
      <c r="J12" s="65" t="s">
        <v>356</v>
      </c>
      <c r="K12" s="65" t="s">
        <v>375</v>
      </c>
    </row>
    <row r="13" customFormat="false" ht="56.25" hidden="false" customHeight="true" outlineLevel="0" collapsed="false">
      <c r="A13" s="59" t="s">
        <v>323</v>
      </c>
      <c r="B13" s="64" t="s">
        <v>322</v>
      </c>
      <c r="C13" s="64" t="s">
        <v>376</v>
      </c>
      <c r="D13" s="65" t="s">
        <v>350</v>
      </c>
      <c r="E13" s="65" t="s">
        <v>351</v>
      </c>
      <c r="F13" s="65" t="s">
        <v>377</v>
      </c>
      <c r="G13" s="64" t="s">
        <v>353</v>
      </c>
      <c r="H13" s="64" t="s">
        <v>354</v>
      </c>
      <c r="I13" s="64" t="s">
        <v>355</v>
      </c>
      <c r="J13" s="65" t="s">
        <v>356</v>
      </c>
      <c r="K13" s="65" t="s">
        <v>378</v>
      </c>
    </row>
    <row r="14" customFormat="false" ht="22.5" hidden="false" customHeight="false" outlineLevel="0" collapsed="false">
      <c r="A14" s="59"/>
      <c r="B14" s="64" t="s">
        <v>322</v>
      </c>
      <c r="C14" s="64" t="s">
        <v>376</v>
      </c>
      <c r="D14" s="65" t="s">
        <v>358</v>
      </c>
      <c r="E14" s="65" t="s">
        <v>359</v>
      </c>
      <c r="F14" s="65" t="s">
        <v>372</v>
      </c>
      <c r="G14" s="64" t="s">
        <v>353</v>
      </c>
      <c r="H14" s="64" t="s">
        <v>354</v>
      </c>
      <c r="I14" s="64" t="s">
        <v>355</v>
      </c>
      <c r="J14" s="65" t="s">
        <v>356</v>
      </c>
      <c r="K14" s="65" t="s">
        <v>379</v>
      </c>
    </row>
    <row r="15" customFormat="false" ht="45" hidden="false" customHeight="false" outlineLevel="0" collapsed="false">
      <c r="A15" s="59"/>
      <c r="B15" s="64" t="s">
        <v>322</v>
      </c>
      <c r="C15" s="64" t="s">
        <v>376</v>
      </c>
      <c r="D15" s="65" t="s">
        <v>363</v>
      </c>
      <c r="E15" s="65" t="s">
        <v>364</v>
      </c>
      <c r="F15" s="65" t="s">
        <v>365</v>
      </c>
      <c r="G15" s="64" t="s">
        <v>374</v>
      </c>
      <c r="H15" s="64" t="s">
        <v>366</v>
      </c>
      <c r="I15" s="64" t="s">
        <v>355</v>
      </c>
      <c r="J15" s="65" t="s">
        <v>356</v>
      </c>
      <c r="K15" s="65" t="s">
        <v>375</v>
      </c>
    </row>
    <row r="16" customFormat="false" ht="33.75" hidden="false" customHeight="true" outlineLevel="0" collapsed="false">
      <c r="A16" s="59" t="s">
        <v>315</v>
      </c>
      <c r="B16" s="64" t="s">
        <v>313</v>
      </c>
      <c r="C16" s="64" t="s">
        <v>349</v>
      </c>
      <c r="D16" s="65" t="s">
        <v>350</v>
      </c>
      <c r="E16" s="65" t="s">
        <v>369</v>
      </c>
      <c r="F16" s="65" t="s">
        <v>370</v>
      </c>
      <c r="G16" s="64" t="s">
        <v>353</v>
      </c>
      <c r="H16" s="64" t="s">
        <v>354</v>
      </c>
      <c r="I16" s="64" t="s">
        <v>355</v>
      </c>
      <c r="J16" s="65" t="s">
        <v>356</v>
      </c>
      <c r="K16" s="65" t="s">
        <v>380</v>
      </c>
    </row>
    <row r="17" customFormat="false" ht="33.75" hidden="false" customHeight="false" outlineLevel="0" collapsed="false">
      <c r="A17" s="59"/>
      <c r="B17" s="64" t="s">
        <v>313</v>
      </c>
      <c r="C17" s="64" t="s">
        <v>349</v>
      </c>
      <c r="D17" s="65" t="s">
        <v>358</v>
      </c>
      <c r="E17" s="65" t="s">
        <v>359</v>
      </c>
      <c r="F17" s="65" t="s">
        <v>372</v>
      </c>
      <c r="G17" s="64" t="s">
        <v>353</v>
      </c>
      <c r="H17" s="64" t="s">
        <v>354</v>
      </c>
      <c r="I17" s="64" t="s">
        <v>355</v>
      </c>
      <c r="J17" s="65" t="s">
        <v>356</v>
      </c>
      <c r="K17" s="65" t="s">
        <v>373</v>
      </c>
    </row>
    <row r="18" customFormat="false" ht="45" hidden="false" customHeight="false" outlineLevel="0" collapsed="false">
      <c r="A18" s="59"/>
      <c r="B18" s="64" t="s">
        <v>313</v>
      </c>
      <c r="C18" s="64" t="s">
        <v>349</v>
      </c>
      <c r="D18" s="65" t="s">
        <v>363</v>
      </c>
      <c r="E18" s="65" t="s">
        <v>364</v>
      </c>
      <c r="F18" s="65" t="s">
        <v>365</v>
      </c>
      <c r="G18" s="64" t="s">
        <v>374</v>
      </c>
      <c r="H18" s="64" t="s">
        <v>366</v>
      </c>
      <c r="I18" s="64" t="s">
        <v>355</v>
      </c>
      <c r="J18" s="65" t="s">
        <v>356</v>
      </c>
      <c r="K18" s="65" t="s">
        <v>375</v>
      </c>
    </row>
    <row r="19" customFormat="false" ht="45" hidden="false" customHeight="true" outlineLevel="0" collapsed="false">
      <c r="A19" s="59" t="s">
        <v>318</v>
      </c>
      <c r="B19" s="64" t="s">
        <v>317</v>
      </c>
      <c r="C19" s="64" t="s">
        <v>368</v>
      </c>
      <c r="D19" s="65" t="s">
        <v>350</v>
      </c>
      <c r="E19" s="65" t="s">
        <v>351</v>
      </c>
      <c r="F19" s="65" t="s">
        <v>381</v>
      </c>
      <c r="G19" s="64" t="s">
        <v>374</v>
      </c>
      <c r="H19" s="64" t="s">
        <v>354</v>
      </c>
      <c r="I19" s="64" t="s">
        <v>355</v>
      </c>
      <c r="J19" s="65" t="s">
        <v>356</v>
      </c>
      <c r="K19" s="65" t="s">
        <v>382</v>
      </c>
    </row>
    <row r="20" customFormat="false" ht="45" hidden="false" customHeight="false" outlineLevel="0" collapsed="false">
      <c r="A20" s="59"/>
      <c r="B20" s="64" t="s">
        <v>317</v>
      </c>
      <c r="C20" s="64" t="s">
        <v>368</v>
      </c>
      <c r="D20" s="65" t="s">
        <v>358</v>
      </c>
      <c r="E20" s="65" t="s">
        <v>359</v>
      </c>
      <c r="F20" s="65" t="s">
        <v>383</v>
      </c>
      <c r="G20" s="64" t="s">
        <v>374</v>
      </c>
      <c r="H20" s="64" t="s">
        <v>180</v>
      </c>
      <c r="I20" s="65" t="s">
        <v>384</v>
      </c>
      <c r="J20" s="65" t="s">
        <v>356</v>
      </c>
      <c r="K20" s="65" t="s">
        <v>385</v>
      </c>
    </row>
    <row r="21" customFormat="false" ht="45" hidden="false" customHeight="false" outlineLevel="0" collapsed="false">
      <c r="A21" s="59"/>
      <c r="B21" s="64" t="s">
        <v>317</v>
      </c>
      <c r="C21" s="64" t="s">
        <v>368</v>
      </c>
      <c r="D21" s="65" t="s">
        <v>363</v>
      </c>
      <c r="E21" s="65" t="s">
        <v>364</v>
      </c>
      <c r="F21" s="65" t="s">
        <v>365</v>
      </c>
      <c r="G21" s="64" t="s">
        <v>374</v>
      </c>
      <c r="H21" s="64" t="s">
        <v>366</v>
      </c>
      <c r="I21" s="64" t="s">
        <v>355</v>
      </c>
      <c r="J21" s="65" t="s">
        <v>356</v>
      </c>
      <c r="K21" s="65" t="s">
        <v>375</v>
      </c>
    </row>
    <row r="22" customFormat="false" ht="33.75" hidden="false" customHeight="true" outlineLevel="0" collapsed="false">
      <c r="A22" s="59" t="s">
        <v>331</v>
      </c>
      <c r="B22" s="65" t="s">
        <v>329</v>
      </c>
      <c r="C22" s="64" t="s">
        <v>349</v>
      </c>
      <c r="D22" s="65" t="s">
        <v>350</v>
      </c>
      <c r="E22" s="65" t="s">
        <v>369</v>
      </c>
      <c r="F22" s="65" t="s">
        <v>352</v>
      </c>
      <c r="G22" s="64" t="s">
        <v>353</v>
      </c>
      <c r="H22" s="64" t="s">
        <v>354</v>
      </c>
      <c r="I22" s="64" t="s">
        <v>355</v>
      </c>
      <c r="J22" s="65" t="s">
        <v>356</v>
      </c>
      <c r="K22" s="65" t="s">
        <v>357</v>
      </c>
    </row>
    <row r="23" customFormat="false" ht="67.5" hidden="false" customHeight="false" outlineLevel="0" collapsed="false">
      <c r="A23" s="59"/>
      <c r="B23" s="65" t="s">
        <v>329</v>
      </c>
      <c r="C23" s="64" t="s">
        <v>349</v>
      </c>
      <c r="D23" s="65" t="s">
        <v>358</v>
      </c>
      <c r="E23" s="65" t="s">
        <v>359</v>
      </c>
      <c r="F23" s="65" t="s">
        <v>386</v>
      </c>
      <c r="G23" s="64" t="s">
        <v>361</v>
      </c>
      <c r="H23" s="64" t="s">
        <v>194</v>
      </c>
      <c r="I23" s="64" t="s">
        <v>355</v>
      </c>
      <c r="J23" s="65" t="s">
        <v>356</v>
      </c>
      <c r="K23" s="65" t="s">
        <v>387</v>
      </c>
    </row>
    <row r="24" customFormat="false" ht="33.75" hidden="false" customHeight="false" outlineLevel="0" collapsed="false">
      <c r="A24" s="59"/>
      <c r="B24" s="65" t="s">
        <v>329</v>
      </c>
      <c r="C24" s="64" t="s">
        <v>349</v>
      </c>
      <c r="D24" s="65" t="s">
        <v>363</v>
      </c>
      <c r="E24" s="65" t="s">
        <v>364</v>
      </c>
      <c r="F24" s="65" t="s">
        <v>388</v>
      </c>
      <c r="G24" s="64" t="s">
        <v>361</v>
      </c>
      <c r="H24" s="64" t="s">
        <v>366</v>
      </c>
      <c r="I24" s="64" t="s">
        <v>355</v>
      </c>
      <c r="J24" s="65" t="s">
        <v>356</v>
      </c>
      <c r="K24" s="65" t="s">
        <v>389</v>
      </c>
    </row>
    <row r="25" customFormat="false" ht="33.75" hidden="false" customHeight="true" outlineLevel="0" collapsed="false">
      <c r="A25" s="59" t="s">
        <v>336</v>
      </c>
      <c r="B25" s="65" t="s">
        <v>335</v>
      </c>
      <c r="C25" s="64" t="s">
        <v>376</v>
      </c>
      <c r="D25" s="65" t="s">
        <v>350</v>
      </c>
      <c r="E25" s="65" t="s">
        <v>369</v>
      </c>
      <c r="F25" s="65" t="s">
        <v>352</v>
      </c>
      <c r="G25" s="64" t="s">
        <v>353</v>
      </c>
      <c r="H25" s="64" t="s">
        <v>354</v>
      </c>
      <c r="I25" s="64" t="s">
        <v>355</v>
      </c>
      <c r="J25" s="65" t="s">
        <v>356</v>
      </c>
      <c r="K25" s="65" t="s">
        <v>357</v>
      </c>
    </row>
    <row r="26" customFormat="false" ht="45" hidden="false" customHeight="false" outlineLevel="0" collapsed="false">
      <c r="A26" s="59"/>
      <c r="B26" s="65" t="s">
        <v>335</v>
      </c>
      <c r="C26" s="64" t="s">
        <v>376</v>
      </c>
      <c r="D26" s="65" t="s">
        <v>358</v>
      </c>
      <c r="E26" s="65" t="s">
        <v>359</v>
      </c>
      <c r="F26" s="65" t="s">
        <v>390</v>
      </c>
      <c r="G26" s="64" t="s">
        <v>361</v>
      </c>
      <c r="H26" s="64" t="s">
        <v>194</v>
      </c>
      <c r="I26" s="64" t="s">
        <v>355</v>
      </c>
      <c r="J26" s="65" t="s">
        <v>356</v>
      </c>
      <c r="K26" s="65" t="s">
        <v>391</v>
      </c>
    </row>
    <row r="27" customFormat="false" ht="33.75" hidden="false" customHeight="false" outlineLevel="0" collapsed="false">
      <c r="A27" s="59"/>
      <c r="B27" s="65" t="s">
        <v>335</v>
      </c>
      <c r="C27" s="64" t="s">
        <v>376</v>
      </c>
      <c r="D27" s="65" t="s">
        <v>363</v>
      </c>
      <c r="E27" s="65" t="s">
        <v>364</v>
      </c>
      <c r="F27" s="65" t="s">
        <v>364</v>
      </c>
      <c r="G27" s="64" t="s">
        <v>374</v>
      </c>
      <c r="H27" s="64" t="s">
        <v>366</v>
      </c>
      <c r="I27" s="64" t="s">
        <v>355</v>
      </c>
      <c r="J27" s="65" t="s">
        <v>356</v>
      </c>
      <c r="K27" s="65" t="s">
        <v>392</v>
      </c>
    </row>
    <row r="28" customFormat="false" ht="56.25" hidden="false" customHeight="true" outlineLevel="0" collapsed="false">
      <c r="A28" s="59" t="s">
        <v>326</v>
      </c>
      <c r="B28" s="64" t="s">
        <v>325</v>
      </c>
      <c r="C28" s="64" t="s">
        <v>376</v>
      </c>
      <c r="D28" s="65" t="s">
        <v>350</v>
      </c>
      <c r="E28" s="65" t="s">
        <v>351</v>
      </c>
      <c r="F28" s="65" t="s">
        <v>393</v>
      </c>
      <c r="G28" s="64" t="s">
        <v>361</v>
      </c>
      <c r="H28" s="64" t="s">
        <v>394</v>
      </c>
      <c r="I28" s="65" t="s">
        <v>395</v>
      </c>
      <c r="J28" s="65" t="s">
        <v>356</v>
      </c>
      <c r="K28" s="65" t="s">
        <v>396</v>
      </c>
    </row>
    <row r="29" customFormat="false" ht="67.5" hidden="false" customHeight="false" outlineLevel="0" collapsed="false">
      <c r="A29" s="59"/>
      <c r="B29" s="64" t="s">
        <v>325</v>
      </c>
      <c r="C29" s="64" t="s">
        <v>376</v>
      </c>
      <c r="D29" s="65" t="s">
        <v>350</v>
      </c>
      <c r="E29" s="65" t="s">
        <v>369</v>
      </c>
      <c r="F29" s="65" t="s">
        <v>370</v>
      </c>
      <c r="G29" s="64" t="s">
        <v>353</v>
      </c>
      <c r="H29" s="64" t="s">
        <v>354</v>
      </c>
      <c r="I29" s="64" t="s">
        <v>355</v>
      </c>
      <c r="J29" s="65" t="s">
        <v>356</v>
      </c>
      <c r="K29" s="65" t="s">
        <v>397</v>
      </c>
    </row>
    <row r="30" customFormat="false" ht="12" hidden="false" customHeight="false" outlineLevel="0" collapsed="false">
      <c r="A30" s="59"/>
      <c r="B30" s="64" t="s">
        <v>325</v>
      </c>
      <c r="C30" s="64" t="s">
        <v>376</v>
      </c>
      <c r="D30" s="65" t="s">
        <v>358</v>
      </c>
      <c r="E30" s="65" t="s">
        <v>359</v>
      </c>
      <c r="F30" s="65" t="s">
        <v>398</v>
      </c>
      <c r="G30" s="64" t="s">
        <v>361</v>
      </c>
      <c r="H30" s="64" t="s">
        <v>366</v>
      </c>
      <c r="I30" s="64" t="s">
        <v>355</v>
      </c>
      <c r="J30" s="65" t="s">
        <v>356</v>
      </c>
      <c r="K30" s="65" t="s">
        <v>399</v>
      </c>
    </row>
    <row r="31" customFormat="false" ht="45" hidden="false" customHeight="false" outlineLevel="0" collapsed="false">
      <c r="A31" s="59"/>
      <c r="B31" s="64" t="s">
        <v>325</v>
      </c>
      <c r="C31" s="64" t="s">
        <v>376</v>
      </c>
      <c r="D31" s="65" t="s">
        <v>363</v>
      </c>
      <c r="E31" s="65" t="s">
        <v>364</v>
      </c>
      <c r="F31" s="65" t="s">
        <v>365</v>
      </c>
      <c r="G31" s="64" t="s">
        <v>374</v>
      </c>
      <c r="H31" s="64" t="s">
        <v>366</v>
      </c>
      <c r="I31" s="64" t="s">
        <v>355</v>
      </c>
      <c r="J31" s="65" t="s">
        <v>356</v>
      </c>
      <c r="K31" s="65" t="s">
        <v>375</v>
      </c>
    </row>
    <row r="32" customFormat="false" ht="33.75" hidden="false" customHeight="true" outlineLevel="0" collapsed="false">
      <c r="A32" s="59" t="s">
        <v>328</v>
      </c>
      <c r="B32" s="64" t="s">
        <v>327</v>
      </c>
      <c r="C32" s="64" t="s">
        <v>376</v>
      </c>
      <c r="D32" s="65" t="s">
        <v>350</v>
      </c>
      <c r="E32" s="65" t="s">
        <v>351</v>
      </c>
      <c r="F32" s="65" t="s">
        <v>400</v>
      </c>
      <c r="G32" s="64" t="s">
        <v>353</v>
      </c>
      <c r="H32" s="64" t="s">
        <v>354</v>
      </c>
      <c r="I32" s="64" t="s">
        <v>355</v>
      </c>
      <c r="J32" s="65" t="s">
        <v>356</v>
      </c>
      <c r="K32" s="65" t="s">
        <v>401</v>
      </c>
    </row>
    <row r="33" customFormat="false" ht="33.75" hidden="false" customHeight="false" outlineLevel="0" collapsed="false">
      <c r="A33" s="59"/>
      <c r="B33" s="64" t="s">
        <v>327</v>
      </c>
      <c r="C33" s="64" t="s">
        <v>376</v>
      </c>
      <c r="D33" s="65" t="s">
        <v>358</v>
      </c>
      <c r="E33" s="65" t="s">
        <v>359</v>
      </c>
      <c r="F33" s="65" t="s">
        <v>402</v>
      </c>
      <c r="G33" s="64" t="s">
        <v>361</v>
      </c>
      <c r="H33" s="64" t="s">
        <v>183</v>
      </c>
      <c r="I33" s="64" t="s">
        <v>355</v>
      </c>
      <c r="J33" s="65" t="s">
        <v>356</v>
      </c>
      <c r="K33" s="65" t="s">
        <v>403</v>
      </c>
    </row>
    <row r="34" customFormat="false" ht="45" hidden="false" customHeight="false" outlineLevel="0" collapsed="false">
      <c r="A34" s="59"/>
      <c r="B34" s="64" t="s">
        <v>327</v>
      </c>
      <c r="C34" s="64" t="s">
        <v>376</v>
      </c>
      <c r="D34" s="65" t="s">
        <v>363</v>
      </c>
      <c r="E34" s="65" t="s">
        <v>364</v>
      </c>
      <c r="F34" s="65" t="s">
        <v>365</v>
      </c>
      <c r="G34" s="64" t="s">
        <v>361</v>
      </c>
      <c r="H34" s="64" t="s">
        <v>366</v>
      </c>
      <c r="I34" s="64" t="s">
        <v>355</v>
      </c>
      <c r="J34" s="65" t="s">
        <v>356</v>
      </c>
      <c r="K34" s="65" t="s">
        <v>375</v>
      </c>
    </row>
  </sheetData>
  <mergeCells count="28">
    <mergeCell ref="B2:K2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1"/>
    <mergeCell ref="B28:B31"/>
    <mergeCell ref="C28:C31"/>
    <mergeCell ref="A32:A34"/>
    <mergeCell ref="B32:B34"/>
    <mergeCell ref="C32:C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2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</row>
    <row r="4" customFormat="false" ht="44.25" hidden="false" customHeight="true" outlineLevel="0" collapsed="false">
      <c r="A4" s="174" t="s">
        <v>264</v>
      </c>
      <c r="B4" s="174" t="s">
        <v>340</v>
      </c>
      <c r="C4" s="174" t="s">
        <v>341</v>
      </c>
      <c r="D4" s="174" t="s">
        <v>342</v>
      </c>
      <c r="E4" s="174" t="s">
        <v>343</v>
      </c>
      <c r="F4" s="175" t="s">
        <v>344</v>
      </c>
      <c r="G4" s="174" t="s">
        <v>345</v>
      </c>
      <c r="H4" s="175" t="s">
        <v>346</v>
      </c>
      <c r="I4" s="175" t="s">
        <v>347</v>
      </c>
      <c r="J4" s="174" t="s">
        <v>348</v>
      </c>
    </row>
    <row r="5" customFormat="false" ht="14.25" hidden="false" customHeight="tru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4" t="n">
        <v>10</v>
      </c>
    </row>
    <row r="6" customFormat="false" ht="42" hidden="false" customHeight="true" outlineLevel="0" collapsed="false">
      <c r="A6" s="41"/>
      <c r="B6" s="176"/>
      <c r="C6" s="176"/>
      <c r="D6" s="176"/>
      <c r="E6" s="177"/>
      <c r="F6" s="44"/>
      <c r="G6" s="177"/>
      <c r="H6" s="44"/>
      <c r="I6" s="44"/>
      <c r="J6" s="177"/>
    </row>
    <row r="7" customFormat="false" ht="42.75" hidden="false" customHeight="true" outlineLevel="0" collapsed="false">
      <c r="A7" s="178"/>
      <c r="B7" s="178"/>
      <c r="C7" s="178"/>
      <c r="D7" s="178"/>
      <c r="E7" s="41"/>
      <c r="F7" s="178"/>
      <c r="G7" s="41"/>
      <c r="H7" s="178"/>
      <c r="I7" s="178"/>
      <c r="J7" s="41"/>
    </row>
    <row r="8" customFormat="false" ht="12" hidden="false" customHeight="false" outlineLevel="0" collapsed="false">
      <c r="A8" s="141" t="s">
        <v>4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181"/>
      <c r="E1" s="181"/>
      <c r="F1" s="182" t="s">
        <v>407</v>
      </c>
    </row>
    <row r="2" customFormat="false" ht="26.25" hidden="false" customHeight="true" outlineLevel="0" collapsed="false">
      <c r="A2" s="183" t="s">
        <v>408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181"/>
      <c r="F3" s="182" t="s">
        <v>54</v>
      </c>
    </row>
    <row r="4" customFormat="false" ht="19.5" hidden="false" customHeight="true" outlineLevel="0" collapsed="false">
      <c r="A4" s="10" t="s">
        <v>409</v>
      </c>
      <c r="B4" s="184" t="s">
        <v>75</v>
      </c>
      <c r="C4" s="185" t="s">
        <v>76</v>
      </c>
      <c r="D4" s="10" t="s">
        <v>410</v>
      </c>
      <c r="E4" s="10"/>
      <c r="F4" s="10"/>
    </row>
    <row r="5" customFormat="false" ht="18.75" hidden="false" customHeight="true" outlineLevel="0" collapsed="false">
      <c r="A5" s="10"/>
      <c r="B5" s="184"/>
      <c r="C5" s="185"/>
      <c r="D5" s="185" t="s">
        <v>57</v>
      </c>
      <c r="E5" s="186" t="s">
        <v>77</v>
      </c>
      <c r="F5" s="185" t="s">
        <v>78</v>
      </c>
    </row>
    <row r="6" customFormat="false" ht="18.75" hidden="false" customHeight="true" outlineLevel="0" collapsed="false">
      <c r="A6" s="187" t="n">
        <v>1</v>
      </c>
      <c r="B6" s="187" t="s">
        <v>180</v>
      </c>
      <c r="C6" s="10" t="n">
        <v>3</v>
      </c>
      <c r="D6" s="187" t="s">
        <v>182</v>
      </c>
      <c r="E6" s="187" t="s">
        <v>183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88"/>
      <c r="E7" s="189"/>
      <c r="F7" s="189"/>
    </row>
    <row r="8" customFormat="false" ht="18.75" hidden="false" customHeight="true" outlineLevel="0" collapsed="false">
      <c r="A8" s="190" t="s">
        <v>136</v>
      </c>
      <c r="B8" s="190"/>
      <c r="C8" s="190" t="s">
        <v>136</v>
      </c>
      <c r="D8" s="188"/>
      <c r="E8" s="189"/>
      <c r="F8" s="189"/>
    </row>
    <row r="9" customFormat="false" ht="14.25" hidden="false" customHeight="true" outlineLevel="0" collapsed="false">
      <c r="A9" s="191" t="s">
        <v>41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2" customFormat="true" ht="12" hidden="false" customHeight="true" outlineLevel="0" collapsed="false">
      <c r="F1" s="182" t="s">
        <v>412</v>
      </c>
    </row>
    <row r="2" s="192" customFormat="true" ht="26" hidden="false" customHeight="true" outlineLevel="0" collapsed="false">
      <c r="A2" s="193" t="s">
        <v>413</v>
      </c>
      <c r="B2" s="193"/>
      <c r="C2" s="193"/>
      <c r="D2" s="193"/>
      <c r="E2" s="193"/>
      <c r="F2" s="193"/>
    </row>
    <row r="3" s="194" customFormat="true" ht="12" hidden="false" customHeight="true" outlineLevel="0" collapsed="false">
      <c r="A3" s="74" t="s">
        <v>2</v>
      </c>
      <c r="B3" s="74"/>
      <c r="C3" s="74"/>
      <c r="D3" s="74"/>
      <c r="F3" s="195" t="s">
        <v>74</v>
      </c>
    </row>
    <row r="4" s="194" customFormat="true" ht="18" hidden="false" customHeight="true" outlineLevel="0" collapsed="false">
      <c r="A4" s="196" t="s">
        <v>409</v>
      </c>
      <c r="B4" s="197" t="s">
        <v>265</v>
      </c>
      <c r="C4" s="196" t="s">
        <v>266</v>
      </c>
      <c r="D4" s="198" t="s">
        <v>414</v>
      </c>
      <c r="E4" s="198"/>
      <c r="F4" s="198"/>
    </row>
    <row r="5" s="194" customFormat="true" ht="18" hidden="false" customHeight="true" outlineLevel="0" collapsed="false">
      <c r="A5" s="196"/>
      <c r="B5" s="197"/>
      <c r="C5" s="196"/>
      <c r="D5" s="198" t="s">
        <v>57</v>
      </c>
      <c r="E5" s="198" t="s">
        <v>77</v>
      </c>
      <c r="F5" s="198" t="s">
        <v>78</v>
      </c>
    </row>
    <row r="6" s="194" customFormat="true" ht="18" hidden="false" customHeight="true" outlineLevel="0" collapsed="false">
      <c r="A6" s="39" t="n">
        <v>1</v>
      </c>
      <c r="B6" s="199" t="s">
        <v>180</v>
      </c>
      <c r="C6" s="39" t="n">
        <v>3</v>
      </c>
      <c r="D6" s="39" t="n">
        <v>4</v>
      </c>
      <c r="E6" s="199" t="s">
        <v>183</v>
      </c>
      <c r="F6" s="39" t="n">
        <v>6</v>
      </c>
    </row>
    <row r="7" s="194" customFormat="true" ht="18" hidden="false" customHeight="true" outlineLevel="0" collapsed="false">
      <c r="A7" s="39"/>
      <c r="B7" s="199"/>
      <c r="C7" s="39"/>
      <c r="D7" s="200"/>
      <c r="E7" s="198"/>
      <c r="F7" s="198"/>
    </row>
    <row r="8" s="194" customFormat="true" ht="21" hidden="false" customHeight="true" outlineLevel="0" collapsed="false">
      <c r="A8" s="201" t="s">
        <v>57</v>
      </c>
      <c r="B8" s="201"/>
      <c r="C8" s="201"/>
      <c r="D8" s="198"/>
      <c r="E8" s="198"/>
      <c r="F8" s="198"/>
    </row>
    <row r="9" s="202" customFormat="true" ht="12.75" hidden="false" customHeight="false" outlineLevel="0" collapsed="false">
      <c r="A9" s="191" t="s">
        <v>4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2"/>
      <c r="Q1" s="9" t="s">
        <v>416</v>
      </c>
    </row>
    <row r="2" customFormat="false" ht="27.75" hidden="false" customHeight="true" outlineLevel="0" collapsed="false">
      <c r="A2" s="203" t="s">
        <v>41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204"/>
      <c r="Q3" s="5" t="s">
        <v>74</v>
      </c>
    </row>
    <row r="4" customFormat="false" ht="15.75" hidden="false" customHeight="true" outlineLevel="0" collapsed="false">
      <c r="A4" s="174" t="s">
        <v>418</v>
      </c>
      <c r="B4" s="205" t="s">
        <v>419</v>
      </c>
      <c r="C4" s="205" t="s">
        <v>420</v>
      </c>
      <c r="D4" s="205" t="s">
        <v>421</v>
      </c>
      <c r="E4" s="205" t="s">
        <v>422</v>
      </c>
      <c r="F4" s="205" t="s">
        <v>423</v>
      </c>
      <c r="G4" s="205" t="s">
        <v>269</v>
      </c>
      <c r="H4" s="205"/>
      <c r="I4" s="205"/>
      <c r="J4" s="205"/>
      <c r="K4" s="205"/>
      <c r="L4" s="205"/>
      <c r="M4" s="205"/>
      <c r="N4" s="205"/>
      <c r="O4" s="205"/>
      <c r="P4" s="205"/>
      <c r="Q4" s="205"/>
    </row>
    <row r="5" customFormat="false" ht="17.25" hidden="false" customHeight="true" outlineLevel="0" collapsed="false">
      <c r="A5" s="174"/>
      <c r="B5" s="205"/>
      <c r="C5" s="205"/>
      <c r="D5" s="205"/>
      <c r="E5" s="205"/>
      <c r="F5" s="205"/>
      <c r="G5" s="206" t="s">
        <v>57</v>
      </c>
      <c r="H5" s="174" t="s">
        <v>60</v>
      </c>
      <c r="I5" s="174" t="s">
        <v>424</v>
      </c>
      <c r="J5" s="207" t="s">
        <v>425</v>
      </c>
      <c r="K5" s="208" t="s">
        <v>426</v>
      </c>
      <c r="L5" s="207" t="s">
        <v>64</v>
      </c>
      <c r="M5" s="207"/>
      <c r="N5" s="207"/>
      <c r="O5" s="207"/>
      <c r="P5" s="207"/>
      <c r="Q5" s="207"/>
    </row>
    <row r="6" customFormat="false" ht="54" hidden="false" customHeight="true" outlineLevel="0" collapsed="false">
      <c r="A6" s="174"/>
      <c r="B6" s="205"/>
      <c r="C6" s="205"/>
      <c r="D6" s="205"/>
      <c r="E6" s="205"/>
      <c r="F6" s="205"/>
      <c r="G6" s="206"/>
      <c r="H6" s="174"/>
      <c r="I6" s="174"/>
      <c r="J6" s="207"/>
      <c r="K6" s="208"/>
      <c r="L6" s="207" t="s">
        <v>59</v>
      </c>
      <c r="M6" s="207" t="s">
        <v>65</v>
      </c>
      <c r="N6" s="207" t="s">
        <v>274</v>
      </c>
      <c r="O6" s="207" t="s">
        <v>67</v>
      </c>
      <c r="P6" s="209" t="s">
        <v>68</v>
      </c>
      <c r="Q6" s="207" t="s">
        <v>69</v>
      </c>
    </row>
    <row r="7" customFormat="false" ht="15" hidden="false" customHeight="true" outlineLevel="0" collapsed="false">
      <c r="A7" s="210" t="n">
        <v>1</v>
      </c>
      <c r="B7" s="211" t="n">
        <v>2</v>
      </c>
      <c r="C7" s="211" t="n">
        <v>3</v>
      </c>
      <c r="D7" s="210" t="n">
        <v>4</v>
      </c>
      <c r="E7" s="211" t="n">
        <v>5</v>
      </c>
      <c r="F7" s="211" t="n">
        <v>6</v>
      </c>
      <c r="G7" s="210" t="n">
        <v>7</v>
      </c>
      <c r="H7" s="211" t="n">
        <v>8</v>
      </c>
      <c r="I7" s="211" t="n">
        <v>9</v>
      </c>
      <c r="J7" s="210" t="n">
        <v>10</v>
      </c>
      <c r="K7" s="211" t="n">
        <v>11</v>
      </c>
      <c r="L7" s="211" t="n">
        <v>12</v>
      </c>
      <c r="M7" s="210" t="n">
        <v>13</v>
      </c>
      <c r="N7" s="211" t="n">
        <v>14</v>
      </c>
      <c r="O7" s="211" t="n">
        <v>15</v>
      </c>
      <c r="P7" s="210" t="n">
        <v>16</v>
      </c>
      <c r="Q7" s="211" t="n">
        <v>17</v>
      </c>
    </row>
    <row r="8" customFormat="false" ht="21" hidden="false" customHeight="true" outlineLevel="0" collapsed="false">
      <c r="A8" s="212"/>
      <c r="B8" s="213"/>
      <c r="C8" s="213"/>
      <c r="D8" s="213"/>
      <c r="E8" s="214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</row>
    <row r="9" customFormat="false" ht="21" hidden="false" customHeight="true" outlineLevel="0" collapsed="false">
      <c r="A9" s="212"/>
      <c r="B9" s="213"/>
      <c r="C9" s="213"/>
      <c r="D9" s="213"/>
      <c r="E9" s="214"/>
      <c r="F9" s="214"/>
      <c r="G9" s="214"/>
      <c r="H9" s="214"/>
      <c r="I9" s="214"/>
      <c r="J9" s="214"/>
      <c r="K9" s="215"/>
      <c r="L9" s="214"/>
      <c r="M9" s="214"/>
      <c r="N9" s="214"/>
      <c r="O9" s="214"/>
      <c r="P9" s="215"/>
      <c r="Q9" s="214"/>
    </row>
    <row r="10" customFormat="false" ht="21" hidden="false" customHeight="true" outlineLevel="0" collapsed="false">
      <c r="A10" s="216" t="s">
        <v>136</v>
      </c>
      <c r="B10" s="216"/>
      <c r="C10" s="216"/>
      <c r="D10" s="216"/>
      <c r="E10" s="216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</row>
    <row r="11" customFormat="false" ht="14.25" hidden="false" customHeight="true" outlineLevel="0" collapsed="false">
      <c r="A11" s="141" t="s">
        <v>42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8"/>
      <c r="I1" s="218"/>
      <c r="J1" s="218"/>
      <c r="K1" s="218"/>
      <c r="L1" s="219"/>
      <c r="M1" s="133"/>
      <c r="N1" s="133"/>
      <c r="O1" s="133"/>
      <c r="P1" s="133"/>
      <c r="Q1" s="220"/>
      <c r="R1" s="221" t="s">
        <v>428</v>
      </c>
    </row>
    <row r="2" customFormat="false" ht="27.75" hidden="false" customHeight="true" outlineLevel="0" collapsed="false">
      <c r="A2" s="203" t="s">
        <v>42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22"/>
      <c r="I3" s="222"/>
      <c r="J3" s="222"/>
      <c r="K3" s="222"/>
      <c r="L3" s="219"/>
      <c r="M3" s="133"/>
      <c r="N3" s="133"/>
      <c r="O3" s="133"/>
      <c r="P3" s="133"/>
      <c r="Q3" s="223"/>
      <c r="R3" s="224" t="s">
        <v>74</v>
      </c>
    </row>
    <row r="4" customFormat="false" ht="15.75" hidden="false" customHeight="true" outlineLevel="0" collapsed="false">
      <c r="A4" s="174" t="s">
        <v>418</v>
      </c>
      <c r="B4" s="174" t="s">
        <v>430</v>
      </c>
      <c r="C4" s="174" t="s">
        <v>431</v>
      </c>
      <c r="D4" s="174" t="s">
        <v>432</v>
      </c>
      <c r="E4" s="174" t="s">
        <v>433</v>
      </c>
      <c r="F4" s="174" t="s">
        <v>434</v>
      </c>
      <c r="G4" s="174" t="s">
        <v>435</v>
      </c>
      <c r="H4" s="174" t="s">
        <v>269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 t="s">
        <v>57</v>
      </c>
      <c r="I5" s="174" t="s">
        <v>60</v>
      </c>
      <c r="J5" s="174" t="s">
        <v>424</v>
      </c>
      <c r="K5" s="174" t="s">
        <v>425</v>
      </c>
      <c r="L5" s="225" t="s">
        <v>426</v>
      </c>
      <c r="M5" s="174" t="s">
        <v>64</v>
      </c>
      <c r="N5" s="174"/>
      <c r="O5" s="174"/>
      <c r="P5" s="174"/>
      <c r="Q5" s="174"/>
      <c r="R5" s="174"/>
    </row>
    <row r="6" customFormat="false" ht="54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225"/>
      <c r="M6" s="174" t="s">
        <v>59</v>
      </c>
      <c r="N6" s="174" t="s">
        <v>65</v>
      </c>
      <c r="O6" s="174" t="s">
        <v>274</v>
      </c>
      <c r="P6" s="174" t="s">
        <v>67</v>
      </c>
      <c r="Q6" s="226" t="s">
        <v>68</v>
      </c>
      <c r="R6" s="174" t="s">
        <v>69</v>
      </c>
    </row>
    <row r="7" customFormat="false" ht="1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  <c r="L7" s="174" t="n">
        <v>12</v>
      </c>
      <c r="M7" s="174" t="n">
        <v>13</v>
      </c>
      <c r="N7" s="174" t="n">
        <v>14</v>
      </c>
      <c r="O7" s="174" t="n">
        <v>15</v>
      </c>
      <c r="P7" s="174" t="n">
        <v>16</v>
      </c>
      <c r="Q7" s="174" t="n">
        <v>17</v>
      </c>
      <c r="R7" s="17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77"/>
      <c r="B9" s="44"/>
      <c r="C9" s="44"/>
      <c r="D9" s="44"/>
      <c r="E9" s="44"/>
      <c r="F9" s="44"/>
      <c r="G9" s="44"/>
      <c r="H9" s="25"/>
      <c r="I9" s="25"/>
      <c r="J9" s="25"/>
      <c r="K9" s="25"/>
      <c r="L9" s="42"/>
      <c r="M9" s="25"/>
      <c r="N9" s="25"/>
      <c r="O9" s="25"/>
      <c r="P9" s="25"/>
      <c r="Q9" s="42"/>
      <c r="R9" s="25"/>
    </row>
    <row r="10" customFormat="false" ht="22.5" hidden="false" customHeight="true" outlineLevel="0" collapsed="false">
      <c r="A10" s="77"/>
      <c r="B10" s="41"/>
      <c r="C10" s="41"/>
      <c r="D10" s="41"/>
      <c r="E10" s="41"/>
      <c r="F10" s="41"/>
      <c r="G10" s="41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22.5" hidden="false" customHeight="true" outlineLevel="0" collapsed="false">
      <c r="A11" s="10" t="s">
        <v>13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27"/>
      <c r="M11" s="18"/>
      <c r="N11" s="18"/>
      <c r="O11" s="18"/>
      <c r="P11" s="18"/>
      <c r="Q11" s="227"/>
      <c r="R11" s="18"/>
    </row>
    <row r="12" customFormat="false" ht="14.25" hidden="false" customHeight="true" outlineLevel="0" collapsed="false">
      <c r="A12" s="228" t="s">
        <v>43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229"/>
      <c r="N1" s="172" t="s">
        <v>437</v>
      </c>
    </row>
    <row r="2" customFormat="false" ht="27.75" hidden="false" customHeight="true" outlineLevel="0" collapsed="false">
      <c r="A2" s="203" t="s">
        <v>43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true" outlineLevel="0" collapsed="false">
      <c r="A3" s="230" t="s">
        <v>2</v>
      </c>
      <c r="B3" s="230"/>
      <c r="C3" s="230"/>
      <c r="D3" s="230"/>
      <c r="E3" s="230"/>
      <c r="F3" s="230"/>
      <c r="G3" s="230"/>
      <c r="H3" s="230"/>
      <c r="I3" s="230"/>
      <c r="N3" s="231" t="s">
        <v>74</v>
      </c>
    </row>
    <row r="4" customFormat="false" ht="19.5" hidden="false" customHeight="true" outlineLevel="0" collapsed="false">
      <c r="A4" s="186" t="s">
        <v>439</v>
      </c>
      <c r="B4" s="10" t="s">
        <v>269</v>
      </c>
      <c r="C4" s="10"/>
      <c r="D4" s="10"/>
      <c r="E4" s="10" t="s">
        <v>44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86"/>
      <c r="B5" s="10" t="s">
        <v>57</v>
      </c>
      <c r="C5" s="174" t="s">
        <v>60</v>
      </c>
      <c r="D5" s="174" t="s">
        <v>441</v>
      </c>
      <c r="E5" s="185" t="s">
        <v>442</v>
      </c>
      <c r="F5" s="185"/>
      <c r="G5" s="185"/>
      <c r="H5" s="185"/>
      <c r="I5" s="185"/>
      <c r="J5" s="185" t="s">
        <v>443</v>
      </c>
      <c r="K5" s="185"/>
      <c r="L5" s="185"/>
      <c r="M5" s="185"/>
      <c r="N5" s="185"/>
    </row>
    <row r="6" customFormat="false" ht="19.5" hidden="false" customHeight="true" outlineLevel="0" collapsed="false">
      <c r="A6" s="186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1"/>
      <c r="G6" s="11"/>
      <c r="H6" s="11"/>
      <c r="I6" s="11"/>
      <c r="J6" s="11" t="n">
        <v>10</v>
      </c>
      <c r="K6" s="11"/>
      <c r="L6" s="11"/>
      <c r="M6" s="11"/>
      <c r="N6" s="11"/>
    </row>
    <row r="7" customFormat="false" ht="19.5" hidden="false" customHeight="true" outlineLevel="0" collapsed="false">
      <c r="A7" s="232"/>
      <c r="B7" s="42"/>
      <c r="C7" s="42"/>
      <c r="D7" s="23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234"/>
      <c r="B8" s="42"/>
      <c r="C8" s="42"/>
      <c r="D8" s="23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235" t="s">
        <v>444</v>
      </c>
    </row>
  </sheetData>
  <mergeCells count="13">
    <mergeCell ref="A2:N2"/>
    <mergeCell ref="A3:I3"/>
    <mergeCell ref="A4:A5"/>
    <mergeCell ref="B4:D4"/>
    <mergeCell ref="E4:N4"/>
    <mergeCell ref="E5:I5"/>
    <mergeCell ref="J5:N5"/>
    <mergeCell ref="E6:I6"/>
    <mergeCell ref="J6:N6"/>
    <mergeCell ref="E7:I7"/>
    <mergeCell ref="J7:N7"/>
    <mergeCell ref="E8:I8"/>
    <mergeCell ref="J8:N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2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</row>
    <row r="4" customFormat="false" ht="44.25" hidden="false" customHeight="true" outlineLevel="0" collapsed="false">
      <c r="A4" s="174" t="s">
        <v>339</v>
      </c>
      <c r="B4" s="174" t="s">
        <v>340</v>
      </c>
      <c r="C4" s="174" t="s">
        <v>341</v>
      </c>
      <c r="D4" s="174" t="s">
        <v>342</v>
      </c>
      <c r="E4" s="174" t="s">
        <v>343</v>
      </c>
      <c r="F4" s="175" t="s">
        <v>344</v>
      </c>
      <c r="G4" s="174" t="s">
        <v>345</v>
      </c>
      <c r="H4" s="175" t="s">
        <v>346</v>
      </c>
      <c r="I4" s="175" t="s">
        <v>347</v>
      </c>
      <c r="J4" s="174" t="s">
        <v>348</v>
      </c>
    </row>
    <row r="5" customFormat="false" ht="14.25" hidden="false" customHeight="tru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  <c r="J5" s="174" t="n">
        <v>10</v>
      </c>
    </row>
    <row r="6" customFormat="false" ht="42" hidden="false" customHeight="true" outlineLevel="0" collapsed="false">
      <c r="A6" s="41"/>
      <c r="B6" s="176"/>
      <c r="C6" s="176"/>
      <c r="D6" s="176"/>
      <c r="E6" s="177"/>
      <c r="F6" s="44"/>
      <c r="G6" s="177"/>
      <c r="H6" s="44"/>
      <c r="I6" s="44"/>
      <c r="J6" s="177"/>
    </row>
    <row r="7" customFormat="false" ht="42.75" hidden="false" customHeight="true" outlineLevel="0" collapsed="false">
      <c r="A7" s="178"/>
      <c r="B7" s="178"/>
      <c r="C7" s="178"/>
      <c r="D7" s="178"/>
      <c r="E7" s="41"/>
      <c r="F7" s="178"/>
      <c r="G7" s="41"/>
      <c r="H7" s="178"/>
      <c r="I7" s="178"/>
      <c r="J7" s="41"/>
    </row>
    <row r="8" customFormat="false" ht="12" hidden="false" customHeight="false" outlineLevel="0" collapsed="false">
      <c r="A8" s="141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7"/>
    <col collapsed="false" customWidth="true" hidden="false" outlineLevel="0" max="3" min="3" style="236" width="24.83"/>
    <col collapsed="false" customWidth="true" hidden="false" outlineLevel="0" max="6" min="4" style="236" width="23.56"/>
    <col collapsed="false" customWidth="true" hidden="false" outlineLevel="0" max="7" min="7" style="236" width="25.12"/>
    <col collapsed="false" customWidth="true" hidden="false" outlineLevel="0" max="8" min="8" style="236" width="18.83"/>
    <col collapsed="false" customWidth="false" hidden="false" outlineLevel="0" max="257" min="9" style="236" width="9.13"/>
  </cols>
  <sheetData>
    <row r="1" customFormat="false" ht="12" hidden="false" customHeight="false" outlineLevel="0" collapsed="false">
      <c r="H1" s="237" t="s">
        <v>447</v>
      </c>
    </row>
    <row r="2" customFormat="false" ht="28.5" hidden="false" customHeight="false" outlineLevel="0" collapsed="false">
      <c r="A2" s="238" t="s">
        <v>448</v>
      </c>
      <c r="B2" s="238"/>
      <c r="C2" s="238"/>
      <c r="D2" s="238"/>
      <c r="E2" s="238"/>
      <c r="F2" s="238"/>
      <c r="G2" s="238"/>
      <c r="H2" s="238"/>
    </row>
    <row r="3" customFormat="false" ht="13.5" hidden="false" customHeight="false" outlineLevel="0" collapsed="false">
      <c r="A3" s="239" t="s">
        <v>2</v>
      </c>
      <c r="B3" s="239"/>
      <c r="H3" s="240"/>
    </row>
    <row r="4" customFormat="false" ht="18" hidden="false" customHeight="true" outlineLevel="0" collapsed="false">
      <c r="A4" s="241" t="s">
        <v>409</v>
      </c>
      <c r="B4" s="241" t="s">
        <v>449</v>
      </c>
      <c r="C4" s="241" t="s">
        <v>450</v>
      </c>
      <c r="D4" s="241" t="s">
        <v>451</v>
      </c>
      <c r="E4" s="241" t="s">
        <v>452</v>
      </c>
      <c r="F4" s="241" t="s">
        <v>453</v>
      </c>
      <c r="G4" s="241"/>
      <c r="H4" s="241"/>
    </row>
    <row r="5" customFormat="false" ht="18" hidden="false" customHeight="true" outlineLevel="0" collapsed="false">
      <c r="A5" s="241"/>
      <c r="B5" s="241"/>
      <c r="C5" s="241"/>
      <c r="D5" s="241"/>
      <c r="E5" s="241"/>
      <c r="F5" s="149" t="s">
        <v>422</v>
      </c>
      <c r="G5" s="149" t="s">
        <v>454</v>
      </c>
      <c r="H5" s="149" t="s">
        <v>455</v>
      </c>
    </row>
    <row r="6" customFormat="fals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customFormat="false" ht="33" hidden="false" customHeight="true" outlineLevel="0" collapsed="false">
      <c r="A7" s="243"/>
      <c r="B7" s="243"/>
      <c r="C7" s="243"/>
      <c r="D7" s="243"/>
      <c r="E7" s="243"/>
      <c r="F7" s="242"/>
      <c r="G7" s="242"/>
      <c r="H7" s="242"/>
    </row>
    <row r="8" customFormat="false" ht="24" hidden="false" customHeight="true" outlineLevel="0" collapsed="false">
      <c r="A8" s="244"/>
      <c r="B8" s="244"/>
      <c r="C8" s="244"/>
      <c r="D8" s="244"/>
      <c r="E8" s="244"/>
      <c r="F8" s="242"/>
      <c r="G8" s="242"/>
      <c r="H8" s="242"/>
    </row>
    <row r="9" customFormat="false" ht="24" hidden="false" customHeight="true" outlineLevel="0" collapsed="false">
      <c r="A9" s="244"/>
      <c r="B9" s="244"/>
      <c r="C9" s="244"/>
      <c r="D9" s="244"/>
      <c r="E9" s="244"/>
      <c r="F9" s="242"/>
      <c r="G9" s="242"/>
      <c r="H9" s="242"/>
    </row>
    <row r="10" customFormat="false" ht="12" hidden="false" customHeight="false" outlineLevel="0" collapsed="false">
      <c r="A10" s="141" t="s">
        <v>4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245"/>
      <c r="E1" s="245"/>
      <c r="F1" s="245"/>
      <c r="G1" s="245"/>
      <c r="H1" s="4"/>
      <c r="I1" s="4"/>
      <c r="J1" s="4"/>
      <c r="K1" s="28" t="s">
        <v>457</v>
      </c>
    </row>
    <row r="2" s="1" customFormat="true" ht="27.75" hidden="false" customHeight="true" outlineLevel="0" collapsed="false">
      <c r="A2" s="246" t="s">
        <v>45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s="1" customFormat="true" ht="20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30"/>
      <c r="I3" s="30"/>
      <c r="J3" s="30"/>
      <c r="K3" s="32" t="s">
        <v>74</v>
      </c>
    </row>
    <row r="4" s="1" customFormat="true" ht="21.75" hidden="false" customHeight="true" outlineLevel="0" collapsed="false">
      <c r="A4" s="226" t="s">
        <v>308</v>
      </c>
      <c r="B4" s="226" t="s">
        <v>264</v>
      </c>
      <c r="C4" s="226" t="s">
        <v>262</v>
      </c>
      <c r="D4" s="174" t="s">
        <v>265</v>
      </c>
      <c r="E4" s="174" t="s">
        <v>266</v>
      </c>
      <c r="F4" s="174" t="s">
        <v>309</v>
      </c>
      <c r="G4" s="174" t="s">
        <v>310</v>
      </c>
      <c r="H4" s="10" t="s">
        <v>57</v>
      </c>
      <c r="I4" s="10" t="s">
        <v>459</v>
      </c>
      <c r="J4" s="10"/>
      <c r="K4" s="10"/>
    </row>
    <row r="5" s="1" customFormat="true" ht="21.75" hidden="false" customHeight="true" outlineLevel="0" collapsed="false">
      <c r="A5" s="226"/>
      <c r="B5" s="226"/>
      <c r="C5" s="226"/>
      <c r="D5" s="174"/>
      <c r="E5" s="174"/>
      <c r="F5" s="174"/>
      <c r="G5" s="174"/>
      <c r="H5" s="10"/>
      <c r="I5" s="174" t="s">
        <v>60</v>
      </c>
      <c r="J5" s="174" t="s">
        <v>61</v>
      </c>
      <c r="K5" s="174" t="s">
        <v>62</v>
      </c>
    </row>
    <row r="6" s="1" customFormat="true" ht="40.5" hidden="false" customHeight="true" outlineLevel="0" collapsed="false">
      <c r="A6" s="226"/>
      <c r="B6" s="226"/>
      <c r="C6" s="226"/>
      <c r="D6" s="174"/>
      <c r="E6" s="174"/>
      <c r="F6" s="174"/>
      <c r="G6" s="174"/>
      <c r="H6" s="10"/>
      <c r="I6" s="174"/>
      <c r="J6" s="174"/>
      <c r="K6" s="174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41"/>
      <c r="B8" s="247"/>
      <c r="C8" s="41"/>
      <c r="D8" s="41"/>
      <c r="E8" s="41"/>
      <c r="F8" s="41"/>
      <c r="G8" s="41"/>
      <c r="H8" s="248"/>
      <c r="I8" s="248"/>
      <c r="J8" s="248"/>
      <c r="K8" s="248"/>
    </row>
    <row r="9" s="1" customFormat="true" ht="18.75" hidden="false" customHeight="true" outlineLevel="0" collapsed="false">
      <c r="A9" s="247"/>
      <c r="B9" s="247"/>
      <c r="C9" s="247"/>
      <c r="D9" s="247"/>
      <c r="E9" s="247"/>
      <c r="F9" s="247"/>
      <c r="G9" s="247"/>
      <c r="H9" s="249"/>
      <c r="I9" s="249"/>
      <c r="J9" s="249"/>
      <c r="K9" s="249"/>
    </row>
    <row r="10" s="1" customFormat="true" ht="18.75" hidden="false" customHeight="true" outlineLevel="0" collapsed="false">
      <c r="A10" s="33" t="s">
        <v>136</v>
      </c>
      <c r="B10" s="33"/>
      <c r="C10" s="33"/>
      <c r="D10" s="33"/>
      <c r="E10" s="33"/>
      <c r="F10" s="33"/>
      <c r="G10" s="33"/>
      <c r="H10" s="249"/>
      <c r="I10" s="249"/>
      <c r="J10" s="249"/>
      <c r="K10" s="249"/>
    </row>
    <row r="11" customFormat="false" ht="14.25" hidden="false" customHeight="true" outlineLevel="0" collapsed="false">
      <c r="A11" s="141" t="s">
        <v>46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2</v>
      </c>
      <c r="T1" s="28" t="s">
        <v>52</v>
      </c>
    </row>
    <row r="2" customFormat="false" ht="36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4</v>
      </c>
      <c r="T3" s="32" t="s">
        <v>54</v>
      </c>
    </row>
    <row r="4" customFormat="false" ht="18.75" hidden="false" customHeight="true" outlineLevel="0" collapsed="false">
      <c r="A4" s="33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9</v>
      </c>
      <c r="E5" s="35" t="s">
        <v>60</v>
      </c>
      <c r="F5" s="35" t="s">
        <v>61</v>
      </c>
      <c r="G5" s="35" t="s">
        <v>62</v>
      </c>
      <c r="H5" s="35" t="s">
        <v>63</v>
      </c>
      <c r="I5" s="35" t="s">
        <v>64</v>
      </c>
      <c r="J5" s="35"/>
      <c r="K5" s="35"/>
      <c r="L5" s="35"/>
      <c r="M5" s="35"/>
      <c r="N5" s="35"/>
      <c r="O5" s="33" t="s">
        <v>59</v>
      </c>
      <c r="P5" s="33" t="s">
        <v>60</v>
      </c>
      <c r="Q5" s="33" t="s">
        <v>61</v>
      </c>
      <c r="R5" s="33" t="s">
        <v>62</v>
      </c>
      <c r="S5" s="33" t="s">
        <v>63</v>
      </c>
      <c r="T5" s="36" t="s">
        <v>64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9</v>
      </c>
      <c r="J6" s="37" t="s">
        <v>65</v>
      </c>
      <c r="K6" s="37" t="s">
        <v>66</v>
      </c>
      <c r="L6" s="37" t="s">
        <v>67</v>
      </c>
      <c r="M6" s="37" t="s">
        <v>68</v>
      </c>
      <c r="N6" s="37" t="s">
        <v>69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70</v>
      </c>
      <c r="B8" s="41" t="s">
        <v>71</v>
      </c>
      <c r="C8" s="25" t="n">
        <v>5270.47241</v>
      </c>
      <c r="D8" s="25" t="n">
        <v>5270.47241</v>
      </c>
      <c r="E8" s="42" t="n">
        <v>5270.4724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5"/>
      <c r="T8" s="43"/>
    </row>
    <row r="9" customFormat="false" ht="16.5" hidden="false" customHeight="true" outlineLevel="0" collapsed="false">
      <c r="A9" s="44" t="s">
        <v>57</v>
      </c>
      <c r="B9" s="41" t="s">
        <v>71</v>
      </c>
      <c r="C9" s="25" t="n">
        <v>5270.47241</v>
      </c>
      <c r="D9" s="25" t="n">
        <v>5270.47241</v>
      </c>
      <c r="E9" s="42" t="n">
        <v>5270.4724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A1" s="45"/>
      <c r="B1" s="45"/>
      <c r="C1" s="45"/>
      <c r="D1" s="158"/>
      <c r="E1" s="45"/>
      <c r="F1" s="45"/>
      <c r="G1" s="250" t="s">
        <v>461</v>
      </c>
    </row>
    <row r="2" s="1" customFormat="true" ht="27.75" hidden="false" customHeight="true" outlineLevel="0" collapsed="false">
      <c r="A2" s="47" t="s">
        <v>462</v>
      </c>
      <c r="B2" s="47"/>
      <c r="C2" s="47"/>
      <c r="D2" s="47"/>
      <c r="E2" s="47"/>
      <c r="F2" s="47"/>
      <c r="G2" s="47"/>
    </row>
    <row r="3" s="1" customFormat="true" ht="15" hidden="false" customHeight="true" outlineLevel="0" collapsed="false">
      <c r="A3" s="86" t="s">
        <v>2</v>
      </c>
      <c r="B3" s="86"/>
      <c r="C3" s="86"/>
      <c r="D3" s="86"/>
      <c r="E3" s="45"/>
      <c r="F3" s="45"/>
      <c r="G3" s="251" t="s">
        <v>74</v>
      </c>
    </row>
    <row r="4" s="1" customFormat="true" ht="21.75" hidden="false" customHeight="true" outlineLevel="0" collapsed="false">
      <c r="A4" s="150" t="s">
        <v>262</v>
      </c>
      <c r="B4" s="150" t="s">
        <v>308</v>
      </c>
      <c r="C4" s="150" t="s">
        <v>264</v>
      </c>
      <c r="D4" s="149" t="s">
        <v>463</v>
      </c>
      <c r="E4" s="92" t="s">
        <v>60</v>
      </c>
      <c r="F4" s="92"/>
      <c r="G4" s="92"/>
    </row>
    <row r="5" s="1" customFormat="true" ht="21.75" hidden="false" customHeight="true" outlineLevel="0" collapsed="false">
      <c r="A5" s="150"/>
      <c r="B5" s="150"/>
      <c r="C5" s="150"/>
      <c r="D5" s="149"/>
      <c r="E5" s="92" t="str">
        <f aca="false">"2025"&amp;"年 "</f>
        <v>2025年 </v>
      </c>
      <c r="F5" s="252" t="str">
        <f aca="false">"2025"+1&amp;"年 "</f>
        <v>2026年 </v>
      </c>
      <c r="G5" s="252" t="str">
        <f aca="false">"2025"+2&amp;"年 "</f>
        <v>2027年 </v>
      </c>
    </row>
    <row r="6" s="1" customFormat="true" ht="40.5" hidden="false" customHeight="true" outlineLevel="0" collapsed="false">
      <c r="A6" s="150"/>
      <c r="B6" s="150"/>
      <c r="C6" s="150"/>
      <c r="D6" s="149"/>
      <c r="E6" s="92"/>
      <c r="F6" s="252" t="s">
        <v>59</v>
      </c>
      <c r="G6" s="252"/>
    </row>
    <row r="7" s="1" customFormat="true" ht="1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8</v>
      </c>
      <c r="F7" s="162" t="n">
        <v>9</v>
      </c>
      <c r="G7" s="153" t="n">
        <v>10</v>
      </c>
    </row>
    <row r="8" s="1" customFormat="true" ht="15" hidden="false" customHeight="true" outlineLevel="0" collapsed="false">
      <c r="A8" s="65" t="s">
        <v>282</v>
      </c>
      <c r="B8" s="163"/>
      <c r="C8" s="163"/>
      <c r="D8" s="163"/>
      <c r="E8" s="13" t="n">
        <v>276.2899</v>
      </c>
      <c r="F8" s="13"/>
      <c r="G8" s="13"/>
    </row>
    <row r="9" s="1" customFormat="true" ht="15" hidden="false" customHeight="true" outlineLevel="0" collapsed="false">
      <c r="A9" s="65"/>
      <c r="B9" s="64" t="s">
        <v>464</v>
      </c>
      <c r="C9" s="65" t="s">
        <v>329</v>
      </c>
      <c r="D9" s="65" t="s">
        <v>465</v>
      </c>
      <c r="E9" s="13" t="n">
        <v>25</v>
      </c>
      <c r="F9" s="13"/>
      <c r="G9" s="13"/>
    </row>
    <row r="10" s="1" customFormat="true" ht="26" hidden="false" customHeight="true" outlineLevel="0" collapsed="false">
      <c r="A10" s="65"/>
      <c r="B10" s="64" t="s">
        <v>464</v>
      </c>
      <c r="C10" s="65" t="s">
        <v>335</v>
      </c>
      <c r="D10" s="65" t="s">
        <v>465</v>
      </c>
      <c r="E10" s="13" t="n">
        <v>10</v>
      </c>
      <c r="F10" s="13"/>
      <c r="G10" s="13"/>
    </row>
    <row r="11" customFormat="false" ht="14.25" hidden="false" customHeight="true" outlineLevel="0" collapsed="false">
      <c r="A11" s="65"/>
      <c r="B11" s="64" t="s">
        <v>464</v>
      </c>
      <c r="C11" s="65" t="s">
        <v>332</v>
      </c>
      <c r="D11" s="65" t="s">
        <v>465</v>
      </c>
      <c r="E11" s="13" t="n">
        <v>80</v>
      </c>
      <c r="F11" s="13"/>
      <c r="G11" s="13"/>
    </row>
    <row r="12" customFormat="false" ht="14.25" hidden="false" customHeight="true" outlineLevel="0" collapsed="false">
      <c r="A12" s="65"/>
      <c r="B12" s="64" t="s">
        <v>466</v>
      </c>
      <c r="C12" s="64" t="s">
        <v>317</v>
      </c>
      <c r="D12" s="65" t="s">
        <v>465</v>
      </c>
      <c r="E12" s="13" t="n">
        <v>16.0071</v>
      </c>
      <c r="F12" s="13"/>
      <c r="G12" s="13"/>
    </row>
    <row r="13" customFormat="false" ht="14.25" hidden="false" customHeight="true" outlineLevel="0" collapsed="false">
      <c r="A13" s="65"/>
      <c r="B13" s="64" t="s">
        <v>466</v>
      </c>
      <c r="C13" s="64" t="s">
        <v>325</v>
      </c>
      <c r="D13" s="65" t="s">
        <v>465</v>
      </c>
      <c r="E13" s="13" t="n">
        <v>110.145</v>
      </c>
      <c r="F13" s="13"/>
      <c r="G13" s="13"/>
    </row>
    <row r="14" customFormat="false" ht="14.25" hidden="false" customHeight="true" outlineLevel="0" collapsed="false">
      <c r="A14" s="65"/>
      <c r="B14" s="64" t="s">
        <v>466</v>
      </c>
      <c r="C14" s="64" t="s">
        <v>322</v>
      </c>
      <c r="D14" s="65" t="s">
        <v>465</v>
      </c>
      <c r="E14" s="13" t="n">
        <v>1.9026</v>
      </c>
      <c r="F14" s="13"/>
      <c r="G14" s="13"/>
    </row>
    <row r="15" customFormat="false" ht="14.25" hidden="false" customHeight="true" outlineLevel="0" collapsed="false">
      <c r="A15" s="65"/>
      <c r="B15" s="64" t="s">
        <v>466</v>
      </c>
      <c r="C15" s="64" t="s">
        <v>327</v>
      </c>
      <c r="D15" s="65" t="s">
        <v>465</v>
      </c>
      <c r="E15" s="13" t="n">
        <v>31.02</v>
      </c>
      <c r="F15" s="13"/>
      <c r="G15" s="13"/>
    </row>
    <row r="16" customFormat="false" ht="14.25" hidden="false" customHeight="true" outlineLevel="0" collapsed="false">
      <c r="A16" s="65"/>
      <c r="B16" s="64" t="s">
        <v>466</v>
      </c>
      <c r="C16" s="64" t="s">
        <v>320</v>
      </c>
      <c r="D16" s="65" t="s">
        <v>465</v>
      </c>
      <c r="E16" s="13" t="n">
        <v>0.2268</v>
      </c>
      <c r="F16" s="13"/>
      <c r="G16" s="13"/>
    </row>
    <row r="17" customFormat="false" ht="14.25" hidden="false" customHeight="true" outlineLevel="0" collapsed="false">
      <c r="A17" s="65"/>
      <c r="B17" s="64" t="s">
        <v>466</v>
      </c>
      <c r="C17" s="64" t="s">
        <v>313</v>
      </c>
      <c r="D17" s="65" t="s">
        <v>465</v>
      </c>
      <c r="E17" s="13" t="n">
        <v>1.9884</v>
      </c>
      <c r="F17" s="13"/>
      <c r="G17" s="13"/>
    </row>
    <row r="18" customFormat="false" ht="14.25" hidden="false" customHeight="true" outlineLevel="0" collapsed="false">
      <c r="A18" s="253" t="s">
        <v>57</v>
      </c>
      <c r="B18" s="253"/>
      <c r="C18" s="253"/>
      <c r="D18" s="253"/>
      <c r="E18" s="13" t="n">
        <v>276.2899</v>
      </c>
      <c r="F18" s="13"/>
      <c r="G18" s="1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7"/>
    <mergeCell ref="A18:D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 t="s">
        <v>72</v>
      </c>
    </row>
    <row r="2" customFormat="false" ht="28.5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5"/>
      <c r="P3" s="45"/>
      <c r="Q3" s="46" t="s">
        <v>74</v>
      </c>
    </row>
    <row r="4" customFormat="false" ht="17.25" hidden="false" customHeight="true" outlineLevel="0" collapsed="false">
      <c r="A4" s="49" t="s">
        <v>75</v>
      </c>
      <c r="B4" s="50" t="s">
        <v>76</v>
      </c>
      <c r="C4" s="51" t="s">
        <v>57</v>
      </c>
      <c r="D4" s="52" t="s">
        <v>77</v>
      </c>
      <c r="E4" s="52"/>
      <c r="F4" s="52" t="s">
        <v>78</v>
      </c>
      <c r="G4" s="52"/>
      <c r="H4" s="53" t="s">
        <v>60</v>
      </c>
      <c r="I4" s="54" t="s">
        <v>61</v>
      </c>
      <c r="J4" s="50" t="s">
        <v>79</v>
      </c>
      <c r="K4" s="55" t="s">
        <v>62</v>
      </c>
      <c r="L4" s="52" t="s">
        <v>64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49"/>
      <c r="B5" s="50"/>
      <c r="C5" s="50"/>
      <c r="D5" s="56" t="s">
        <v>57</v>
      </c>
      <c r="E5" s="56" t="s">
        <v>80</v>
      </c>
      <c r="F5" s="56" t="s">
        <v>57</v>
      </c>
      <c r="G5" s="57" t="s">
        <v>80</v>
      </c>
      <c r="H5" s="53"/>
      <c r="I5" s="53"/>
      <c r="J5" s="53"/>
      <c r="K5" s="55"/>
      <c r="L5" s="56" t="s">
        <v>59</v>
      </c>
      <c r="M5" s="58" t="s">
        <v>81</v>
      </c>
      <c r="N5" s="58" t="s">
        <v>82</v>
      </c>
      <c r="O5" s="58" t="s">
        <v>83</v>
      </c>
      <c r="P5" s="58" t="s">
        <v>84</v>
      </c>
      <c r="Q5" s="58" t="s">
        <v>85</v>
      </c>
    </row>
    <row r="6" customFormat="false" ht="16.5" hidden="false" customHeight="true" outlineLevel="0" collapsed="false">
      <c r="A6" s="59" t="n">
        <v>1</v>
      </c>
      <c r="B6" s="56" t="n">
        <v>2</v>
      </c>
      <c r="C6" s="56" t="n">
        <v>3</v>
      </c>
      <c r="D6" s="56" t="n">
        <v>4</v>
      </c>
      <c r="E6" s="60" t="n">
        <v>5</v>
      </c>
      <c r="F6" s="61" t="n">
        <v>6</v>
      </c>
      <c r="G6" s="60" t="n">
        <v>7</v>
      </c>
      <c r="H6" s="61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2" t="n">
        <v>13</v>
      </c>
      <c r="N6" s="63" t="n">
        <v>14</v>
      </c>
      <c r="O6" s="63" t="n">
        <v>15</v>
      </c>
      <c r="P6" s="63" t="n">
        <v>16</v>
      </c>
      <c r="Q6" s="63" t="n">
        <v>17</v>
      </c>
    </row>
    <row r="7" customFormat="false" ht="20.25" hidden="false" customHeight="true" outlineLevel="0" collapsed="false">
      <c r="A7" s="64" t="s">
        <v>86</v>
      </c>
      <c r="B7" s="65" t="s">
        <v>87</v>
      </c>
      <c r="C7" s="66" t="n">
        <v>3888.214896</v>
      </c>
      <c r="D7" s="66" t="n">
        <v>3636.924996</v>
      </c>
      <c r="E7" s="66" t="n">
        <v>3636.924996</v>
      </c>
      <c r="F7" s="66" t="n">
        <v>251.2899</v>
      </c>
      <c r="G7" s="66" t="n">
        <v>251.2899</v>
      </c>
      <c r="H7" s="66" t="n">
        <v>3888.214896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67" t="s">
        <v>88</v>
      </c>
      <c r="B8" s="68" t="s">
        <v>89</v>
      </c>
      <c r="C8" s="66" t="n">
        <v>3807.988096</v>
      </c>
      <c r="D8" s="66" t="n">
        <v>3636.924996</v>
      </c>
      <c r="E8" s="66" t="n">
        <v>3636.924996</v>
      </c>
      <c r="F8" s="66" t="n">
        <v>171.0631</v>
      </c>
      <c r="G8" s="66" t="n">
        <v>171.0631</v>
      </c>
      <c r="H8" s="66" t="n">
        <v>3807.988096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9" t="s">
        <v>90</v>
      </c>
      <c r="B9" s="70" t="s">
        <v>91</v>
      </c>
      <c r="C9" s="13" t="n">
        <v>32.9226</v>
      </c>
      <c r="D9" s="13"/>
      <c r="E9" s="13"/>
      <c r="F9" s="66" t="n">
        <v>32.9226</v>
      </c>
      <c r="G9" s="66" t="n">
        <v>32.9226</v>
      </c>
      <c r="H9" s="13" t="n">
        <v>32.9226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9" t="s">
        <v>92</v>
      </c>
      <c r="B10" s="70" t="s">
        <v>93</v>
      </c>
      <c r="C10" s="66" t="n">
        <v>3775.065496</v>
      </c>
      <c r="D10" s="66" t="n">
        <v>3636.924996</v>
      </c>
      <c r="E10" s="66" t="n">
        <v>3636.924996</v>
      </c>
      <c r="F10" s="66" t="n">
        <v>138.1405</v>
      </c>
      <c r="G10" s="66" t="n">
        <v>138.1405</v>
      </c>
      <c r="H10" s="66" t="n">
        <v>3775.065496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67" t="s">
        <v>94</v>
      </c>
      <c r="B11" s="68" t="s">
        <v>95</v>
      </c>
      <c r="C11" s="13" t="n">
        <v>0.2268</v>
      </c>
      <c r="D11" s="13"/>
      <c r="E11" s="13"/>
      <c r="F11" s="13" t="n">
        <v>0.2268</v>
      </c>
      <c r="G11" s="13" t="n">
        <v>0.2268</v>
      </c>
      <c r="H11" s="13" t="n">
        <v>0.2268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69" t="s">
        <v>96</v>
      </c>
      <c r="B12" s="70" t="s">
        <v>97</v>
      </c>
      <c r="C12" s="13" t="n">
        <v>0.2268</v>
      </c>
      <c r="D12" s="13"/>
      <c r="E12" s="13"/>
      <c r="F12" s="13" t="n">
        <v>0.2268</v>
      </c>
      <c r="G12" s="13" t="n">
        <v>0.2268</v>
      </c>
      <c r="H12" s="13" t="n">
        <v>0.2268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67" t="s">
        <v>98</v>
      </c>
      <c r="B13" s="68" t="s">
        <v>99</v>
      </c>
      <c r="C13" s="13" t="n">
        <v>80</v>
      </c>
      <c r="D13" s="13"/>
      <c r="E13" s="13"/>
      <c r="F13" s="13" t="n">
        <v>80</v>
      </c>
      <c r="G13" s="13" t="n">
        <v>80</v>
      </c>
      <c r="H13" s="13" t="n">
        <v>80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69" t="s">
        <v>100</v>
      </c>
      <c r="B14" s="70" t="s">
        <v>101</v>
      </c>
      <c r="C14" s="13" t="n">
        <v>80</v>
      </c>
      <c r="D14" s="13"/>
      <c r="E14" s="13"/>
      <c r="F14" s="13" t="n">
        <v>80</v>
      </c>
      <c r="G14" s="13" t="n">
        <v>80</v>
      </c>
      <c r="H14" s="13" t="n">
        <v>80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64" t="s">
        <v>102</v>
      </c>
      <c r="B15" s="65" t="s">
        <v>103</v>
      </c>
      <c r="C15" s="13" t="n">
        <v>25</v>
      </c>
      <c r="D15" s="13"/>
      <c r="E15" s="13"/>
      <c r="F15" s="13" t="n">
        <v>25</v>
      </c>
      <c r="G15" s="13" t="n">
        <v>25</v>
      </c>
      <c r="H15" s="13" t="n">
        <v>25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67" t="s">
        <v>104</v>
      </c>
      <c r="B16" s="68" t="s">
        <v>105</v>
      </c>
      <c r="C16" s="13" t="n">
        <v>25</v>
      </c>
      <c r="D16" s="13"/>
      <c r="E16" s="13"/>
      <c r="F16" s="13" t="n">
        <v>25</v>
      </c>
      <c r="G16" s="13" t="n">
        <v>25</v>
      </c>
      <c r="H16" s="13" t="n">
        <v>25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69" t="s">
        <v>106</v>
      </c>
      <c r="B17" s="70" t="s">
        <v>107</v>
      </c>
      <c r="C17" s="13" t="n">
        <v>25</v>
      </c>
      <c r="D17" s="13"/>
      <c r="E17" s="13"/>
      <c r="F17" s="13" t="n">
        <v>25</v>
      </c>
      <c r="G17" s="13" t="n">
        <v>25</v>
      </c>
      <c r="H17" s="13" t="n">
        <v>25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64" t="s">
        <v>108</v>
      </c>
      <c r="B18" s="65" t="s">
        <v>109</v>
      </c>
      <c r="C18" s="13" t="n">
        <v>703.050058</v>
      </c>
      <c r="D18" s="13" t="n">
        <v>703.050058</v>
      </c>
      <c r="E18" s="13" t="n">
        <v>703.050058</v>
      </c>
      <c r="F18" s="13"/>
      <c r="G18" s="13"/>
      <c r="H18" s="13" t="n">
        <v>703.050058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67" t="s">
        <v>110</v>
      </c>
      <c r="B19" s="68" t="s">
        <v>111</v>
      </c>
      <c r="C19" s="13" t="n">
        <v>686.7216</v>
      </c>
      <c r="D19" s="13" t="n">
        <v>686.7216</v>
      </c>
      <c r="E19" s="13" t="n">
        <v>686.7216</v>
      </c>
      <c r="F19" s="13"/>
      <c r="G19" s="13"/>
      <c r="H19" s="13" t="n">
        <v>686.7216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69" t="s">
        <v>112</v>
      </c>
      <c r="B20" s="70" t="s">
        <v>113</v>
      </c>
      <c r="C20" s="13" t="n">
        <v>228.096</v>
      </c>
      <c r="D20" s="13" t="n">
        <v>228.096</v>
      </c>
      <c r="E20" s="13" t="n">
        <v>228.096</v>
      </c>
      <c r="F20" s="13"/>
      <c r="G20" s="13"/>
      <c r="H20" s="13" t="n">
        <v>228.096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69" t="s">
        <v>114</v>
      </c>
      <c r="B21" s="70" t="s">
        <v>115</v>
      </c>
      <c r="C21" s="13" t="n">
        <v>458.6256</v>
      </c>
      <c r="D21" s="13" t="n">
        <v>458.6256</v>
      </c>
      <c r="E21" s="13" t="n">
        <v>458.6256</v>
      </c>
      <c r="F21" s="13"/>
      <c r="G21" s="13"/>
      <c r="H21" s="13" t="n">
        <v>458.6256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67" t="s">
        <v>116</v>
      </c>
      <c r="B22" s="68" t="s">
        <v>117</v>
      </c>
      <c r="C22" s="13" t="n">
        <v>16.328458</v>
      </c>
      <c r="D22" s="13" t="n">
        <v>16.328458</v>
      </c>
      <c r="E22" s="13" t="n">
        <v>16.328458</v>
      </c>
      <c r="F22" s="13"/>
      <c r="G22" s="13"/>
      <c r="H22" s="13" t="n">
        <v>16.328458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69" t="s">
        <v>118</v>
      </c>
      <c r="B23" s="70" t="s">
        <v>119</v>
      </c>
      <c r="C23" s="13" t="n">
        <v>16.328458</v>
      </c>
      <c r="D23" s="13" t="n">
        <v>16.328458</v>
      </c>
      <c r="E23" s="13" t="n">
        <v>16.328458</v>
      </c>
      <c r="F23" s="13"/>
      <c r="G23" s="13"/>
      <c r="H23" s="13" t="n">
        <v>16.328458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64" t="s">
        <v>120</v>
      </c>
      <c r="B24" s="65" t="s">
        <v>121</v>
      </c>
      <c r="C24" s="13" t="n">
        <v>310.238256</v>
      </c>
      <c r="D24" s="13" t="n">
        <v>310.238256</v>
      </c>
      <c r="E24" s="13" t="n">
        <v>310.238256</v>
      </c>
      <c r="F24" s="13"/>
      <c r="G24" s="13"/>
      <c r="H24" s="13" t="n">
        <v>310.238256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67" t="s">
        <v>122</v>
      </c>
      <c r="B25" s="68" t="s">
        <v>123</v>
      </c>
      <c r="C25" s="13" t="n">
        <v>310.238256</v>
      </c>
      <c r="D25" s="13" t="n">
        <v>310.238256</v>
      </c>
      <c r="E25" s="13" t="n">
        <v>310.238256</v>
      </c>
      <c r="F25" s="13"/>
      <c r="G25" s="13"/>
      <c r="H25" s="13" t="n">
        <v>310.238256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69" t="s">
        <v>124</v>
      </c>
      <c r="B26" s="70" t="s">
        <v>125</v>
      </c>
      <c r="C26" s="13" t="n">
        <v>158.619302</v>
      </c>
      <c r="D26" s="13" t="n">
        <v>158.619302</v>
      </c>
      <c r="E26" s="13" t="n">
        <v>158.619302</v>
      </c>
      <c r="F26" s="13"/>
      <c r="G26" s="13"/>
      <c r="H26" s="13" t="n">
        <v>158.619302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true" outlineLevel="0" collapsed="false">
      <c r="A27" s="69" t="s">
        <v>126</v>
      </c>
      <c r="B27" s="70" t="s">
        <v>127</v>
      </c>
      <c r="C27" s="13" t="n">
        <v>116.63184</v>
      </c>
      <c r="D27" s="13" t="n">
        <v>116.63184</v>
      </c>
      <c r="E27" s="13" t="n">
        <v>116.63184</v>
      </c>
      <c r="F27" s="13"/>
      <c r="G27" s="13"/>
      <c r="H27" s="13" t="n">
        <v>116.63184</v>
      </c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true" outlineLevel="0" collapsed="false">
      <c r="A28" s="69" t="s">
        <v>128</v>
      </c>
      <c r="B28" s="70" t="s">
        <v>129</v>
      </c>
      <c r="C28" s="13" t="n">
        <v>34.987114</v>
      </c>
      <c r="D28" s="13" t="n">
        <v>34.987114</v>
      </c>
      <c r="E28" s="13" t="n">
        <v>34.987114</v>
      </c>
      <c r="F28" s="13"/>
      <c r="G28" s="13"/>
      <c r="H28" s="13" t="n">
        <v>34.987114</v>
      </c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true" outlineLevel="0" collapsed="false">
      <c r="A29" s="64" t="s">
        <v>130</v>
      </c>
      <c r="B29" s="65" t="s">
        <v>131</v>
      </c>
      <c r="C29" s="13" t="n">
        <v>343.9692</v>
      </c>
      <c r="D29" s="13" t="n">
        <v>343.9692</v>
      </c>
      <c r="E29" s="13" t="n">
        <v>343.9692</v>
      </c>
      <c r="F29" s="13"/>
      <c r="G29" s="13"/>
      <c r="H29" s="13" t="n">
        <v>343.9692</v>
      </c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true" outlineLevel="0" collapsed="false">
      <c r="A30" s="67" t="s">
        <v>132</v>
      </c>
      <c r="B30" s="68" t="s">
        <v>133</v>
      </c>
      <c r="C30" s="13" t="n">
        <v>343.9692</v>
      </c>
      <c r="D30" s="13" t="n">
        <v>343.9692</v>
      </c>
      <c r="E30" s="13" t="n">
        <v>343.9692</v>
      </c>
      <c r="F30" s="13"/>
      <c r="G30" s="13"/>
      <c r="H30" s="13" t="n">
        <v>343.9692</v>
      </c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true" outlineLevel="0" collapsed="false">
      <c r="A31" s="69" t="s">
        <v>134</v>
      </c>
      <c r="B31" s="70" t="s">
        <v>135</v>
      </c>
      <c r="C31" s="13" t="n">
        <v>343.9692</v>
      </c>
      <c r="D31" s="13" t="n">
        <v>343.9692</v>
      </c>
      <c r="E31" s="13" t="n">
        <v>343.9692</v>
      </c>
      <c r="F31" s="13"/>
      <c r="G31" s="13"/>
      <c r="H31" s="13" t="n">
        <v>343.9692</v>
      </c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true" outlineLevel="0" collapsed="false">
      <c r="A32" s="71" t="s">
        <v>136</v>
      </c>
      <c r="B32" s="71"/>
      <c r="C32" s="66" t="n">
        <v>5270.47241</v>
      </c>
      <c r="D32" s="66" t="n">
        <v>4994.18251</v>
      </c>
      <c r="E32" s="66" t="n">
        <v>4994.18251</v>
      </c>
      <c r="F32" s="66" t="n">
        <v>276.2899</v>
      </c>
      <c r="G32" s="66" t="n">
        <v>276.2899</v>
      </c>
      <c r="H32" s="66" t="n">
        <v>5270.47241</v>
      </c>
      <c r="I32" s="13"/>
      <c r="J32" s="13"/>
      <c r="K32" s="13"/>
      <c r="L32" s="13"/>
      <c r="M32" s="13"/>
      <c r="N32" s="13"/>
      <c r="O32" s="13"/>
      <c r="P32" s="13"/>
      <c r="Q32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8.867187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true" hidden="false" outlineLevel="0" max="255" min="5" style="2" width="9.13"/>
    <col collapsed="false" customWidth="false" hidden="false" outlineLevel="0" max="256" min="256" style="2" width="8.87"/>
  </cols>
  <sheetData>
    <row r="1" customFormat="false" ht="14.25" hidden="false" customHeight="true" outlineLevel="0" collapsed="false">
      <c r="A1" s="73"/>
      <c r="B1" s="73"/>
      <c r="C1" s="73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74" t="s">
        <v>2</v>
      </c>
      <c r="B3" s="7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5" t="s">
        <v>7</v>
      </c>
      <c r="C5" s="10" t="s">
        <v>139</v>
      </c>
      <c r="D5" s="75" t="s">
        <v>7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40</v>
      </c>
      <c r="B7" s="66" t="n">
        <v>5270.47241</v>
      </c>
      <c r="C7" s="77" t="s">
        <v>141</v>
      </c>
      <c r="D7" s="66" t="n">
        <v>5270.47241</v>
      </c>
    </row>
    <row r="8" customFormat="false" ht="17.25" hidden="false" customHeight="true" outlineLevel="0" collapsed="false">
      <c r="A8" s="78" t="s">
        <v>142</v>
      </c>
      <c r="B8" s="66" t="n">
        <v>5270.47241</v>
      </c>
      <c r="C8" s="77" t="s">
        <v>143</v>
      </c>
      <c r="D8" s="15"/>
    </row>
    <row r="9" customFormat="false" ht="17.25" hidden="false" customHeight="true" outlineLevel="0" collapsed="false">
      <c r="A9" s="78" t="s">
        <v>144</v>
      </c>
      <c r="B9" s="14"/>
      <c r="C9" s="77" t="s">
        <v>145</v>
      </c>
      <c r="D9" s="15"/>
    </row>
    <row r="10" customFormat="false" ht="17.25" hidden="false" customHeight="true" outlineLevel="0" collapsed="false">
      <c r="A10" s="78" t="s">
        <v>146</v>
      </c>
      <c r="B10" s="14"/>
      <c r="C10" s="77" t="s">
        <v>147</v>
      </c>
      <c r="D10" s="15"/>
    </row>
    <row r="11" customFormat="false" ht="17.25" hidden="false" customHeight="true" outlineLevel="0" collapsed="false">
      <c r="A11" s="78" t="s">
        <v>148</v>
      </c>
      <c r="B11" s="14"/>
      <c r="C11" s="77" t="s">
        <v>149</v>
      </c>
      <c r="D11" s="15"/>
    </row>
    <row r="12" customFormat="false" ht="17.25" hidden="false" customHeight="true" outlineLevel="0" collapsed="false">
      <c r="A12" s="78" t="s">
        <v>142</v>
      </c>
      <c r="B12" s="14"/>
      <c r="C12" s="77" t="s">
        <v>150</v>
      </c>
      <c r="D12" s="13" t="n">
        <v>3888.214896</v>
      </c>
    </row>
    <row r="13" customFormat="false" ht="17.25" hidden="false" customHeight="true" outlineLevel="0" collapsed="false">
      <c r="A13" s="12" t="s">
        <v>144</v>
      </c>
      <c r="B13" s="15"/>
      <c r="C13" s="77" t="s">
        <v>151</v>
      </c>
      <c r="D13" s="15"/>
    </row>
    <row r="14" customFormat="false" ht="17.25" hidden="false" customHeight="true" outlineLevel="0" collapsed="false">
      <c r="A14" s="12" t="s">
        <v>146</v>
      </c>
      <c r="B14" s="15"/>
      <c r="C14" s="77" t="s">
        <v>152</v>
      </c>
      <c r="D14" s="13" t="n">
        <v>25</v>
      </c>
    </row>
    <row r="15" customFormat="false" ht="17.25" hidden="false" customHeight="true" outlineLevel="0" collapsed="false">
      <c r="A15" s="78"/>
      <c r="B15" s="15"/>
      <c r="C15" s="77" t="s">
        <v>153</v>
      </c>
      <c r="D15" s="13" t="n">
        <v>703.050058</v>
      </c>
    </row>
    <row r="16" customFormat="false" ht="17.25" hidden="false" customHeight="true" outlineLevel="0" collapsed="false">
      <c r="A16" s="78"/>
      <c r="B16" s="14"/>
      <c r="C16" s="77" t="s">
        <v>154</v>
      </c>
      <c r="D16" s="13" t="n">
        <v>310.238256</v>
      </c>
    </row>
    <row r="17" customFormat="false" ht="17.25" hidden="false" customHeight="true" outlineLevel="0" collapsed="false">
      <c r="A17" s="78"/>
      <c r="B17" s="21"/>
      <c r="C17" s="77" t="s">
        <v>155</v>
      </c>
      <c r="D17" s="15"/>
    </row>
    <row r="18" customFormat="false" ht="17.25" hidden="false" customHeight="true" outlineLevel="0" collapsed="false">
      <c r="A18" s="12"/>
      <c r="B18" s="21"/>
      <c r="C18" s="77" t="s">
        <v>156</v>
      </c>
      <c r="D18" s="15"/>
    </row>
    <row r="19" customFormat="false" ht="17.25" hidden="false" customHeight="true" outlineLevel="0" collapsed="false">
      <c r="A19" s="12"/>
      <c r="B19" s="79"/>
      <c r="C19" s="77" t="s">
        <v>157</v>
      </c>
      <c r="D19" s="15"/>
    </row>
    <row r="20" customFormat="false" ht="17.25" hidden="false" customHeight="true" outlineLevel="0" collapsed="false">
      <c r="A20" s="79"/>
      <c r="B20" s="79"/>
      <c r="C20" s="77" t="s">
        <v>158</v>
      </c>
      <c r="D20" s="15"/>
    </row>
    <row r="21" customFormat="false" ht="17.25" hidden="false" customHeight="true" outlineLevel="0" collapsed="false">
      <c r="A21" s="79"/>
      <c r="B21" s="79"/>
      <c r="C21" s="77" t="s">
        <v>159</v>
      </c>
      <c r="D21" s="15"/>
    </row>
    <row r="22" customFormat="false" ht="17.25" hidden="false" customHeight="true" outlineLevel="0" collapsed="false">
      <c r="A22" s="79"/>
      <c r="B22" s="79"/>
      <c r="C22" s="77" t="s">
        <v>160</v>
      </c>
      <c r="D22" s="15"/>
    </row>
    <row r="23" customFormat="false" ht="17.25" hidden="false" customHeight="true" outlineLevel="0" collapsed="false">
      <c r="A23" s="79"/>
      <c r="B23" s="79"/>
      <c r="C23" s="77" t="s">
        <v>161</v>
      </c>
      <c r="D23" s="15"/>
    </row>
    <row r="24" customFormat="false" ht="17.25" hidden="false" customHeight="true" outlineLevel="0" collapsed="false">
      <c r="A24" s="79"/>
      <c r="B24" s="79"/>
      <c r="C24" s="77" t="s">
        <v>162</v>
      </c>
      <c r="D24" s="15"/>
    </row>
    <row r="25" customFormat="false" ht="17.25" hidden="false" customHeight="true" outlineLevel="0" collapsed="false">
      <c r="A25" s="79"/>
      <c r="B25" s="79"/>
      <c r="C25" s="77" t="s">
        <v>163</v>
      </c>
      <c r="D25" s="15"/>
    </row>
    <row r="26" customFormat="false" ht="17.25" hidden="false" customHeight="true" outlineLevel="0" collapsed="false">
      <c r="A26" s="79"/>
      <c r="B26" s="79"/>
      <c r="C26" s="77" t="s">
        <v>164</v>
      </c>
      <c r="D26" s="13" t="n">
        <v>343.9692</v>
      </c>
    </row>
    <row r="27" customFormat="false" ht="17.25" hidden="false" customHeight="true" outlineLevel="0" collapsed="false">
      <c r="A27" s="79"/>
      <c r="B27" s="79"/>
      <c r="C27" s="77" t="s">
        <v>165</v>
      </c>
      <c r="D27" s="15"/>
    </row>
    <row r="28" customFormat="false" ht="17.25" hidden="false" customHeight="true" outlineLevel="0" collapsed="false">
      <c r="A28" s="79"/>
      <c r="B28" s="79"/>
      <c r="C28" s="77" t="s">
        <v>166</v>
      </c>
      <c r="D28" s="15"/>
    </row>
    <row r="29" customFormat="false" ht="17.25" hidden="false" customHeight="true" outlineLevel="0" collapsed="false">
      <c r="A29" s="79"/>
      <c r="B29" s="79"/>
      <c r="C29" s="77" t="s">
        <v>167</v>
      </c>
      <c r="D29" s="15"/>
    </row>
    <row r="30" customFormat="false" ht="17.25" hidden="false" customHeight="true" outlineLevel="0" collapsed="false">
      <c r="A30" s="79"/>
      <c r="B30" s="79"/>
      <c r="C30" s="77" t="s">
        <v>168</v>
      </c>
      <c r="D30" s="15"/>
    </row>
    <row r="31" customFormat="false" ht="14.25" hidden="false" customHeight="true" outlineLevel="0" collapsed="false">
      <c r="A31" s="23"/>
      <c r="B31" s="21"/>
      <c r="C31" s="12" t="s">
        <v>169</v>
      </c>
      <c r="D31" s="21"/>
    </row>
    <row r="32" customFormat="false" ht="14.25" hidden="false" customHeight="true" outlineLevel="0" collapsed="false">
      <c r="A32" s="23"/>
      <c r="B32" s="21"/>
      <c r="C32" s="12" t="s">
        <v>170</v>
      </c>
      <c r="D32" s="21"/>
    </row>
    <row r="33" customFormat="false" ht="14.25" hidden="false" customHeight="true" outlineLevel="0" collapsed="false">
      <c r="A33" s="23"/>
      <c r="B33" s="21"/>
      <c r="C33" s="12" t="s">
        <v>171</v>
      </c>
      <c r="D33" s="21"/>
    </row>
    <row r="34" customFormat="false" ht="14.25" hidden="false" customHeight="true" outlineLevel="0" collapsed="false">
      <c r="A34" s="23"/>
      <c r="B34" s="21"/>
      <c r="C34" s="12" t="s">
        <v>172</v>
      </c>
      <c r="D34" s="21"/>
    </row>
    <row r="35" customFormat="false" ht="17.25" hidden="false" customHeight="true" outlineLevel="0" collapsed="false">
      <c r="A35" s="80" t="s">
        <v>173</v>
      </c>
      <c r="B35" s="81"/>
      <c r="C35" s="23" t="s">
        <v>51</v>
      </c>
      <c r="D35" s="66" t="n">
        <v>5270.472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9" min="8" style="1" width="9.13"/>
    <col collapsed="false" customWidth="true" hidden="false" outlineLevel="0" max="10" min="10" style="1" width="12.85"/>
    <col collapsed="false" customWidth="false" hidden="false" outlineLevel="0" max="257" min="11" style="1" width="9.13"/>
  </cols>
  <sheetData>
    <row r="1" customFormat="false" ht="12" hidden="false" customHeight="true" outlineLevel="0" collapsed="false">
      <c r="A1" s="45"/>
      <c r="B1" s="45"/>
      <c r="C1" s="45"/>
      <c r="D1" s="83"/>
      <c r="E1" s="45"/>
      <c r="F1" s="84"/>
      <c r="G1" s="46" t="s">
        <v>174</v>
      </c>
    </row>
    <row r="2" customFormat="false" ht="39" hidden="false" customHeight="true" outlineLevel="0" collapsed="false">
      <c r="A2" s="85" t="s">
        <v>175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86" t="s">
        <v>2</v>
      </c>
      <c r="B3" s="86"/>
      <c r="C3" s="86"/>
      <c r="D3" s="86"/>
      <c r="E3" s="86"/>
      <c r="F3" s="87"/>
      <c r="G3" s="88" t="s">
        <v>74</v>
      </c>
    </row>
    <row r="4" customFormat="false" ht="20.25" hidden="false" customHeight="true" outlineLevel="0" collapsed="false">
      <c r="A4" s="89" t="s">
        <v>176</v>
      </c>
      <c r="B4" s="89"/>
      <c r="C4" s="90" t="s">
        <v>57</v>
      </c>
      <c r="D4" s="91" t="s">
        <v>77</v>
      </c>
      <c r="E4" s="91"/>
      <c r="F4" s="91"/>
      <c r="G4" s="92" t="s">
        <v>78</v>
      </c>
    </row>
    <row r="5" customFormat="false" ht="20.25" hidden="false" customHeight="true" outlineLevel="0" collapsed="false">
      <c r="A5" s="93" t="s">
        <v>75</v>
      </c>
      <c r="B5" s="93" t="s">
        <v>76</v>
      </c>
      <c r="C5" s="90"/>
      <c r="D5" s="94" t="s">
        <v>59</v>
      </c>
      <c r="E5" s="94" t="s">
        <v>177</v>
      </c>
      <c r="F5" s="94" t="s">
        <v>178</v>
      </c>
      <c r="G5" s="92"/>
    </row>
    <row r="6" customFormat="false" ht="13.5" hidden="false" customHeight="true" outlineLevel="0" collapsed="false">
      <c r="A6" s="95" t="s">
        <v>179</v>
      </c>
      <c r="B6" s="95" t="s">
        <v>180</v>
      </c>
      <c r="C6" s="95" t="s">
        <v>181</v>
      </c>
      <c r="D6" s="96" t="s">
        <v>182</v>
      </c>
      <c r="E6" s="96" t="s">
        <v>183</v>
      </c>
      <c r="F6" s="96" t="s">
        <v>184</v>
      </c>
      <c r="G6" s="97" t="n">
        <v>7</v>
      </c>
    </row>
    <row r="7" customFormat="false" ht="18" hidden="false" customHeight="true" outlineLevel="0" collapsed="false">
      <c r="A7" s="64" t="s">
        <v>86</v>
      </c>
      <c r="B7" s="65" t="s">
        <v>87</v>
      </c>
      <c r="C7" s="66" t="n">
        <v>3888.214896</v>
      </c>
      <c r="D7" s="66" t="n">
        <v>3636.924996</v>
      </c>
      <c r="E7" s="66" t="n">
        <v>3505.741608</v>
      </c>
      <c r="F7" s="66" t="n">
        <v>131.183388</v>
      </c>
      <c r="G7" s="13" t="n">
        <v>251.2899</v>
      </c>
    </row>
    <row r="8" customFormat="false" ht="18" hidden="false" customHeight="true" outlineLevel="0" collapsed="false">
      <c r="A8" s="67" t="s">
        <v>88</v>
      </c>
      <c r="B8" s="68" t="s">
        <v>89</v>
      </c>
      <c r="C8" s="66" t="n">
        <v>3807.988096</v>
      </c>
      <c r="D8" s="66" t="n">
        <v>3636.924996</v>
      </c>
      <c r="E8" s="66" t="n">
        <v>3505.741608</v>
      </c>
      <c r="F8" s="66" t="n">
        <v>131.183388</v>
      </c>
      <c r="G8" s="13" t="n">
        <v>171.0631</v>
      </c>
    </row>
    <row r="9" customFormat="false" ht="14.25" hidden="false" customHeight="true" outlineLevel="0" collapsed="false">
      <c r="A9" s="69" t="s">
        <v>90</v>
      </c>
      <c r="B9" s="70" t="s">
        <v>91</v>
      </c>
      <c r="C9" s="66" t="n">
        <v>32.9226</v>
      </c>
      <c r="D9" s="98"/>
      <c r="E9" s="66"/>
      <c r="F9" s="98"/>
      <c r="G9" s="13" t="n">
        <v>32.9226</v>
      </c>
      <c r="J9" s="99"/>
    </row>
    <row r="10" customFormat="false" ht="14.25" hidden="false" customHeight="true" outlineLevel="0" collapsed="false">
      <c r="A10" s="69" t="s">
        <v>92</v>
      </c>
      <c r="B10" s="70" t="s">
        <v>93</v>
      </c>
      <c r="C10" s="66" t="n">
        <v>3775.065496</v>
      </c>
      <c r="D10" s="66" t="n">
        <v>3636.924996</v>
      </c>
      <c r="E10" s="66" t="n">
        <v>3505.741608</v>
      </c>
      <c r="F10" s="66" t="n">
        <v>131.183388</v>
      </c>
      <c r="G10" s="13" t="n">
        <v>138.1405</v>
      </c>
      <c r="J10" s="100"/>
    </row>
    <row r="11" customFormat="false" ht="14.25" hidden="false" customHeight="true" outlineLevel="0" collapsed="false">
      <c r="A11" s="67" t="s">
        <v>94</v>
      </c>
      <c r="B11" s="68" t="s">
        <v>95</v>
      </c>
      <c r="C11" s="13" t="n">
        <v>0.2268</v>
      </c>
      <c r="D11" s="13"/>
      <c r="E11" s="13"/>
      <c r="F11" s="13"/>
      <c r="G11" s="13" t="n">
        <v>0.2268</v>
      </c>
    </row>
    <row r="12" customFormat="false" ht="14.25" hidden="false" customHeight="true" outlineLevel="0" collapsed="false">
      <c r="A12" s="69" t="s">
        <v>96</v>
      </c>
      <c r="B12" s="70" t="s">
        <v>97</v>
      </c>
      <c r="C12" s="13" t="n">
        <v>0.2268</v>
      </c>
      <c r="D12" s="13"/>
      <c r="E12" s="13"/>
      <c r="F12" s="13"/>
      <c r="G12" s="13" t="n">
        <v>0.2268</v>
      </c>
    </row>
    <row r="13" customFormat="false" ht="14.25" hidden="false" customHeight="true" outlineLevel="0" collapsed="false">
      <c r="A13" s="67" t="s">
        <v>98</v>
      </c>
      <c r="B13" s="68" t="s">
        <v>99</v>
      </c>
      <c r="C13" s="13" t="n">
        <v>80</v>
      </c>
      <c r="D13" s="13"/>
      <c r="E13" s="13"/>
      <c r="F13" s="13"/>
      <c r="G13" s="13" t="n">
        <v>80</v>
      </c>
    </row>
    <row r="14" customFormat="false" ht="14.25" hidden="false" customHeight="true" outlineLevel="0" collapsed="false">
      <c r="A14" s="69" t="s">
        <v>100</v>
      </c>
      <c r="B14" s="70" t="s">
        <v>101</v>
      </c>
      <c r="C14" s="13" t="n">
        <v>80</v>
      </c>
      <c r="D14" s="13"/>
      <c r="E14" s="13"/>
      <c r="F14" s="13"/>
      <c r="G14" s="13" t="n">
        <v>80</v>
      </c>
    </row>
    <row r="15" customFormat="false" ht="14.25" hidden="false" customHeight="true" outlineLevel="0" collapsed="false">
      <c r="A15" s="64" t="s">
        <v>102</v>
      </c>
      <c r="B15" s="65" t="s">
        <v>103</v>
      </c>
      <c r="C15" s="13" t="n">
        <v>25</v>
      </c>
      <c r="D15" s="13"/>
      <c r="E15" s="13"/>
      <c r="F15" s="13"/>
      <c r="G15" s="13" t="n">
        <v>25</v>
      </c>
    </row>
    <row r="16" customFormat="false" ht="14.25" hidden="false" customHeight="true" outlineLevel="0" collapsed="false">
      <c r="A16" s="67" t="s">
        <v>104</v>
      </c>
      <c r="B16" s="68" t="s">
        <v>105</v>
      </c>
      <c r="C16" s="13" t="n">
        <v>25</v>
      </c>
      <c r="D16" s="13"/>
      <c r="E16" s="13"/>
      <c r="F16" s="13"/>
      <c r="G16" s="13" t="n">
        <v>25</v>
      </c>
    </row>
    <row r="17" customFormat="false" ht="14.25" hidden="false" customHeight="true" outlineLevel="0" collapsed="false">
      <c r="A17" s="69" t="s">
        <v>106</v>
      </c>
      <c r="B17" s="70" t="s">
        <v>107</v>
      </c>
      <c r="C17" s="13" t="n">
        <v>25</v>
      </c>
      <c r="D17" s="13"/>
      <c r="E17" s="13"/>
      <c r="F17" s="13"/>
      <c r="G17" s="13" t="n">
        <v>25</v>
      </c>
    </row>
    <row r="18" customFormat="false" ht="14.25" hidden="false" customHeight="true" outlineLevel="0" collapsed="false">
      <c r="A18" s="64" t="s">
        <v>108</v>
      </c>
      <c r="B18" s="65" t="s">
        <v>109</v>
      </c>
      <c r="C18" s="13" t="n">
        <v>703.050058</v>
      </c>
      <c r="D18" s="13" t="n">
        <v>703.050058</v>
      </c>
      <c r="E18" s="13" t="n">
        <v>703.050058</v>
      </c>
      <c r="F18" s="13"/>
      <c r="G18" s="13"/>
    </row>
    <row r="19" customFormat="false" ht="14.25" hidden="false" customHeight="true" outlineLevel="0" collapsed="false">
      <c r="A19" s="67" t="s">
        <v>110</v>
      </c>
      <c r="B19" s="68" t="s">
        <v>111</v>
      </c>
      <c r="C19" s="13" t="n">
        <v>686.7216</v>
      </c>
      <c r="D19" s="13" t="n">
        <v>686.7216</v>
      </c>
      <c r="E19" s="13" t="n">
        <v>686.7216</v>
      </c>
      <c r="F19" s="13"/>
      <c r="G19" s="13"/>
    </row>
    <row r="20" customFormat="false" ht="14.25" hidden="false" customHeight="true" outlineLevel="0" collapsed="false">
      <c r="A20" s="69" t="s">
        <v>112</v>
      </c>
      <c r="B20" s="70" t="s">
        <v>113</v>
      </c>
      <c r="C20" s="13" t="n">
        <v>228.096</v>
      </c>
      <c r="D20" s="13" t="n">
        <v>228.096</v>
      </c>
      <c r="E20" s="13" t="n">
        <v>228.096</v>
      </c>
      <c r="F20" s="13"/>
      <c r="G20" s="13"/>
    </row>
    <row r="21" customFormat="false" ht="14.25" hidden="false" customHeight="true" outlineLevel="0" collapsed="false">
      <c r="A21" s="69" t="s">
        <v>114</v>
      </c>
      <c r="B21" s="70" t="s">
        <v>115</v>
      </c>
      <c r="C21" s="13" t="n">
        <v>458.6256</v>
      </c>
      <c r="D21" s="13" t="n">
        <v>458.6256</v>
      </c>
      <c r="E21" s="13" t="n">
        <v>458.6256</v>
      </c>
      <c r="F21" s="13"/>
      <c r="G21" s="13"/>
    </row>
    <row r="22" customFormat="false" ht="14.25" hidden="false" customHeight="true" outlineLevel="0" collapsed="false">
      <c r="A22" s="67" t="s">
        <v>116</v>
      </c>
      <c r="B22" s="68" t="s">
        <v>117</v>
      </c>
      <c r="C22" s="13" t="n">
        <v>16.328458</v>
      </c>
      <c r="D22" s="13" t="n">
        <v>16.328458</v>
      </c>
      <c r="E22" s="13" t="n">
        <v>16.328458</v>
      </c>
      <c r="F22" s="13"/>
      <c r="G22" s="13"/>
    </row>
    <row r="23" customFormat="false" ht="14.25" hidden="false" customHeight="true" outlineLevel="0" collapsed="false">
      <c r="A23" s="69" t="s">
        <v>118</v>
      </c>
      <c r="B23" s="70" t="s">
        <v>119</v>
      </c>
      <c r="C23" s="13" t="n">
        <v>16.328458</v>
      </c>
      <c r="D23" s="13" t="n">
        <v>16.328458</v>
      </c>
      <c r="E23" s="13" t="n">
        <v>16.328458</v>
      </c>
      <c r="F23" s="13"/>
      <c r="G23" s="13"/>
    </row>
    <row r="24" customFormat="false" ht="14.25" hidden="false" customHeight="true" outlineLevel="0" collapsed="false">
      <c r="A24" s="64" t="s">
        <v>120</v>
      </c>
      <c r="B24" s="65" t="s">
        <v>121</v>
      </c>
      <c r="C24" s="13" t="n">
        <v>310.238256</v>
      </c>
      <c r="D24" s="13" t="n">
        <v>310.238256</v>
      </c>
      <c r="E24" s="13" t="n">
        <v>310.238256</v>
      </c>
      <c r="F24" s="13"/>
      <c r="G24" s="13"/>
    </row>
    <row r="25" customFormat="false" ht="14.25" hidden="false" customHeight="true" outlineLevel="0" collapsed="false">
      <c r="A25" s="67" t="s">
        <v>122</v>
      </c>
      <c r="B25" s="68" t="s">
        <v>123</v>
      </c>
      <c r="C25" s="13" t="n">
        <v>310.238256</v>
      </c>
      <c r="D25" s="13" t="n">
        <v>310.238256</v>
      </c>
      <c r="E25" s="13" t="n">
        <v>310.238256</v>
      </c>
      <c r="F25" s="13"/>
      <c r="G25" s="13"/>
    </row>
    <row r="26" customFormat="false" ht="14.25" hidden="false" customHeight="true" outlineLevel="0" collapsed="false">
      <c r="A26" s="69" t="s">
        <v>124</v>
      </c>
      <c r="B26" s="70" t="s">
        <v>125</v>
      </c>
      <c r="C26" s="13" t="n">
        <v>158.619302</v>
      </c>
      <c r="D26" s="13" t="n">
        <v>158.619302</v>
      </c>
      <c r="E26" s="13" t="n">
        <v>158.619302</v>
      </c>
      <c r="F26" s="13"/>
      <c r="G26" s="13"/>
    </row>
    <row r="27" customFormat="false" ht="14.25" hidden="false" customHeight="true" outlineLevel="0" collapsed="false">
      <c r="A27" s="69" t="s">
        <v>126</v>
      </c>
      <c r="B27" s="70" t="s">
        <v>127</v>
      </c>
      <c r="C27" s="13" t="n">
        <v>116.63184</v>
      </c>
      <c r="D27" s="13" t="n">
        <v>116.63184</v>
      </c>
      <c r="E27" s="13" t="n">
        <v>116.63184</v>
      </c>
      <c r="F27" s="13"/>
      <c r="G27" s="13"/>
    </row>
    <row r="28" customFormat="false" ht="14.25" hidden="false" customHeight="true" outlineLevel="0" collapsed="false">
      <c r="A28" s="69" t="s">
        <v>128</v>
      </c>
      <c r="B28" s="70" t="s">
        <v>129</v>
      </c>
      <c r="C28" s="13" t="n">
        <v>34.987114</v>
      </c>
      <c r="D28" s="13" t="n">
        <v>34.987114</v>
      </c>
      <c r="E28" s="13" t="n">
        <v>34.987114</v>
      </c>
      <c r="F28" s="13"/>
      <c r="G28" s="13"/>
    </row>
    <row r="29" customFormat="false" ht="14.25" hidden="false" customHeight="true" outlineLevel="0" collapsed="false">
      <c r="A29" s="64" t="s">
        <v>130</v>
      </c>
      <c r="B29" s="65" t="s">
        <v>131</v>
      </c>
      <c r="C29" s="13" t="n">
        <v>343.9692</v>
      </c>
      <c r="D29" s="13" t="n">
        <v>343.9692</v>
      </c>
      <c r="E29" s="13" t="n">
        <v>343.9692</v>
      </c>
      <c r="F29" s="13"/>
      <c r="G29" s="13"/>
    </row>
    <row r="30" customFormat="false" ht="14.25" hidden="false" customHeight="true" outlineLevel="0" collapsed="false">
      <c r="A30" s="67" t="s">
        <v>132</v>
      </c>
      <c r="B30" s="68" t="s">
        <v>133</v>
      </c>
      <c r="C30" s="13" t="n">
        <v>343.9692</v>
      </c>
      <c r="D30" s="13" t="n">
        <v>343.9692</v>
      </c>
      <c r="E30" s="13" t="n">
        <v>343.9692</v>
      </c>
      <c r="F30" s="13"/>
      <c r="G30" s="13"/>
    </row>
    <row r="31" customFormat="false" ht="14.25" hidden="false" customHeight="true" outlineLevel="0" collapsed="false">
      <c r="A31" s="69" t="s">
        <v>134</v>
      </c>
      <c r="B31" s="70" t="s">
        <v>135</v>
      </c>
      <c r="C31" s="13" t="n">
        <v>343.9692</v>
      </c>
      <c r="D31" s="13" t="n">
        <v>343.9692</v>
      </c>
      <c r="E31" s="13" t="n">
        <v>343.9692</v>
      </c>
      <c r="F31" s="13"/>
      <c r="G31" s="13"/>
    </row>
    <row r="32" customFormat="false" ht="14.25" hidden="false" customHeight="true" outlineLevel="0" collapsed="false">
      <c r="A32" s="101" t="s">
        <v>136</v>
      </c>
      <c r="B32" s="101"/>
      <c r="C32" s="66" t="n">
        <v>5270.47241</v>
      </c>
      <c r="D32" s="66" t="n">
        <v>4994.18251</v>
      </c>
      <c r="E32" s="66" t="n">
        <v>4862.999122</v>
      </c>
      <c r="F32" s="66" t="n">
        <v>131.183388</v>
      </c>
      <c r="G32" s="13" t="n">
        <v>276.2899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5" customFormat="true" ht="13.5" hidden="false" customHeight="false" outlineLevel="0" collapsed="false">
      <c r="A1" s="102"/>
      <c r="B1" s="45"/>
      <c r="C1" s="45"/>
      <c r="D1" s="103"/>
      <c r="E1" s="45"/>
      <c r="F1" s="45"/>
      <c r="G1" s="45"/>
      <c r="H1" s="45"/>
      <c r="I1" s="45"/>
      <c r="J1" s="45"/>
      <c r="K1" s="103"/>
      <c r="L1" s="103"/>
      <c r="M1" s="103"/>
      <c r="N1" s="45"/>
      <c r="O1" s="45"/>
      <c r="P1" s="45"/>
      <c r="Q1" s="103"/>
      <c r="R1" s="45"/>
      <c r="S1" s="45"/>
      <c r="T1" s="45"/>
      <c r="U1" s="45"/>
      <c r="V1" s="45"/>
      <c r="W1" s="84"/>
      <c r="X1" s="84"/>
      <c r="Y1" s="84"/>
      <c r="Z1" s="104" t="s">
        <v>185</v>
      </c>
    </row>
    <row r="2" s="105" customFormat="true" ht="39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s="109" customFormat="true" ht="19.5" hidden="false" customHeight="true" outlineLevel="0" collapsed="false">
      <c r="A3" s="107" t="s">
        <v>2</v>
      </c>
      <c r="B3" s="107"/>
      <c r="C3" s="107"/>
      <c r="D3" s="103"/>
      <c r="E3" s="45"/>
      <c r="F3" s="45"/>
      <c r="G3" s="45"/>
      <c r="H3" s="45"/>
      <c r="I3" s="45"/>
      <c r="J3" s="45"/>
      <c r="K3" s="103"/>
      <c r="L3" s="103"/>
      <c r="M3" s="103"/>
      <c r="N3" s="45"/>
      <c r="O3" s="45"/>
      <c r="P3" s="45"/>
      <c r="Q3" s="103"/>
      <c r="R3" s="45"/>
      <c r="S3" s="45"/>
      <c r="T3" s="45"/>
      <c r="U3" s="45"/>
      <c r="V3" s="45"/>
      <c r="W3" s="87"/>
      <c r="X3" s="87"/>
      <c r="Y3" s="87"/>
      <c r="Z3" s="108" t="s">
        <v>74</v>
      </c>
    </row>
    <row r="4" s="109" customFormat="true" ht="18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9" customFormat="true" ht="18" hidden="false" customHeight="true" outlineLevel="0" collapsed="false">
      <c r="A5" s="111" t="s">
        <v>187</v>
      </c>
      <c r="B5" s="111"/>
      <c r="C5" s="111"/>
      <c r="D5" s="110" t="s">
        <v>57</v>
      </c>
      <c r="E5" s="110" t="s">
        <v>60</v>
      </c>
      <c r="F5" s="110"/>
      <c r="G5" s="110"/>
      <c r="H5" s="110" t="s">
        <v>61</v>
      </c>
      <c r="I5" s="110"/>
      <c r="J5" s="110"/>
      <c r="K5" s="110" t="s">
        <v>62</v>
      </c>
      <c r="L5" s="110"/>
      <c r="M5" s="110"/>
      <c r="N5" s="111" t="s">
        <v>188</v>
      </c>
      <c r="O5" s="111"/>
      <c r="P5" s="111"/>
      <c r="Q5" s="110" t="s">
        <v>57</v>
      </c>
      <c r="R5" s="112" t="s">
        <v>60</v>
      </c>
      <c r="S5" s="112"/>
      <c r="T5" s="112"/>
      <c r="U5" s="112" t="s">
        <v>61</v>
      </c>
      <c r="V5" s="112"/>
      <c r="W5" s="112"/>
      <c r="X5" s="110" t="s">
        <v>62</v>
      </c>
      <c r="Y5" s="110"/>
      <c r="Z5" s="110"/>
    </row>
    <row r="6" s="109" customFormat="true" ht="18" hidden="false" customHeight="true" outlineLevel="0" collapsed="false">
      <c r="A6" s="113" t="s">
        <v>189</v>
      </c>
      <c r="B6" s="113" t="s">
        <v>190</v>
      </c>
      <c r="C6" s="113" t="s">
        <v>76</v>
      </c>
      <c r="D6" s="110"/>
      <c r="E6" s="110" t="s">
        <v>59</v>
      </c>
      <c r="F6" s="110" t="s">
        <v>77</v>
      </c>
      <c r="G6" s="110" t="s">
        <v>78</v>
      </c>
      <c r="H6" s="110" t="s">
        <v>59</v>
      </c>
      <c r="I6" s="110" t="s">
        <v>77</v>
      </c>
      <c r="J6" s="110" t="s">
        <v>78</v>
      </c>
      <c r="K6" s="110" t="s">
        <v>59</v>
      </c>
      <c r="L6" s="110" t="s">
        <v>77</v>
      </c>
      <c r="M6" s="110" t="s">
        <v>78</v>
      </c>
      <c r="N6" s="113" t="s">
        <v>189</v>
      </c>
      <c r="O6" s="113" t="s">
        <v>190</v>
      </c>
      <c r="P6" s="113" t="s">
        <v>76</v>
      </c>
      <c r="Q6" s="110"/>
      <c r="R6" s="110" t="s">
        <v>59</v>
      </c>
      <c r="S6" s="110" t="s">
        <v>77</v>
      </c>
      <c r="T6" s="110" t="s">
        <v>78</v>
      </c>
      <c r="U6" s="110" t="s">
        <v>59</v>
      </c>
      <c r="V6" s="110" t="s">
        <v>77</v>
      </c>
      <c r="W6" s="110" t="s">
        <v>78</v>
      </c>
      <c r="X6" s="110" t="s">
        <v>59</v>
      </c>
      <c r="Y6" s="110" t="s">
        <v>77</v>
      </c>
      <c r="Z6" s="114" t="s">
        <v>78</v>
      </c>
    </row>
    <row r="7" s="109" customFormat="true" ht="13" hidden="false" customHeight="true" outlineLevel="0" collapsed="false">
      <c r="A7" s="115" t="s">
        <v>179</v>
      </c>
      <c r="B7" s="115" t="s">
        <v>180</v>
      </c>
      <c r="C7" s="115" t="s">
        <v>181</v>
      </c>
      <c r="D7" s="115" t="s">
        <v>182</v>
      </c>
      <c r="E7" s="116" t="s">
        <v>183</v>
      </c>
      <c r="F7" s="116" t="s">
        <v>184</v>
      </c>
      <c r="G7" s="116" t="s">
        <v>191</v>
      </c>
      <c r="H7" s="116" t="s">
        <v>192</v>
      </c>
      <c r="I7" s="116" t="s">
        <v>193</v>
      </c>
      <c r="J7" s="116" t="s">
        <v>194</v>
      </c>
      <c r="K7" s="116" t="s">
        <v>195</v>
      </c>
      <c r="L7" s="116" t="s">
        <v>196</v>
      </c>
      <c r="M7" s="116" t="s">
        <v>197</v>
      </c>
      <c r="N7" s="116" t="s">
        <v>198</v>
      </c>
      <c r="O7" s="116" t="s">
        <v>199</v>
      </c>
      <c r="P7" s="116" t="s">
        <v>200</v>
      </c>
      <c r="Q7" s="116" t="s">
        <v>201</v>
      </c>
      <c r="R7" s="116" t="s">
        <v>202</v>
      </c>
      <c r="S7" s="116" t="s">
        <v>203</v>
      </c>
      <c r="T7" s="116" t="s">
        <v>204</v>
      </c>
      <c r="U7" s="116" t="s">
        <v>205</v>
      </c>
      <c r="V7" s="116" t="s">
        <v>206</v>
      </c>
      <c r="W7" s="116" t="s">
        <v>207</v>
      </c>
      <c r="X7" s="116" t="s">
        <v>208</v>
      </c>
      <c r="Y7" s="117" t="n">
        <v>25</v>
      </c>
      <c r="Z7" s="118" t="n">
        <v>26</v>
      </c>
    </row>
    <row r="8" s="122" customFormat="true" ht="18" hidden="false" customHeight="true" outlineLevel="0" collapsed="false">
      <c r="A8" s="119" t="s">
        <v>209</v>
      </c>
      <c r="B8" s="119"/>
      <c r="C8" s="120" t="s">
        <v>2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64" t="s">
        <v>211</v>
      </c>
      <c r="O8" s="64"/>
      <c r="P8" s="121" t="s">
        <v>212</v>
      </c>
      <c r="Q8" s="13" t="n">
        <v>4634.903122</v>
      </c>
      <c r="R8" s="13" t="n">
        <v>4634.903122</v>
      </c>
      <c r="S8" s="13" t="n">
        <v>4634.903122</v>
      </c>
      <c r="T8" s="13"/>
      <c r="U8" s="13"/>
      <c r="V8" s="13"/>
      <c r="W8" s="13"/>
      <c r="X8" s="13"/>
      <c r="Y8" s="13"/>
      <c r="Z8" s="13"/>
    </row>
    <row r="9" s="126" customFormat="true" ht="18" hidden="false" customHeight="true" outlineLevel="0" collapsed="false">
      <c r="A9" s="123"/>
      <c r="B9" s="123" t="s">
        <v>213</v>
      </c>
      <c r="C9" s="124" t="s">
        <v>21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67"/>
      <c r="O9" s="67" t="s">
        <v>213</v>
      </c>
      <c r="P9" s="125" t="s">
        <v>215</v>
      </c>
      <c r="Q9" s="13" t="n">
        <v>1178.0784</v>
      </c>
      <c r="R9" s="13" t="n">
        <v>1178.0784</v>
      </c>
      <c r="S9" s="13" t="n">
        <v>1178.0784</v>
      </c>
      <c r="T9" s="13"/>
      <c r="U9" s="13"/>
      <c r="V9" s="13"/>
      <c r="W9" s="13"/>
      <c r="X9" s="13"/>
      <c r="Y9" s="13"/>
      <c r="Z9" s="13"/>
    </row>
    <row r="10" customFormat="false" ht="13.5" hidden="false" customHeight="false" outlineLevel="0" collapsed="false">
      <c r="A10" s="124"/>
      <c r="B10" s="123" t="s">
        <v>216</v>
      </c>
      <c r="C10" s="124" t="s">
        <v>21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7"/>
      <c r="O10" s="67" t="s">
        <v>216</v>
      </c>
      <c r="P10" s="125" t="s">
        <v>218</v>
      </c>
      <c r="Q10" s="13" t="n">
        <v>658.224</v>
      </c>
      <c r="R10" s="13" t="n">
        <v>658.224</v>
      </c>
      <c r="S10" s="13" t="n">
        <v>658.224</v>
      </c>
      <c r="T10" s="13"/>
      <c r="U10" s="13"/>
      <c r="V10" s="13"/>
      <c r="W10" s="13"/>
      <c r="X10" s="13"/>
      <c r="Y10" s="13"/>
      <c r="Z10" s="13"/>
    </row>
    <row r="11" customFormat="false" ht="13.5" hidden="false" customHeight="false" outlineLevel="0" collapsed="false">
      <c r="A11" s="119" t="s">
        <v>219</v>
      </c>
      <c r="B11" s="120"/>
      <c r="C11" s="120" t="s">
        <v>220</v>
      </c>
      <c r="D11" s="13" t="n">
        <v>4929.34041</v>
      </c>
      <c r="E11" s="13" t="n">
        <v>4929.34041</v>
      </c>
      <c r="F11" s="13" t="n">
        <v>4767.08651</v>
      </c>
      <c r="G11" s="13" t="n">
        <v>162.2539</v>
      </c>
      <c r="H11" s="13"/>
      <c r="I11" s="13"/>
      <c r="J11" s="13"/>
      <c r="K11" s="13"/>
      <c r="L11" s="13"/>
      <c r="M11" s="13"/>
      <c r="N11" s="67"/>
      <c r="O11" s="67" t="s">
        <v>221</v>
      </c>
      <c r="P11" s="125" t="s">
        <v>222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false" outlineLevel="0" collapsed="false">
      <c r="A12" s="124"/>
      <c r="B12" s="123" t="s">
        <v>213</v>
      </c>
      <c r="C12" s="124" t="s">
        <v>212</v>
      </c>
      <c r="D12" s="13" t="n">
        <v>4634.903122</v>
      </c>
      <c r="E12" s="13" t="n">
        <v>4634.903122</v>
      </c>
      <c r="F12" s="13" t="n">
        <v>4634.903122</v>
      </c>
      <c r="G12" s="13"/>
      <c r="H12" s="13"/>
      <c r="I12" s="13"/>
      <c r="J12" s="13"/>
      <c r="K12" s="13"/>
      <c r="L12" s="13"/>
      <c r="M12" s="13"/>
      <c r="N12" s="67"/>
      <c r="O12" s="67" t="s">
        <v>223</v>
      </c>
      <c r="P12" s="125" t="s">
        <v>224</v>
      </c>
      <c r="Q12" s="13" t="n">
        <v>1177.1052</v>
      </c>
      <c r="R12" s="13" t="n">
        <v>1177.1052</v>
      </c>
      <c r="S12" s="13" t="n">
        <v>1177.1052</v>
      </c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124"/>
      <c r="B13" s="123" t="s">
        <v>216</v>
      </c>
      <c r="C13" s="124" t="s">
        <v>225</v>
      </c>
      <c r="D13" s="66" t="n">
        <v>293.437288</v>
      </c>
      <c r="E13" s="66" t="n">
        <v>293.437288</v>
      </c>
      <c r="F13" s="66" t="n">
        <v>131.183388</v>
      </c>
      <c r="G13" s="13" t="n">
        <v>162.2539</v>
      </c>
      <c r="H13" s="13"/>
      <c r="I13" s="13"/>
      <c r="J13" s="13"/>
      <c r="K13" s="13"/>
      <c r="L13" s="13"/>
      <c r="M13" s="13"/>
      <c r="N13" s="67"/>
      <c r="O13" s="67" t="s">
        <v>226</v>
      </c>
      <c r="P13" s="125" t="s">
        <v>227</v>
      </c>
      <c r="Q13" s="13" t="n">
        <v>458.6256</v>
      </c>
      <c r="R13" s="13" t="n">
        <v>458.6256</v>
      </c>
      <c r="S13" s="13" t="n">
        <v>458.6256</v>
      </c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A14" s="119" t="s">
        <v>228</v>
      </c>
      <c r="B14" s="120"/>
      <c r="C14" s="120" t="s">
        <v>229</v>
      </c>
      <c r="D14" s="13" t="n">
        <v>342.132</v>
      </c>
      <c r="E14" s="13" t="n">
        <v>342.132</v>
      </c>
      <c r="F14" s="13" t="n">
        <v>228.096</v>
      </c>
      <c r="G14" s="13" t="n">
        <v>114.036</v>
      </c>
      <c r="H14" s="13"/>
      <c r="I14" s="13"/>
      <c r="J14" s="13"/>
      <c r="K14" s="13"/>
      <c r="L14" s="13"/>
      <c r="M14" s="13"/>
      <c r="N14" s="67"/>
      <c r="O14" s="67" t="s">
        <v>194</v>
      </c>
      <c r="P14" s="125" t="s">
        <v>230</v>
      </c>
      <c r="Q14" s="13" t="n">
        <v>158.619302</v>
      </c>
      <c r="R14" s="13" t="n">
        <v>158.619302</v>
      </c>
      <c r="S14" s="13" t="n">
        <v>158.619302</v>
      </c>
      <c r="T14" s="13"/>
      <c r="U14" s="13"/>
      <c r="V14" s="13"/>
      <c r="W14" s="13"/>
      <c r="X14" s="13"/>
      <c r="Y14" s="13"/>
      <c r="Z14" s="13"/>
    </row>
    <row r="15" customFormat="false" ht="13.5" hidden="false" customHeight="false" outlineLevel="0" collapsed="false">
      <c r="A15" s="124"/>
      <c r="B15" s="123" t="s">
        <v>213</v>
      </c>
      <c r="C15" s="124" t="s">
        <v>231</v>
      </c>
      <c r="D15" s="13" t="n">
        <v>112.0476</v>
      </c>
      <c r="E15" s="13" t="n">
        <v>112.0476</v>
      </c>
      <c r="F15" s="13"/>
      <c r="G15" s="13" t="n">
        <v>112.0476</v>
      </c>
      <c r="H15" s="13"/>
      <c r="I15" s="13"/>
      <c r="J15" s="13"/>
      <c r="K15" s="13"/>
      <c r="L15" s="13"/>
      <c r="M15" s="13"/>
      <c r="N15" s="67"/>
      <c r="O15" s="67" t="s">
        <v>195</v>
      </c>
      <c r="P15" s="125" t="s">
        <v>232</v>
      </c>
      <c r="Q15" s="13" t="n">
        <v>116.63184</v>
      </c>
      <c r="R15" s="13" t="n">
        <v>116.63184</v>
      </c>
      <c r="S15" s="13" t="n">
        <v>116.63184</v>
      </c>
      <c r="T15" s="13"/>
      <c r="U15" s="13"/>
      <c r="V15" s="13"/>
      <c r="W15" s="13"/>
      <c r="X15" s="13"/>
      <c r="Y15" s="13"/>
      <c r="Z15" s="13"/>
    </row>
    <row r="16" customFormat="false" ht="13.5" hidden="false" customHeight="false" outlineLevel="0" collapsed="false">
      <c r="A16" s="124"/>
      <c r="B16" s="123" t="s">
        <v>216</v>
      </c>
      <c r="C16" s="124" t="s">
        <v>233</v>
      </c>
      <c r="D16" s="13" t="n">
        <v>1.9884</v>
      </c>
      <c r="E16" s="13" t="n">
        <v>1.9884</v>
      </c>
      <c r="F16" s="13"/>
      <c r="G16" s="13" t="n">
        <v>1.9884</v>
      </c>
      <c r="H16" s="13"/>
      <c r="I16" s="13"/>
      <c r="J16" s="13"/>
      <c r="K16" s="13"/>
      <c r="L16" s="13"/>
      <c r="M16" s="13"/>
      <c r="N16" s="67"/>
      <c r="O16" s="67" t="s">
        <v>196</v>
      </c>
      <c r="P16" s="125" t="s">
        <v>234</v>
      </c>
      <c r="Q16" s="13" t="n">
        <v>51.315572</v>
      </c>
      <c r="R16" s="13" t="n">
        <v>51.315572</v>
      </c>
      <c r="S16" s="13" t="n">
        <v>51.315572</v>
      </c>
      <c r="T16" s="13"/>
      <c r="U16" s="13"/>
      <c r="V16" s="13"/>
      <c r="W16" s="13"/>
      <c r="X16" s="13"/>
      <c r="Y16" s="13"/>
      <c r="Z16" s="13"/>
    </row>
    <row r="17" customFormat="false" ht="13.5" hidden="false" customHeight="false" outlineLevel="0" collapsed="false">
      <c r="A17" s="124"/>
      <c r="B17" s="123" t="s">
        <v>235</v>
      </c>
      <c r="C17" s="124" t="s">
        <v>236</v>
      </c>
      <c r="D17" s="13" t="n">
        <v>228.096</v>
      </c>
      <c r="E17" s="13" t="n">
        <v>228.096</v>
      </c>
      <c r="F17" s="13" t="n">
        <v>228.096</v>
      </c>
      <c r="G17" s="13"/>
      <c r="H17" s="13"/>
      <c r="I17" s="13"/>
      <c r="J17" s="13"/>
      <c r="K17" s="13"/>
      <c r="L17" s="13"/>
      <c r="M17" s="13"/>
      <c r="N17" s="67"/>
      <c r="O17" s="67" t="s">
        <v>197</v>
      </c>
      <c r="P17" s="125" t="s">
        <v>135</v>
      </c>
      <c r="Q17" s="13" t="n">
        <v>343.9692</v>
      </c>
      <c r="R17" s="13" t="n">
        <v>343.9692</v>
      </c>
      <c r="S17" s="13" t="n">
        <v>343.9692</v>
      </c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7"/>
      <c r="O18" s="67" t="s">
        <v>237</v>
      </c>
      <c r="P18" s="125" t="s">
        <v>238</v>
      </c>
      <c r="Q18" s="13" t="n">
        <v>492.334008</v>
      </c>
      <c r="R18" s="13" t="n">
        <v>492.334008</v>
      </c>
      <c r="S18" s="13" t="n">
        <v>492.334008</v>
      </c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 t="s">
        <v>239</v>
      </c>
      <c r="O19" s="64"/>
      <c r="P19" s="121" t="s">
        <v>225</v>
      </c>
      <c r="Q19" s="66" t="n">
        <v>293.437288</v>
      </c>
      <c r="R19" s="66" t="n">
        <v>293.437288</v>
      </c>
      <c r="S19" s="66" t="n">
        <v>131.183388</v>
      </c>
      <c r="T19" s="13" t="n">
        <v>162.2539</v>
      </c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7"/>
      <c r="O20" s="67" t="s">
        <v>213</v>
      </c>
      <c r="P20" s="125" t="s">
        <v>240</v>
      </c>
      <c r="Q20" s="13" t="n">
        <v>82.2539</v>
      </c>
      <c r="R20" s="13" t="n">
        <v>82.2539</v>
      </c>
      <c r="S20" s="13"/>
      <c r="T20" s="13" t="n">
        <v>82.2539</v>
      </c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7"/>
      <c r="O21" s="67" t="s">
        <v>197</v>
      </c>
      <c r="P21" s="125" t="s">
        <v>241</v>
      </c>
      <c r="Q21" s="13" t="n">
        <v>80</v>
      </c>
      <c r="R21" s="13" t="n">
        <v>80</v>
      </c>
      <c r="S21" s="13"/>
      <c r="T21" s="13" t="n">
        <v>80</v>
      </c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7"/>
      <c r="O22" s="67" t="s">
        <v>201</v>
      </c>
      <c r="P22" s="125" t="s">
        <v>242</v>
      </c>
      <c r="Q22" s="98"/>
      <c r="R22" s="98"/>
      <c r="S22" s="98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7"/>
      <c r="O23" s="67" t="s">
        <v>243</v>
      </c>
      <c r="P23" s="125" t="s">
        <v>244</v>
      </c>
      <c r="Q23" s="13" t="n">
        <v>58.303728</v>
      </c>
      <c r="R23" s="13" t="n">
        <v>58.303728</v>
      </c>
      <c r="S23" s="13" t="n">
        <v>58.303728</v>
      </c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7"/>
      <c r="O24" s="67" t="s">
        <v>245</v>
      </c>
      <c r="P24" s="125" t="s">
        <v>246</v>
      </c>
      <c r="Q24" s="13" t="n">
        <v>72.87966</v>
      </c>
      <c r="R24" s="13" t="n">
        <v>72.87966</v>
      </c>
      <c r="S24" s="13" t="n">
        <v>72.87966</v>
      </c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7"/>
      <c r="O25" s="67" t="s">
        <v>247</v>
      </c>
      <c r="P25" s="125" t="s">
        <v>248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 t="s">
        <v>249</v>
      </c>
      <c r="O26" s="64"/>
      <c r="P26" s="121" t="s">
        <v>229</v>
      </c>
      <c r="Q26" s="13" t="n">
        <v>342.132</v>
      </c>
      <c r="R26" s="13" t="n">
        <v>342.132</v>
      </c>
      <c r="S26" s="13" t="n">
        <v>228.096</v>
      </c>
      <c r="T26" s="13" t="n">
        <v>114.036</v>
      </c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7"/>
      <c r="O27" s="67" t="s">
        <v>216</v>
      </c>
      <c r="P27" s="125" t="s">
        <v>250</v>
      </c>
      <c r="Q27" s="13" t="n">
        <v>228.096</v>
      </c>
      <c r="R27" s="13" t="n">
        <v>228.096</v>
      </c>
      <c r="S27" s="13" t="n">
        <v>228.096</v>
      </c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7"/>
      <c r="O28" s="67" t="s">
        <v>235</v>
      </c>
      <c r="P28" s="125" t="s">
        <v>251</v>
      </c>
      <c r="Q28" s="13" t="n">
        <v>112.0476</v>
      </c>
      <c r="R28" s="13" t="n">
        <v>112.0476</v>
      </c>
      <c r="S28" s="13"/>
      <c r="T28" s="13" t="n">
        <v>112.0476</v>
      </c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7"/>
      <c r="O29" s="67" t="s">
        <v>226</v>
      </c>
      <c r="P29" s="125" t="s">
        <v>233</v>
      </c>
      <c r="Q29" s="13" t="n">
        <v>1.9884</v>
      </c>
      <c r="R29" s="13" t="n">
        <v>1.9884</v>
      </c>
      <c r="S29" s="13"/>
      <c r="T29" s="13" t="n">
        <v>1.9884</v>
      </c>
      <c r="U29" s="13"/>
      <c r="V29" s="13"/>
      <c r="W29" s="13"/>
      <c r="X29" s="13"/>
      <c r="Y29" s="13"/>
      <c r="Z29" s="13"/>
    </row>
    <row r="30" customFormat="false" ht="13.5" hidden="false" customHeight="false" outlineLevel="0" collapsed="false">
      <c r="A30" s="127" t="s">
        <v>51</v>
      </c>
      <c r="B30" s="127"/>
      <c r="C30" s="127"/>
      <c r="D30" s="66" t="n">
        <v>5270.47241</v>
      </c>
      <c r="E30" s="66" t="n">
        <v>5270.47241</v>
      </c>
      <c r="F30" s="66" t="n">
        <v>4994.18251</v>
      </c>
      <c r="G30" s="13" t="n">
        <v>276.2899</v>
      </c>
      <c r="H30" s="13"/>
      <c r="I30" s="13"/>
      <c r="J30" s="13"/>
      <c r="K30" s="13"/>
      <c r="L30" s="13"/>
      <c r="M30" s="13"/>
      <c r="N30" s="128" t="s">
        <v>51</v>
      </c>
      <c r="O30" s="128"/>
      <c r="P30" s="128"/>
      <c r="Q30" s="66" t="n">
        <v>5270.47241</v>
      </c>
      <c r="R30" s="66" t="n">
        <v>5270.47241</v>
      </c>
      <c r="S30" s="66" t="n">
        <v>4994.18251</v>
      </c>
      <c r="T30" s="13" t="n">
        <v>276.2899</v>
      </c>
      <c r="U30" s="13"/>
      <c r="V30" s="13"/>
      <c r="W30" s="13"/>
      <c r="X30" s="13"/>
      <c r="Y30" s="13"/>
      <c r="Z30" s="13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0:C30"/>
    <mergeCell ref="N30:P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252</v>
      </c>
    </row>
    <row r="2" customFormat="false" ht="25.5" hidden="false" customHeight="true" outlineLevel="0" collapsed="false">
      <c r="A2" s="135" t="s">
        <v>253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4" t="s">
        <v>74</v>
      </c>
    </row>
    <row r="4" s="137" customFormat="true" ht="19.5" hidden="false" customHeight="true" outlineLevel="0" collapsed="false">
      <c r="A4" s="136" t="s">
        <v>254</v>
      </c>
      <c r="B4" s="10" t="s">
        <v>255</v>
      </c>
      <c r="C4" s="10" t="s">
        <v>256</v>
      </c>
      <c r="D4" s="10"/>
      <c r="E4" s="10"/>
      <c r="F4" s="10" t="s">
        <v>242</v>
      </c>
    </row>
    <row r="5" s="137" customFormat="true" ht="19.5" hidden="false" customHeight="true" outlineLevel="0" collapsed="false">
      <c r="A5" s="136"/>
      <c r="B5" s="10"/>
      <c r="C5" s="10" t="s">
        <v>59</v>
      </c>
      <c r="D5" s="10" t="s">
        <v>257</v>
      </c>
      <c r="E5" s="10" t="s">
        <v>258</v>
      </c>
      <c r="F5" s="10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3"/>
      <c r="B7" s="14"/>
      <c r="C7" s="140"/>
      <c r="D7" s="14"/>
      <c r="E7" s="14"/>
      <c r="F7" s="14"/>
    </row>
    <row r="8" customFormat="false" ht="14.25" hidden="false" customHeight="false" outlineLevel="0" collapsed="false">
      <c r="A8" s="141" t="s">
        <v>25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2" width="14.83"/>
    <col collapsed="false" customWidth="true" hidden="false" outlineLevel="0" max="5" min="4" style="82" width="15.13"/>
    <col collapsed="false" customWidth="true" hidden="false" outlineLevel="0" max="7" min="6" style="82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A1" s="45"/>
      <c r="B1" s="142"/>
      <c r="C1" s="45"/>
      <c r="D1" s="143"/>
      <c r="E1" s="143"/>
      <c r="F1" s="143"/>
      <c r="G1" s="143"/>
      <c r="H1" s="144"/>
      <c r="I1" s="144"/>
      <c r="J1" s="45"/>
      <c r="K1" s="144"/>
      <c r="L1" s="144"/>
      <c r="M1" s="144"/>
      <c r="N1" s="45"/>
      <c r="O1" s="45"/>
      <c r="P1" s="144"/>
      <c r="Q1" s="45"/>
      <c r="R1" s="45"/>
      <c r="S1" s="45"/>
      <c r="T1" s="144"/>
      <c r="U1" s="45"/>
      <c r="V1" s="45"/>
      <c r="W1" s="45"/>
      <c r="X1" s="142"/>
      <c r="Y1" s="45"/>
      <c r="Z1" s="104" t="s">
        <v>260</v>
      </c>
    </row>
    <row r="2" customFormat="false" ht="39" hidden="false" customHeight="true" outlineLevel="0" collapsed="false">
      <c r="A2" s="145" t="s">
        <v>26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</row>
    <row r="3" customFormat="false" ht="18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146"/>
      <c r="I3" s="146"/>
      <c r="J3" s="45"/>
      <c r="K3" s="146"/>
      <c r="L3" s="146"/>
      <c r="M3" s="146"/>
      <c r="N3" s="45"/>
      <c r="O3" s="45"/>
      <c r="P3" s="146"/>
      <c r="Q3" s="45"/>
      <c r="R3" s="45"/>
      <c r="S3" s="45"/>
      <c r="T3" s="146"/>
      <c r="U3" s="45"/>
      <c r="V3" s="45"/>
      <c r="W3" s="45"/>
      <c r="X3" s="142"/>
      <c r="Y3" s="45"/>
      <c r="Z3" s="147" t="s">
        <v>74</v>
      </c>
    </row>
    <row r="4" customFormat="false" ht="13.5" hidden="false" customHeight="true" outlineLevel="0" collapsed="false">
      <c r="A4" s="148" t="s">
        <v>262</v>
      </c>
      <c r="B4" s="148" t="s">
        <v>263</v>
      </c>
      <c r="C4" s="148" t="s">
        <v>264</v>
      </c>
      <c r="D4" s="148" t="s">
        <v>265</v>
      </c>
      <c r="E4" s="148" t="s">
        <v>266</v>
      </c>
      <c r="F4" s="148" t="s">
        <v>267</v>
      </c>
      <c r="G4" s="148" t="s">
        <v>268</v>
      </c>
      <c r="H4" s="90" t="s">
        <v>269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63</v>
      </c>
      <c r="U4" s="90" t="s">
        <v>64</v>
      </c>
      <c r="V4" s="90"/>
      <c r="W4" s="90"/>
      <c r="X4" s="90"/>
      <c r="Y4" s="90"/>
      <c r="Z4" s="90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90" t="s">
        <v>270</v>
      </c>
      <c r="I5" s="90" t="s">
        <v>271</v>
      </c>
      <c r="J5" s="90"/>
      <c r="K5" s="90"/>
      <c r="L5" s="90"/>
      <c r="M5" s="90"/>
      <c r="N5" s="90"/>
      <c r="O5" s="90" t="s">
        <v>61</v>
      </c>
      <c r="P5" s="90" t="s">
        <v>62</v>
      </c>
      <c r="Q5" s="92" t="s">
        <v>272</v>
      </c>
      <c r="R5" s="92"/>
      <c r="S5" s="92"/>
      <c r="T5" s="148" t="s">
        <v>63</v>
      </c>
      <c r="U5" s="90" t="s">
        <v>64</v>
      </c>
      <c r="V5" s="90"/>
      <c r="W5" s="90" t="s">
        <v>64</v>
      </c>
      <c r="X5" s="90" t="s">
        <v>67</v>
      </c>
      <c r="Y5" s="90" t="s">
        <v>68</v>
      </c>
      <c r="Z5" s="90" t="s">
        <v>69</v>
      </c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90"/>
      <c r="I6" s="90" t="s">
        <v>60</v>
      </c>
      <c r="J6" s="90"/>
      <c r="K6" s="90"/>
      <c r="L6" s="90"/>
      <c r="M6" s="90"/>
      <c r="N6" s="90"/>
      <c r="O6" s="149" t="s">
        <v>61</v>
      </c>
      <c r="P6" s="150" t="s">
        <v>62</v>
      </c>
      <c r="Q6" s="149" t="s">
        <v>60</v>
      </c>
      <c r="R6" s="149" t="s">
        <v>273</v>
      </c>
      <c r="S6" s="92" t="s">
        <v>62</v>
      </c>
      <c r="T6" s="148"/>
      <c r="U6" s="148" t="s">
        <v>59</v>
      </c>
      <c r="V6" s="148" t="s">
        <v>65</v>
      </c>
      <c r="W6" s="148" t="s">
        <v>274</v>
      </c>
      <c r="X6" s="148" t="s">
        <v>67</v>
      </c>
      <c r="Y6" s="148" t="s">
        <v>68</v>
      </c>
      <c r="Z6" s="148" t="s">
        <v>69</v>
      </c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51" t="s">
        <v>275</v>
      </c>
      <c r="J7" s="151"/>
      <c r="K7" s="148" t="s">
        <v>276</v>
      </c>
      <c r="L7" s="148" t="s">
        <v>277</v>
      </c>
      <c r="M7" s="148" t="s">
        <v>278</v>
      </c>
      <c r="N7" s="148" t="s">
        <v>279</v>
      </c>
      <c r="O7" s="149"/>
      <c r="P7" s="150" t="s">
        <v>62</v>
      </c>
      <c r="Q7" s="149" t="s">
        <v>60</v>
      </c>
      <c r="R7" s="149" t="s">
        <v>61</v>
      </c>
      <c r="S7" s="92" t="s">
        <v>62</v>
      </c>
      <c r="T7" s="148"/>
      <c r="U7" s="148" t="s">
        <v>59</v>
      </c>
      <c r="V7" s="148" t="s">
        <v>65</v>
      </c>
      <c r="W7" s="148" t="s">
        <v>274</v>
      </c>
      <c r="X7" s="148" t="s">
        <v>67</v>
      </c>
      <c r="Y7" s="148" t="s">
        <v>68</v>
      </c>
      <c r="Z7" s="148" t="s">
        <v>69</v>
      </c>
    </row>
    <row r="8" customFormat="false" ht="27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52" t="s">
        <v>59</v>
      </c>
      <c r="J8" s="152" t="s">
        <v>280</v>
      </c>
      <c r="K8" s="148" t="s">
        <v>281</v>
      </c>
      <c r="L8" s="148" t="s">
        <v>277</v>
      </c>
      <c r="M8" s="148" t="s">
        <v>278</v>
      </c>
      <c r="N8" s="148" t="s">
        <v>279</v>
      </c>
      <c r="O8" s="149" t="s">
        <v>279</v>
      </c>
      <c r="P8" s="150" t="s">
        <v>279</v>
      </c>
      <c r="Q8" s="149" t="s">
        <v>277</v>
      </c>
      <c r="R8" s="149" t="s">
        <v>278</v>
      </c>
      <c r="S8" s="92" t="s">
        <v>279</v>
      </c>
      <c r="T8" s="148" t="s">
        <v>63</v>
      </c>
      <c r="U8" s="148" t="s">
        <v>59</v>
      </c>
      <c r="V8" s="148" t="s">
        <v>65</v>
      </c>
      <c r="W8" s="148" t="s">
        <v>274</v>
      </c>
      <c r="X8" s="148" t="s">
        <v>67</v>
      </c>
      <c r="Y8" s="148" t="s">
        <v>68</v>
      </c>
      <c r="Z8" s="148" t="s">
        <v>69</v>
      </c>
    </row>
    <row r="9" customFormat="false" ht="13.5" hidden="false" customHeight="true" outlineLevel="0" collapsed="false">
      <c r="A9" s="153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53" t="n">
        <v>20</v>
      </c>
      <c r="U9" s="153" t="n">
        <v>21</v>
      </c>
      <c r="V9" s="153" t="n">
        <v>22</v>
      </c>
      <c r="W9" s="153" t="n">
        <v>23</v>
      </c>
      <c r="X9" s="153" t="n">
        <v>24</v>
      </c>
      <c r="Y9" s="97" t="n">
        <v>25</v>
      </c>
      <c r="Z9" s="154" t="n">
        <v>26</v>
      </c>
    </row>
    <row r="10" customFormat="false" ht="18" hidden="false" customHeight="true" outlineLevel="0" collapsed="false">
      <c r="A10" s="65" t="s">
        <v>282</v>
      </c>
      <c r="B10" s="155"/>
      <c r="C10" s="155"/>
      <c r="D10" s="155"/>
      <c r="E10" s="155"/>
      <c r="F10" s="155"/>
      <c r="G10" s="155"/>
      <c r="H10" s="66" t="n">
        <v>4994.18251</v>
      </c>
      <c r="I10" s="66" t="n">
        <v>4994.18251</v>
      </c>
      <c r="J10" s="13"/>
      <c r="K10" s="13"/>
      <c r="L10" s="13"/>
      <c r="M10" s="13"/>
      <c r="N10" s="66" t="n">
        <v>4994.1825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68" t="s">
        <v>282</v>
      </c>
      <c r="B11" s="64" t="s">
        <v>283</v>
      </c>
      <c r="C11" s="65" t="s">
        <v>284</v>
      </c>
      <c r="D11" s="64" t="s">
        <v>92</v>
      </c>
      <c r="E11" s="65" t="s">
        <v>93</v>
      </c>
      <c r="F11" s="64" t="s">
        <v>285</v>
      </c>
      <c r="G11" s="65" t="s">
        <v>215</v>
      </c>
      <c r="H11" s="13" t="n">
        <v>1178.0784</v>
      </c>
      <c r="I11" s="13" t="n">
        <v>1178.0784</v>
      </c>
      <c r="J11" s="13"/>
      <c r="K11" s="13"/>
      <c r="L11" s="13"/>
      <c r="M11" s="13"/>
      <c r="N11" s="13" t="n">
        <v>1178.078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68" t="s">
        <v>282</v>
      </c>
      <c r="B12" s="64" t="s">
        <v>283</v>
      </c>
      <c r="C12" s="65" t="s">
        <v>284</v>
      </c>
      <c r="D12" s="64" t="s">
        <v>92</v>
      </c>
      <c r="E12" s="65" t="s">
        <v>93</v>
      </c>
      <c r="F12" s="64" t="s">
        <v>286</v>
      </c>
      <c r="G12" s="65" t="s">
        <v>218</v>
      </c>
      <c r="H12" s="13" t="n">
        <v>658.224</v>
      </c>
      <c r="I12" s="13" t="n">
        <v>658.224</v>
      </c>
      <c r="J12" s="13"/>
      <c r="K12" s="13"/>
      <c r="L12" s="13"/>
      <c r="M12" s="13"/>
      <c r="N12" s="13" t="n">
        <v>658.224</v>
      </c>
      <c r="O12" s="64"/>
      <c r="P12" s="6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68" t="s">
        <v>282</v>
      </c>
      <c r="B13" s="64" t="s">
        <v>283</v>
      </c>
      <c r="C13" s="65" t="s">
        <v>284</v>
      </c>
      <c r="D13" s="64" t="s">
        <v>92</v>
      </c>
      <c r="E13" s="65" t="s">
        <v>93</v>
      </c>
      <c r="F13" s="64" t="s">
        <v>287</v>
      </c>
      <c r="G13" s="65" t="s">
        <v>224</v>
      </c>
      <c r="H13" s="13" t="n">
        <v>98.1732</v>
      </c>
      <c r="I13" s="13" t="n">
        <v>98.1732</v>
      </c>
      <c r="J13" s="13"/>
      <c r="K13" s="13"/>
      <c r="L13" s="13"/>
      <c r="M13" s="13"/>
      <c r="N13" s="13" t="n">
        <v>98.1732</v>
      </c>
      <c r="O13" s="64"/>
      <c r="P13" s="6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68" t="s">
        <v>282</v>
      </c>
      <c r="B14" s="64" t="s">
        <v>288</v>
      </c>
      <c r="C14" s="65" t="s">
        <v>289</v>
      </c>
      <c r="D14" s="64" t="s">
        <v>92</v>
      </c>
      <c r="E14" s="65" t="s">
        <v>93</v>
      </c>
      <c r="F14" s="64" t="s">
        <v>287</v>
      </c>
      <c r="G14" s="65" t="s">
        <v>224</v>
      </c>
      <c r="H14" s="13" t="n">
        <v>435.6</v>
      </c>
      <c r="I14" s="13" t="n">
        <v>435.6</v>
      </c>
      <c r="J14" s="13"/>
      <c r="K14" s="13"/>
      <c r="L14" s="13"/>
      <c r="M14" s="13"/>
      <c r="N14" s="13" t="n">
        <v>435.6</v>
      </c>
      <c r="O14" s="64"/>
      <c r="P14" s="6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68" t="s">
        <v>282</v>
      </c>
      <c r="B15" s="64" t="s">
        <v>283</v>
      </c>
      <c r="C15" s="65" t="s">
        <v>284</v>
      </c>
      <c r="D15" s="64" t="s">
        <v>92</v>
      </c>
      <c r="E15" s="65" t="s">
        <v>93</v>
      </c>
      <c r="F15" s="64" t="s">
        <v>287</v>
      </c>
      <c r="G15" s="65" t="s">
        <v>224</v>
      </c>
      <c r="H15" s="13" t="n">
        <v>643.332</v>
      </c>
      <c r="I15" s="13" t="n">
        <v>643.332</v>
      </c>
      <c r="J15" s="13"/>
      <c r="K15" s="13"/>
      <c r="L15" s="13"/>
      <c r="M15" s="13"/>
      <c r="N15" s="13" t="n">
        <v>643.332</v>
      </c>
      <c r="O15" s="64"/>
      <c r="P15" s="6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68" t="s">
        <v>282</v>
      </c>
      <c r="B16" s="64" t="s">
        <v>290</v>
      </c>
      <c r="C16" s="65" t="s">
        <v>217</v>
      </c>
      <c r="D16" s="64" t="s">
        <v>114</v>
      </c>
      <c r="E16" s="65" t="s">
        <v>115</v>
      </c>
      <c r="F16" s="64" t="s">
        <v>291</v>
      </c>
      <c r="G16" s="65" t="s">
        <v>227</v>
      </c>
      <c r="H16" s="13" t="n">
        <v>458.6256</v>
      </c>
      <c r="I16" s="13" t="n">
        <v>458.6256</v>
      </c>
      <c r="J16" s="13"/>
      <c r="K16" s="13"/>
      <c r="L16" s="13"/>
      <c r="M16" s="13"/>
      <c r="N16" s="13" t="n">
        <v>458.6256</v>
      </c>
      <c r="O16" s="64"/>
      <c r="P16" s="6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68" t="s">
        <v>282</v>
      </c>
      <c r="B17" s="64" t="s">
        <v>290</v>
      </c>
      <c r="C17" s="65" t="s">
        <v>217</v>
      </c>
      <c r="D17" s="64" t="s">
        <v>124</v>
      </c>
      <c r="E17" s="65" t="s">
        <v>125</v>
      </c>
      <c r="F17" s="64" t="s">
        <v>292</v>
      </c>
      <c r="G17" s="65" t="s">
        <v>230</v>
      </c>
      <c r="H17" s="13" t="n">
        <v>158.619302</v>
      </c>
      <c r="I17" s="13" t="n">
        <v>158.619302</v>
      </c>
      <c r="J17" s="13"/>
      <c r="K17" s="13"/>
      <c r="L17" s="13"/>
      <c r="M17" s="13"/>
      <c r="N17" s="13" t="n">
        <v>158.619302</v>
      </c>
      <c r="O17" s="64"/>
      <c r="P17" s="6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68" t="s">
        <v>282</v>
      </c>
      <c r="B18" s="64" t="s">
        <v>290</v>
      </c>
      <c r="C18" s="65" t="s">
        <v>217</v>
      </c>
      <c r="D18" s="64" t="s">
        <v>126</v>
      </c>
      <c r="E18" s="65" t="s">
        <v>127</v>
      </c>
      <c r="F18" s="64" t="s">
        <v>293</v>
      </c>
      <c r="G18" s="65" t="s">
        <v>232</v>
      </c>
      <c r="H18" s="13" t="n">
        <v>116.63184</v>
      </c>
      <c r="I18" s="13" t="n">
        <v>116.63184</v>
      </c>
      <c r="J18" s="13"/>
      <c r="K18" s="13"/>
      <c r="L18" s="13"/>
      <c r="M18" s="13"/>
      <c r="N18" s="13" t="n">
        <v>116.63184</v>
      </c>
      <c r="O18" s="64"/>
      <c r="P18" s="6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68" t="s">
        <v>282</v>
      </c>
      <c r="B19" s="64" t="s">
        <v>290</v>
      </c>
      <c r="C19" s="65" t="s">
        <v>217</v>
      </c>
      <c r="D19" s="64" t="s">
        <v>128</v>
      </c>
      <c r="E19" s="65" t="s">
        <v>129</v>
      </c>
      <c r="F19" s="64" t="s">
        <v>294</v>
      </c>
      <c r="G19" s="65" t="s">
        <v>234</v>
      </c>
      <c r="H19" s="13" t="n">
        <v>11.660746</v>
      </c>
      <c r="I19" s="13" t="n">
        <v>11.660746</v>
      </c>
      <c r="J19" s="13"/>
      <c r="K19" s="13"/>
      <c r="L19" s="13"/>
      <c r="M19" s="13"/>
      <c r="N19" s="13" t="n">
        <v>11.660746</v>
      </c>
      <c r="O19" s="64"/>
      <c r="P19" s="6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68" t="s">
        <v>282</v>
      </c>
      <c r="B20" s="64" t="s">
        <v>290</v>
      </c>
      <c r="C20" s="65" t="s">
        <v>217</v>
      </c>
      <c r="D20" s="64" t="s">
        <v>128</v>
      </c>
      <c r="E20" s="65" t="s">
        <v>129</v>
      </c>
      <c r="F20" s="64" t="s">
        <v>294</v>
      </c>
      <c r="G20" s="65" t="s">
        <v>234</v>
      </c>
      <c r="H20" s="13" t="n">
        <v>23.326368</v>
      </c>
      <c r="I20" s="13" t="n">
        <v>23.326368</v>
      </c>
      <c r="J20" s="13"/>
      <c r="K20" s="13"/>
      <c r="L20" s="13"/>
      <c r="M20" s="13"/>
      <c r="N20" s="13" t="n">
        <v>23.326368</v>
      </c>
      <c r="O20" s="64"/>
      <c r="P20" s="6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68" t="s">
        <v>282</v>
      </c>
      <c r="B21" s="64" t="s">
        <v>290</v>
      </c>
      <c r="C21" s="65" t="s">
        <v>217</v>
      </c>
      <c r="D21" s="64" t="s">
        <v>118</v>
      </c>
      <c r="E21" s="65" t="s">
        <v>119</v>
      </c>
      <c r="F21" s="64" t="s">
        <v>294</v>
      </c>
      <c r="G21" s="65" t="s">
        <v>234</v>
      </c>
      <c r="H21" s="13" t="n">
        <v>16.328458</v>
      </c>
      <c r="I21" s="13" t="n">
        <v>16.328458</v>
      </c>
      <c r="J21" s="13"/>
      <c r="K21" s="13"/>
      <c r="L21" s="13"/>
      <c r="M21" s="13"/>
      <c r="N21" s="13" t="n">
        <v>16.328458</v>
      </c>
      <c r="O21" s="64"/>
      <c r="P21" s="6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68" t="s">
        <v>282</v>
      </c>
      <c r="B22" s="64" t="s">
        <v>295</v>
      </c>
      <c r="C22" s="65" t="s">
        <v>135</v>
      </c>
      <c r="D22" s="64" t="s">
        <v>134</v>
      </c>
      <c r="E22" s="65" t="s">
        <v>135</v>
      </c>
      <c r="F22" s="64" t="s">
        <v>296</v>
      </c>
      <c r="G22" s="65" t="s">
        <v>135</v>
      </c>
      <c r="H22" s="13" t="n">
        <v>343.9692</v>
      </c>
      <c r="I22" s="13" t="n">
        <v>343.9692</v>
      </c>
      <c r="J22" s="13"/>
      <c r="K22" s="13"/>
      <c r="L22" s="13"/>
      <c r="M22" s="13"/>
      <c r="N22" s="13" t="n">
        <v>343.9692</v>
      </c>
      <c r="O22" s="64"/>
      <c r="P22" s="6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68" t="s">
        <v>282</v>
      </c>
      <c r="B23" s="64" t="s">
        <v>297</v>
      </c>
      <c r="C23" s="65" t="s">
        <v>238</v>
      </c>
      <c r="D23" s="64" t="s">
        <v>92</v>
      </c>
      <c r="E23" s="65" t="s">
        <v>93</v>
      </c>
      <c r="F23" s="64" t="s">
        <v>298</v>
      </c>
      <c r="G23" s="65" t="s">
        <v>238</v>
      </c>
      <c r="H23" s="13" t="n">
        <v>21.1128</v>
      </c>
      <c r="I23" s="13" t="n">
        <v>21.1128</v>
      </c>
      <c r="J23" s="13"/>
      <c r="K23" s="13"/>
      <c r="L23" s="13"/>
      <c r="M23" s="13"/>
      <c r="N23" s="13" t="n">
        <v>21.1128</v>
      </c>
      <c r="O23" s="64"/>
      <c r="P23" s="6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68" t="s">
        <v>282</v>
      </c>
      <c r="B24" s="64" t="s">
        <v>297</v>
      </c>
      <c r="C24" s="65" t="s">
        <v>238</v>
      </c>
      <c r="D24" s="64" t="s">
        <v>92</v>
      </c>
      <c r="E24" s="65" t="s">
        <v>93</v>
      </c>
      <c r="F24" s="64" t="s">
        <v>298</v>
      </c>
      <c r="G24" s="65" t="s">
        <v>238</v>
      </c>
      <c r="H24" s="13" t="n">
        <v>23.000016</v>
      </c>
      <c r="I24" s="13" t="n">
        <v>23.000016</v>
      </c>
      <c r="J24" s="13"/>
      <c r="K24" s="13"/>
      <c r="L24" s="13"/>
      <c r="M24" s="13"/>
      <c r="N24" s="13" t="n">
        <v>23.000016</v>
      </c>
      <c r="O24" s="64"/>
      <c r="P24" s="6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68" t="s">
        <v>282</v>
      </c>
      <c r="B25" s="64" t="s">
        <v>297</v>
      </c>
      <c r="C25" s="65" t="s">
        <v>238</v>
      </c>
      <c r="D25" s="64" t="s">
        <v>92</v>
      </c>
      <c r="E25" s="65" t="s">
        <v>93</v>
      </c>
      <c r="F25" s="64" t="s">
        <v>298</v>
      </c>
      <c r="G25" s="65" t="s">
        <v>238</v>
      </c>
      <c r="H25" s="13" t="n">
        <v>265.0212</v>
      </c>
      <c r="I25" s="13" t="n">
        <v>265.0212</v>
      </c>
      <c r="J25" s="13"/>
      <c r="K25" s="13"/>
      <c r="L25" s="13"/>
      <c r="M25" s="13"/>
      <c r="N25" s="13" t="n">
        <v>265.0212</v>
      </c>
      <c r="O25" s="64"/>
      <c r="P25" s="6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68" t="s">
        <v>282</v>
      </c>
      <c r="B26" s="64" t="s">
        <v>297</v>
      </c>
      <c r="C26" s="65" t="s">
        <v>238</v>
      </c>
      <c r="D26" s="64" t="s">
        <v>92</v>
      </c>
      <c r="E26" s="65" t="s">
        <v>93</v>
      </c>
      <c r="F26" s="64" t="s">
        <v>298</v>
      </c>
      <c r="G26" s="65" t="s">
        <v>238</v>
      </c>
      <c r="H26" s="13" t="n">
        <v>145.2</v>
      </c>
      <c r="I26" s="13" t="n">
        <v>145.2</v>
      </c>
      <c r="J26" s="13"/>
      <c r="K26" s="13"/>
      <c r="L26" s="13"/>
      <c r="M26" s="13"/>
      <c r="N26" s="13" t="n">
        <v>145.2</v>
      </c>
      <c r="O26" s="64"/>
      <c r="P26" s="64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68" t="s">
        <v>282</v>
      </c>
      <c r="B27" s="64" t="s">
        <v>297</v>
      </c>
      <c r="C27" s="65" t="s">
        <v>238</v>
      </c>
      <c r="D27" s="64" t="s">
        <v>92</v>
      </c>
      <c r="E27" s="65" t="s">
        <v>93</v>
      </c>
      <c r="F27" s="64" t="s">
        <v>298</v>
      </c>
      <c r="G27" s="65" t="s">
        <v>238</v>
      </c>
      <c r="H27" s="13" t="n">
        <v>37.999992</v>
      </c>
      <c r="I27" s="13" t="n">
        <v>37.999992</v>
      </c>
      <c r="J27" s="13"/>
      <c r="K27" s="13"/>
      <c r="L27" s="13"/>
      <c r="M27" s="13"/>
      <c r="N27" s="13" t="n">
        <v>37.999992</v>
      </c>
      <c r="O27" s="64"/>
      <c r="P27" s="64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68" t="s">
        <v>282</v>
      </c>
      <c r="B28" s="64" t="s">
        <v>299</v>
      </c>
      <c r="C28" s="65" t="s">
        <v>244</v>
      </c>
      <c r="D28" s="64" t="s">
        <v>92</v>
      </c>
      <c r="E28" s="65" t="s">
        <v>93</v>
      </c>
      <c r="F28" s="64" t="s">
        <v>300</v>
      </c>
      <c r="G28" s="65" t="s">
        <v>244</v>
      </c>
      <c r="H28" s="13" t="n">
        <v>58.303728</v>
      </c>
      <c r="I28" s="13" t="n">
        <v>58.303728</v>
      </c>
      <c r="J28" s="13"/>
      <c r="K28" s="13"/>
      <c r="L28" s="13"/>
      <c r="M28" s="13"/>
      <c r="N28" s="13" t="n">
        <v>58.303728</v>
      </c>
      <c r="O28" s="64"/>
      <c r="P28" s="64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68" t="s">
        <v>282</v>
      </c>
      <c r="B29" s="64" t="s">
        <v>301</v>
      </c>
      <c r="C29" s="65" t="s">
        <v>302</v>
      </c>
      <c r="D29" s="64" t="s">
        <v>92</v>
      </c>
      <c r="E29" s="65" t="s">
        <v>93</v>
      </c>
      <c r="F29" s="64" t="s">
        <v>303</v>
      </c>
      <c r="G29" s="65" t="s">
        <v>246</v>
      </c>
      <c r="H29" s="13" t="n">
        <v>72.87966</v>
      </c>
      <c r="I29" s="13" t="n">
        <v>72.87966</v>
      </c>
      <c r="J29" s="13"/>
      <c r="K29" s="13"/>
      <c r="L29" s="13"/>
      <c r="M29" s="13"/>
      <c r="N29" s="13" t="n">
        <v>72.87966</v>
      </c>
      <c r="O29" s="64"/>
      <c r="P29" s="64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68" t="s">
        <v>282</v>
      </c>
      <c r="B30" s="64" t="s">
        <v>304</v>
      </c>
      <c r="C30" s="65" t="s">
        <v>229</v>
      </c>
      <c r="D30" s="64" t="s">
        <v>112</v>
      </c>
      <c r="E30" s="65" t="s">
        <v>113</v>
      </c>
      <c r="F30" s="64" t="s">
        <v>305</v>
      </c>
      <c r="G30" s="65" t="s">
        <v>250</v>
      </c>
      <c r="H30" s="13" t="n">
        <v>228.096</v>
      </c>
      <c r="I30" s="13" t="n">
        <v>228.096</v>
      </c>
      <c r="J30" s="13"/>
      <c r="K30" s="13"/>
      <c r="L30" s="13"/>
      <c r="M30" s="13"/>
      <c r="N30" s="13" t="n">
        <v>228.096</v>
      </c>
      <c r="O30" s="64"/>
      <c r="P30" s="64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156" t="s">
        <v>136</v>
      </c>
      <c r="B31" s="156"/>
      <c r="C31" s="156"/>
      <c r="D31" s="156"/>
      <c r="E31" s="156"/>
      <c r="F31" s="156"/>
      <c r="G31" s="156"/>
      <c r="H31" s="66" t="n">
        <v>4994.18251</v>
      </c>
      <c r="I31" s="66" t="n">
        <v>4994.18251</v>
      </c>
      <c r="J31" s="13"/>
      <c r="K31" s="13"/>
      <c r="L31" s="13"/>
      <c r="M31" s="13"/>
      <c r="N31" s="66" t="n">
        <v>4994.18251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A1" s="45"/>
      <c r="B1" s="157"/>
      <c r="C1" s="45"/>
      <c r="D1" s="45"/>
      <c r="E1" s="158"/>
      <c r="F1" s="158"/>
      <c r="G1" s="158"/>
      <c r="H1" s="15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157"/>
      <c r="V1" s="45"/>
      <c r="W1" s="159" t="s">
        <v>306</v>
      </c>
    </row>
    <row r="2" customFormat="false" ht="27.75" hidden="false" customHeight="true" outlineLevel="0" collapsed="false">
      <c r="A2" s="47" t="s">
        <v>30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157"/>
      <c r="V3" s="45"/>
      <c r="W3" s="88" t="s">
        <v>74</v>
      </c>
    </row>
    <row r="4" customFormat="false" ht="15.75" hidden="false" customHeight="true" outlineLevel="0" collapsed="false">
      <c r="A4" s="150" t="s">
        <v>308</v>
      </c>
      <c r="B4" s="149" t="s">
        <v>263</v>
      </c>
      <c r="C4" s="150" t="s">
        <v>264</v>
      </c>
      <c r="D4" s="150" t="s">
        <v>262</v>
      </c>
      <c r="E4" s="149" t="s">
        <v>265</v>
      </c>
      <c r="F4" s="149" t="s">
        <v>266</v>
      </c>
      <c r="G4" s="149" t="s">
        <v>309</v>
      </c>
      <c r="H4" s="149" t="s">
        <v>310</v>
      </c>
      <c r="I4" s="92" t="s">
        <v>57</v>
      </c>
      <c r="J4" s="92" t="s">
        <v>311</v>
      </c>
      <c r="K4" s="92"/>
      <c r="L4" s="92"/>
      <c r="M4" s="92"/>
      <c r="N4" s="92" t="s">
        <v>272</v>
      </c>
      <c r="O4" s="92"/>
      <c r="P4" s="92"/>
      <c r="Q4" s="149" t="s">
        <v>63</v>
      </c>
      <c r="R4" s="92" t="s">
        <v>64</v>
      </c>
      <c r="S4" s="92"/>
      <c r="T4" s="92"/>
      <c r="U4" s="92"/>
      <c r="V4" s="92"/>
      <c r="W4" s="92"/>
    </row>
    <row r="5" customFormat="false" ht="17.25" hidden="false" customHeight="true" outlineLevel="0" collapsed="false">
      <c r="A5" s="150"/>
      <c r="B5" s="149"/>
      <c r="C5" s="150"/>
      <c r="D5" s="150"/>
      <c r="E5" s="149"/>
      <c r="F5" s="149"/>
      <c r="G5" s="149"/>
      <c r="H5" s="149"/>
      <c r="I5" s="92"/>
      <c r="J5" s="160" t="s">
        <v>60</v>
      </c>
      <c r="K5" s="160"/>
      <c r="L5" s="149" t="s">
        <v>61</v>
      </c>
      <c r="M5" s="149" t="s">
        <v>62</v>
      </c>
      <c r="N5" s="149" t="s">
        <v>60</v>
      </c>
      <c r="O5" s="149" t="s">
        <v>61</v>
      </c>
      <c r="P5" s="149" t="s">
        <v>62</v>
      </c>
      <c r="Q5" s="149"/>
      <c r="R5" s="149" t="s">
        <v>59</v>
      </c>
      <c r="S5" s="149" t="s">
        <v>65</v>
      </c>
      <c r="T5" s="149" t="s">
        <v>274</v>
      </c>
      <c r="U5" s="149" t="s">
        <v>67</v>
      </c>
      <c r="V5" s="149" t="s">
        <v>68</v>
      </c>
      <c r="W5" s="149" t="s">
        <v>69</v>
      </c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60" t="s">
        <v>59</v>
      </c>
      <c r="K6" s="160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15" hidden="false" customHeight="true" outlineLevel="0" collapsed="false">
      <c r="A7" s="150"/>
      <c r="B7" s="149"/>
      <c r="C7" s="150"/>
      <c r="D7" s="150"/>
      <c r="E7" s="149"/>
      <c r="F7" s="149"/>
      <c r="G7" s="149"/>
      <c r="H7" s="149"/>
      <c r="I7" s="92"/>
      <c r="J7" s="161" t="s">
        <v>59</v>
      </c>
      <c r="K7" s="161" t="s">
        <v>312</v>
      </c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8.75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  <c r="L8" s="153" t="n">
        <v>12</v>
      </c>
      <c r="M8" s="153" t="n">
        <v>13</v>
      </c>
      <c r="N8" s="153" t="n">
        <v>14</v>
      </c>
      <c r="O8" s="153" t="n">
        <v>15</v>
      </c>
      <c r="P8" s="153" t="n">
        <v>16</v>
      </c>
      <c r="Q8" s="153" t="n">
        <v>17</v>
      </c>
      <c r="R8" s="153" t="n">
        <v>18</v>
      </c>
      <c r="S8" s="153" t="n">
        <v>19</v>
      </c>
      <c r="T8" s="153" t="n">
        <v>20</v>
      </c>
      <c r="U8" s="162" t="n">
        <v>21</v>
      </c>
      <c r="V8" s="162" t="n">
        <v>22</v>
      </c>
      <c r="W8" s="162" t="n">
        <v>23</v>
      </c>
    </row>
    <row r="9" customFormat="false" ht="18.75" hidden="false" customHeight="true" outlineLevel="0" collapsed="false">
      <c r="A9" s="163"/>
      <c r="B9" s="163"/>
      <c r="C9" s="64" t="s">
        <v>313</v>
      </c>
      <c r="D9" s="163"/>
      <c r="E9" s="163"/>
      <c r="F9" s="163"/>
      <c r="G9" s="163"/>
      <c r="H9" s="163"/>
      <c r="I9" s="13" t="n">
        <v>1.9884</v>
      </c>
      <c r="J9" s="13" t="n">
        <v>1.9884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65" t="s">
        <v>314</v>
      </c>
      <c r="B10" s="64" t="s">
        <v>315</v>
      </c>
      <c r="C10" s="64" t="s">
        <v>313</v>
      </c>
      <c r="D10" s="65" t="s">
        <v>282</v>
      </c>
      <c r="E10" s="64" t="s">
        <v>92</v>
      </c>
      <c r="F10" s="65" t="s">
        <v>93</v>
      </c>
      <c r="G10" s="64" t="s">
        <v>316</v>
      </c>
      <c r="H10" s="65" t="s">
        <v>233</v>
      </c>
      <c r="I10" s="13" t="n">
        <v>1.9884</v>
      </c>
      <c r="J10" s="13" t="n">
        <v>1.988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64"/>
      <c r="B11" s="64"/>
      <c r="C11" s="64" t="s">
        <v>317</v>
      </c>
      <c r="D11" s="64"/>
      <c r="E11" s="64"/>
      <c r="F11" s="64"/>
      <c r="G11" s="64"/>
      <c r="H11" s="64"/>
      <c r="I11" s="13" t="n">
        <v>16.0071</v>
      </c>
      <c r="J11" s="13" t="n">
        <v>16.0071</v>
      </c>
      <c r="K11" s="13"/>
      <c r="L11" s="13"/>
      <c r="M11" s="13"/>
      <c r="N11" s="13"/>
      <c r="O11" s="13"/>
      <c r="P11" s="64"/>
      <c r="Q11" s="13"/>
      <c r="R11" s="13"/>
      <c r="S11" s="13"/>
      <c r="T11" s="13"/>
      <c r="U11" s="13"/>
      <c r="V11" s="13"/>
      <c r="W11" s="13"/>
    </row>
    <row r="12" customFormat="false" ht="14.25" hidden="false" customHeight="true" outlineLevel="0" collapsed="false">
      <c r="A12" s="65" t="s">
        <v>314</v>
      </c>
      <c r="B12" s="64" t="s">
        <v>318</v>
      </c>
      <c r="C12" s="64" t="s">
        <v>317</v>
      </c>
      <c r="D12" s="65" t="s">
        <v>282</v>
      </c>
      <c r="E12" s="64" t="s">
        <v>92</v>
      </c>
      <c r="F12" s="65" t="s">
        <v>93</v>
      </c>
      <c r="G12" s="64" t="s">
        <v>319</v>
      </c>
      <c r="H12" s="65" t="s">
        <v>240</v>
      </c>
      <c r="I12" s="13" t="n">
        <v>16.0071</v>
      </c>
      <c r="J12" s="13" t="n">
        <v>16.0071</v>
      </c>
      <c r="K12" s="13"/>
      <c r="L12" s="13"/>
      <c r="M12" s="13"/>
      <c r="N12" s="13"/>
      <c r="O12" s="13"/>
      <c r="P12" s="64"/>
      <c r="Q12" s="13"/>
      <c r="R12" s="13"/>
      <c r="S12" s="13"/>
      <c r="T12" s="13"/>
      <c r="U12" s="13"/>
      <c r="V12" s="13"/>
      <c r="W12" s="13"/>
    </row>
    <row r="13" customFormat="false" ht="14.25" hidden="false" customHeight="true" outlineLevel="0" collapsed="false">
      <c r="A13" s="64"/>
      <c r="B13" s="64"/>
      <c r="C13" s="64" t="s">
        <v>320</v>
      </c>
      <c r="D13" s="64"/>
      <c r="E13" s="64"/>
      <c r="F13" s="64"/>
      <c r="G13" s="64"/>
      <c r="H13" s="64"/>
      <c r="I13" s="13" t="n">
        <v>0.2268</v>
      </c>
      <c r="J13" s="13" t="n">
        <v>0.2268</v>
      </c>
      <c r="K13" s="13"/>
      <c r="L13" s="13"/>
      <c r="M13" s="13"/>
      <c r="N13" s="13"/>
      <c r="O13" s="13"/>
      <c r="P13" s="64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65" t="s">
        <v>314</v>
      </c>
      <c r="B14" s="64" t="s">
        <v>321</v>
      </c>
      <c r="C14" s="64" t="s">
        <v>320</v>
      </c>
      <c r="D14" s="65" t="s">
        <v>282</v>
      </c>
      <c r="E14" s="64" t="s">
        <v>96</v>
      </c>
      <c r="F14" s="65" t="s">
        <v>97</v>
      </c>
      <c r="G14" s="64" t="s">
        <v>319</v>
      </c>
      <c r="H14" s="65" t="s">
        <v>240</v>
      </c>
      <c r="I14" s="13" t="n">
        <v>0.2268</v>
      </c>
      <c r="J14" s="13" t="n">
        <v>0.2268</v>
      </c>
      <c r="K14" s="13"/>
      <c r="L14" s="13"/>
      <c r="M14" s="13"/>
      <c r="N14" s="13"/>
      <c r="O14" s="13"/>
      <c r="P14" s="64"/>
      <c r="Q14" s="13"/>
      <c r="R14" s="13"/>
      <c r="S14" s="13"/>
      <c r="T14" s="13"/>
      <c r="U14" s="13"/>
      <c r="V14" s="13"/>
      <c r="W14" s="13"/>
    </row>
    <row r="15" customFormat="false" ht="14.25" hidden="false" customHeight="true" outlineLevel="0" collapsed="false">
      <c r="A15" s="64"/>
      <c r="B15" s="64"/>
      <c r="C15" s="64" t="s">
        <v>322</v>
      </c>
      <c r="D15" s="64"/>
      <c r="E15" s="64"/>
      <c r="F15" s="64"/>
      <c r="G15" s="64"/>
      <c r="H15" s="64"/>
      <c r="I15" s="13" t="n">
        <v>1.9026</v>
      </c>
      <c r="J15" s="13" t="n">
        <v>1.9026</v>
      </c>
      <c r="K15" s="13"/>
      <c r="L15" s="13"/>
      <c r="M15" s="13"/>
      <c r="N15" s="13"/>
      <c r="O15" s="13"/>
      <c r="P15" s="64"/>
      <c r="Q15" s="13"/>
      <c r="R15" s="13"/>
      <c r="S15" s="13"/>
      <c r="T15" s="13"/>
      <c r="U15" s="13"/>
      <c r="V15" s="13"/>
      <c r="W15" s="13"/>
    </row>
    <row r="16" customFormat="false" ht="14.25" hidden="false" customHeight="true" outlineLevel="0" collapsed="false">
      <c r="A16" s="65" t="s">
        <v>314</v>
      </c>
      <c r="B16" s="64" t="s">
        <v>323</v>
      </c>
      <c r="C16" s="64" t="s">
        <v>322</v>
      </c>
      <c r="D16" s="65" t="s">
        <v>282</v>
      </c>
      <c r="E16" s="64" t="s">
        <v>90</v>
      </c>
      <c r="F16" s="65" t="s">
        <v>91</v>
      </c>
      <c r="G16" s="64" t="s">
        <v>324</v>
      </c>
      <c r="H16" s="65" t="s">
        <v>251</v>
      </c>
      <c r="I16" s="13" t="n">
        <v>1.9026</v>
      </c>
      <c r="J16" s="13" t="n">
        <v>1.9026</v>
      </c>
      <c r="K16" s="13"/>
      <c r="L16" s="13"/>
      <c r="M16" s="13"/>
      <c r="N16" s="13"/>
      <c r="O16" s="13"/>
      <c r="P16" s="64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64"/>
      <c r="B17" s="64"/>
      <c r="C17" s="64" t="s">
        <v>325</v>
      </c>
      <c r="D17" s="64"/>
      <c r="E17" s="64"/>
      <c r="F17" s="64"/>
      <c r="G17" s="64"/>
      <c r="H17" s="64"/>
      <c r="I17" s="13" t="n">
        <v>110.145</v>
      </c>
      <c r="J17" s="13" t="n">
        <v>110.145</v>
      </c>
      <c r="K17" s="13"/>
      <c r="L17" s="13"/>
      <c r="M17" s="13"/>
      <c r="N17" s="13"/>
      <c r="O17" s="13"/>
      <c r="P17" s="64"/>
      <c r="Q17" s="13"/>
      <c r="R17" s="13"/>
      <c r="S17" s="13"/>
      <c r="T17" s="13"/>
      <c r="U17" s="13"/>
      <c r="V17" s="13"/>
      <c r="W17" s="13"/>
    </row>
    <row r="18" customFormat="false" ht="14.25" hidden="false" customHeight="true" outlineLevel="0" collapsed="false">
      <c r="A18" s="65" t="s">
        <v>314</v>
      </c>
      <c r="B18" s="64" t="s">
        <v>326</v>
      </c>
      <c r="C18" s="64" t="s">
        <v>325</v>
      </c>
      <c r="D18" s="65" t="s">
        <v>282</v>
      </c>
      <c r="E18" s="64" t="s">
        <v>92</v>
      </c>
      <c r="F18" s="65" t="s">
        <v>93</v>
      </c>
      <c r="G18" s="64" t="s">
        <v>324</v>
      </c>
      <c r="H18" s="65" t="s">
        <v>251</v>
      </c>
      <c r="I18" s="13" t="n">
        <v>110.145</v>
      </c>
      <c r="J18" s="13" t="n">
        <v>110.145</v>
      </c>
      <c r="K18" s="13"/>
      <c r="L18" s="13"/>
      <c r="M18" s="13"/>
      <c r="N18" s="13"/>
      <c r="O18" s="13"/>
      <c r="P18" s="64"/>
      <c r="Q18" s="13"/>
      <c r="R18" s="13"/>
      <c r="S18" s="13"/>
      <c r="T18" s="13"/>
      <c r="U18" s="13"/>
      <c r="V18" s="13"/>
      <c r="W18" s="13"/>
    </row>
    <row r="19" customFormat="false" ht="14.25" hidden="false" customHeight="true" outlineLevel="0" collapsed="false">
      <c r="A19" s="64"/>
      <c r="B19" s="64"/>
      <c r="C19" s="64" t="s">
        <v>327</v>
      </c>
      <c r="D19" s="64"/>
      <c r="E19" s="64"/>
      <c r="F19" s="64"/>
      <c r="G19" s="64"/>
      <c r="H19" s="64"/>
      <c r="I19" s="13" t="n">
        <v>31.02</v>
      </c>
      <c r="J19" s="13" t="n">
        <v>31.02</v>
      </c>
      <c r="K19" s="13"/>
      <c r="L19" s="13"/>
      <c r="M19" s="13"/>
      <c r="N19" s="13"/>
      <c r="O19" s="13"/>
      <c r="P19" s="64"/>
      <c r="Q19" s="13"/>
      <c r="R19" s="13"/>
      <c r="S19" s="13"/>
      <c r="T19" s="13"/>
      <c r="U19" s="13"/>
      <c r="V19" s="13"/>
      <c r="W19" s="13"/>
    </row>
    <row r="20" customFormat="false" ht="14.25" hidden="false" customHeight="true" outlineLevel="0" collapsed="false">
      <c r="A20" s="65" t="s">
        <v>314</v>
      </c>
      <c r="B20" s="64" t="s">
        <v>328</v>
      </c>
      <c r="C20" s="64" t="s">
        <v>327</v>
      </c>
      <c r="D20" s="65" t="s">
        <v>282</v>
      </c>
      <c r="E20" s="64" t="s">
        <v>90</v>
      </c>
      <c r="F20" s="65" t="s">
        <v>91</v>
      </c>
      <c r="G20" s="64" t="s">
        <v>319</v>
      </c>
      <c r="H20" s="65" t="s">
        <v>240</v>
      </c>
      <c r="I20" s="13" t="n">
        <v>31.02</v>
      </c>
      <c r="J20" s="13" t="n">
        <v>31.02</v>
      </c>
      <c r="K20" s="13"/>
      <c r="L20" s="13"/>
      <c r="M20" s="13"/>
      <c r="N20" s="13"/>
      <c r="O20" s="13"/>
      <c r="P20" s="64"/>
      <c r="Q20" s="13"/>
      <c r="R20" s="13"/>
      <c r="S20" s="13"/>
      <c r="T20" s="13"/>
      <c r="U20" s="13"/>
      <c r="V20" s="13"/>
      <c r="W20" s="13"/>
    </row>
    <row r="21" customFormat="false" ht="14.25" hidden="false" customHeight="true" outlineLevel="0" collapsed="false">
      <c r="A21" s="64"/>
      <c r="B21" s="64"/>
      <c r="C21" s="65" t="s">
        <v>329</v>
      </c>
      <c r="D21" s="64"/>
      <c r="E21" s="64"/>
      <c r="F21" s="64"/>
      <c r="G21" s="64"/>
      <c r="H21" s="64"/>
      <c r="I21" s="13" t="n">
        <v>25</v>
      </c>
      <c r="J21" s="13" t="n">
        <v>25</v>
      </c>
      <c r="K21" s="13"/>
      <c r="L21" s="13"/>
      <c r="M21" s="13"/>
      <c r="N21" s="13"/>
      <c r="O21" s="13"/>
      <c r="P21" s="64"/>
      <c r="Q21" s="13"/>
      <c r="R21" s="13"/>
      <c r="S21" s="13"/>
      <c r="T21" s="13"/>
      <c r="U21" s="13"/>
      <c r="V21" s="13"/>
      <c r="W21" s="13"/>
    </row>
    <row r="22" customFormat="false" ht="14.25" hidden="false" customHeight="true" outlineLevel="0" collapsed="false">
      <c r="A22" s="65" t="s">
        <v>330</v>
      </c>
      <c r="B22" s="64" t="s">
        <v>331</v>
      </c>
      <c r="C22" s="65" t="s">
        <v>329</v>
      </c>
      <c r="D22" s="65" t="s">
        <v>282</v>
      </c>
      <c r="E22" s="64" t="s">
        <v>106</v>
      </c>
      <c r="F22" s="65" t="s">
        <v>107</v>
      </c>
      <c r="G22" s="64" t="s">
        <v>319</v>
      </c>
      <c r="H22" s="65" t="s">
        <v>240</v>
      </c>
      <c r="I22" s="13" t="n">
        <v>25</v>
      </c>
      <c r="J22" s="13" t="n">
        <v>25</v>
      </c>
      <c r="K22" s="13"/>
      <c r="L22" s="13"/>
      <c r="M22" s="13"/>
      <c r="N22" s="13"/>
      <c r="O22" s="13"/>
      <c r="P22" s="64"/>
      <c r="Q22" s="13"/>
      <c r="R22" s="13"/>
      <c r="S22" s="13"/>
      <c r="T22" s="13"/>
      <c r="U22" s="13"/>
      <c r="V22" s="13"/>
      <c r="W22" s="13"/>
    </row>
    <row r="23" customFormat="false" ht="14.25" hidden="false" customHeight="true" outlineLevel="0" collapsed="false">
      <c r="A23" s="64"/>
      <c r="B23" s="64"/>
      <c r="C23" s="65" t="s">
        <v>332</v>
      </c>
      <c r="D23" s="64"/>
      <c r="E23" s="64"/>
      <c r="F23" s="64"/>
      <c r="G23" s="64"/>
      <c r="H23" s="64"/>
      <c r="I23" s="13" t="n">
        <v>80</v>
      </c>
      <c r="J23" s="13" t="n">
        <v>80</v>
      </c>
      <c r="K23" s="13"/>
      <c r="L23" s="13"/>
      <c r="M23" s="13"/>
      <c r="N23" s="13"/>
      <c r="O23" s="13"/>
      <c r="P23" s="64"/>
      <c r="Q23" s="13"/>
      <c r="R23" s="13"/>
      <c r="S23" s="13"/>
      <c r="T23" s="13"/>
      <c r="U23" s="13"/>
      <c r="V23" s="13"/>
      <c r="W23" s="13"/>
    </row>
    <row r="24" customFormat="false" ht="14.25" hidden="false" customHeight="true" outlineLevel="0" collapsed="false">
      <c r="A24" s="65" t="s">
        <v>330</v>
      </c>
      <c r="B24" s="64" t="s">
        <v>333</v>
      </c>
      <c r="C24" s="65" t="s">
        <v>332</v>
      </c>
      <c r="D24" s="65" t="s">
        <v>282</v>
      </c>
      <c r="E24" s="64" t="s">
        <v>100</v>
      </c>
      <c r="F24" s="65" t="s">
        <v>101</v>
      </c>
      <c r="G24" s="64" t="s">
        <v>334</v>
      </c>
      <c r="H24" s="65" t="s">
        <v>241</v>
      </c>
      <c r="I24" s="13" t="n">
        <v>80</v>
      </c>
      <c r="J24" s="13" t="n">
        <v>80</v>
      </c>
      <c r="K24" s="13"/>
      <c r="L24" s="13"/>
      <c r="M24" s="13"/>
      <c r="N24" s="13"/>
      <c r="O24" s="13"/>
      <c r="P24" s="64"/>
      <c r="Q24" s="13"/>
      <c r="R24" s="13"/>
      <c r="S24" s="13"/>
      <c r="T24" s="13"/>
      <c r="U24" s="13"/>
      <c r="V24" s="13"/>
      <c r="W24" s="13"/>
    </row>
    <row r="25" customFormat="false" ht="14.25" hidden="false" customHeight="true" outlineLevel="0" collapsed="false">
      <c r="A25" s="64"/>
      <c r="B25" s="64"/>
      <c r="C25" s="65" t="s">
        <v>335</v>
      </c>
      <c r="D25" s="64"/>
      <c r="E25" s="64"/>
      <c r="F25" s="64"/>
      <c r="G25" s="64"/>
      <c r="H25" s="64"/>
      <c r="I25" s="13" t="n">
        <v>10</v>
      </c>
      <c r="J25" s="13" t="n">
        <v>10</v>
      </c>
      <c r="K25" s="13"/>
      <c r="L25" s="13"/>
      <c r="M25" s="13"/>
      <c r="N25" s="13"/>
      <c r="O25" s="13"/>
      <c r="P25" s="64"/>
      <c r="Q25" s="13"/>
      <c r="R25" s="13"/>
      <c r="S25" s="13"/>
      <c r="T25" s="13"/>
      <c r="U25" s="13"/>
      <c r="V25" s="13"/>
      <c r="W25" s="13"/>
    </row>
    <row r="26" customFormat="false" ht="14.25" hidden="false" customHeight="true" outlineLevel="0" collapsed="false">
      <c r="A26" s="65" t="s">
        <v>330</v>
      </c>
      <c r="B26" s="64" t="s">
        <v>336</v>
      </c>
      <c r="C26" s="65" t="s">
        <v>335</v>
      </c>
      <c r="D26" s="65" t="s">
        <v>282</v>
      </c>
      <c r="E26" s="64" t="s">
        <v>92</v>
      </c>
      <c r="F26" s="65" t="s">
        <v>93</v>
      </c>
      <c r="G26" s="64" t="s">
        <v>319</v>
      </c>
      <c r="H26" s="65" t="s">
        <v>240</v>
      </c>
      <c r="I26" s="13" t="n">
        <v>10</v>
      </c>
      <c r="J26" s="13" t="n">
        <v>10</v>
      </c>
      <c r="K26" s="13"/>
      <c r="L26" s="13"/>
      <c r="M26" s="13"/>
      <c r="N26" s="13"/>
      <c r="O26" s="13"/>
      <c r="P26" s="64"/>
      <c r="Q26" s="13"/>
      <c r="R26" s="13"/>
      <c r="S26" s="13"/>
      <c r="T26" s="13"/>
      <c r="U26" s="13"/>
      <c r="V26" s="13"/>
      <c r="W26" s="13"/>
    </row>
    <row r="27" customFormat="false" ht="14.25" hidden="false" customHeight="true" outlineLevel="0" collapsed="false">
      <c r="A27" s="164" t="s">
        <v>136</v>
      </c>
      <c r="B27" s="164"/>
      <c r="C27" s="164"/>
      <c r="D27" s="164"/>
      <c r="E27" s="164"/>
      <c r="F27" s="164"/>
      <c r="G27" s="164"/>
      <c r="H27" s="164"/>
      <c r="I27" s="13" t="n">
        <v>276.2899</v>
      </c>
      <c r="J27" s="13" t="n">
        <v>276.2899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7:H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余慧梅</cp:lastModifiedBy>
  <cp:lastPrinted>2021-01-13T07:07:30Z</cp:lastPrinted>
  <dcterms:modified xsi:type="dcterms:W3CDTF">2025-03-04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2A4EF4DA341D4A6B0D319221568DC_13</vt:lpwstr>
  </property>
  <property fmtid="{D5CDD505-2E9C-101B-9397-08002B2CF9AE}" pid="3" name="KSOProductBuildVer">
    <vt:lpwstr>2052-12.1.0.18912</vt:lpwstr>
  </property>
</Properties>
</file>