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2023年度部门决算公开报表（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 name="附表13-4项目支出绩效自评表" sheetId="16" state="visible" r:id="rId17"/>
    <sheet name="附表13-5项目支出绩效自评表" sheetId="17" state="visible" r:id="rId18"/>
    <sheet name="附表13-6项目支出绩效自评表" sheetId="18" state="visible" r:id="rId19"/>
    <sheet name="附表13-7项目支出绩效自评表" sheetId="19" state="visible" r:id="rId20"/>
    <sheet name="附表13-8项目支出绩效自评表" sheetId="20" state="visible" r:id="rId21"/>
    <sheet name="附表13-9项目支出绩效自评表" sheetId="21" state="visible" r:id="rId22"/>
    <sheet name="附表13-10项目支出绩效自评表" sheetId="22" state="visible" r:id="rId23"/>
    <sheet name="附表13-11项目支出绩效自评表" sheetId="23" state="visible" r:id="rId24"/>
    <sheet name="附表13-12项目支出绩效自评表" sheetId="24" state="visible" r:id="rId25"/>
    <sheet name="附表13-13项目支出绩效自评表" sheetId="25" state="visible" r:id="rId26"/>
    <sheet name="附表13-14项目支出绩效自评表" sheetId="26" state="visible" r:id="rId27"/>
    <sheet name="附表13-15项目支出绩效自评表" sheetId="27" state="visible" r:id="rId28"/>
    <sheet name="附表13-16项目支出绩效自评表" sheetId="28" state="visible" r:id="rId29"/>
    <sheet name="附表13-17项目支出绩效自评表" sheetId="29" state="visible" r:id="rId30"/>
    <sheet name="附表13-18项目支出绩效自评表" sheetId="30" state="visible" r:id="rId31"/>
    <sheet name="附表13-19项目支出绩效自评表" sheetId="31" state="visible" r:id="rId32"/>
    <sheet name="附表13-20项目支出绩效自评表" sheetId="32" state="visible" r:id="rId33"/>
    <sheet name="附表13-21项目支出绩效自评表" sheetId="33" state="visible" r:id="rId34"/>
    <sheet name="附表13-22项目支出绩效自评表" sheetId="34" state="visible" r:id="rId35"/>
    <sheet name="附表13-23项目支出绩效自评表" sheetId="35" state="visible" r:id="rId36"/>
    <sheet name="附表13-24项目支出绩效自评表" sheetId="36" state="visible" r:id="rId37"/>
    <sheet name="附表13-25项目支出绩效自评表" sheetId="37" state="visible" r:id="rId38"/>
    <sheet name="附表13-26项目支出绩效自评表" sheetId="38" state="visible" r:id="rId39"/>
    <sheet name="附表13-27项目支出绩效自评表" sheetId="39" state="visible" r:id="rId40"/>
    <sheet name="附表13-28项目支出绩效自评表" sheetId="40" state="visible" r:id="rId41"/>
    <sheet name="附表13-29项目支出绩效自评表" sheetId="41" state="visible" r:id="rId42"/>
    <sheet name="附表13-30项目支出绩效自评表" sheetId="42" state="visible" r:id="rId43"/>
    <sheet name="附表13-31项目支出绩效自评表" sheetId="43" state="visible" r:id="rId44"/>
  </sheets>
  <externalReferences>
    <externalReference r:id="rId45"/>
  </externalReferences>
  <definedNames>
    <definedName function="false" hidden="false" name="地区名称" vbProcedure="false">NA()</definedName>
    <definedName function="false" hidden="false" localSheetId="0" name="Print_Area" vbProcedure="false">附表1收入支出决算表!$A$1:$F$37</definedName>
    <definedName function="false" hidden="false" localSheetId="1" name="Print_Area" vbProcedure="false">附表2收入决算表!$A$1:$L$59</definedName>
    <definedName function="false" hidden="false" localSheetId="2" name="Print_Area" vbProcedure="false">附表3支出决算表!$A$1:$J$5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6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21</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7" uniqueCount="97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人民政府西城街道办事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567.55</t>
  </si>
  <si>
    <t xml:space="preserve">一、一般公共服务支出</t>
  </si>
  <si>
    <t xml:space="preserve">938.08</t>
  </si>
  <si>
    <t xml:space="preserve">二、政府性基金预算财政拨款收入</t>
  </si>
  <si>
    <t xml:space="preserve">35.00</t>
  </si>
  <si>
    <t xml:space="preserve">二、外交支出</t>
  </si>
  <si>
    <t xml:space="preserve">三、国有资本经营预算财政拨款收入</t>
  </si>
  <si>
    <t xml:space="preserve">3</t>
  </si>
  <si>
    <t xml:space="preserve">85.26</t>
  </si>
  <si>
    <t xml:space="preserve">三、国防支出</t>
  </si>
  <si>
    <t xml:space="preserve">四、上级补助收入</t>
  </si>
  <si>
    <t xml:space="preserve">4</t>
  </si>
  <si>
    <t xml:space="preserve">四、公共安全支出</t>
  </si>
  <si>
    <t xml:space="preserve">17.50</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32.55</t>
  </si>
  <si>
    <t xml:space="preserve">八、其他收入</t>
  </si>
  <si>
    <t xml:space="preserve">8</t>
  </si>
  <si>
    <t xml:space="preserve">八、社会保障和就业支出</t>
  </si>
  <si>
    <t xml:space="preserve">707.55</t>
  </si>
  <si>
    <t xml:space="preserve">9</t>
  </si>
  <si>
    <t xml:space="preserve">九、卫生健康支出</t>
  </si>
  <si>
    <t xml:space="preserve">87.83</t>
  </si>
  <si>
    <t xml:space="preserve">10</t>
  </si>
  <si>
    <t xml:space="preserve">十、节能环保支出</t>
  </si>
  <si>
    <t xml:space="preserve">11</t>
  </si>
  <si>
    <t xml:space="preserve">十一、城乡社区支出</t>
  </si>
  <si>
    <t xml:space="preserve">425.68</t>
  </si>
  <si>
    <t xml:space="preserve">12</t>
  </si>
  <si>
    <t xml:space="preserve">十二、农林水支出</t>
  </si>
  <si>
    <t xml:space="preserve">209.68</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83.44</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687.81</t>
  </si>
  <si>
    <t xml:space="preserve">本年支出合计</t>
  </si>
  <si>
    <t xml:space="preserve">2,587.56</t>
  </si>
  <si>
    <t xml:space="preserve">    使用专用结余</t>
  </si>
  <si>
    <t xml:space="preserve">28</t>
  </si>
  <si>
    <t xml:space="preserve">结余分配</t>
  </si>
  <si>
    <t xml:space="preserve">    年初结转和结余</t>
  </si>
  <si>
    <t xml:space="preserve">29</t>
  </si>
  <si>
    <t xml:space="preserve">31.05</t>
  </si>
  <si>
    <t xml:space="preserve">年末结转和结余</t>
  </si>
  <si>
    <t xml:space="preserve">131.30</t>
  </si>
  <si>
    <t xml:space="preserve">总计</t>
  </si>
  <si>
    <t xml:space="preserve">30</t>
  </si>
  <si>
    <t xml:space="preserve">2,718.86</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2010102</t>
  </si>
  <si>
    <t xml:space="preserve">一般行政管理事务</t>
  </si>
  <si>
    <t xml:space="preserve">3.00</t>
  </si>
  <si>
    <t xml:space="preserve">2010202</t>
  </si>
  <si>
    <t xml:space="preserve">2.00</t>
  </si>
  <si>
    <t xml:space="preserve">2010301</t>
  </si>
  <si>
    <t xml:space="preserve">行政运行</t>
  </si>
  <si>
    <t xml:space="preserve">477.17</t>
  </si>
  <si>
    <t xml:space="preserve">2010302</t>
  </si>
  <si>
    <t xml:space="preserve">60.00</t>
  </si>
  <si>
    <t xml:space="preserve">2010305</t>
  </si>
  <si>
    <t xml:space="preserve">专项业务及机关事务管理</t>
  </si>
  <si>
    <t xml:space="preserve">10.32</t>
  </si>
  <si>
    <t xml:space="preserve">2010308</t>
  </si>
  <si>
    <t xml:space="preserve">信访事务</t>
  </si>
  <si>
    <t xml:space="preserve">15.00</t>
  </si>
  <si>
    <t xml:space="preserve">2010399</t>
  </si>
  <si>
    <t xml:space="preserve">其他政府办公厅（室）及相关机构事务支出</t>
  </si>
  <si>
    <t xml:space="preserve">133.21</t>
  </si>
  <si>
    <t xml:space="preserve">2010499</t>
  </si>
  <si>
    <t xml:space="preserve">其他发展与改革事务支出</t>
  </si>
  <si>
    <t xml:space="preserve">2010601</t>
  </si>
  <si>
    <t xml:space="preserve">1.98</t>
  </si>
  <si>
    <t xml:space="preserve">2011102</t>
  </si>
  <si>
    <t xml:space="preserve">11.00</t>
  </si>
  <si>
    <t xml:space="preserve">2011199</t>
  </si>
  <si>
    <t xml:space="preserve">其他纪检监察事务支出</t>
  </si>
  <si>
    <t xml:space="preserve">2012901</t>
  </si>
  <si>
    <t xml:space="preserve">85.29</t>
  </si>
  <si>
    <t xml:space="preserve">2012999</t>
  </si>
  <si>
    <t xml:space="preserve">其他群众团体事务支出</t>
  </si>
  <si>
    <t xml:space="preserve">11.18</t>
  </si>
  <si>
    <t xml:space="preserve">2013102</t>
  </si>
  <si>
    <t xml:space="preserve">10.00</t>
  </si>
  <si>
    <t xml:space="preserve">2013105</t>
  </si>
  <si>
    <t xml:space="preserve">专项业务</t>
  </si>
  <si>
    <t xml:space="preserve">2013299</t>
  </si>
  <si>
    <t xml:space="preserve">其他组织事务支出</t>
  </si>
  <si>
    <t xml:space="preserve">1.20</t>
  </si>
  <si>
    <t xml:space="preserve">2013399</t>
  </si>
  <si>
    <t xml:space="preserve">其他宣传事务支出</t>
  </si>
  <si>
    <t xml:space="preserve">2013804</t>
  </si>
  <si>
    <t xml:space="preserve">市场主体管理</t>
  </si>
  <si>
    <t xml:space="preserve">2013816</t>
  </si>
  <si>
    <t xml:space="preserve">食品安全监管</t>
  </si>
  <si>
    <t xml:space="preserve">1.80</t>
  </si>
  <si>
    <t xml:space="preserve">2040299</t>
  </si>
  <si>
    <t xml:space="preserve">其他公安支出</t>
  </si>
  <si>
    <t xml:space="preserve">2049999</t>
  </si>
  <si>
    <t xml:space="preserve">其他公共安全支出</t>
  </si>
  <si>
    <t xml:space="preserve">7.50</t>
  </si>
  <si>
    <t xml:space="preserve">2070101</t>
  </si>
  <si>
    <t xml:space="preserve">26.50</t>
  </si>
  <si>
    <t xml:space="preserve">2070199</t>
  </si>
  <si>
    <t xml:space="preserve">其他文化和旅游支出</t>
  </si>
  <si>
    <t xml:space="preserve">4.70</t>
  </si>
  <si>
    <t xml:space="preserve">2080101</t>
  </si>
  <si>
    <t xml:space="preserve">25.52</t>
  </si>
  <si>
    <t xml:space="preserve">2080208</t>
  </si>
  <si>
    <t xml:space="preserve">基层政权建设和社区治理</t>
  </si>
  <si>
    <t xml:space="preserve">587.43</t>
  </si>
  <si>
    <t xml:space="preserve">2080501</t>
  </si>
  <si>
    <t xml:space="preserve">行政单位离退休</t>
  </si>
  <si>
    <t xml:space="preserve">0.72</t>
  </si>
  <si>
    <t xml:space="preserve">2080502</t>
  </si>
  <si>
    <t xml:space="preserve">事业单位离退休</t>
  </si>
  <si>
    <t xml:space="preserve">30.24</t>
  </si>
  <si>
    <t xml:space="preserve">2080505</t>
  </si>
  <si>
    <t xml:space="preserve">机关事业单位基本养老保险缴费支出</t>
  </si>
  <si>
    <t xml:space="preserve">119.14</t>
  </si>
  <si>
    <t xml:space="preserve">2080506</t>
  </si>
  <si>
    <t xml:space="preserve">机关事业单位职业年金缴费支出</t>
  </si>
  <si>
    <t xml:space="preserve">14.10</t>
  </si>
  <si>
    <t xml:space="preserve">2080801</t>
  </si>
  <si>
    <t xml:space="preserve">死亡抚恤</t>
  </si>
  <si>
    <t xml:space="preserve">3.40</t>
  </si>
  <si>
    <t xml:space="preserve">2101101</t>
  </si>
  <si>
    <t xml:space="preserve">行政单位医疗</t>
  </si>
  <si>
    <t xml:space="preserve">40.17</t>
  </si>
  <si>
    <t xml:space="preserve">2101102</t>
  </si>
  <si>
    <t xml:space="preserve">事业单位医疗</t>
  </si>
  <si>
    <t xml:space="preserve">31.60</t>
  </si>
  <si>
    <t xml:space="preserve">2101103</t>
  </si>
  <si>
    <t xml:space="preserve">公务员医疗补助</t>
  </si>
  <si>
    <t xml:space="preserve">27.35</t>
  </si>
  <si>
    <t xml:space="preserve">2120101</t>
  </si>
  <si>
    <t xml:space="preserve">76.62</t>
  </si>
  <si>
    <t xml:space="preserve">2120201</t>
  </si>
  <si>
    <t xml:space="preserve">城乡社区规划与管理</t>
  </si>
  <si>
    <t xml:space="preserve">19.80</t>
  </si>
  <si>
    <t xml:space="preserve">2120501</t>
  </si>
  <si>
    <t xml:space="preserve">城乡社区环境卫生</t>
  </si>
  <si>
    <t xml:space="preserve">299.26</t>
  </si>
  <si>
    <t xml:space="preserve">2120804</t>
  </si>
  <si>
    <t xml:space="preserve">农村基础设施建设支出</t>
  </si>
  <si>
    <t xml:space="preserve">20.00</t>
  </si>
  <si>
    <t xml:space="preserve">2120815</t>
  </si>
  <si>
    <t xml:space="preserve">农村社会事业支出</t>
  </si>
  <si>
    <t xml:space="preserve">2130102</t>
  </si>
  <si>
    <t xml:space="preserve">25.00</t>
  </si>
  <si>
    <t xml:space="preserve">2130104</t>
  </si>
  <si>
    <t xml:space="preserve">事业运行</t>
  </si>
  <si>
    <t xml:space="preserve">151.68</t>
  </si>
  <si>
    <t xml:space="preserve">2130199</t>
  </si>
  <si>
    <t xml:space="preserve">其他农业农村支出</t>
  </si>
  <si>
    <t xml:space="preserve">2130234</t>
  </si>
  <si>
    <t xml:space="preserve">林业草原防灾减灾</t>
  </si>
  <si>
    <t xml:space="preserve">14.00</t>
  </si>
  <si>
    <t xml:space="preserve">2130314</t>
  </si>
  <si>
    <t xml:space="preserve">防汛</t>
  </si>
  <si>
    <t xml:space="preserve">9.00</t>
  </si>
  <si>
    <t xml:space="preserve">2210201</t>
  </si>
  <si>
    <t xml:space="preserve">住房公积金</t>
  </si>
  <si>
    <t xml:space="preserve">90.77</t>
  </si>
  <si>
    <t xml:space="preserve">2230105</t>
  </si>
  <si>
    <t xml:space="preserve">国有企业退休人员社会化管理补助支出</t>
  </si>
  <si>
    <t xml:space="preserve">2240505</t>
  </si>
  <si>
    <t xml:space="preserve">地震预测预报</t>
  </si>
  <si>
    <t xml:space="preserve">2240601</t>
  </si>
  <si>
    <t xml:space="preserve">地质灾害防治</t>
  </si>
  <si>
    <t xml:space="preserve">0.20</t>
  </si>
  <si>
    <t xml:space="preserve">2296003</t>
  </si>
  <si>
    <t xml:space="preserve">用于体育事业的彩票公益金支出</t>
  </si>
  <si>
    <t xml:space="preserve">5.0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23.34</t>
  </si>
  <si>
    <t xml:space="preserve">864.22</t>
  </si>
  <si>
    <t xml:space="preserve">486.08</t>
  </si>
  <si>
    <t xml:space="preserve">6.05</t>
  </si>
  <si>
    <t xml:space="preserve">514.43</t>
  </si>
  <si>
    <t xml:space="preserve">20.3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395.68</t>
  </si>
  <si>
    <t xml:space="preserve">30.00</t>
  </si>
  <si>
    <t xml:space="preserve">2,472.31</t>
  </si>
  <si>
    <t xml:space="preserve">年初财政拨款结转和结余</t>
  </si>
  <si>
    <t xml:space="preserve">年末财政拨款结转和结余</t>
  </si>
  <si>
    <t xml:space="preserve">126.30</t>
  </si>
  <si>
    <t xml:space="preserve">31</t>
  </si>
  <si>
    <t xml:space="preserve">32</t>
  </si>
  <si>
    <t xml:space="preserve">2,598.61</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818.59</t>
  </si>
  <si>
    <t xml:space="preserve">748.97</t>
  </si>
  <si>
    <t xml:space="preserve">1,035.31</t>
  </si>
  <si>
    <t xml:space="preserve">688.03</t>
  </si>
  <si>
    <t xml:space="preserve">2010107</t>
  </si>
  <si>
    <t xml:space="preserve">人大代表履职能力提升</t>
  </si>
  <si>
    <t xml:space="preserve">2010108</t>
  </si>
  <si>
    <t xml:space="preserve">代表工作</t>
  </si>
  <si>
    <t xml:space="preserve">2010204</t>
  </si>
  <si>
    <t xml:space="preserve">政协会议</t>
  </si>
  <si>
    <t xml:space="preserve">28.56</t>
  </si>
  <si>
    <t xml:space="preserve">330.83</t>
  </si>
  <si>
    <t xml:space="preserve">155.25</t>
  </si>
  <si>
    <t xml:space="preserve">19.65</t>
  </si>
  <si>
    <t xml:space="preserve">2013201</t>
  </si>
  <si>
    <t xml:space="preserve">2013805</t>
  </si>
  <si>
    <t xml:space="preserve">市场秩序执法</t>
  </si>
  <si>
    <t xml:space="preserve">2.49</t>
  </si>
  <si>
    <t xml:space="preserve">1.15</t>
  </si>
  <si>
    <t xml:space="preserve">2079999</t>
  </si>
  <si>
    <t xml:space="preserve">其他文化旅游体育与传媒支出</t>
  </si>
  <si>
    <t xml:space="preserve">72.99</t>
  </si>
  <si>
    <t xml:space="preserve">2081004</t>
  </si>
  <si>
    <t xml:space="preserve">殡葬</t>
  </si>
  <si>
    <t xml:space="preserve">11.29</t>
  </si>
  <si>
    <t xml:space="preserve">2120106</t>
  </si>
  <si>
    <t xml:space="preserve">工程建设管理</t>
  </si>
  <si>
    <t xml:space="preserve">2129999</t>
  </si>
  <si>
    <t xml:space="preserve">其他城乡社区支出</t>
  </si>
  <si>
    <t xml:space="preserve">2139999</t>
  </si>
  <si>
    <t xml:space="preserve">其他农林水支出</t>
  </si>
  <si>
    <t xml:space="preserve">7.32</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999.60</t>
  </si>
  <si>
    <t xml:space="preserve">302</t>
  </si>
  <si>
    <t xml:space="preserve">商品和服务支出</t>
  </si>
  <si>
    <t xml:space="preserve">310</t>
  </si>
  <si>
    <t xml:space="preserve">资本性支出</t>
  </si>
  <si>
    <t xml:space="preserve">30101</t>
  </si>
  <si>
    <t xml:space="preserve">  基本工资</t>
  </si>
  <si>
    <t xml:space="preserve">247.57</t>
  </si>
  <si>
    <t xml:space="preserve">30201</t>
  </si>
  <si>
    <t xml:space="preserve">  办公费</t>
  </si>
  <si>
    <t xml:space="preserve">16.73</t>
  </si>
  <si>
    <t xml:space="preserve">31001</t>
  </si>
  <si>
    <t xml:space="preserve">  房屋建筑物购建</t>
  </si>
  <si>
    <t xml:space="preserve">30102</t>
  </si>
  <si>
    <t xml:space="preserve">  津贴补贴</t>
  </si>
  <si>
    <t xml:space="preserve">146.15</t>
  </si>
  <si>
    <t xml:space="preserve">30202</t>
  </si>
  <si>
    <t xml:space="preserve">  印刷费</t>
  </si>
  <si>
    <t xml:space="preserve">31002</t>
  </si>
  <si>
    <t xml:space="preserve">  办公设备购置</t>
  </si>
  <si>
    <t xml:space="preserve">30103</t>
  </si>
  <si>
    <t xml:space="preserve">  奖金</t>
  </si>
  <si>
    <t xml:space="preserve">57.6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2.78</t>
  </si>
  <si>
    <t xml:space="preserve">30205</t>
  </si>
  <si>
    <t xml:space="preserve">  水费</t>
  </si>
  <si>
    <t xml:space="preserve">0.01</t>
  </si>
  <si>
    <t xml:space="preserve">31006</t>
  </si>
  <si>
    <t xml:space="preserve">  大型修缮</t>
  </si>
  <si>
    <t xml:space="preserve">30108</t>
  </si>
  <si>
    <t xml:space="preserve">  机关事业单位基本养老保险缴费</t>
  </si>
  <si>
    <t xml:space="preserve">30206</t>
  </si>
  <si>
    <t xml:space="preserve">  电费</t>
  </si>
  <si>
    <t xml:space="preserve">0.18</t>
  </si>
  <si>
    <t xml:space="preserve">31007</t>
  </si>
  <si>
    <t xml:space="preserve">  信息网络及软件购置更新</t>
  </si>
  <si>
    <t xml:space="preserve">30109</t>
  </si>
  <si>
    <t xml:space="preserve">  职业年金缴费</t>
  </si>
  <si>
    <t xml:space="preserve">30207</t>
  </si>
  <si>
    <t xml:space="preserve">  邮电费</t>
  </si>
  <si>
    <t xml:space="preserve">1.18</t>
  </si>
  <si>
    <t xml:space="preserve">31008</t>
  </si>
  <si>
    <t xml:space="preserve">  物资储备</t>
  </si>
  <si>
    <t xml:space="preserve">30110</t>
  </si>
  <si>
    <t xml:space="preserve">  职工基本医疗保险缴费</t>
  </si>
  <si>
    <t xml:space="preserve">60.4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9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54.6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5.70</t>
  </si>
  <si>
    <t xml:space="preserve">30215</t>
  </si>
  <si>
    <t xml:space="preserve">  会议费</t>
  </si>
  <si>
    <t xml:space="preserve">1.24</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96</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51.33</t>
  </si>
  <si>
    <t xml:space="preserve">31204</t>
  </si>
  <si>
    <t xml:space="preserve">  费用补贴</t>
  </si>
  <si>
    <t xml:space="preserve">30307</t>
  </si>
  <si>
    <t xml:space="preserve">  医疗费补助</t>
  </si>
  <si>
    <t xml:space="preserve">30227</t>
  </si>
  <si>
    <t xml:space="preserve">  委托业务费</t>
  </si>
  <si>
    <t xml:space="preserve">320.35</t>
  </si>
  <si>
    <t xml:space="preserve">31205</t>
  </si>
  <si>
    <t xml:space="preserve">  利息补贴</t>
  </si>
  <si>
    <t xml:space="preserve">30308</t>
  </si>
  <si>
    <t xml:space="preserve">  助学金</t>
  </si>
  <si>
    <t xml:space="preserve">30228</t>
  </si>
  <si>
    <t xml:space="preserve">  工会经费</t>
  </si>
  <si>
    <t xml:space="preserve">4.9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14.12</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9.30</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557.97</t>
  </si>
  <si>
    <t xml:space="preserve">资本性支出（基本建设）</t>
  </si>
  <si>
    <t xml:space="preserve">对企业补助（基本建设）</t>
  </si>
  <si>
    <t xml:space="preserve">308.53</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131.00</t>
  </si>
  <si>
    <t xml:space="preserve">  经常性赠与</t>
  </si>
  <si>
    <t xml:space="preserve">48.00</t>
  </si>
  <si>
    <t xml:space="preserve">  资本性赠与</t>
  </si>
  <si>
    <t xml:space="preserve">83.00</t>
  </si>
  <si>
    <t xml:space="preserve">  其他对个人和家庭的补助</t>
  </si>
  <si>
    <t xml:space="preserve">249.43</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120802</t>
  </si>
  <si>
    <t xml:space="preserve">土地开发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7.00</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16.0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t xml:space="preserve">1.0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森林防火工作专项经费</t>
  </si>
  <si>
    <t xml:space="preserve">主管部门</t>
  </si>
  <si>
    <t xml:space="preserve">曲靖经济技术开发区管委会</t>
  </si>
  <si>
    <t xml:space="preserve">实施单位</t>
  </si>
  <si>
    <t xml:space="preserve">曲靖市麒麟区人民政府西城街道办事处</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为了减少防火救火人员伤亡和财产损失，确保发生火灾时物资能够得到及时保障，每年度安排预算作为森林防火经费，用于开展森林防火物资储备、防火隔离带清理、防火通道建设。</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保障防护人员数量</t>
  </si>
  <si>
    <t xml:space="preserve">＝
＞
＜
≥
≤
</t>
  </si>
  <si>
    <t xml:space="preserve">40</t>
  </si>
  <si>
    <t xml:space="preserve">人</t>
  </si>
  <si>
    <r>
      <rPr>
        <sz val="10"/>
        <rFont val="宋体"/>
        <family val="0"/>
        <charset val="134"/>
      </rPr>
      <t xml:space="preserve">40</t>
    </r>
    <r>
      <rPr>
        <sz val="10"/>
        <rFont val="Noto Sans"/>
        <family val="2"/>
      </rPr>
      <t xml:space="preserve">人</t>
    </r>
  </si>
  <si>
    <t xml:space="preserve">质量指标</t>
  </si>
  <si>
    <t xml:space="preserve">物资保障率</t>
  </si>
  <si>
    <t xml:space="preserve">80</t>
  </si>
  <si>
    <t xml:space="preserve">%</t>
  </si>
  <si>
    <t xml:space="preserve">时效指标</t>
  </si>
  <si>
    <t xml:space="preserve">物资保障及时率</t>
  </si>
  <si>
    <t xml:space="preserve">效益指标</t>
  </si>
  <si>
    <t xml:space="preserve">社会效益
指标</t>
  </si>
  <si>
    <t xml:space="preserve">防火救火能力提升情况</t>
  </si>
  <si>
    <t xml:space="preserve">90</t>
  </si>
  <si>
    <t xml:space="preserve">可持续影响
指标</t>
  </si>
  <si>
    <t xml:space="preserve">项目持续发挥作用的期限</t>
  </si>
  <si>
    <t xml:space="preserve">年</t>
  </si>
  <si>
    <r>
      <rPr>
        <sz val="10"/>
        <rFont val="宋体"/>
        <family val="0"/>
        <charset val="134"/>
      </rPr>
      <t xml:space="preserve">3</t>
    </r>
    <r>
      <rPr>
        <sz val="10"/>
        <rFont val="Noto Sans"/>
        <family val="2"/>
      </rPr>
      <t xml:space="preserve">年</t>
    </r>
  </si>
  <si>
    <t xml:space="preserve">满意度指标</t>
  </si>
  <si>
    <t xml:space="preserve">服务对象满意度指标等</t>
  </si>
  <si>
    <t xml:space="preserve">防护人员满意程度</t>
  </si>
  <si>
    <t xml:space="preserve">90%</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t xml:space="preserve">森林草原防灭火道路修建工作专项资金</t>
  </si>
  <si>
    <t xml:space="preserve">为了减少防火救火人员伤亡和财产损失，预算作为森林防火道路修建专项经费，用于开展森林防火通道建设。</t>
  </si>
  <si>
    <t xml:space="preserve">生态效益
指标</t>
  </si>
  <si>
    <r>
      <rPr>
        <sz val="11"/>
        <rFont val="Noto Sans"/>
        <family val="2"/>
      </rPr>
      <t xml:space="preserve">附表</t>
    </r>
    <r>
      <rPr>
        <sz val="11"/>
        <rFont val="宋体"/>
        <family val="0"/>
        <charset val="134"/>
      </rPr>
      <t xml:space="preserve">13-3</t>
    </r>
  </si>
  <si>
    <t xml:space="preserve">防汛、抗旱工作专项经费</t>
  </si>
  <si>
    <t xml:space="preserve">防汛抗旱和其他突发事故的协调处理、消防等工作，应急力量建设和物资储备工作，灾情报告和发布工作。</t>
  </si>
  <si>
    <t xml:space="preserve">防汛、抗旱能力提升情况</t>
  </si>
  <si>
    <r>
      <rPr>
        <sz val="11"/>
        <rFont val="Noto Sans"/>
        <family val="2"/>
      </rPr>
      <t xml:space="preserve">附表</t>
    </r>
    <r>
      <rPr>
        <sz val="11"/>
        <rFont val="宋体"/>
        <family val="0"/>
        <charset val="134"/>
      </rPr>
      <t xml:space="preserve">13-4</t>
    </r>
  </si>
  <si>
    <t xml:space="preserve">公厕管理专项经费</t>
  </si>
  <si>
    <r>
      <rPr>
        <sz val="10"/>
        <rFont val="Noto Sans"/>
        <family val="2"/>
      </rPr>
      <t xml:space="preserve">保障公共厕所管理及管理人员经费，确保</t>
    </r>
    <r>
      <rPr>
        <sz val="10"/>
        <rFont val="宋体"/>
        <family val="0"/>
        <charset val="134"/>
      </rPr>
      <t xml:space="preserve">80</t>
    </r>
    <r>
      <rPr>
        <sz val="10"/>
        <rFont val="Noto Sans"/>
        <family val="2"/>
      </rPr>
      <t xml:space="preserve">公厕能够正常投入使用，确保公厕保洁员工资足额发放到位，确保公共厕所环境卫生良好。</t>
    </r>
  </si>
  <si>
    <t xml:space="preserve">公厕正常投入使用率</t>
  </si>
  <si>
    <t xml:space="preserve">公厕环境卫生质量达标率</t>
  </si>
  <si>
    <t xml:space="preserve">保障资金拨付及时性</t>
  </si>
  <si>
    <r>
      <rPr>
        <sz val="10"/>
        <rFont val="宋体"/>
        <family val="0"/>
        <charset val="134"/>
      </rPr>
      <t xml:space="preserve">1</t>
    </r>
    <r>
      <rPr>
        <sz val="10"/>
        <rFont val="Noto Sans"/>
        <family val="2"/>
      </rPr>
      <t xml:space="preserve">年</t>
    </r>
    <r>
      <rPr>
        <sz val="10"/>
        <rFont val="宋体"/>
        <family val="0"/>
        <charset val="134"/>
      </rPr>
      <t xml:space="preserve">%</t>
    </r>
  </si>
  <si>
    <t xml:space="preserve">公厕清洁维护及时性</t>
  </si>
  <si>
    <t xml:space="preserve">成本指标</t>
  </si>
  <si>
    <t xml:space="preserve">预算成本控制率</t>
  </si>
  <si>
    <t xml:space="preserve">100</t>
  </si>
  <si>
    <t xml:space="preserve">人居环境提升</t>
  </si>
  <si>
    <t xml:space="preserve">居民满意度</t>
  </si>
  <si>
    <r>
      <rPr>
        <sz val="11"/>
        <rFont val="Noto Sans"/>
        <family val="2"/>
      </rPr>
      <t xml:space="preserve">附表</t>
    </r>
    <r>
      <rPr>
        <sz val="11"/>
        <rFont val="宋体"/>
        <family val="0"/>
        <charset val="134"/>
      </rPr>
      <t xml:space="preserve">13-5</t>
    </r>
  </si>
  <si>
    <t xml:space="preserve">公厕保洁经费</t>
  </si>
  <si>
    <t xml:space="preserve">加强辖区保洁员管理力度，严格遵守上下班制度。加强对村内“三堆”进行规范，房前屋后无杂物，明沟暗渠定期清理，生活垃圾日产日清，加大对建筑垃圾倾倒监管力度，确保辖区内环境卫生干净整洁。按时发放保洁员工资。</t>
  </si>
  <si>
    <t xml:space="preserve">保洁员工资兑付率</t>
  </si>
  <si>
    <t xml:space="preserve">环境卫生达标率</t>
  </si>
  <si>
    <t xml:space="preserve">95</t>
  </si>
  <si>
    <t xml:space="preserve">垃圾清运</t>
  </si>
  <si>
    <t xml:space="preserve">天</t>
  </si>
  <si>
    <t xml:space="preserve">开展宣传</t>
  </si>
  <si>
    <t xml:space="preserve">次</t>
  </si>
  <si>
    <r>
      <rPr>
        <sz val="11"/>
        <rFont val="Noto Sans"/>
        <family val="2"/>
      </rPr>
      <t xml:space="preserve">附表</t>
    </r>
    <r>
      <rPr>
        <sz val="11"/>
        <rFont val="宋体"/>
        <family val="0"/>
        <charset val="134"/>
      </rPr>
      <t xml:space="preserve">13-6</t>
    </r>
  </si>
  <si>
    <t xml:space="preserve">耕地流出排查工作补助资金</t>
  </si>
  <si>
    <t xml:space="preserve">按时完成耕地流出图斑的核查、举证、整改等工作</t>
  </si>
  <si>
    <t xml:space="preserve">资金兑付率</t>
  </si>
  <si>
    <t xml:space="preserve">项目验收合格率</t>
  </si>
  <si>
    <t xml:space="preserve">购买种子肥料费用、支付人工、机械费用</t>
  </si>
  <si>
    <t xml:space="preserve">万元</t>
  </si>
  <si>
    <t xml:space="preserve">辖区耕地持续保持率</t>
  </si>
  <si>
    <t xml:space="preserve">辖区群众幸福感提升</t>
  </si>
  <si>
    <r>
      <rPr>
        <sz val="11"/>
        <rFont val="Noto Sans"/>
        <family val="2"/>
      </rPr>
      <t xml:space="preserve">附表</t>
    </r>
    <r>
      <rPr>
        <sz val="11"/>
        <rFont val="宋体"/>
        <family val="0"/>
        <charset val="134"/>
      </rPr>
      <t xml:space="preserve">13-7</t>
    </r>
  </si>
  <si>
    <t xml:space="preserve"> 西山社区关马现临水临崖路段安全治理专项经费</t>
  </si>
  <si>
    <t xml:space="preserve">保障西山社区关马线临水临崖路段安全改造工作正常运转</t>
  </si>
  <si>
    <t xml:space="preserve">及时拨付工程款</t>
  </si>
  <si>
    <t xml:space="preserve">48</t>
  </si>
  <si>
    <t xml:space="preserve">辖区群众安全感提升</t>
  </si>
  <si>
    <t xml:space="preserve">辖区群众生活安全程度提升</t>
  </si>
  <si>
    <t xml:space="preserve">居民对该工程满意度</t>
  </si>
  <si>
    <r>
      <rPr>
        <sz val="11"/>
        <rFont val="Noto Sans"/>
        <family val="2"/>
      </rPr>
      <t xml:space="preserve">附表</t>
    </r>
    <r>
      <rPr>
        <sz val="11"/>
        <rFont val="宋体"/>
        <family val="0"/>
        <charset val="134"/>
      </rPr>
      <t xml:space="preserve">13-8</t>
    </r>
  </si>
  <si>
    <t xml:space="preserve">西山社区关上、关下、上西山、下西山安置方案专项资金</t>
  </si>
  <si>
    <t xml:space="preserve">聘请第三方完成好西山社区关上、关下、上西山、下西山安置方案的编制设计工作</t>
  </si>
  <si>
    <t xml:space="preserve">安置方案完成率</t>
  </si>
  <si>
    <t xml:space="preserve">支付设计公司编制费用</t>
  </si>
  <si>
    <t xml:space="preserve">经济效益
指标</t>
  </si>
  <si>
    <t xml:space="preserve">提升辖区经济发展率</t>
  </si>
  <si>
    <t xml:space="preserve">提升辖区群众居住环境及幸福感</t>
  </si>
  <si>
    <t xml:space="preserve">服务对象满意度</t>
  </si>
  <si>
    <r>
      <rPr>
        <sz val="11"/>
        <rFont val="Noto Sans"/>
        <family val="2"/>
      </rPr>
      <t xml:space="preserve">附表</t>
    </r>
    <r>
      <rPr>
        <sz val="11"/>
        <rFont val="宋体"/>
        <family val="0"/>
        <charset val="134"/>
      </rPr>
      <t xml:space="preserve">13-9</t>
    </r>
  </si>
  <si>
    <t xml:space="preserve">土地看护专项经费</t>
  </si>
  <si>
    <t xml:space="preserve">土地看护人员经费按时拨付，土地看护管理设备、物资购买及时，使街道辖区已征未用土地不被非法占用、挪用。</t>
  </si>
  <si>
    <t xml:space="preserve">已征未用土地看护率</t>
  </si>
  <si>
    <t xml:space="preserve">已征未用土地管理良好</t>
  </si>
  <si>
    <t xml:space="preserve">土地看护及时性</t>
  </si>
  <si>
    <t xml:space="preserve">经费使用控制良好</t>
  </si>
  <si>
    <t xml:space="preserve">拨付土地看护人员经费</t>
  </si>
  <si>
    <t xml:space="preserve">土地看护人员满意度</t>
  </si>
  <si>
    <r>
      <rPr>
        <sz val="11"/>
        <rFont val="Noto Sans"/>
        <family val="2"/>
      </rPr>
      <t xml:space="preserve">附表</t>
    </r>
    <r>
      <rPr>
        <sz val="11"/>
        <rFont val="宋体"/>
        <family val="0"/>
        <charset val="134"/>
      </rPr>
      <t xml:space="preserve">13-10</t>
    </r>
  </si>
  <si>
    <t xml:space="preserve">    信访维稳工作专项经费</t>
  </si>
  <si>
    <r>
      <rPr>
        <sz val="10"/>
        <rFont val="Noto Sans"/>
        <family val="2"/>
      </rPr>
      <t xml:space="preserve">推动基层事务治理重心向基层下移，以网格化、社会化服务为方向，推进公众参与共建共治共享；定期排查研判、积极预防和妥善处置涉及民族宗教因素各种矛盾纠纷，综合运用法律、教育、协商、调解等方式，积极化解影响民族团结的矛盾纠纷。</t>
    </r>
    <r>
      <rPr>
        <sz val="10"/>
        <rFont val="宋体"/>
        <family val="0"/>
        <charset val="134"/>
      </rPr>
      <t xml:space="preserve">2022</t>
    </r>
    <r>
      <rPr>
        <sz val="10"/>
        <rFont val="Noto Sans"/>
        <family val="2"/>
      </rPr>
      <t xml:space="preserve">年矛盾纠纷化解量需达到</t>
    </r>
    <r>
      <rPr>
        <sz val="10"/>
        <rFont val="宋体"/>
        <family val="0"/>
        <charset val="134"/>
      </rPr>
      <t xml:space="preserve">80%</t>
    </r>
    <r>
      <rPr>
        <sz val="10"/>
        <rFont val="Noto Sans"/>
        <family val="2"/>
      </rPr>
      <t xml:space="preserve">，管控辖区信访人员到市，到省，到京上访率达到</t>
    </r>
    <r>
      <rPr>
        <sz val="10"/>
        <rFont val="宋体"/>
        <family val="0"/>
        <charset val="134"/>
      </rPr>
      <t xml:space="preserve">90%</t>
    </r>
    <r>
      <rPr>
        <sz val="10"/>
        <rFont val="Noto Sans"/>
        <family val="2"/>
      </rPr>
      <t xml:space="preserve">。</t>
    </r>
  </si>
  <si>
    <t xml:space="preserve">案件处置率</t>
  </si>
  <si>
    <t xml:space="preserve">信访案件二次上访率</t>
  </si>
  <si>
    <t xml:space="preserve">信访案件处理及时性</t>
  </si>
  <si>
    <t xml:space="preserve">信访案件控制率</t>
  </si>
  <si>
    <t xml:space="preserve">建立工作机制，健全工作流程</t>
  </si>
  <si>
    <t xml:space="preserve">建立健全</t>
  </si>
  <si>
    <t xml:space="preserve">个</t>
  </si>
  <si>
    <t xml:space="preserve">社会公众满意度</t>
  </si>
  <si>
    <r>
      <rPr>
        <sz val="11"/>
        <rFont val="Noto Sans"/>
        <family val="2"/>
      </rPr>
      <t xml:space="preserve">附表</t>
    </r>
    <r>
      <rPr>
        <sz val="11"/>
        <rFont val="宋体"/>
        <family val="0"/>
        <charset val="134"/>
      </rPr>
      <t xml:space="preserve">13-11</t>
    </r>
  </si>
  <si>
    <t xml:space="preserve"> 打击传销专项工作经费</t>
  </si>
  <si>
    <t xml:space="preserve">为了组织开展有效的打击传销宣传工作，开展“无传销社区”创建工作，认真开展外来人口排查及打击传销工作，确保辖区无有组织的传销窝点，而保障打击传销宣传以及打击传销过程中需要的物资经费</t>
  </si>
  <si>
    <t xml:space="preserve">打击传销宣传工作</t>
  </si>
  <si>
    <t xml:space="preserve">打击传销覆盖率</t>
  </si>
  <si>
    <t xml:space="preserve">打击传销及时率</t>
  </si>
  <si>
    <t xml:space="preserve">周</t>
  </si>
  <si>
    <t xml:space="preserve">市场经济秩序改善</t>
  </si>
  <si>
    <r>
      <rPr>
        <sz val="11"/>
        <rFont val="Noto Sans"/>
        <family val="2"/>
      </rPr>
      <t xml:space="preserve">附表</t>
    </r>
    <r>
      <rPr>
        <sz val="11"/>
        <rFont val="宋体"/>
        <family val="0"/>
        <charset val="134"/>
      </rPr>
      <t xml:space="preserve">13-12</t>
    </r>
  </si>
  <si>
    <t xml:space="preserve">市域社会治理现代化工作专项资金</t>
  </si>
  <si>
    <r>
      <rPr>
        <sz val="10"/>
        <rFont val="Noto Sans"/>
        <family val="2"/>
      </rPr>
      <t xml:space="preserve">高质量打造街道、西山社区</t>
    </r>
    <r>
      <rPr>
        <sz val="10"/>
        <rFont val="宋体"/>
        <family val="0"/>
        <charset val="134"/>
      </rPr>
      <t xml:space="preserve">2</t>
    </r>
    <r>
      <rPr>
        <sz val="10"/>
        <rFont val="Noto Sans"/>
        <family val="2"/>
      </rPr>
      <t xml:space="preserve">个市级示范点和西苑社区、湛大屯社区、冯官桥社区、大海哨社区</t>
    </r>
    <r>
      <rPr>
        <sz val="10"/>
        <rFont val="宋体"/>
        <family val="0"/>
        <charset val="134"/>
      </rPr>
      <t xml:space="preserve">4</t>
    </r>
    <r>
      <rPr>
        <sz val="10"/>
        <rFont val="Noto Sans"/>
        <family val="2"/>
      </rPr>
      <t xml:space="preserve">个区级示范点，顺利通过市域社会治理现代化省级验收检查。</t>
    </r>
  </si>
  <si>
    <t xml:space="preserve">网格员数量</t>
  </si>
  <si>
    <r>
      <rPr>
        <sz val="8"/>
        <rFont val="宋体"/>
        <family val="0"/>
        <charset val="134"/>
      </rPr>
      <t xml:space="preserve">1</t>
    </r>
    <r>
      <rPr>
        <sz val="8"/>
        <rFont val="Noto Sans"/>
        <family val="2"/>
      </rPr>
      <t xml:space="preserve">网格员负责</t>
    </r>
    <r>
      <rPr>
        <sz val="8"/>
        <rFont val="宋体"/>
        <family val="0"/>
        <charset val="134"/>
      </rPr>
      <t xml:space="preserve">16</t>
    </r>
    <r>
      <rPr>
        <sz val="8"/>
        <rFont val="Noto Sans"/>
        <family val="2"/>
      </rPr>
      <t xml:space="preserve">户</t>
    </r>
  </si>
  <si>
    <t xml:space="preserve">网格员任务完成</t>
  </si>
  <si>
    <t xml:space="preserve">交办任务完成时限</t>
  </si>
  <si>
    <t xml:space="preserve">解决问题率</t>
  </si>
  <si>
    <t xml:space="preserve">建立长效机制</t>
  </si>
  <si>
    <t xml:space="preserve">各</t>
  </si>
  <si>
    <r>
      <rPr>
        <sz val="11"/>
        <rFont val="Noto Sans"/>
        <family val="2"/>
      </rPr>
      <t xml:space="preserve">附表</t>
    </r>
    <r>
      <rPr>
        <sz val="11"/>
        <rFont val="宋体"/>
        <family val="0"/>
        <charset val="134"/>
      </rPr>
      <t xml:space="preserve">13-13</t>
    </r>
  </si>
  <si>
    <t xml:space="preserve">国有企业退休人员社会化管理补助资金</t>
  </si>
  <si>
    <t xml:space="preserve">完成国有企业退休人员移交</t>
  </si>
  <si>
    <t xml:space="preserve">接收国有企业退休社会化人员比例</t>
  </si>
  <si>
    <t xml:space="preserve">人员覆盖率</t>
  </si>
  <si>
    <t xml:space="preserve">项目持续时间</t>
  </si>
  <si>
    <t xml:space="preserve">对国有企业退休人员退休后的各项事宜保障率</t>
  </si>
  <si>
    <r>
      <rPr>
        <sz val="11"/>
        <rFont val="Noto Sans"/>
        <family val="2"/>
      </rPr>
      <t xml:space="preserve">附表</t>
    </r>
    <r>
      <rPr>
        <sz val="11"/>
        <rFont val="宋体"/>
        <family val="0"/>
        <charset val="134"/>
      </rPr>
      <t xml:space="preserve">13-14</t>
    </r>
  </si>
  <si>
    <t xml:space="preserve">西城街道党工委日常工作专项经费</t>
  </si>
  <si>
    <t xml:space="preserve">西城街道党工委坚持党建引领，坚持围绕中心，服务大局，聚合力、重实效，全力推动基层党组织全面进步、全面过硬。推动学习贯彻习近平新时代中国特色社会主义思想走深走实；深化抓党建促乡村振兴，推动发展壮大村级集体经济；深化党建引领基层治理，着力加强治理队伍建设，不断提升基层服务能力。实施战斗堡垒工程，抓实扩先提中，规范提升发展党员、教育培训、组织生活、监督管理，用好“智慧党建”信息化平台，督促各基层党组织完善各项基础党务数据。</t>
  </si>
  <si>
    <r>
      <rPr>
        <sz val="10"/>
        <rFont val="宋体"/>
        <family val="0"/>
        <charset val="134"/>
      </rPr>
      <t xml:space="preserve">2023</t>
    </r>
    <r>
      <rPr>
        <sz val="10"/>
        <rFont val="Noto Sans"/>
        <family val="2"/>
      </rPr>
      <t xml:space="preserve">年，西城街道党工委坚持把党的政治建设摆在首位，严格落实“第一议题”制度，全年召开党工委会议</t>
    </r>
    <r>
      <rPr>
        <sz val="10"/>
        <rFont val="宋体"/>
        <family val="0"/>
        <charset val="134"/>
      </rPr>
      <t xml:space="preserve">16</t>
    </r>
    <r>
      <rPr>
        <sz val="10"/>
        <rFont val="Noto Sans"/>
        <family val="2"/>
      </rPr>
      <t xml:space="preserve">次、理论学习中心组学习</t>
    </r>
    <r>
      <rPr>
        <sz val="10"/>
        <rFont val="宋体"/>
        <family val="0"/>
        <charset val="134"/>
      </rPr>
      <t xml:space="preserve">8</t>
    </r>
    <r>
      <rPr>
        <sz val="10"/>
        <rFont val="Noto Sans"/>
        <family val="2"/>
      </rPr>
      <t xml:space="preserve">次。紧紧围绕第二批主题教育总要求，一体推进街道各级党组织理论学习、为民办事、检视整改等工作，落实建强基层服务阵地、做实网格管理等为民办事清单，提升基层治理水平，全覆盖完成街道、社区两级党群服务中心改造提升，实现“多中心合一”；在公租房小区利用车库打造“泽福邻里”活动阵地，开展“五化行动”提升小区服务质量；打造“西城驿家”服务站，广泛服务居民、商户、新业态群体等</t>
    </r>
    <r>
      <rPr>
        <sz val="10"/>
        <rFont val="宋体"/>
        <family val="0"/>
        <charset val="134"/>
      </rPr>
      <t xml:space="preserve">5</t>
    </r>
    <r>
      <rPr>
        <sz val="10"/>
        <rFont val="Noto Sans"/>
        <family val="2"/>
      </rPr>
      <t xml:space="preserve">类人群。优化网格管理，整合党员干部、乡贤代表、群团组织参与到网格服务中，依托“智汇西城”信息化平台实现</t>
    </r>
    <r>
      <rPr>
        <sz val="10"/>
        <rFont val="宋体"/>
        <family val="0"/>
        <charset val="134"/>
      </rPr>
      <t xml:space="preserve">5</t>
    </r>
    <r>
      <rPr>
        <sz val="10"/>
        <rFont val="Noto Sans"/>
        <family val="2"/>
      </rPr>
      <t xml:space="preserve">个社区</t>
    </r>
    <r>
      <rPr>
        <sz val="10"/>
        <rFont val="宋体"/>
        <family val="0"/>
        <charset val="134"/>
      </rPr>
      <t xml:space="preserve">146</t>
    </r>
    <r>
      <rPr>
        <sz val="10"/>
        <rFont val="Noto Sans"/>
        <family val="2"/>
      </rPr>
      <t xml:space="preserve">个网格事项全流程网上调度，</t>
    </r>
    <r>
      <rPr>
        <sz val="10"/>
        <rFont val="宋体"/>
        <family val="0"/>
        <charset val="134"/>
      </rPr>
      <t xml:space="preserve">1023</t>
    </r>
    <r>
      <rPr>
        <sz val="10"/>
        <rFont val="Noto Sans"/>
        <family val="2"/>
      </rPr>
      <t xml:space="preserve">名网格员工作全程留痕、智能考核。</t>
    </r>
    <r>
      <rPr>
        <sz val="10"/>
        <rFont val="宋体"/>
        <family val="0"/>
        <charset val="134"/>
      </rPr>
      <t xml:space="preserve">2023</t>
    </r>
    <r>
      <rPr>
        <sz val="10"/>
        <rFont val="Noto Sans"/>
        <family val="2"/>
      </rPr>
      <t xml:space="preserve">年西城街道成功创建市级党建引领基层治理示范街道，“智汇西城”的做法在云南日报上宣传推广。 。引导基层党组织和党员干部自觉围绕中心、服务大局，发挥战斗堡垒和先锋模范作用。</t>
    </r>
  </si>
  <si>
    <r>
      <rPr>
        <sz val="10"/>
        <rFont val="Noto Sans"/>
        <family val="2"/>
      </rPr>
      <t xml:space="preserve">党工委会议专题研究党建工作不少于</t>
    </r>
    <r>
      <rPr>
        <sz val="10"/>
        <rFont val="宋体"/>
        <family val="0"/>
        <charset val="134"/>
      </rPr>
      <t xml:space="preserve">4</t>
    </r>
    <r>
      <rPr>
        <sz val="10"/>
        <rFont val="Noto Sans"/>
        <family val="2"/>
      </rPr>
      <t xml:space="preserve">次，理论学习中心组学习不少于</t>
    </r>
    <r>
      <rPr>
        <sz val="10"/>
        <rFont val="宋体"/>
        <family val="0"/>
        <charset val="134"/>
      </rPr>
      <t xml:space="preserve">8</t>
    </r>
    <r>
      <rPr>
        <sz val="10"/>
        <rFont val="Noto Sans"/>
        <family val="2"/>
      </rPr>
      <t xml:space="preserve">次。</t>
    </r>
  </si>
  <si>
    <r>
      <rPr>
        <sz val="9"/>
        <rFont val="Noto Sans"/>
        <family val="2"/>
      </rPr>
      <t xml:space="preserve">开办党的二十大精神专题培训班及“万名党员进党校”专题培训班</t>
    </r>
    <r>
      <rPr>
        <sz val="9"/>
        <rFont val="宋体"/>
        <family val="0"/>
        <charset val="134"/>
      </rPr>
      <t xml:space="preserve">1</t>
    </r>
    <r>
      <rPr>
        <sz val="9"/>
        <rFont val="Noto Sans"/>
        <family val="2"/>
      </rPr>
      <t xml:space="preserve">期</t>
    </r>
  </si>
  <si>
    <t xml:space="preserve">期</t>
  </si>
  <si>
    <t xml:space="preserve">完成第二批主题教育及党建引领基层治理重点工作任务</t>
  </si>
  <si>
    <t xml:space="preserve">经费保障</t>
  </si>
  <si>
    <r>
      <rPr>
        <sz val="10"/>
        <rFont val="Noto Sans"/>
        <family val="2"/>
      </rPr>
      <t xml:space="preserve">社区集体经济收入不少于</t>
    </r>
    <r>
      <rPr>
        <sz val="10"/>
        <rFont val="宋体"/>
        <family val="0"/>
        <charset val="134"/>
      </rPr>
      <t xml:space="preserve">10</t>
    </r>
    <r>
      <rPr>
        <sz val="10"/>
        <rFont val="Noto Sans"/>
        <family val="2"/>
      </rPr>
      <t xml:space="preserve">万元</t>
    </r>
  </si>
  <si>
    <t xml:space="preserve">建成市级党建引领基层治理示范街道</t>
  </si>
  <si>
    <t xml:space="preserve">响水街“红色家园”乡村振兴示范点，大龙潭居民小组绿美乡村建设取得成效。</t>
  </si>
  <si>
    <t xml:space="preserve">制定党员学习教育长效机制、党建引领基层治理长效机制</t>
  </si>
  <si>
    <t xml:space="preserve">辖区群众满意度</t>
  </si>
  <si>
    <r>
      <rPr>
        <sz val="11"/>
        <rFont val="Noto Sans"/>
        <family val="2"/>
      </rPr>
      <t xml:space="preserve">附表</t>
    </r>
    <r>
      <rPr>
        <sz val="11"/>
        <rFont val="宋体"/>
        <family val="0"/>
        <charset val="134"/>
      </rPr>
      <t xml:space="preserve">13-15</t>
    </r>
  </si>
  <si>
    <t xml:space="preserve">西城街道党建工作专项经费</t>
  </si>
  <si>
    <t xml:space="preserve">西城街道党工委围绕省委、市委、经开区党工委有关部署要求，以习近平新时代中国特色社会主义思想为指导，深入贯彻党的二十大精神，围绕“一年倍增 两年突破 三年跨越”三年行动部署安排，深入实施党建引领基层治理三年行动，充分发挥基层党组织的政治引领作用，激发党员内生动力，不断推动党建质量过硬、社区服务水平提升，为全面推进街道经济社区发展提供坚强的组织保障。</t>
  </si>
  <si>
    <r>
      <rPr>
        <sz val="10"/>
        <rFont val="Noto Sans"/>
        <family val="2"/>
      </rPr>
      <t xml:space="preserve">推进主题教育走深走实，指导制定基层党组织集中学习计划，发放学习书籍</t>
    </r>
    <r>
      <rPr>
        <sz val="10"/>
        <rFont val="宋体"/>
        <family val="0"/>
        <charset val="134"/>
      </rPr>
      <t xml:space="preserve">1625</t>
    </r>
    <r>
      <rPr>
        <sz val="10"/>
        <rFont val="Noto Sans"/>
        <family val="2"/>
      </rPr>
      <t xml:space="preserve">本，开办党的二十大精神专题培训班</t>
    </r>
    <r>
      <rPr>
        <sz val="10"/>
        <rFont val="宋体"/>
        <family val="0"/>
        <charset val="134"/>
      </rPr>
      <t xml:space="preserve">1</t>
    </r>
    <r>
      <rPr>
        <sz val="10"/>
        <rFont val="Noto Sans"/>
        <family val="2"/>
      </rPr>
      <t xml:space="preserve">期，“万名党员进党校”培训</t>
    </r>
    <r>
      <rPr>
        <sz val="10"/>
        <rFont val="宋体"/>
        <family val="0"/>
        <charset val="134"/>
      </rPr>
      <t xml:space="preserve">1</t>
    </r>
    <r>
      <rPr>
        <sz val="10"/>
        <rFont val="Noto Sans"/>
        <family val="2"/>
      </rPr>
      <t xml:space="preserve">期，培训党员</t>
    </r>
    <r>
      <rPr>
        <sz val="10"/>
        <rFont val="宋体"/>
        <family val="0"/>
        <charset val="134"/>
      </rPr>
      <t xml:space="preserve">729</t>
    </r>
    <r>
      <rPr>
        <sz val="10"/>
        <rFont val="Noto Sans"/>
        <family val="2"/>
      </rPr>
      <t xml:space="preserve">人。完成商垒物业、境胜物业、康居物业党支部成立及支部书记选举工作。</t>
    </r>
    <r>
      <rPr>
        <sz val="10"/>
        <rFont val="宋体"/>
        <family val="0"/>
        <charset val="134"/>
      </rPr>
      <t xml:space="preserve">2023</t>
    </r>
    <r>
      <rPr>
        <sz val="10"/>
        <rFont val="Noto Sans"/>
        <family val="2"/>
      </rPr>
      <t xml:space="preserve">年发展党员</t>
    </r>
    <r>
      <rPr>
        <sz val="10"/>
        <rFont val="宋体"/>
        <family val="0"/>
        <charset val="134"/>
      </rPr>
      <t xml:space="preserve">5</t>
    </r>
    <r>
      <rPr>
        <sz val="10"/>
        <rFont val="Noto Sans"/>
        <family val="2"/>
      </rPr>
      <t xml:space="preserve">名、转正</t>
    </r>
    <r>
      <rPr>
        <sz val="10"/>
        <rFont val="宋体"/>
        <family val="0"/>
        <charset val="134"/>
      </rPr>
      <t xml:space="preserve">7</t>
    </r>
    <r>
      <rPr>
        <sz val="10"/>
        <rFont val="Noto Sans"/>
        <family val="2"/>
      </rPr>
      <t xml:space="preserve">名。春节、七一等节日期间慰问困难党员、老党员</t>
    </r>
    <r>
      <rPr>
        <sz val="10"/>
        <rFont val="宋体"/>
        <family val="0"/>
        <charset val="134"/>
      </rPr>
      <t xml:space="preserve">1045</t>
    </r>
    <r>
      <rPr>
        <sz val="10"/>
        <rFont val="Noto Sans"/>
        <family val="2"/>
      </rPr>
      <t xml:space="preserve">人次，发放慰问金</t>
    </r>
    <r>
      <rPr>
        <sz val="10"/>
        <rFont val="宋体"/>
        <family val="0"/>
        <charset val="134"/>
      </rPr>
      <t xml:space="preserve">31.58</t>
    </r>
    <r>
      <rPr>
        <sz val="10"/>
        <rFont val="Noto Sans"/>
        <family val="2"/>
      </rPr>
      <t xml:space="preserve">万元。整合资源，筑牢服务群众主阵地。街道新建便民服务大厅，统筹完成</t>
    </r>
    <r>
      <rPr>
        <sz val="10"/>
        <rFont val="宋体"/>
        <family val="0"/>
        <charset val="134"/>
      </rPr>
      <t xml:space="preserve">5</t>
    </r>
    <r>
      <rPr>
        <sz val="10"/>
        <rFont val="Noto Sans"/>
        <family val="2"/>
      </rPr>
      <t xml:space="preserve">个社区党群服务中心规范化提升改造，在公租房小区泽福佳园利用车库打造“泽福邻里”活动阵地，打造“西城驿家”服务站，依托社区大党委和党群联盟成员单位，提供招工求职，找房租房，便民休憩，志愿参与等</t>
    </r>
    <r>
      <rPr>
        <sz val="10"/>
        <rFont val="宋体"/>
        <family val="0"/>
        <charset val="134"/>
      </rPr>
      <t xml:space="preserve">4</t>
    </r>
    <r>
      <rPr>
        <sz val="10"/>
        <rFont val="Noto Sans"/>
        <family val="2"/>
      </rPr>
      <t xml:space="preserve">类服务。</t>
    </r>
  </si>
  <si>
    <r>
      <rPr>
        <sz val="10"/>
        <rFont val="Noto Sans"/>
        <family val="2"/>
      </rPr>
      <t xml:space="preserve">每年开展</t>
    </r>
    <r>
      <rPr>
        <sz val="10"/>
        <rFont val="宋体"/>
        <family val="0"/>
        <charset val="134"/>
      </rPr>
      <t xml:space="preserve">1</t>
    </r>
    <r>
      <rPr>
        <sz val="10"/>
        <rFont val="Noto Sans"/>
        <family val="2"/>
      </rPr>
      <t xml:space="preserve">期“万名党员进党校”培训班</t>
    </r>
  </si>
  <si>
    <r>
      <rPr>
        <sz val="10"/>
        <rFont val="Noto Sans"/>
        <family val="2"/>
      </rPr>
      <t xml:space="preserve">实现辖区党员教育覆盖率达到</t>
    </r>
    <r>
      <rPr>
        <sz val="10"/>
        <rFont val="宋体"/>
        <family val="0"/>
        <charset val="134"/>
      </rPr>
      <t xml:space="preserve">70%</t>
    </r>
  </si>
  <si>
    <r>
      <rPr>
        <sz val="11"/>
        <rFont val="Noto Sans"/>
        <family val="2"/>
      </rPr>
      <t xml:space="preserve">附表</t>
    </r>
    <r>
      <rPr>
        <sz val="11"/>
        <rFont val="宋体"/>
        <family val="0"/>
        <charset val="134"/>
      </rPr>
      <t xml:space="preserve">13-16</t>
    </r>
  </si>
  <si>
    <r>
      <rPr>
        <sz val="10"/>
        <rFont val="Noto Sans"/>
        <family val="2"/>
      </rPr>
      <t xml:space="preserve">两新党组织“</t>
    </r>
    <r>
      <rPr>
        <sz val="10"/>
        <rFont val="宋体"/>
        <family val="0"/>
        <charset val="134"/>
      </rPr>
      <t xml:space="preserve">15311”</t>
    </r>
    <r>
      <rPr>
        <sz val="10"/>
        <rFont val="Noto Sans"/>
        <family val="2"/>
      </rPr>
      <t xml:space="preserve">专项资金</t>
    </r>
  </si>
  <si>
    <r>
      <rPr>
        <sz val="10"/>
        <rFont val="Noto Sans"/>
        <family val="2"/>
      </rPr>
      <t xml:space="preserve">街道党工委下辖</t>
    </r>
    <r>
      <rPr>
        <sz val="10"/>
        <rFont val="宋体"/>
        <family val="0"/>
        <charset val="134"/>
      </rPr>
      <t xml:space="preserve">4</t>
    </r>
    <r>
      <rPr>
        <sz val="10"/>
        <rFont val="Noto Sans"/>
        <family val="2"/>
      </rPr>
      <t xml:space="preserve">个非公党支部按照支部规范化建设标准，确保党组织设置合理，党支部标准化规范化建设形成长效机制，确保支部活动有阵地，党员教育有保障，有利于加强非公领域党的领导、开展党的工作、充分发挥党组织的作用。</t>
    </r>
  </si>
  <si>
    <r>
      <rPr>
        <sz val="10"/>
        <rFont val="Noto Sans"/>
        <family val="2"/>
      </rPr>
      <t xml:space="preserve">街道党工委下辖</t>
    </r>
    <r>
      <rPr>
        <sz val="10"/>
        <rFont val="宋体"/>
        <family val="0"/>
        <charset val="134"/>
      </rPr>
      <t xml:space="preserve">4</t>
    </r>
    <r>
      <rPr>
        <sz val="10"/>
        <rFont val="Noto Sans"/>
        <family val="2"/>
      </rPr>
      <t xml:space="preserve">个非公党支部（冯官桥劳务公司联合党支部、西山红旭劳务公司党支部、西山云南瑞杰公司联合党支部、大海哨润稼园联合党支部）按照支部规范化建设，按时开展“三会一课”、主题党日活动，参加街道“万名党员进党校”培训，发挥基层党组织堡垒作用。</t>
    </r>
  </si>
  <si>
    <t xml:space="preserve">每月完成主题党日活动，党员交纳党费。</t>
  </si>
  <si>
    <t xml:space="preserve">党员参与率</t>
  </si>
  <si>
    <t xml:space="preserve">工作任务完成情况</t>
  </si>
  <si>
    <t xml:space="preserve">党员教育经费保障</t>
  </si>
  <si>
    <t xml:space="preserve">元</t>
  </si>
  <si>
    <t xml:space="preserve">培养入党积极分子</t>
  </si>
  <si>
    <t xml:space="preserve">支部党员满意度</t>
  </si>
  <si>
    <r>
      <rPr>
        <sz val="11"/>
        <rFont val="Noto Sans"/>
        <family val="2"/>
      </rPr>
      <t xml:space="preserve">附表</t>
    </r>
    <r>
      <rPr>
        <sz val="11"/>
        <rFont val="宋体"/>
        <family val="0"/>
        <charset val="134"/>
      </rPr>
      <t xml:space="preserve">13-17</t>
    </r>
  </si>
  <si>
    <t xml:space="preserve">市级重点建设项目激励奖补前期专项资金</t>
  </si>
  <si>
    <r>
      <rPr>
        <sz val="10"/>
        <rFont val="Noto Sans"/>
        <family val="2"/>
      </rPr>
      <t xml:space="preserve">严格依法保管专项经费，专款专用，合理合规分配使用经费；按项目投资完成进度给予分配前期工作经费，提高项目单位办理手续积极性，推进项目开展进度，项目单位对资金扶持政策实施满意度达</t>
    </r>
    <r>
      <rPr>
        <sz val="10"/>
        <rFont val="宋体"/>
        <family val="0"/>
        <charset val="134"/>
      </rPr>
      <t xml:space="preserve">90%</t>
    </r>
    <r>
      <rPr>
        <sz val="10"/>
        <rFont val="Noto Sans"/>
        <family val="2"/>
      </rPr>
      <t xml:space="preserve">以上。</t>
    </r>
  </si>
  <si>
    <r>
      <rPr>
        <sz val="10"/>
        <rFont val="Noto Sans"/>
        <family val="2"/>
      </rPr>
      <t xml:space="preserve">街道严格按照财务规章保管专项经费，提前计划合理分配资金使用情况。按年度投资完成情况给予安排前期费，项目单位对激励奖补政策实施满意度</t>
    </r>
    <r>
      <rPr>
        <sz val="10"/>
        <rFont val="宋体"/>
        <family val="0"/>
        <charset val="134"/>
      </rPr>
      <t xml:space="preserve">100%</t>
    </r>
    <r>
      <rPr>
        <sz val="10"/>
        <rFont val="Noto Sans"/>
        <family val="2"/>
      </rPr>
      <t xml:space="preserve">。</t>
    </r>
  </si>
  <si>
    <t xml:space="preserve">资金分配发放率</t>
  </si>
  <si>
    <t xml:space="preserve">100%</t>
  </si>
  <si>
    <t xml:space="preserve">项目前期工作保障</t>
  </si>
  <si>
    <t xml:space="preserve">完成年限</t>
  </si>
  <si>
    <r>
      <rPr>
        <sz val="10"/>
        <rFont val="宋体"/>
        <family val="0"/>
        <charset val="134"/>
      </rPr>
      <t xml:space="preserve">1</t>
    </r>
    <r>
      <rPr>
        <sz val="10"/>
        <rFont val="Noto Sans"/>
        <family val="2"/>
      </rPr>
      <t xml:space="preserve">年</t>
    </r>
  </si>
  <si>
    <t xml:space="preserve">保障项目落地、推进工程进度</t>
  </si>
  <si>
    <t xml:space="preserve">稳步推进</t>
  </si>
  <si>
    <t xml:space="preserve">项目单位主动履职率</t>
  </si>
  <si>
    <t xml:space="preserve">社会经济稳定</t>
  </si>
  <si>
    <t xml:space="preserve">长期</t>
  </si>
  <si>
    <t xml:space="preserve">项目单位对激励奖补政策实施满意度</t>
  </si>
  <si>
    <r>
      <rPr>
        <sz val="11"/>
        <rFont val="Noto Sans"/>
        <family val="2"/>
      </rPr>
      <t xml:space="preserve">附表</t>
    </r>
    <r>
      <rPr>
        <sz val="11"/>
        <rFont val="宋体"/>
        <family val="0"/>
        <charset val="134"/>
      </rPr>
      <t xml:space="preserve">13-18</t>
    </r>
  </si>
  <si>
    <t xml:space="preserve">农业农村工作专项经费</t>
  </si>
  <si>
    <t xml:space="preserve">完成年度农业年报、生产总值统计及网络直报工作，完成各级下达农业生产任务，继续开展红火蚁普查、科普宣传工作。开展农机安全知识宣传教育，深入道路、田间，对从事农田作业及兼营运输的拖拉机及其驾驶员进行监督检查。</t>
  </si>
  <si>
    <t xml:space="preserve">按照农业工作开展实际情况，合理分配，资金到位。</t>
  </si>
  <si>
    <t xml:space="preserve">补助资金兑付率</t>
  </si>
  <si>
    <t xml:space="preserve">农业产出质量达标率</t>
  </si>
  <si>
    <t xml:space="preserve">工作完成及时性</t>
  </si>
  <si>
    <t xml:space="preserve">促进农民增收</t>
  </si>
  <si>
    <t xml:space="preserve">耕地保护增加数</t>
  </si>
  <si>
    <t xml:space="preserve">亩</t>
  </si>
  <si>
    <t xml:space="preserve">辖区务农人员满意度</t>
  </si>
  <si>
    <r>
      <rPr>
        <sz val="11"/>
        <rFont val="Noto Sans"/>
        <family val="2"/>
      </rPr>
      <t xml:space="preserve">附表</t>
    </r>
    <r>
      <rPr>
        <sz val="11"/>
        <rFont val="宋体"/>
        <family val="0"/>
        <charset val="134"/>
      </rPr>
      <t xml:space="preserve">13-19</t>
    </r>
  </si>
  <si>
    <t xml:space="preserve">创文工作专项资金</t>
  </si>
  <si>
    <t xml:space="preserve">项目主要为西城街道开展巩固提升全国文明城市创建工作中，一是进行基础设施建设，如改造提升农贸市场，维修破损窖井盖、更换养护绿植等；二是用于创文公益广告制作、宣传展示；三是用于街道社区新时代文明实践所（站）建设维护；四是用于提升群众满意度，如开展入户宣传活动等。通过以上措施，提升街道文明城市创建效能，提升群众满意度。</t>
  </si>
  <si>
    <r>
      <rPr>
        <sz val="10"/>
        <rFont val="宋体"/>
        <family val="0"/>
        <charset val="134"/>
      </rPr>
      <t xml:space="preserve">2023</t>
    </r>
    <r>
      <rPr>
        <sz val="10"/>
        <rFont val="Noto Sans"/>
        <family val="2"/>
      </rPr>
      <t xml:space="preserve">年在基础设施建设方面，累计更换窖井盖</t>
    </r>
    <r>
      <rPr>
        <sz val="10"/>
        <rFont val="宋体"/>
        <family val="0"/>
        <charset val="134"/>
      </rPr>
      <t xml:space="preserve">53</t>
    </r>
    <r>
      <rPr>
        <sz val="10"/>
        <rFont val="Noto Sans"/>
        <family val="2"/>
      </rPr>
      <t xml:space="preserve">块，维修照明设施</t>
    </r>
    <r>
      <rPr>
        <sz val="10"/>
        <rFont val="宋体"/>
        <family val="0"/>
        <charset val="134"/>
      </rPr>
      <t xml:space="preserve">78</t>
    </r>
    <r>
      <rPr>
        <sz val="10"/>
        <rFont val="Noto Sans"/>
        <family val="2"/>
      </rPr>
      <t xml:space="preserve">处；完善绿化美化</t>
    </r>
    <r>
      <rPr>
        <sz val="10"/>
        <rFont val="宋体"/>
        <family val="0"/>
        <charset val="134"/>
      </rPr>
      <t xml:space="preserve">130</t>
    </r>
    <r>
      <rPr>
        <sz val="10"/>
        <rFont val="Noto Sans"/>
        <family val="2"/>
      </rPr>
      <t xml:space="preserve">㎡，栽种月季、黄杨等绿植</t>
    </r>
    <r>
      <rPr>
        <sz val="10"/>
        <rFont val="宋体"/>
        <family val="0"/>
        <charset val="134"/>
      </rPr>
      <t xml:space="preserve">10000</t>
    </r>
    <r>
      <rPr>
        <sz val="10"/>
        <rFont val="Noto Sans"/>
        <family val="2"/>
      </rPr>
      <t xml:space="preserve">株；移除树池死树枯树</t>
    </r>
    <r>
      <rPr>
        <sz val="10"/>
        <rFont val="宋体"/>
        <family val="0"/>
        <charset val="134"/>
      </rPr>
      <t xml:space="preserve">60</t>
    </r>
    <r>
      <rPr>
        <sz val="10"/>
        <rFont val="Noto Sans"/>
        <family val="2"/>
      </rPr>
      <t xml:space="preserve">处，补栽树木</t>
    </r>
    <r>
      <rPr>
        <sz val="10"/>
        <rFont val="宋体"/>
        <family val="0"/>
        <charset val="134"/>
      </rPr>
      <t xml:space="preserve">63</t>
    </r>
    <r>
      <rPr>
        <sz val="10"/>
        <rFont val="Noto Sans"/>
        <family val="2"/>
      </rPr>
      <t xml:space="preserve">棵；在白牛居民小组及白牛农贸市场片区，累计清理沟渠</t>
    </r>
    <r>
      <rPr>
        <sz val="10"/>
        <rFont val="宋体"/>
        <family val="0"/>
        <charset val="134"/>
      </rPr>
      <t xml:space="preserve">580</t>
    </r>
    <r>
      <rPr>
        <sz val="10"/>
        <rFont val="Noto Sans"/>
        <family val="2"/>
      </rPr>
      <t xml:space="preserve">余米，更换树脂盖板</t>
    </r>
    <r>
      <rPr>
        <sz val="10"/>
        <rFont val="宋体"/>
        <family val="0"/>
        <charset val="134"/>
      </rPr>
      <t xml:space="preserve">1076</t>
    </r>
    <r>
      <rPr>
        <sz val="10"/>
        <rFont val="Noto Sans"/>
        <family val="2"/>
      </rPr>
      <t xml:space="preserve">块。在公益广告宣传设置方面，下架破损、老化公益广告</t>
    </r>
    <r>
      <rPr>
        <sz val="10"/>
        <rFont val="宋体"/>
        <family val="0"/>
        <charset val="134"/>
      </rPr>
      <t xml:space="preserve">210</t>
    </r>
    <r>
      <rPr>
        <sz val="10"/>
        <rFont val="Noto Sans"/>
        <family val="2"/>
      </rPr>
      <t xml:space="preserve">余处，更新公益广告</t>
    </r>
    <r>
      <rPr>
        <sz val="10"/>
        <rFont val="宋体"/>
        <family val="0"/>
        <charset val="134"/>
      </rPr>
      <t xml:space="preserve">320</t>
    </r>
    <r>
      <rPr>
        <sz val="10"/>
        <rFont val="Noto Sans"/>
        <family val="2"/>
      </rPr>
      <t xml:space="preserve">余块，统一制作房屋出租牌</t>
    </r>
    <r>
      <rPr>
        <sz val="10"/>
        <rFont val="宋体"/>
        <family val="0"/>
        <charset val="134"/>
      </rPr>
      <t xml:space="preserve">1101</t>
    </r>
    <r>
      <rPr>
        <sz val="10"/>
        <rFont val="Noto Sans"/>
        <family val="2"/>
      </rPr>
      <t xml:space="preserve">块；在新时代文明实践所建设维护方面，持续对巩固提升全国文明城市创建成果进行宣传，街道级开展市民教育、科普宣传、学雷锋志愿服务等各类活动</t>
    </r>
    <r>
      <rPr>
        <sz val="10"/>
        <rFont val="宋体"/>
        <family val="0"/>
        <charset val="134"/>
      </rPr>
      <t xml:space="preserve">110</t>
    </r>
    <r>
      <rPr>
        <sz val="10"/>
        <rFont val="Noto Sans"/>
        <family val="2"/>
      </rPr>
      <t xml:space="preserve">余场次，惠及</t>
    </r>
    <r>
      <rPr>
        <sz val="10"/>
        <rFont val="宋体"/>
        <family val="0"/>
        <charset val="134"/>
      </rPr>
      <t xml:space="preserve">3500</t>
    </r>
    <r>
      <rPr>
        <sz val="10"/>
        <rFont val="Noto Sans"/>
        <family val="2"/>
      </rPr>
      <t xml:space="preserve">余群众，社区级开展各类活动</t>
    </r>
    <r>
      <rPr>
        <sz val="10"/>
        <rFont val="宋体"/>
        <family val="0"/>
        <charset val="134"/>
      </rPr>
      <t xml:space="preserve">390</t>
    </r>
    <r>
      <rPr>
        <sz val="10"/>
        <rFont val="Noto Sans"/>
        <family val="2"/>
      </rPr>
      <t xml:space="preserve">余场次，惠及</t>
    </r>
    <r>
      <rPr>
        <sz val="10"/>
        <rFont val="宋体"/>
        <family val="0"/>
        <charset val="134"/>
      </rPr>
      <t xml:space="preserve">8700</t>
    </r>
    <r>
      <rPr>
        <sz val="10"/>
        <rFont val="Noto Sans"/>
        <family val="2"/>
      </rPr>
      <t xml:space="preserve">余群众，持续在辖区营造讲文明、树新风、知礼仪的浓厚氛围。</t>
    </r>
  </si>
  <si>
    <t xml:space="preserve">新时代文明实践所（站）向群众免费开放</t>
  </si>
  <si>
    <t xml:space="preserve">文明实践活动开展</t>
  </si>
  <si>
    <t xml:space="preserve">场（次）</t>
  </si>
  <si>
    <r>
      <rPr>
        <sz val="10"/>
        <rFont val="宋体"/>
        <family val="0"/>
        <charset val="134"/>
      </rPr>
      <t xml:space="preserve">110</t>
    </r>
    <r>
      <rPr>
        <sz val="10"/>
        <rFont val="Noto Sans"/>
        <family val="2"/>
      </rPr>
      <t xml:space="preserve">余次</t>
    </r>
  </si>
  <si>
    <t xml:space="preserve">新时代文明实践所（站）正常运转率</t>
  </si>
  <si>
    <t xml:space="preserve">破损窖井盖、破损路灯等基础设施维护</t>
  </si>
  <si>
    <t xml:space="preserve">立即</t>
  </si>
  <si>
    <t xml:space="preserve">全部完成</t>
  </si>
  <si>
    <t xml:space="preserve">辖区群众积极参与各类文明实践活动</t>
  </si>
  <si>
    <r>
      <rPr>
        <sz val="10"/>
        <rFont val="Noto Sans"/>
        <family val="2"/>
      </rPr>
      <t xml:space="preserve">＞</t>
    </r>
    <r>
      <rPr>
        <sz val="10"/>
        <rFont val="宋体"/>
        <family val="0"/>
        <charset val="134"/>
      </rPr>
      <t xml:space="preserve">=95</t>
    </r>
  </si>
  <si>
    <r>
      <rPr>
        <sz val="11"/>
        <rFont val="Noto Sans"/>
        <family val="2"/>
      </rPr>
      <t xml:space="preserve">附表</t>
    </r>
    <r>
      <rPr>
        <sz val="11"/>
        <rFont val="宋体"/>
        <family val="0"/>
        <charset val="134"/>
      </rPr>
      <t xml:space="preserve">13-20</t>
    </r>
  </si>
  <si>
    <t xml:space="preserve">西苑社区张家凹截污干管应急抢险工程项目补助资金</t>
  </si>
  <si>
    <r>
      <rPr>
        <sz val="10"/>
        <rFont val="Noto Sans"/>
        <family val="2"/>
      </rPr>
      <t xml:space="preserve">项目主要为城市生活污水截污干管的施工</t>
    </r>
    <r>
      <rPr>
        <sz val="10"/>
        <rFont val="宋体"/>
        <family val="0"/>
        <charset val="134"/>
      </rPr>
      <t xml:space="preserve">,</t>
    </r>
    <r>
      <rPr>
        <sz val="10"/>
        <rFont val="Noto Sans"/>
        <family val="2"/>
      </rPr>
      <t xml:space="preserve">为提高张家凹三期居民的日常生活质量</t>
    </r>
    <r>
      <rPr>
        <sz val="10"/>
        <rFont val="宋体"/>
        <family val="0"/>
        <charset val="134"/>
      </rPr>
      <t xml:space="preserve">.</t>
    </r>
    <r>
      <rPr>
        <sz val="10"/>
        <rFont val="Noto Sans"/>
        <family val="2"/>
      </rPr>
      <t xml:space="preserve">污水基本上可以通过主次管道进入截污干管，基本上杜绝城市的生活污水直接排向江河。</t>
    </r>
  </si>
  <si>
    <r>
      <rPr>
        <sz val="10"/>
        <rFont val="宋体"/>
        <family val="0"/>
        <charset val="134"/>
      </rPr>
      <t xml:space="preserve">2023</t>
    </r>
    <r>
      <rPr>
        <sz val="10"/>
        <rFont val="Noto Sans"/>
        <family val="2"/>
      </rPr>
      <t xml:space="preserve">年开展张家凹截污干管应急抢险工程为城市构建更加完善、强大的“血液循环系统”，创造更好的水环境。群众生活满意度及幸福感达到</t>
    </r>
    <r>
      <rPr>
        <sz val="10"/>
        <rFont val="宋体"/>
        <family val="0"/>
        <charset val="134"/>
      </rPr>
      <t xml:space="preserve">95%</t>
    </r>
    <r>
      <rPr>
        <sz val="10"/>
        <rFont val="Noto Sans"/>
        <family val="2"/>
      </rPr>
      <t xml:space="preserve">以上，极大程度改善了居民的生活环境。</t>
    </r>
  </si>
  <si>
    <t xml:space="preserve">财政资金使用情况</t>
  </si>
  <si>
    <t xml:space="preserve">截污干管正常运行率</t>
  </si>
  <si>
    <t xml:space="preserve">辖区群众生活环境提升率</t>
  </si>
  <si>
    <r>
      <rPr>
        <sz val="11"/>
        <rFont val="Noto Sans"/>
        <family val="2"/>
      </rPr>
      <t xml:space="preserve">附表</t>
    </r>
    <r>
      <rPr>
        <sz val="11"/>
        <rFont val="宋体"/>
        <family val="0"/>
        <charset val="134"/>
      </rPr>
      <t xml:space="preserve">13-21</t>
    </r>
  </si>
  <si>
    <t xml:space="preserve">    政协工作专项经费</t>
  </si>
  <si>
    <t xml:space="preserve">按照区政协和街道党工委工作部署，制定街道政协工作计划；组织本辖区政协委员学习和宣传宪法、法律法规和政协全体会议及常委会的决议、决定，检查其在本街道的遵守和执行情况；组织辖区的政协委员围绕经济社会发展、基层民主法治建设和关系人民群众切身利益以及社会普遍关注的重大问题开展视察、调研活动。</t>
  </si>
  <si>
    <r>
      <rPr>
        <sz val="10"/>
        <rFont val="宋体"/>
        <family val="0"/>
        <charset val="134"/>
      </rPr>
      <t xml:space="preserve">2023</t>
    </r>
    <r>
      <rPr>
        <sz val="10"/>
        <rFont val="Noto Sans"/>
        <family val="2"/>
      </rPr>
      <t xml:space="preserve">年，先后组织委员围绕产业发展、乡村振兴等开展调研活动</t>
    </r>
    <r>
      <rPr>
        <sz val="10"/>
        <rFont val="宋体"/>
        <family val="0"/>
        <charset val="134"/>
      </rPr>
      <t xml:space="preserve">3</t>
    </r>
    <r>
      <rPr>
        <sz val="10"/>
        <rFont val="Noto Sans"/>
        <family val="2"/>
      </rPr>
      <t xml:space="preserve">次。提出提案</t>
    </r>
    <r>
      <rPr>
        <sz val="10"/>
        <rFont val="宋体"/>
        <family val="0"/>
        <charset val="134"/>
      </rPr>
      <t xml:space="preserve">3</t>
    </r>
    <r>
      <rPr>
        <sz val="10"/>
        <rFont val="Noto Sans"/>
        <family val="2"/>
      </rPr>
      <t xml:space="preserve">条，报送社情民意</t>
    </r>
    <r>
      <rPr>
        <sz val="10"/>
        <rFont val="宋体"/>
        <family val="0"/>
        <charset val="134"/>
      </rPr>
      <t xml:space="preserve">3</t>
    </r>
    <r>
      <rPr>
        <sz val="10"/>
        <rFont val="Noto Sans"/>
        <family val="2"/>
      </rPr>
      <t xml:space="preserve">条，议政发言材料</t>
    </r>
    <r>
      <rPr>
        <sz val="10"/>
        <rFont val="宋体"/>
        <family val="0"/>
        <charset val="134"/>
      </rPr>
      <t xml:space="preserve">1</t>
    </r>
    <r>
      <rPr>
        <sz val="10"/>
        <rFont val="Noto Sans"/>
        <family val="2"/>
      </rPr>
      <t xml:space="preserve">篇。制定了</t>
    </r>
    <r>
      <rPr>
        <sz val="10"/>
        <rFont val="宋体"/>
        <family val="0"/>
        <charset val="134"/>
      </rPr>
      <t xml:space="preserve">2023</t>
    </r>
    <r>
      <rPr>
        <sz val="10"/>
        <rFont val="Noto Sans"/>
        <family val="2"/>
      </rPr>
      <t xml:space="preserve">年“院坝协商”计划，组织政协委员和各职能部门代表、群众代表召开“院坝协商”议事会，对社区重点人员矛盾纠纷调处方案进行优化，工作组“院坝协商”信息被省政协、区级新媒体采用。同时鼓励委员积极投身慈善事业，扶贫帮困，热心公益，为构建和谐社会出力，</t>
    </r>
    <r>
      <rPr>
        <sz val="10"/>
        <rFont val="宋体"/>
        <family val="0"/>
        <charset val="134"/>
      </rPr>
      <t xml:space="preserve">3</t>
    </r>
    <r>
      <rPr>
        <sz val="10"/>
        <rFont val="Noto Sans"/>
        <family val="2"/>
      </rPr>
      <t xml:space="preserve">名委员挂包帮扶脱贫户，</t>
    </r>
    <r>
      <rPr>
        <sz val="10"/>
        <rFont val="宋体"/>
        <family val="0"/>
        <charset val="134"/>
      </rPr>
      <t xml:space="preserve">5</t>
    </r>
    <r>
      <rPr>
        <sz val="10"/>
        <rFont val="Noto Sans"/>
        <family val="2"/>
      </rPr>
      <t xml:space="preserve">名委员参与爱心捐赠和普法宣传等志愿服务活动。组织对区外麒麟区籍“四类人才”进行全覆盖摸排统计，并采集了相关信息。对</t>
    </r>
    <r>
      <rPr>
        <sz val="10"/>
        <rFont val="宋体"/>
        <family val="0"/>
        <charset val="134"/>
      </rPr>
      <t xml:space="preserve">2022</t>
    </r>
    <r>
      <rPr>
        <sz val="10"/>
        <rFont val="Noto Sans"/>
        <family val="2"/>
      </rPr>
      <t xml:space="preserve">年开展的“新建泽福邻里中心”协商议事会成果进行跟踪问效，</t>
    </r>
    <r>
      <rPr>
        <sz val="10"/>
        <rFont val="宋体"/>
        <family val="0"/>
        <charset val="134"/>
      </rPr>
      <t xml:space="preserve">3</t>
    </r>
    <r>
      <rPr>
        <sz val="10"/>
        <rFont val="Noto Sans"/>
        <family val="2"/>
      </rPr>
      <t xml:space="preserve">月泽福邻里中心建设完成并投入使用，为小区居民提供了集“健康娱乐、悦读书享、幼儿乐园、闲置物品交换、居民议事、志愿服务”于一体的温馨服务家园。</t>
    </r>
  </si>
  <si>
    <t xml:space="preserve">政协委员调研次数</t>
  </si>
  <si>
    <t xml:space="preserve">&gt;=2</t>
  </si>
  <si>
    <t xml:space="preserve">工作完成率</t>
  </si>
  <si>
    <t xml:space="preserve">&gt;=90</t>
  </si>
  <si>
    <t xml:space="preserve">&gt;=1</t>
  </si>
  <si>
    <t xml:space="preserve">及时</t>
  </si>
  <si>
    <t xml:space="preserve">工作经费</t>
  </si>
  <si>
    <t xml:space="preserve">辖区群众对街道政协工作的肯定</t>
  </si>
  <si>
    <t xml:space="preserve">辖区政协委员满意度</t>
  </si>
  <si>
    <r>
      <rPr>
        <sz val="11"/>
        <rFont val="Noto Sans"/>
        <family val="2"/>
      </rPr>
      <t xml:space="preserve">附表</t>
    </r>
    <r>
      <rPr>
        <sz val="11"/>
        <rFont val="宋体"/>
        <family val="0"/>
        <charset val="134"/>
      </rPr>
      <t xml:space="preserve">13-22</t>
    </r>
  </si>
  <si>
    <t xml:space="preserve">街道房屋租金专项经费</t>
  </si>
  <si>
    <t xml:space="preserve">按时将年度房屋租金，车位费、水电费、物业管理费支付给租赁方，确保街道有稳定的办公场地，保障街道各项工作正常运转。</t>
  </si>
  <si>
    <t xml:space="preserve">房屋租金兑付率</t>
  </si>
  <si>
    <t xml:space="preserve">租入的办公用房质量达标率</t>
  </si>
  <si>
    <t xml:space="preserve">签订合同及时性</t>
  </si>
  <si>
    <t xml:space="preserve">每年末签订次年租房合同</t>
  </si>
  <si>
    <t xml:space="preserve">日</t>
  </si>
  <si>
    <r>
      <rPr>
        <sz val="9"/>
        <color rgb="FF000000"/>
        <rFont val="宋体"/>
        <family val="0"/>
        <charset val="134"/>
      </rPr>
      <t xml:space="preserve">365</t>
    </r>
    <r>
      <rPr>
        <sz val="9"/>
        <color rgb="FF000000"/>
        <rFont val="Noto Sans"/>
        <family val="2"/>
      </rPr>
      <t xml:space="preserve">日</t>
    </r>
  </si>
  <si>
    <t xml:space="preserve">培训、会议费</t>
  </si>
  <si>
    <t xml:space="preserve">办公效率</t>
  </si>
  <si>
    <t xml:space="preserve">95%</t>
  </si>
  <si>
    <t xml:space="preserve">租房期限</t>
  </si>
  <si>
    <r>
      <rPr>
        <sz val="9"/>
        <rFont val="Noto Sans"/>
        <family val="2"/>
      </rPr>
      <t xml:space="preserve">次</t>
    </r>
    <r>
      <rPr>
        <sz val="9"/>
        <rFont val="宋体"/>
        <family val="0"/>
        <charset val="134"/>
      </rPr>
      <t xml:space="preserve">/</t>
    </r>
    <r>
      <rPr>
        <sz val="9"/>
        <rFont val="Noto Sans"/>
        <family val="2"/>
      </rPr>
      <t xml:space="preserve">年</t>
    </r>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年</t>
    </r>
  </si>
  <si>
    <t xml:space="preserve">街道工作人员满意度</t>
  </si>
  <si>
    <r>
      <rPr>
        <sz val="11"/>
        <rFont val="Noto Sans"/>
        <family val="2"/>
      </rPr>
      <t xml:space="preserve">附表</t>
    </r>
    <r>
      <rPr>
        <sz val="11"/>
        <rFont val="宋体"/>
        <family val="0"/>
        <charset val="134"/>
      </rPr>
      <t xml:space="preserve">13-23</t>
    </r>
  </si>
  <si>
    <t xml:space="preserve">培训及会议专项经费</t>
  </si>
  <si>
    <r>
      <rPr>
        <sz val="10"/>
        <rFont val="Noto Sans"/>
        <family val="2"/>
      </rPr>
      <t xml:space="preserve">按照街道本年度工作需求合理安排</t>
    </r>
    <r>
      <rPr>
        <sz val="10"/>
        <rFont val="宋体"/>
        <family val="0"/>
        <charset val="134"/>
      </rPr>
      <t xml:space="preserve">2022</t>
    </r>
    <r>
      <rPr>
        <sz val="10"/>
        <rFont val="Noto Sans"/>
        <family val="2"/>
      </rPr>
      <t xml:space="preserve">年度工作会议各专项工作会议等。同时开展好工作人员业务培训。使街道业务员业务能力得到提升。</t>
    </r>
  </si>
  <si>
    <t xml:space="preserve">培训、会议数</t>
  </si>
  <si>
    <r>
      <rPr>
        <sz val="9"/>
        <color rgb="FF000000"/>
        <rFont val="宋体"/>
        <family val="0"/>
        <charset val="134"/>
      </rPr>
      <t xml:space="preserve">28</t>
    </r>
    <r>
      <rPr>
        <sz val="9"/>
        <color rgb="FF000000"/>
        <rFont val="Noto Sans"/>
        <family val="2"/>
      </rPr>
      <t xml:space="preserve">次</t>
    </r>
  </si>
  <si>
    <t xml:space="preserve">开展培训、会议效果良好</t>
  </si>
  <si>
    <t xml:space="preserve">培训、会议及时性</t>
  </si>
  <si>
    <r>
      <rPr>
        <sz val="9"/>
        <color rgb="FF000000"/>
        <rFont val="宋体"/>
        <family val="0"/>
        <charset val="134"/>
      </rPr>
      <t xml:space="preserve">3</t>
    </r>
    <r>
      <rPr>
        <sz val="9"/>
        <color rgb="FF000000"/>
        <rFont val="Noto Sans"/>
        <family val="2"/>
      </rPr>
      <t xml:space="preserve">天</t>
    </r>
  </si>
  <si>
    <r>
      <rPr>
        <sz val="10"/>
        <rFont val="宋体"/>
        <family val="0"/>
        <charset val="134"/>
      </rPr>
      <t xml:space="preserve">10</t>
    </r>
    <r>
      <rPr>
        <sz val="10"/>
        <rFont val="Noto Sans"/>
        <family val="2"/>
      </rPr>
      <t xml:space="preserve">万元</t>
    </r>
  </si>
  <si>
    <t xml:space="preserve">业务提升</t>
  </si>
  <si>
    <t xml:space="preserve">培训对象满意度</t>
  </si>
  <si>
    <t xml:space="preserve">98%</t>
  </si>
  <si>
    <r>
      <rPr>
        <sz val="11"/>
        <rFont val="Noto Sans"/>
        <family val="2"/>
      </rPr>
      <t xml:space="preserve">附表</t>
    </r>
    <r>
      <rPr>
        <sz val="11"/>
        <rFont val="宋体"/>
        <family val="0"/>
        <charset val="134"/>
      </rPr>
      <t xml:space="preserve">13-24</t>
    </r>
  </si>
  <si>
    <t xml:space="preserve">街道工作专项经费</t>
  </si>
  <si>
    <r>
      <rPr>
        <sz val="10"/>
        <rFont val="Noto Sans"/>
        <family val="2"/>
      </rPr>
      <t xml:space="preserve">一是常态化开展“两学一做”学习教育，严格执行“不忘初心、牢记使命”主题教育。用活用好“学习强国”“云领先锋”等平台资源，推进现代信息技术与党建工作深度融合。积极探索推进“红色物业”，继续开展“红旗社区”创建。稳步发展壮大社区集体经济，继续抓实社区优秀人才回引计划。
二是强势推进征地拆迁工作，深化信访工作机制，积极探索符合经开区发展的居民安置模式，完善湛大屯安置新区相关报批手续，保障项目推进，营造和谐有序的社会环境。
三是依托“智汇西城”小程序，统筹推进“大数据管理</t>
    </r>
    <r>
      <rPr>
        <sz val="10"/>
        <rFont val="宋体"/>
        <family val="0"/>
        <charset val="134"/>
      </rPr>
      <t xml:space="preserve">+</t>
    </r>
    <r>
      <rPr>
        <sz val="10"/>
        <rFont val="Noto Sans"/>
        <family val="2"/>
      </rPr>
      <t xml:space="preserve">服务”建设，将逐步实现管人管物管事与监督一体推进，打造一平台共享、一站式服务的整合型智慧化指挥管理平台，保证万千民情掌握方寸间，千万诉求解决网格中，初步构建起数字街道社区单元的雏形。</t>
    </r>
  </si>
  <si>
    <t xml:space="preserve">开展学习活动次数</t>
  </si>
  <si>
    <r>
      <rPr>
        <sz val="9"/>
        <color rgb="FF000000"/>
        <rFont val="宋体"/>
        <family val="0"/>
        <charset val="134"/>
      </rPr>
      <t xml:space="preserve">14</t>
    </r>
    <r>
      <rPr>
        <sz val="9"/>
        <color rgb="FF000000"/>
        <rFont val="Noto Sans"/>
        <family val="2"/>
      </rPr>
      <t xml:space="preserve">次</t>
    </r>
  </si>
  <si>
    <t xml:space="preserve">培训出勤率</t>
  </si>
  <si>
    <t xml:space="preserve">日常工作完成及时性</t>
  </si>
  <si>
    <r>
      <rPr>
        <sz val="9"/>
        <color rgb="FF000000"/>
        <rFont val="宋体"/>
        <family val="0"/>
        <charset val="134"/>
      </rPr>
      <t xml:space="preserve">1</t>
    </r>
    <r>
      <rPr>
        <sz val="9"/>
        <color rgb="FF000000"/>
        <rFont val="Noto Sans"/>
        <family val="2"/>
      </rPr>
      <t xml:space="preserve">年</t>
    </r>
  </si>
  <si>
    <t xml:space="preserve">服务辖区群众办事效率</t>
  </si>
  <si>
    <t xml:space="preserve">运维机制建设</t>
  </si>
  <si>
    <t xml:space="preserve">制定</t>
  </si>
  <si>
    <r>
      <rPr>
        <sz val="10"/>
        <rFont val="宋体"/>
        <family val="0"/>
        <charset val="134"/>
      </rPr>
      <t xml:space="preserve">3</t>
    </r>
    <r>
      <rPr>
        <sz val="10"/>
        <rFont val="Noto Sans"/>
        <family val="2"/>
      </rPr>
      <t xml:space="preserve">个</t>
    </r>
  </si>
  <si>
    <t xml:space="preserve">内部职工满意度</t>
  </si>
  <si>
    <t xml:space="preserve">99%</t>
  </si>
  <si>
    <r>
      <rPr>
        <sz val="11"/>
        <rFont val="Noto Sans"/>
        <family val="2"/>
      </rPr>
      <t xml:space="preserve">附表</t>
    </r>
    <r>
      <rPr>
        <sz val="11"/>
        <rFont val="宋体"/>
        <family val="0"/>
        <charset val="134"/>
      </rPr>
      <t xml:space="preserve">13-25</t>
    </r>
  </si>
  <si>
    <t xml:space="preserve">人大工委工作专项经费</t>
  </si>
  <si>
    <t xml:space="preserve">按照区人大常委会和街道党工委工作部署，制定街道人大工委工作计划；组织本辖区人大代表学习和宣传宪法、法律法规和人民代表大会及其常委会的决议、决定，检查其在本街道的遵守和执行情况；组织本辖区人大代表对街道办事处和政府派出机构的行政情况进行监督检查，提出意见建议；组织本辖区人大代表对辖区内经济、社会事业、社会治安、社会保障、重点工程、财政性资金收支等情况和人民群众关心的热点、难点问题进行研究；协助本辖区人大代表联系选民，；定期召开座谈会和走访代表；承办区人大常委会本辖区的人大代表选举和罢免工作；组织区人大代表向选民述职，接受选民监督；指导居民委员开展自治活动。</t>
  </si>
  <si>
    <t xml:space="preserve">视察、调研活动次数</t>
  </si>
  <si>
    <r>
      <rPr>
        <sz val="9"/>
        <color rgb="FF000000"/>
        <rFont val="宋体"/>
        <family val="0"/>
        <charset val="134"/>
      </rPr>
      <t xml:space="preserve">5</t>
    </r>
    <r>
      <rPr>
        <sz val="9"/>
        <color rgb="FF000000"/>
        <rFont val="Noto Sans"/>
        <family val="2"/>
      </rPr>
      <t xml:space="preserve">次</t>
    </r>
  </si>
  <si>
    <r>
      <rPr>
        <sz val="9"/>
        <rFont val="宋体"/>
        <family val="0"/>
        <charset val="134"/>
      </rPr>
      <t xml:space="preserve">1</t>
    </r>
    <r>
      <rPr>
        <sz val="9"/>
        <rFont val="Noto Sans"/>
        <family val="2"/>
      </rPr>
      <t xml:space="preserve">年</t>
    </r>
  </si>
  <si>
    <r>
      <rPr>
        <sz val="9"/>
        <rFont val="宋体"/>
        <family val="0"/>
        <charset val="134"/>
      </rPr>
      <t xml:space="preserve">3</t>
    </r>
    <r>
      <rPr>
        <sz val="9"/>
        <rFont val="Noto Sans"/>
        <family val="2"/>
      </rPr>
      <t xml:space="preserve">万元</t>
    </r>
  </si>
  <si>
    <t xml:space="preserve">辖区群众对街道人大工作的肯定</t>
  </si>
  <si>
    <t xml:space="preserve">辖区人大代表满意度</t>
  </si>
  <si>
    <r>
      <rPr>
        <sz val="11"/>
        <rFont val="Noto Sans"/>
        <family val="2"/>
      </rPr>
      <t xml:space="preserve">附表</t>
    </r>
    <r>
      <rPr>
        <sz val="11"/>
        <rFont val="宋体"/>
        <family val="0"/>
        <charset val="134"/>
      </rPr>
      <t xml:space="preserve">13-26</t>
    </r>
  </si>
  <si>
    <t xml:space="preserve">电子政务视频会议升级改造专项资金</t>
  </si>
  <si>
    <t xml:space="preserve">安装电子政务视频会议系统，提升会议质量、提升会务服务等工作</t>
  </si>
  <si>
    <t xml:space="preserve">资金支付</t>
  </si>
  <si>
    <t xml:space="preserve">安装合格率</t>
  </si>
  <si>
    <t xml:space="preserve">系统成本控制率</t>
  </si>
  <si>
    <t xml:space="preserve">会议质量提升持续率</t>
  </si>
  <si>
    <t xml:space="preserve">有关会议人员满意度</t>
  </si>
  <si>
    <r>
      <rPr>
        <sz val="11"/>
        <rFont val="Noto Sans"/>
        <family val="2"/>
      </rPr>
      <t xml:space="preserve">附表</t>
    </r>
    <r>
      <rPr>
        <sz val="11"/>
        <rFont val="宋体"/>
        <family val="0"/>
        <charset val="134"/>
      </rPr>
      <t xml:space="preserve">13-27</t>
    </r>
  </si>
  <si>
    <t xml:space="preserve">综合考核优秀奖励工作经费</t>
  </si>
  <si>
    <r>
      <rPr>
        <sz val="11"/>
        <rFont val="Noto Sans"/>
        <family val="2"/>
      </rPr>
      <t xml:space="preserve">附表</t>
    </r>
    <r>
      <rPr>
        <sz val="11"/>
        <rFont val="宋体"/>
        <family val="0"/>
        <charset val="134"/>
      </rPr>
      <t xml:space="preserve">13-28</t>
    </r>
  </si>
  <si>
    <t xml:space="preserve">市场主体培育工作经费</t>
  </si>
  <si>
    <r>
      <rPr>
        <sz val="10"/>
        <rFont val="Noto Sans"/>
        <family val="2"/>
      </rPr>
      <t xml:space="preserve">市场主体培育工作稳步推进。对照经开区下达的</t>
    </r>
    <r>
      <rPr>
        <sz val="10"/>
        <rFont val="宋体"/>
        <family val="0"/>
        <charset val="134"/>
      </rPr>
      <t xml:space="preserve">2</t>
    </r>
    <r>
      <rPr>
        <sz val="10"/>
        <rFont val="Noto Sans"/>
        <family val="2"/>
      </rPr>
      <t xml:space="preserve">次市场主体培育任务，企业完成</t>
    </r>
    <r>
      <rPr>
        <sz val="10"/>
        <rFont val="宋体"/>
        <family val="0"/>
        <charset val="134"/>
      </rPr>
      <t xml:space="preserve">1900</t>
    </r>
    <r>
      <rPr>
        <sz val="10"/>
        <rFont val="Noto Sans"/>
        <family val="2"/>
      </rPr>
      <t xml:space="preserve">家，个转企完成</t>
    </r>
    <r>
      <rPr>
        <sz val="10"/>
        <rFont val="宋体"/>
        <family val="0"/>
        <charset val="134"/>
      </rPr>
      <t xml:space="preserve">63</t>
    </r>
    <r>
      <rPr>
        <sz val="10"/>
        <rFont val="Noto Sans"/>
        <family val="2"/>
      </rPr>
      <t xml:space="preserve">家，个体完成</t>
    </r>
    <r>
      <rPr>
        <sz val="10"/>
        <rFont val="宋体"/>
        <family val="0"/>
        <charset val="134"/>
      </rPr>
      <t xml:space="preserve">2300</t>
    </r>
    <r>
      <rPr>
        <sz val="10"/>
        <rFont val="Noto Sans"/>
        <family val="2"/>
      </rPr>
      <t xml:space="preserve">家。截至</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完成企业</t>
    </r>
    <r>
      <rPr>
        <sz val="10"/>
        <rFont val="宋体"/>
        <family val="0"/>
        <charset val="134"/>
      </rPr>
      <t xml:space="preserve">1749</t>
    </r>
    <r>
      <rPr>
        <sz val="10"/>
        <rFont val="Noto Sans"/>
        <family val="2"/>
      </rPr>
      <t xml:space="preserve">家，完成个转企</t>
    </r>
    <r>
      <rPr>
        <sz val="10"/>
        <rFont val="宋体"/>
        <family val="0"/>
        <charset val="134"/>
      </rPr>
      <t xml:space="preserve">53</t>
    </r>
    <r>
      <rPr>
        <sz val="10"/>
        <rFont val="Noto Sans"/>
        <family val="2"/>
      </rPr>
      <t xml:space="preserve">家，完成个体</t>
    </r>
    <r>
      <rPr>
        <sz val="10"/>
        <rFont val="宋体"/>
        <family val="0"/>
        <charset val="134"/>
      </rPr>
      <t xml:space="preserve">1200</t>
    </r>
    <r>
      <rPr>
        <sz val="10"/>
        <rFont val="Noto Sans"/>
        <family val="2"/>
      </rPr>
      <t xml:space="preserve">家。</t>
    </r>
  </si>
  <si>
    <t xml:space="preserve">完成个转企数量</t>
  </si>
  <si>
    <t xml:space="preserve">家</t>
  </si>
  <si>
    <t xml:space="preserve">工作完成及时率</t>
  </si>
  <si>
    <r>
      <rPr>
        <sz val="11"/>
        <rFont val="Noto Sans"/>
        <family val="2"/>
      </rPr>
      <t xml:space="preserve">附表</t>
    </r>
    <r>
      <rPr>
        <sz val="11"/>
        <rFont val="宋体"/>
        <family val="0"/>
        <charset val="134"/>
      </rPr>
      <t xml:space="preserve">13-29</t>
    </r>
  </si>
  <si>
    <t xml:space="preserve">清廉村居建设工作经费</t>
  </si>
  <si>
    <t xml:space="preserve">项目主要为西山社区建设清廉村居，社区紧紧围绕“班子清廉、干部清正、村务清爽、民风清朗”的建设目标，以“一站一清单二平台”为抓手，狠抓党风廉政队伍建设，常态化开展廉政教育，夯实廉政基础，着力打造廉政特色品牌，厚植清廉文化，让清风吹入寻常百姓家，使西山社区清廉村居创建工作圆满完成，让党员干部恪守清廉底线，村居环境更加靓丽，居民幸福感持续提升，崇德尚廉的建设氛围愈加浓厚。</t>
  </si>
  <si>
    <r>
      <rPr>
        <sz val="10"/>
        <rFont val="Noto Sans"/>
        <family val="2"/>
      </rPr>
      <t xml:space="preserve">在示范点建设上，西山社区紧扣“清风正气”、“和谐发展”主题，着力培植示范点特色，全面提升清廉社区建设。一是设立乡贤工作站，选贤任能协助治理，助推廉政动力；二是聚焦小微权力清单，规范社区权力运行；三是建立两个监督平台，指尖村务走近群众，线下安装触屏查询一体机，群众可自行触屏了解办事流程，线上“掌上监督”平台，在“智汇西城”平台上，群众“扫一扫二维码”就能进入小微权力栏目，了解民生实事并进行实时监督。四是充分利用围墙、宣传栏及社区楼道等现有阵地，建乡贤馆</t>
    </r>
    <r>
      <rPr>
        <sz val="10"/>
        <rFont val="DejaVu Sans"/>
        <family val="2"/>
      </rPr>
      <t xml:space="preserve">1</t>
    </r>
    <r>
      <rPr>
        <sz val="10"/>
        <rFont val="Noto Sans"/>
        <family val="2"/>
      </rPr>
      <t xml:space="preserve">间，廉政书屋</t>
    </r>
    <r>
      <rPr>
        <sz val="10"/>
        <rFont val="DejaVu Sans"/>
        <family val="2"/>
      </rPr>
      <t xml:space="preserve">1</t>
    </r>
    <r>
      <rPr>
        <sz val="10"/>
        <rFont val="Noto Sans"/>
        <family val="2"/>
      </rPr>
      <t xml:space="preserve">间，增添图书资料</t>
    </r>
    <r>
      <rPr>
        <sz val="10"/>
        <rFont val="DejaVu Sans"/>
        <family val="2"/>
      </rPr>
      <t xml:space="preserve">60</t>
    </r>
    <r>
      <rPr>
        <sz val="10"/>
        <rFont val="Noto Sans"/>
        <family val="2"/>
      </rPr>
      <t xml:space="preserve">册，制作清廉漫画宣传栏</t>
    </r>
    <r>
      <rPr>
        <sz val="10"/>
        <rFont val="DejaVu Sans"/>
        <family val="2"/>
      </rPr>
      <t xml:space="preserve">10</t>
    </r>
    <r>
      <rPr>
        <sz val="10"/>
        <rFont val="Noto Sans"/>
        <family val="2"/>
      </rPr>
      <t xml:space="preserve">块，悬挂格言警句</t>
    </r>
    <r>
      <rPr>
        <sz val="10"/>
        <rFont val="DejaVu Sans"/>
        <family val="2"/>
      </rPr>
      <t xml:space="preserve">14</t>
    </r>
    <r>
      <rPr>
        <sz val="10"/>
        <rFont val="Noto Sans"/>
        <family val="2"/>
      </rPr>
      <t xml:space="preserve">幅，开辟廉政文化长廊</t>
    </r>
    <r>
      <rPr>
        <sz val="10"/>
        <rFont val="DejaVu Sans"/>
        <family val="2"/>
      </rPr>
      <t xml:space="preserve">2</t>
    </r>
    <r>
      <rPr>
        <sz val="10"/>
        <rFont val="Noto Sans"/>
        <family val="2"/>
      </rPr>
      <t xml:space="preserve">条。营造了“以贪为耻，以廉为荣”的良好环境，倡导“清廉进社区、和谐社会共构建”的理念，着力打造廉政特色品牌，厚植清廉文化，让清风吹入寻常百姓家，党员干部恪守清廉底线，村居环境更加靓丽，居民幸福感持续提升，崇德尚廉的建设氛围愈加浓厚。</t>
    </r>
  </si>
  <si>
    <t xml:space="preserve">免费开放清廉村居</t>
  </si>
  <si>
    <r>
      <rPr>
        <sz val="10"/>
        <rFont val="宋体"/>
        <family val="0"/>
        <charset val="134"/>
      </rPr>
      <t xml:space="preserve">1</t>
    </r>
    <r>
      <rPr>
        <sz val="10"/>
        <rFont val="Noto Sans"/>
        <family val="2"/>
      </rPr>
      <t xml:space="preserve">个</t>
    </r>
  </si>
  <si>
    <t xml:space="preserve">清廉村居正常运行率</t>
  </si>
  <si>
    <t xml:space="preserve">基本廉政文化服务水平</t>
  </si>
  <si>
    <t xml:space="preserve">稳步提升</t>
  </si>
  <si>
    <t xml:space="preserve">清廉村居服务影响</t>
  </si>
  <si>
    <t xml:space="preserve">群众满意度</t>
  </si>
  <si>
    <r>
      <rPr>
        <sz val="11"/>
        <rFont val="Noto Sans"/>
        <family val="2"/>
      </rPr>
      <t xml:space="preserve">附表</t>
    </r>
    <r>
      <rPr>
        <sz val="11"/>
        <rFont val="宋体"/>
        <family val="0"/>
        <charset val="134"/>
      </rPr>
      <t xml:space="preserve">13-30</t>
    </r>
  </si>
  <si>
    <t xml:space="preserve">西山社区清廉村居创建补助专项资金</t>
  </si>
  <si>
    <r>
      <rPr>
        <sz val="11"/>
        <rFont val="Noto Sans"/>
        <family val="2"/>
      </rPr>
      <t xml:space="preserve">附表</t>
    </r>
    <r>
      <rPr>
        <sz val="11"/>
        <rFont val="宋体"/>
        <family val="0"/>
        <charset val="134"/>
      </rPr>
      <t xml:space="preserve">13-31</t>
    </r>
  </si>
  <si>
    <t xml:space="preserve">纪工委工作专项经费</t>
  </si>
  <si>
    <r>
      <rPr>
        <sz val="10"/>
        <rFont val="Noto Sans"/>
        <family val="2"/>
      </rPr>
      <t xml:space="preserve">开展党风廉政建设工作，做到年初有工作计划，年中、年末有工作总结，研究部署本单位党风廉政建设工作会议不少于</t>
    </r>
    <r>
      <rPr>
        <sz val="10"/>
        <rFont val="宋体"/>
        <family val="0"/>
        <charset val="134"/>
      </rPr>
      <t xml:space="preserve">4</t>
    </r>
    <r>
      <rPr>
        <sz val="10"/>
        <rFont val="Noto Sans"/>
        <family val="2"/>
      </rPr>
      <t xml:space="preserve">次。开展廉政文化“六进”活动。监督街道办事处及社区招投标、“三务”公开、“四帐两薄”等工作开展。</t>
    </r>
  </si>
  <si>
    <r>
      <rPr>
        <sz val="10"/>
        <rFont val="Noto Sans"/>
        <family val="2"/>
      </rPr>
      <t xml:space="preserve">严格落实全面从严治党要求，以普纪教育为契机，扎实开展学习教育，锲而不舍以作风转变促进效能大提升。组织党员干部观看《警钟为你而鸣》等警示教育片</t>
    </r>
    <r>
      <rPr>
        <sz val="10"/>
        <rFont val="宋体"/>
        <family val="0"/>
        <charset val="134"/>
      </rPr>
      <t xml:space="preserve">6</t>
    </r>
    <r>
      <rPr>
        <sz val="10"/>
        <rFont val="Noto Sans"/>
        <family val="2"/>
      </rPr>
      <t xml:space="preserve">次，开展了普纪教育知识测试和岗位廉政风险排查。召开</t>
    </r>
    <r>
      <rPr>
        <sz val="10"/>
        <rFont val="宋体"/>
        <family val="0"/>
        <charset val="134"/>
      </rPr>
      <t xml:space="preserve">2023</t>
    </r>
    <r>
      <rPr>
        <sz val="10"/>
        <rFont val="Noto Sans"/>
        <family val="2"/>
      </rPr>
      <t xml:space="preserve">年党风廉政建设专题会，签订党风廉政建设目标责任书</t>
    </r>
    <r>
      <rPr>
        <sz val="10"/>
        <rFont val="宋体"/>
        <family val="0"/>
        <charset val="134"/>
      </rPr>
      <t xml:space="preserve">12</t>
    </r>
    <r>
      <rPr>
        <sz val="10"/>
        <rFont val="Noto Sans"/>
        <family val="2"/>
      </rPr>
      <t xml:space="preserve">份，街道党工委书记和纪委书记分别带头讲授党风廉政专题党课。与经开区交警部门联合开展基层公职人员酒驾、醉驾专项整治行动，组织签订拒绝酒驾醉驾承诺书</t>
    </r>
    <r>
      <rPr>
        <sz val="10"/>
        <rFont val="宋体"/>
        <family val="0"/>
        <charset val="134"/>
      </rPr>
      <t xml:space="preserve">100</t>
    </r>
    <r>
      <rPr>
        <sz val="10"/>
        <rFont val="Noto Sans"/>
        <family val="2"/>
      </rPr>
      <t xml:space="preserve">余份。</t>
    </r>
  </si>
  <si>
    <t xml:space="preserve">召开会议情况</t>
  </si>
  <si>
    <t xml:space="preserve">活动情况</t>
  </si>
  <si>
    <t xml:space="preserve">完成及时性</t>
  </si>
  <si>
    <t xml:space="preserve">党风廉政建设情况</t>
  </si>
  <si>
    <t xml:space="preserve">监督公开情况</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_ "/>
    <numFmt numFmtId="168" formatCode="m/d/yyyy"/>
    <numFmt numFmtId="169" formatCode="@"/>
    <numFmt numFmtId="170" formatCode="0.00_);[RED]\(0.00\)"/>
    <numFmt numFmtId="171" formatCode="0.00%"/>
    <numFmt numFmtId="172" formatCode="0%"/>
  </numFmts>
  <fonts count="34">
    <font>
      <sz val="12"/>
      <name val="宋体"/>
      <family val="0"/>
      <charset val="134"/>
    </font>
    <font>
      <sz val="10"/>
      <name val="Arial"/>
      <family val="0"/>
    </font>
    <font>
      <sz val="10"/>
      <name val="Arial"/>
      <family val="0"/>
    </font>
    <font>
      <sz val="10"/>
      <name val="Arial"/>
      <family val="0"/>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
      <sz val="8"/>
      <name val="Noto Sans"/>
      <family val="2"/>
    </font>
    <font>
      <sz val="10"/>
      <name val="DejaVu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6"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true"/>
      <protection locked="true" hidden="false"/>
    </xf>
    <xf numFmtId="169" fontId="9" fillId="0" borderId="10" xfId="0" applyFont="true" applyBorder="true" applyAlignment="true" applyProtection="false">
      <alignment horizontal="center" vertical="center" textRotation="0" wrapText="false" indent="0" shrinkToFit="tru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2" fontId="8" fillId="2" borderId="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72" fontId="8" fillId="2" borderId="3"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true" indent="0" shrinkToFit="false"/>
      <protection locked="true" hidden="false"/>
    </xf>
    <xf numFmtId="172" fontId="15" fillId="0" borderId="1" xfId="0" applyFont="true" applyBorder="true" applyAlignment="true" applyProtection="true">
      <alignment horizontal="left" vertical="center" textRotation="0" wrapText="true" indent="0" shrinkToFit="false"/>
      <protection locked="true" hidden="false"/>
    </xf>
    <xf numFmtId="169" fontId="8" fillId="2" borderId="3"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ww/wwwroot/www.qeda.gov.cn/qeda2021/uploadfile/2024/0930/Users/Lenovo/Documents/WeChat%20Files/wxid_3096980969912/FileStorage/File/2024-09/&#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曲靖市麒麟区人民政府西城街道办事处</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7.87109375" defaultRowHeight="14.25" zeroHeight="false" outlineLevelRow="0" outlineLevelCol="0"/>
  <cols>
    <col collapsed="false" customWidth="true" hidden="false" outlineLevel="0" max="1" min="1" style="1" width="38.5"/>
    <col collapsed="false" customWidth="true" hidden="false" outlineLevel="0" max="2" min="2" style="1" width="6.48"/>
    <col collapsed="false" customWidth="true" hidden="false" outlineLevel="0" max="3" min="3" style="1" width="10.99"/>
    <col collapsed="false" customWidth="true" hidden="false" outlineLevel="0" max="4" min="4" style="1" width="29.11"/>
    <col collapsed="false" customWidth="true" hidden="false" outlineLevel="0" max="5" min="5" style="1" width="7.62"/>
    <col collapsed="false" customWidth="true" hidden="false" outlineLevel="0" max="6" min="6" style="1" width="12.6"/>
    <col collapsed="false" customWidth="true" hidden="false" outlineLevel="0" max="32" min="7" style="1" width="8.99"/>
    <col collapsed="false" customWidth="false" hidden="false" outlineLevel="0" max="257" min="33" style="1" width="7.87"/>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s">
        <v>14</v>
      </c>
      <c r="D7" s="17" t="s">
        <v>15</v>
      </c>
      <c r="E7" s="13" t="n">
        <v>31</v>
      </c>
      <c r="F7" s="16" t="s">
        <v>16</v>
      </c>
      <c r="G7" s="10"/>
    </row>
    <row r="8" s="11" customFormat="true" ht="20" hidden="false" customHeight="true" outlineLevel="0" collapsed="false">
      <c r="A8" s="15" t="s">
        <v>17</v>
      </c>
      <c r="B8" s="14" t="s">
        <v>12</v>
      </c>
      <c r="C8" s="16" t="s">
        <v>18</v>
      </c>
      <c r="D8" s="17" t="s">
        <v>19</v>
      </c>
      <c r="E8" s="13" t="n">
        <v>32</v>
      </c>
      <c r="F8" s="16"/>
      <c r="G8" s="10"/>
    </row>
    <row r="9" s="11" customFormat="true" ht="18" hidden="false" customHeight="true" outlineLevel="0" collapsed="false">
      <c r="A9" s="15" t="s">
        <v>20</v>
      </c>
      <c r="B9" s="14" t="s">
        <v>21</v>
      </c>
      <c r="C9" s="16" t="s">
        <v>22</v>
      </c>
      <c r="D9" s="17" t="s">
        <v>23</v>
      </c>
      <c r="E9" s="13" t="n">
        <v>33</v>
      </c>
      <c r="F9" s="16"/>
      <c r="G9" s="10"/>
    </row>
    <row r="10" s="11" customFormat="true" ht="18" hidden="false" customHeight="true" outlineLevel="0" collapsed="false">
      <c r="A10" s="15" t="s">
        <v>24</v>
      </c>
      <c r="B10" s="14" t="s">
        <v>25</v>
      </c>
      <c r="C10" s="18"/>
      <c r="D10" s="17" t="s">
        <v>26</v>
      </c>
      <c r="E10" s="13" t="n">
        <v>34</v>
      </c>
      <c r="F10" s="16" t="s">
        <v>27</v>
      </c>
      <c r="G10" s="10"/>
    </row>
    <row r="11" s="11" customFormat="true" ht="18" hidden="false" customHeight="true" outlineLevel="0" collapsed="false">
      <c r="A11" s="15" t="s">
        <v>28</v>
      </c>
      <c r="B11" s="14" t="s">
        <v>29</v>
      </c>
      <c r="C11" s="18"/>
      <c r="D11" s="17" t="s">
        <v>30</v>
      </c>
      <c r="E11" s="13" t="n">
        <v>35</v>
      </c>
      <c r="F11" s="16"/>
      <c r="G11" s="10"/>
    </row>
    <row r="12" s="11" customFormat="true" ht="18" hidden="false" customHeight="true" outlineLevel="0" collapsed="false">
      <c r="A12" s="15" t="s">
        <v>31</v>
      </c>
      <c r="B12" s="14" t="s">
        <v>32</v>
      </c>
      <c r="C12" s="18"/>
      <c r="D12" s="17" t="s">
        <v>33</v>
      </c>
      <c r="E12" s="13" t="n">
        <v>36</v>
      </c>
      <c r="F12" s="16"/>
      <c r="G12" s="10"/>
    </row>
    <row r="13" s="11" customFormat="true" ht="18" hidden="false" customHeight="true" outlineLevel="0" collapsed="false">
      <c r="A13" s="15" t="s">
        <v>34</v>
      </c>
      <c r="B13" s="14" t="s">
        <v>35</v>
      </c>
      <c r="C13" s="18"/>
      <c r="D13" s="17" t="s">
        <v>36</v>
      </c>
      <c r="E13" s="13" t="n">
        <v>37</v>
      </c>
      <c r="F13" s="16" t="s">
        <v>37</v>
      </c>
      <c r="G13" s="10"/>
    </row>
    <row r="14" s="11" customFormat="true" ht="18" hidden="false" customHeight="true" outlineLevel="0" collapsed="false">
      <c r="A14" s="19" t="s">
        <v>38</v>
      </c>
      <c r="B14" s="14" t="s">
        <v>39</v>
      </c>
      <c r="C14" s="20"/>
      <c r="D14" s="17" t="s">
        <v>40</v>
      </c>
      <c r="E14" s="13" t="n">
        <v>38</v>
      </c>
      <c r="F14" s="16" t="s">
        <v>41</v>
      </c>
      <c r="G14" s="10"/>
    </row>
    <row r="15" s="11" customFormat="true" ht="18" hidden="false" customHeight="true" outlineLevel="0" collapsed="false">
      <c r="A15" s="15"/>
      <c r="B15" s="14" t="s">
        <v>42</v>
      </c>
      <c r="C15" s="20"/>
      <c r="D15" s="17" t="s">
        <v>43</v>
      </c>
      <c r="E15" s="13" t="n">
        <v>39</v>
      </c>
      <c r="F15" s="16" t="s">
        <v>44</v>
      </c>
      <c r="G15" s="10"/>
    </row>
    <row r="16" s="11" customFormat="true" ht="18" hidden="false" customHeight="true" outlineLevel="0" collapsed="false">
      <c r="A16" s="15"/>
      <c r="B16" s="14" t="s">
        <v>45</v>
      </c>
      <c r="C16" s="20"/>
      <c r="D16" s="17" t="s">
        <v>46</v>
      </c>
      <c r="E16" s="13" t="n">
        <v>40</v>
      </c>
      <c r="F16" s="16"/>
      <c r="G16" s="10"/>
    </row>
    <row r="17" s="11" customFormat="true" ht="18" hidden="false" customHeight="true" outlineLevel="0" collapsed="false">
      <c r="A17" s="15"/>
      <c r="B17" s="14" t="s">
        <v>47</v>
      </c>
      <c r="C17" s="21"/>
      <c r="D17" s="17" t="s">
        <v>48</v>
      </c>
      <c r="E17" s="13" t="n">
        <v>41</v>
      </c>
      <c r="F17" s="16" t="s">
        <v>49</v>
      </c>
      <c r="G17" s="10"/>
    </row>
    <row r="18" s="11" customFormat="true" ht="18" hidden="false" customHeight="true" outlineLevel="0" collapsed="false">
      <c r="A18" s="15"/>
      <c r="B18" s="14" t="s">
        <v>50</v>
      </c>
      <c r="C18" s="21"/>
      <c r="D18" s="17" t="s">
        <v>51</v>
      </c>
      <c r="E18" s="13" t="n">
        <v>42</v>
      </c>
      <c r="F18" s="16" t="s">
        <v>52</v>
      </c>
      <c r="G18" s="10"/>
    </row>
    <row r="19" s="11" customFormat="true" ht="18" hidden="false" customHeight="true" outlineLevel="0" collapsed="false">
      <c r="A19" s="15"/>
      <c r="B19" s="14" t="s">
        <v>53</v>
      </c>
      <c r="C19" s="21"/>
      <c r="D19" s="17" t="s">
        <v>54</v>
      </c>
      <c r="E19" s="13" t="n">
        <v>43</v>
      </c>
      <c r="F19" s="16"/>
      <c r="G19" s="10"/>
    </row>
    <row r="20" s="11" customFormat="true" ht="18" hidden="false" customHeight="true" outlineLevel="0" collapsed="false">
      <c r="A20" s="15"/>
      <c r="B20" s="14" t="s">
        <v>55</v>
      </c>
      <c r="C20" s="21"/>
      <c r="D20" s="17" t="s">
        <v>56</v>
      </c>
      <c r="E20" s="13" t="n">
        <v>44</v>
      </c>
      <c r="F20" s="16"/>
      <c r="G20" s="10"/>
    </row>
    <row r="21" s="11" customFormat="true" ht="18" hidden="false" customHeight="true" outlineLevel="0" collapsed="false">
      <c r="A21" s="15"/>
      <c r="B21" s="14" t="s">
        <v>57</v>
      </c>
      <c r="C21" s="21"/>
      <c r="D21" s="17" t="s">
        <v>58</v>
      </c>
      <c r="E21" s="13" t="n">
        <v>45</v>
      </c>
      <c r="F21" s="16"/>
      <c r="G21" s="10"/>
    </row>
    <row r="22" s="11" customFormat="true" ht="18" hidden="false" customHeight="true" outlineLevel="0" collapsed="false">
      <c r="A22" s="15"/>
      <c r="B22" s="14" t="s">
        <v>59</v>
      </c>
      <c r="C22" s="21"/>
      <c r="D22" s="17" t="s">
        <v>60</v>
      </c>
      <c r="E22" s="13" t="n">
        <v>46</v>
      </c>
      <c r="F22" s="16"/>
      <c r="G22" s="10"/>
    </row>
    <row r="23" s="11" customFormat="true" ht="18" hidden="false" customHeight="true" outlineLevel="0" collapsed="false">
      <c r="A23" s="15"/>
      <c r="B23" s="14" t="s">
        <v>61</v>
      </c>
      <c r="C23" s="21"/>
      <c r="D23" s="17" t="s">
        <v>62</v>
      </c>
      <c r="E23" s="13" t="n">
        <v>47</v>
      </c>
      <c r="F23" s="16"/>
      <c r="G23" s="10"/>
    </row>
    <row r="24" s="11" customFormat="true" ht="18" hidden="false" customHeight="true" outlineLevel="0" collapsed="false">
      <c r="A24" s="15"/>
      <c r="B24" s="14" t="s">
        <v>63</v>
      </c>
      <c r="C24" s="21"/>
      <c r="D24" s="17" t="s">
        <v>64</v>
      </c>
      <c r="E24" s="13" t="n">
        <v>48</v>
      </c>
      <c r="F24" s="16"/>
      <c r="G24" s="10"/>
    </row>
    <row r="25" s="11" customFormat="true" ht="18" hidden="false" customHeight="true" outlineLevel="0" collapsed="false">
      <c r="A25" s="15"/>
      <c r="B25" s="14" t="s">
        <v>65</v>
      </c>
      <c r="C25" s="21"/>
      <c r="D25" s="17" t="s">
        <v>66</v>
      </c>
      <c r="E25" s="13" t="n">
        <v>49</v>
      </c>
      <c r="F25" s="16" t="s">
        <v>67</v>
      </c>
      <c r="G25" s="10"/>
    </row>
    <row r="26" s="11" customFormat="true" ht="18" hidden="false" customHeight="true" outlineLevel="0" collapsed="false">
      <c r="A26" s="15"/>
      <c r="B26" s="14" t="s">
        <v>68</v>
      </c>
      <c r="C26" s="21"/>
      <c r="D26" s="17" t="s">
        <v>69</v>
      </c>
      <c r="E26" s="13" t="n">
        <v>50</v>
      </c>
      <c r="F26" s="16"/>
      <c r="G26" s="10"/>
    </row>
    <row r="27" s="11" customFormat="true" ht="18" hidden="false" customHeight="true" outlineLevel="0" collapsed="false">
      <c r="A27" s="15"/>
      <c r="B27" s="14" t="s">
        <v>70</v>
      </c>
      <c r="C27" s="21"/>
      <c r="D27" s="17" t="s">
        <v>71</v>
      </c>
      <c r="E27" s="13" t="n">
        <v>51</v>
      </c>
      <c r="F27" s="16" t="s">
        <v>22</v>
      </c>
      <c r="G27" s="10"/>
    </row>
    <row r="28" s="11" customFormat="true" ht="18" hidden="false" customHeight="true" outlineLevel="0" collapsed="false">
      <c r="A28" s="15"/>
      <c r="B28" s="14" t="s">
        <v>72</v>
      </c>
      <c r="C28" s="21"/>
      <c r="D28" s="17" t="s">
        <v>73</v>
      </c>
      <c r="E28" s="13" t="n">
        <v>52</v>
      </c>
      <c r="F28" s="16"/>
      <c r="G28" s="10"/>
    </row>
    <row r="29" s="11" customFormat="true" ht="18" hidden="false" customHeight="true" outlineLevel="0" collapsed="false">
      <c r="A29" s="15"/>
      <c r="B29" s="14" t="s">
        <v>74</v>
      </c>
      <c r="C29" s="21"/>
      <c r="D29" s="17" t="s">
        <v>75</v>
      </c>
      <c r="E29" s="13" t="n">
        <v>53</v>
      </c>
      <c r="F29" s="16"/>
      <c r="G29" s="10"/>
    </row>
    <row r="30" s="11" customFormat="true" ht="18" hidden="false" customHeight="true" outlineLevel="0" collapsed="false">
      <c r="A30" s="15"/>
      <c r="B30" s="14" t="s">
        <v>76</v>
      </c>
      <c r="C30" s="21"/>
      <c r="D30" s="17" t="s">
        <v>77</v>
      </c>
      <c r="E30" s="13" t="n">
        <v>54</v>
      </c>
      <c r="F30" s="16"/>
      <c r="G30" s="10"/>
    </row>
    <row r="31" s="11" customFormat="true" ht="18" hidden="false" customHeight="true" outlineLevel="0" collapsed="false">
      <c r="A31" s="15"/>
      <c r="B31" s="14" t="s">
        <v>78</v>
      </c>
      <c r="C31" s="21"/>
      <c r="D31" s="17" t="s">
        <v>79</v>
      </c>
      <c r="E31" s="13" t="n">
        <v>55</v>
      </c>
      <c r="F31" s="16"/>
      <c r="G31" s="10"/>
    </row>
    <row r="32" s="11" customFormat="true" ht="18" hidden="false" customHeight="true" outlineLevel="0" collapsed="false">
      <c r="A32" s="15"/>
      <c r="B32" s="14" t="s">
        <v>80</v>
      </c>
      <c r="C32" s="21"/>
      <c r="D32" s="17" t="s">
        <v>81</v>
      </c>
      <c r="E32" s="13" t="n">
        <v>56</v>
      </c>
      <c r="F32" s="16"/>
      <c r="G32" s="10"/>
    </row>
    <row r="33" s="11" customFormat="true" ht="18" hidden="false" customHeight="true" outlineLevel="0" collapsed="false">
      <c r="A33" s="12" t="s">
        <v>82</v>
      </c>
      <c r="B33" s="14" t="s">
        <v>83</v>
      </c>
      <c r="C33" s="16" t="s">
        <v>84</v>
      </c>
      <c r="D33" s="13" t="s">
        <v>85</v>
      </c>
      <c r="E33" s="13" t="n">
        <v>57</v>
      </c>
      <c r="F33" s="16" t="s">
        <v>86</v>
      </c>
      <c r="G33" s="10"/>
    </row>
    <row r="34" s="11" customFormat="true" ht="18" hidden="false" customHeight="true" outlineLevel="0" collapsed="false">
      <c r="A34" s="22" t="s">
        <v>87</v>
      </c>
      <c r="B34" s="23" t="s">
        <v>88</v>
      </c>
      <c r="C34" s="16"/>
      <c r="D34" s="24" t="s">
        <v>89</v>
      </c>
      <c r="E34" s="23" t="n">
        <v>58</v>
      </c>
      <c r="F34" s="16"/>
      <c r="G34" s="10"/>
    </row>
    <row r="35" s="11" customFormat="true" ht="18" hidden="false" customHeight="true" outlineLevel="0" collapsed="false">
      <c r="A35" s="25" t="s">
        <v>90</v>
      </c>
      <c r="B35" s="26" t="s">
        <v>91</v>
      </c>
      <c r="C35" s="16" t="s">
        <v>92</v>
      </c>
      <c r="D35" s="25" t="s">
        <v>93</v>
      </c>
      <c r="E35" s="26" t="n">
        <v>59</v>
      </c>
      <c r="F35" s="16" t="s">
        <v>94</v>
      </c>
      <c r="G35" s="10"/>
    </row>
    <row r="36" s="11" customFormat="true" ht="18" hidden="false" customHeight="true" outlineLevel="0" collapsed="false">
      <c r="A36" s="8" t="s">
        <v>95</v>
      </c>
      <c r="B36" s="26" t="s">
        <v>96</v>
      </c>
      <c r="C36" s="16" t="s">
        <v>97</v>
      </c>
      <c r="D36" s="8" t="s">
        <v>95</v>
      </c>
      <c r="E36" s="26" t="n">
        <v>60</v>
      </c>
      <c r="F36" s="16" t="s">
        <v>97</v>
      </c>
      <c r="G36" s="10"/>
    </row>
    <row r="37" customFormat="false" ht="22" hidden="false" customHeight="true" outlineLevel="0" collapsed="false">
      <c r="A37" s="27" t="s">
        <v>98</v>
      </c>
      <c r="B37" s="27"/>
      <c r="C37" s="27"/>
      <c r="D37" s="27"/>
      <c r="E37" s="27"/>
      <c r="F37" s="27"/>
    </row>
    <row r="38" customFormat="false" ht="22" hidden="false" customHeight="true" outlineLevel="0" collapsed="false">
      <c r="A38" s="28" t="s">
        <v>99</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0" width="33.87"/>
    <col collapsed="false" customWidth="true" hidden="false" outlineLevel="0" max="2" min="2" style="0" width="10.61"/>
    <col collapsed="false" customWidth="true" hidden="false" outlineLevel="0" max="5" min="3" style="0" width="19.49"/>
    <col collapsed="false" customWidth="true" hidden="false" outlineLevel="0" max="7" min="6" style="67" width="8.99"/>
    <col collapsed="false" customWidth="true" hidden="false" outlineLevel="0" max="8" min="8" style="67" width="18.87"/>
    <col collapsed="false" customWidth="true" hidden="false" outlineLevel="0" max="32" min="9" style="67" width="8.99"/>
    <col collapsed="false" customWidth="false" hidden="false" outlineLevel="0" max="257" min="33" style="67" width="7.87"/>
  </cols>
  <sheetData>
    <row r="1" customFormat="false" ht="26.25" hidden="false" customHeight="true" outlineLevel="0" collapsed="false">
      <c r="A1" s="109" t="s">
        <v>559</v>
      </c>
      <c r="B1" s="109"/>
      <c r="C1" s="109"/>
      <c r="D1" s="109"/>
      <c r="E1" s="109"/>
    </row>
    <row r="2" customFormat="false" ht="18.95" hidden="false" customHeight="true" outlineLevel="0" collapsed="false">
      <c r="A2" s="92"/>
      <c r="B2" s="92"/>
      <c r="C2" s="92"/>
      <c r="D2" s="92"/>
      <c r="E2" s="70" t="s">
        <v>560</v>
      </c>
    </row>
    <row r="3" s="117" customFormat="true" ht="18.95" hidden="false" customHeight="true" outlineLevel="0" collapsed="false">
      <c r="A3" s="92" t="str">
        <f aca="false">附表9国有资本经营预算财政拨款收入支出决算表!A3</f>
        <v>部门：曲靖市麒麟区人民政府西城街道办事处</v>
      </c>
      <c r="B3" s="92"/>
      <c r="C3" s="92"/>
      <c r="D3" s="92"/>
      <c r="E3" s="70" t="s">
        <v>282</v>
      </c>
    </row>
    <row r="4" s="117" customFormat="true" ht="18.95" hidden="false" customHeight="true" outlineLevel="0" collapsed="false">
      <c r="A4" s="118" t="s">
        <v>561</v>
      </c>
      <c r="B4" s="118" t="s">
        <v>7</v>
      </c>
      <c r="C4" s="118" t="s">
        <v>562</v>
      </c>
      <c r="D4" s="118" t="s">
        <v>563</v>
      </c>
      <c r="E4" s="118" t="s">
        <v>564</v>
      </c>
    </row>
    <row r="5" s="120" customFormat="true" ht="18.95" hidden="false" customHeight="true" outlineLevel="0" collapsed="false">
      <c r="A5" s="118" t="s">
        <v>565</v>
      </c>
      <c r="B5" s="118"/>
      <c r="C5" s="119" t="s">
        <v>11</v>
      </c>
      <c r="D5" s="118" t="n">
        <v>2</v>
      </c>
      <c r="E5" s="118" t="n">
        <v>3</v>
      </c>
    </row>
    <row r="6" s="120" customFormat="true" ht="18.95" hidden="false" customHeight="true" outlineLevel="0" collapsed="false">
      <c r="A6" s="121" t="s">
        <v>566</v>
      </c>
      <c r="B6" s="118" t="n">
        <v>1</v>
      </c>
      <c r="C6" s="119" t="s">
        <v>567</v>
      </c>
      <c r="D6" s="119" t="s">
        <v>567</v>
      </c>
      <c r="E6" s="119" t="s">
        <v>567</v>
      </c>
    </row>
    <row r="7" s="120" customFormat="true" ht="26.25" hidden="false" customHeight="true" outlineLevel="0" collapsed="false">
      <c r="A7" s="122" t="s">
        <v>568</v>
      </c>
      <c r="B7" s="118" t="n">
        <v>2</v>
      </c>
      <c r="C7" s="123" t="s">
        <v>569</v>
      </c>
      <c r="D7" s="123" t="s">
        <v>569</v>
      </c>
      <c r="E7" s="119" t="s">
        <v>224</v>
      </c>
    </row>
    <row r="8" s="120" customFormat="true" ht="26.25" hidden="false" customHeight="true" outlineLevel="0" collapsed="false">
      <c r="A8" s="124" t="s">
        <v>570</v>
      </c>
      <c r="B8" s="118" t="n">
        <v>3</v>
      </c>
      <c r="C8" s="123"/>
      <c r="D8" s="123"/>
      <c r="E8" s="118"/>
    </row>
    <row r="9" s="120" customFormat="true" ht="26.25" hidden="false" customHeight="true" outlineLevel="0" collapsed="false">
      <c r="A9" s="124" t="s">
        <v>571</v>
      </c>
      <c r="B9" s="118" t="n">
        <v>4</v>
      </c>
      <c r="C9" s="123" t="s">
        <v>572</v>
      </c>
      <c r="D9" s="123" t="s">
        <v>572</v>
      </c>
      <c r="E9" s="119" t="s">
        <v>224</v>
      </c>
    </row>
    <row r="10" s="120" customFormat="true" ht="26.25" hidden="false" customHeight="true" outlineLevel="0" collapsed="false">
      <c r="A10" s="122" t="s">
        <v>573</v>
      </c>
      <c r="B10" s="118" t="n">
        <v>5</v>
      </c>
      <c r="C10" s="123"/>
      <c r="D10" s="123"/>
      <c r="E10" s="118"/>
    </row>
    <row r="11" s="120" customFormat="true" ht="26.25" hidden="false" customHeight="true" outlineLevel="0" collapsed="false">
      <c r="A11" s="122" t="s">
        <v>574</v>
      </c>
      <c r="B11" s="118" t="n">
        <v>6</v>
      </c>
      <c r="C11" s="123" t="s">
        <v>572</v>
      </c>
      <c r="D11" s="123" t="s">
        <v>572</v>
      </c>
      <c r="E11" s="119" t="s">
        <v>224</v>
      </c>
    </row>
    <row r="12" s="120" customFormat="true" ht="26.25" hidden="false" customHeight="true" outlineLevel="0" collapsed="false">
      <c r="A12" s="124" t="s">
        <v>575</v>
      </c>
      <c r="B12" s="118" t="n">
        <v>7</v>
      </c>
      <c r="C12" s="123" t="s">
        <v>576</v>
      </c>
      <c r="D12" s="123" t="s">
        <v>576</v>
      </c>
      <c r="E12" s="119" t="s">
        <v>116</v>
      </c>
    </row>
    <row r="13" s="120" customFormat="true" ht="15" hidden="false" customHeight="true" outlineLevel="0" collapsed="false">
      <c r="A13" s="122" t="s">
        <v>577</v>
      </c>
      <c r="B13" s="118" t="n">
        <v>8</v>
      </c>
      <c r="C13" s="119" t="s">
        <v>567</v>
      </c>
      <c r="D13" s="119" t="s">
        <v>567</v>
      </c>
      <c r="E13" s="123"/>
    </row>
    <row r="14" s="120" customFormat="true" ht="15" hidden="false" customHeight="true" outlineLevel="0" collapsed="false">
      <c r="A14" s="122" t="s">
        <v>578</v>
      </c>
      <c r="B14" s="118" t="n">
        <v>9</v>
      </c>
      <c r="C14" s="119" t="s">
        <v>567</v>
      </c>
      <c r="D14" s="119" t="s">
        <v>567</v>
      </c>
      <c r="E14" s="123"/>
    </row>
    <row r="15" s="120" customFormat="true" ht="15" hidden="false" customHeight="true" outlineLevel="0" collapsed="false">
      <c r="A15" s="122" t="s">
        <v>579</v>
      </c>
      <c r="B15" s="118" t="n">
        <v>10</v>
      </c>
      <c r="C15" s="119" t="s">
        <v>567</v>
      </c>
      <c r="D15" s="119" t="s">
        <v>567</v>
      </c>
      <c r="E15" s="123"/>
    </row>
    <row r="16" s="120" customFormat="true" ht="15" hidden="false" customHeight="true" outlineLevel="0" collapsed="false">
      <c r="A16" s="122" t="s">
        <v>580</v>
      </c>
      <c r="B16" s="118" t="n">
        <v>11</v>
      </c>
      <c r="C16" s="119" t="s">
        <v>567</v>
      </c>
      <c r="D16" s="119" t="s">
        <v>567</v>
      </c>
      <c r="E16" s="118"/>
    </row>
    <row r="17" s="120" customFormat="true" ht="15" hidden="false" customHeight="true" outlineLevel="0" collapsed="false">
      <c r="A17" s="124" t="s">
        <v>581</v>
      </c>
      <c r="B17" s="118" t="n">
        <v>12</v>
      </c>
      <c r="C17" s="119" t="s">
        <v>567</v>
      </c>
      <c r="D17" s="119" t="s">
        <v>567</v>
      </c>
      <c r="E17" s="123"/>
    </row>
    <row r="18" s="120" customFormat="true" ht="15" hidden="false" customHeight="true" outlineLevel="0" collapsed="false">
      <c r="A18" s="124" t="s">
        <v>582</v>
      </c>
      <c r="B18" s="118" t="n">
        <v>13</v>
      </c>
      <c r="C18" s="119" t="s">
        <v>567</v>
      </c>
      <c r="D18" s="119" t="s">
        <v>567</v>
      </c>
      <c r="E18" s="123"/>
    </row>
    <row r="19" s="120" customFormat="true" ht="15" hidden="false" customHeight="true" outlineLevel="0" collapsed="false">
      <c r="A19" s="124" t="s">
        <v>583</v>
      </c>
      <c r="B19" s="118" t="n">
        <v>14</v>
      </c>
      <c r="C19" s="119" t="s">
        <v>567</v>
      </c>
      <c r="D19" s="119" t="s">
        <v>567</v>
      </c>
      <c r="E19" s="123"/>
    </row>
    <row r="20" s="120" customFormat="true" ht="15" hidden="false" customHeight="true" outlineLevel="0" collapsed="false">
      <c r="A20" s="124" t="s">
        <v>584</v>
      </c>
      <c r="B20" s="118" t="n">
        <v>15</v>
      </c>
      <c r="C20" s="119" t="s">
        <v>567</v>
      </c>
      <c r="D20" s="119" t="s">
        <v>567</v>
      </c>
      <c r="E20" s="123"/>
    </row>
    <row r="21" s="120" customFormat="true" ht="15" hidden="false" customHeight="true" outlineLevel="0" collapsed="false">
      <c r="A21" s="124" t="s">
        <v>585</v>
      </c>
      <c r="B21" s="118" t="n">
        <v>16</v>
      </c>
      <c r="C21" s="119" t="s">
        <v>567</v>
      </c>
      <c r="D21" s="119" t="s">
        <v>567</v>
      </c>
      <c r="E21" s="123"/>
    </row>
    <row r="22" s="120" customFormat="true" ht="15" hidden="false" customHeight="true" outlineLevel="0" collapsed="false">
      <c r="A22" s="122" t="s">
        <v>586</v>
      </c>
      <c r="B22" s="118" t="n">
        <v>17</v>
      </c>
      <c r="C22" s="119" t="s">
        <v>567</v>
      </c>
      <c r="D22" s="119" t="s">
        <v>567</v>
      </c>
      <c r="E22" s="123"/>
    </row>
    <row r="23" s="120" customFormat="true" ht="15" hidden="false" customHeight="true" outlineLevel="0" collapsed="false">
      <c r="A23" s="124" t="s">
        <v>587</v>
      </c>
      <c r="B23" s="118" t="n">
        <v>18</v>
      </c>
      <c r="C23" s="119" t="s">
        <v>567</v>
      </c>
      <c r="D23" s="119" t="s">
        <v>567</v>
      </c>
      <c r="E23" s="123"/>
      <c r="H23" s="125"/>
    </row>
    <row r="24" s="120" customFormat="true" ht="15" hidden="false" customHeight="true" outlineLevel="0" collapsed="false">
      <c r="A24" s="122" t="s">
        <v>588</v>
      </c>
      <c r="B24" s="118" t="n">
        <v>19</v>
      </c>
      <c r="C24" s="119" t="s">
        <v>567</v>
      </c>
      <c r="D24" s="119" t="s">
        <v>567</v>
      </c>
      <c r="E24" s="123"/>
    </row>
    <row r="25" s="120" customFormat="true" ht="15" hidden="false" customHeight="true" outlineLevel="0" collapsed="false">
      <c r="A25" s="124" t="s">
        <v>589</v>
      </c>
      <c r="B25" s="118" t="n">
        <v>20</v>
      </c>
      <c r="C25" s="119" t="s">
        <v>567</v>
      </c>
      <c r="D25" s="119" t="s">
        <v>567</v>
      </c>
      <c r="E25" s="123"/>
    </row>
    <row r="26" s="120" customFormat="true" ht="15" hidden="false" customHeight="true" outlineLevel="0" collapsed="false">
      <c r="A26" s="124" t="s">
        <v>590</v>
      </c>
      <c r="B26" s="118" t="n">
        <v>21</v>
      </c>
      <c r="C26" s="119" t="s">
        <v>567</v>
      </c>
      <c r="D26" s="119" t="s">
        <v>567</v>
      </c>
      <c r="E26" s="123"/>
    </row>
    <row r="27" customFormat="false" ht="18.95" hidden="false" customHeight="true" outlineLevel="0" collapsed="false">
      <c r="A27" s="121" t="s">
        <v>591</v>
      </c>
      <c r="B27" s="118" t="n">
        <v>22</v>
      </c>
      <c r="C27" s="119" t="s">
        <v>567</v>
      </c>
      <c r="D27" s="119" t="s">
        <v>567</v>
      </c>
      <c r="E27" s="126"/>
    </row>
    <row r="28" customFormat="false" ht="18.95" hidden="false" customHeight="true" outlineLevel="0" collapsed="false">
      <c r="A28" s="122" t="s">
        <v>592</v>
      </c>
      <c r="B28" s="118" t="n">
        <v>23</v>
      </c>
      <c r="C28" s="119" t="s">
        <v>567</v>
      </c>
      <c r="D28" s="119" t="s">
        <v>567</v>
      </c>
      <c r="E28" s="126" t="s">
        <v>296</v>
      </c>
    </row>
    <row r="29" customFormat="false" ht="18.95" hidden="false" customHeight="true" outlineLevel="0" collapsed="false">
      <c r="A29" s="122" t="s">
        <v>593</v>
      </c>
      <c r="B29" s="118" t="n">
        <v>24</v>
      </c>
      <c r="C29" s="119" t="s">
        <v>567</v>
      </c>
      <c r="D29" s="119" t="s">
        <v>567</v>
      </c>
      <c r="E29" s="126"/>
    </row>
    <row r="30" customFormat="false" ht="41.25" hidden="false" customHeight="true" outlineLevel="0" collapsed="false">
      <c r="A30" s="127" t="s">
        <v>594</v>
      </c>
      <c r="B30" s="127"/>
      <c r="C30" s="127"/>
      <c r="D30" s="127"/>
      <c r="E30" s="127"/>
    </row>
    <row r="31" customFormat="false" ht="27.75" hidden="false" customHeight="true" outlineLevel="0" collapsed="false">
      <c r="A31" s="128" t="s">
        <v>595</v>
      </c>
      <c r="B31" s="128"/>
      <c r="C31" s="128"/>
      <c r="D31" s="128"/>
      <c r="E31" s="12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29" width="33.87"/>
    <col collapsed="false" customWidth="true" hidden="false" outlineLevel="0" max="2" min="2" style="129" width="10.61"/>
    <col collapsed="false" customWidth="true" hidden="false" outlineLevel="0" max="5" min="3" style="129" width="19.49"/>
    <col collapsed="false" customWidth="true" hidden="false" outlineLevel="0" max="7" min="6" style="67" width="8.99"/>
    <col collapsed="false" customWidth="true" hidden="false" outlineLevel="0" max="8" min="8" style="67" width="18.87"/>
    <col collapsed="false" customWidth="true" hidden="false" outlineLevel="0" max="32" min="9" style="67" width="8.99"/>
    <col collapsed="false" customWidth="false" hidden="false" outlineLevel="0" max="257" min="33" style="67" width="7.87"/>
  </cols>
  <sheetData>
    <row r="1" customFormat="false" ht="26.25" hidden="false" customHeight="true" outlineLevel="0" collapsed="false">
      <c r="A1" s="130" t="s">
        <v>596</v>
      </c>
      <c r="B1" s="130"/>
      <c r="C1" s="130"/>
      <c r="D1" s="130"/>
      <c r="E1" s="130"/>
    </row>
    <row r="2" customFormat="false" ht="18.95" hidden="false" customHeight="true" outlineLevel="0" collapsed="false">
      <c r="A2" s="110"/>
      <c r="B2" s="110"/>
      <c r="C2" s="110"/>
      <c r="D2" s="110"/>
      <c r="E2" s="131" t="s">
        <v>597</v>
      </c>
    </row>
    <row r="3" s="117" customFormat="true" ht="18.95" hidden="false" customHeight="true" outlineLevel="0" collapsed="false">
      <c r="A3" s="110" t="str">
        <f aca="false">'附表10财政拨款“三公”经费及机关运行经费情况表'!A3</f>
        <v>部门：曲靖市麒麟区人民政府西城街道办事处</v>
      </c>
      <c r="B3" s="110"/>
      <c r="C3" s="110"/>
      <c r="D3" s="110"/>
      <c r="E3" s="131" t="s">
        <v>282</v>
      </c>
    </row>
    <row r="4" s="117" customFormat="true" ht="18.95" hidden="false" customHeight="true" outlineLevel="0" collapsed="false">
      <c r="A4" s="132" t="s">
        <v>561</v>
      </c>
      <c r="B4" s="132" t="s">
        <v>7</v>
      </c>
      <c r="C4" s="132" t="s">
        <v>562</v>
      </c>
      <c r="D4" s="132" t="s">
        <v>563</v>
      </c>
      <c r="E4" s="132" t="s">
        <v>564</v>
      </c>
    </row>
    <row r="5" s="120" customFormat="true" ht="18.95" hidden="false" customHeight="true" outlineLevel="0" collapsed="false">
      <c r="A5" s="132" t="s">
        <v>565</v>
      </c>
      <c r="B5" s="132"/>
      <c r="C5" s="133" t="s">
        <v>11</v>
      </c>
      <c r="D5" s="132" t="n">
        <v>2</v>
      </c>
      <c r="E5" s="132" t="n">
        <v>3</v>
      </c>
    </row>
    <row r="6" s="120" customFormat="true" ht="18.95" hidden="false" customHeight="true" outlineLevel="0" collapsed="false">
      <c r="A6" s="134" t="s">
        <v>598</v>
      </c>
      <c r="B6" s="132" t="n">
        <v>1</v>
      </c>
      <c r="C6" s="133" t="s">
        <v>567</v>
      </c>
      <c r="D6" s="133" t="s">
        <v>567</v>
      </c>
      <c r="E6" s="133" t="s">
        <v>567</v>
      </c>
    </row>
    <row r="7" s="120" customFormat="true" ht="26.25" hidden="false" customHeight="true" outlineLevel="0" collapsed="false">
      <c r="A7" s="135" t="s">
        <v>568</v>
      </c>
      <c r="B7" s="132" t="n">
        <v>2</v>
      </c>
      <c r="C7" s="136" t="s">
        <v>569</v>
      </c>
      <c r="D7" s="136" t="s">
        <v>569</v>
      </c>
      <c r="E7" s="133" t="s">
        <v>224</v>
      </c>
    </row>
    <row r="8" s="120" customFormat="true" ht="26.25" hidden="false" customHeight="true" outlineLevel="0" collapsed="false">
      <c r="A8" s="137" t="s">
        <v>599</v>
      </c>
      <c r="B8" s="132" t="n">
        <v>3</v>
      </c>
      <c r="C8" s="136"/>
      <c r="D8" s="136"/>
      <c r="E8" s="133" t="s">
        <v>116</v>
      </c>
    </row>
    <row r="9" s="120" customFormat="true" ht="26.25" hidden="false" customHeight="true" outlineLevel="0" collapsed="false">
      <c r="A9" s="137" t="s">
        <v>600</v>
      </c>
      <c r="B9" s="132" t="n">
        <v>4</v>
      </c>
      <c r="C9" s="136" t="s">
        <v>572</v>
      </c>
      <c r="D9" s="136" t="s">
        <v>572</v>
      </c>
      <c r="E9" s="133" t="s">
        <v>224</v>
      </c>
    </row>
    <row r="10" s="120" customFormat="true" ht="26.25" hidden="false" customHeight="true" outlineLevel="0" collapsed="false">
      <c r="A10" s="135" t="s">
        <v>601</v>
      </c>
      <c r="B10" s="132" t="n">
        <v>5</v>
      </c>
      <c r="C10" s="136"/>
      <c r="D10" s="136"/>
      <c r="E10" s="133" t="s">
        <v>116</v>
      </c>
    </row>
    <row r="11" s="120" customFormat="true" ht="26.25" hidden="false" customHeight="true" outlineLevel="0" collapsed="false">
      <c r="A11" s="135" t="s">
        <v>602</v>
      </c>
      <c r="B11" s="132" t="n">
        <v>6</v>
      </c>
      <c r="C11" s="136" t="s">
        <v>572</v>
      </c>
      <c r="D11" s="136" t="s">
        <v>572</v>
      </c>
      <c r="E11" s="133" t="s">
        <v>224</v>
      </c>
    </row>
    <row r="12" s="120" customFormat="true" ht="26.25" hidden="false" customHeight="true" outlineLevel="0" collapsed="false">
      <c r="A12" s="137" t="s">
        <v>603</v>
      </c>
      <c r="B12" s="132" t="n">
        <v>7</v>
      </c>
      <c r="C12" s="136" t="s">
        <v>576</v>
      </c>
      <c r="D12" s="136" t="s">
        <v>576</v>
      </c>
      <c r="E12" s="133" t="s">
        <v>116</v>
      </c>
    </row>
    <row r="13" s="120" customFormat="true" ht="15" hidden="false" customHeight="true" outlineLevel="0" collapsed="false">
      <c r="A13" s="135" t="s">
        <v>604</v>
      </c>
      <c r="B13" s="132" t="n">
        <v>8</v>
      </c>
      <c r="C13" s="133" t="s">
        <v>567</v>
      </c>
      <c r="D13" s="133" t="s">
        <v>567</v>
      </c>
      <c r="E13" s="133" t="s">
        <v>116</v>
      </c>
    </row>
    <row r="14" s="120" customFormat="true" ht="15" hidden="false" customHeight="true" outlineLevel="0" collapsed="false">
      <c r="A14" s="135" t="s">
        <v>578</v>
      </c>
      <c r="B14" s="132" t="n">
        <v>9</v>
      </c>
      <c r="C14" s="133" t="s">
        <v>567</v>
      </c>
      <c r="D14" s="133" t="s">
        <v>567</v>
      </c>
      <c r="E14" s="133" t="s">
        <v>116</v>
      </c>
    </row>
    <row r="15" s="120" customFormat="true" ht="15" hidden="false" customHeight="true" outlineLevel="0" collapsed="false">
      <c r="A15" s="135" t="s">
        <v>605</v>
      </c>
      <c r="B15" s="132" t="n">
        <v>10</v>
      </c>
      <c r="C15" s="133" t="s">
        <v>567</v>
      </c>
      <c r="D15" s="133" t="s">
        <v>567</v>
      </c>
      <c r="E15" s="133" t="s">
        <v>116</v>
      </c>
    </row>
    <row r="16" customFormat="false" ht="41.25" hidden="false" customHeight="true" outlineLevel="0" collapsed="false">
      <c r="A16" s="127" t="s">
        <v>606</v>
      </c>
      <c r="B16" s="127"/>
      <c r="C16" s="127"/>
      <c r="D16" s="127"/>
      <c r="E16" s="12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7.87109375" defaultRowHeight="14.25" zeroHeight="false" outlineLevelRow="0" outlineLevelCol="0"/>
  <cols>
    <col collapsed="false" customWidth="true" hidden="false" outlineLevel="0" max="1" min="1" style="138" width="6.23"/>
    <col collapsed="false" customWidth="true" hidden="false" outlineLevel="0" max="2" min="2" style="138" width="5.11"/>
    <col collapsed="false" customWidth="true" hidden="false" outlineLevel="0" max="4" min="3" style="138" width="9.75"/>
    <col collapsed="false" customWidth="true" hidden="false" outlineLevel="0" max="5" min="5" style="138" width="9.12"/>
    <col collapsed="false" customWidth="true" hidden="false" outlineLevel="0" max="11" min="6" style="138" width="6.75"/>
    <col collapsed="false" customWidth="true" hidden="false" outlineLevel="0" max="12" min="12" style="138" width="8.48"/>
    <col collapsed="false" customWidth="false" hidden="false" outlineLevel="0" max="13" min="13" style="138" width="7.87"/>
    <col collapsed="false" customWidth="true" hidden="false" outlineLevel="0" max="14" min="14" style="139" width="7.23"/>
    <col collapsed="false" customWidth="true" hidden="false" outlineLevel="0" max="15" min="15" style="138" width="7.23"/>
    <col collapsed="false" customWidth="true" hidden="false" outlineLevel="0" max="16" min="16" style="138" width="9.12"/>
    <col collapsed="false" customWidth="true" hidden="false" outlineLevel="0" max="17" min="17" style="138" width="8.99"/>
    <col collapsed="false" customWidth="true" hidden="false" outlineLevel="0" max="19" min="18" style="138" width="7.37"/>
    <col collapsed="false" customWidth="true" hidden="false" outlineLevel="0" max="20" min="20" style="138" width="8.23"/>
    <col collapsed="false" customWidth="true" hidden="false" outlineLevel="0" max="21" min="21" style="138" width="7.48"/>
    <col collapsed="false" customWidth="true" hidden="false" outlineLevel="0" max="32" min="22" style="138" width="8.99"/>
    <col collapsed="false" customWidth="false" hidden="false" outlineLevel="0" max="257" min="33" style="138" width="7.87"/>
  </cols>
  <sheetData>
    <row r="1" s="140" customFormat="true" ht="36" hidden="false" customHeight="true" outlineLevel="0" collapsed="false">
      <c r="A1" s="43" t="s">
        <v>607</v>
      </c>
      <c r="B1" s="43"/>
      <c r="C1" s="43"/>
      <c r="D1" s="43"/>
      <c r="E1" s="43"/>
      <c r="F1" s="43"/>
      <c r="G1" s="43"/>
      <c r="H1" s="43"/>
      <c r="I1" s="43"/>
      <c r="J1" s="43"/>
      <c r="K1" s="43"/>
      <c r="L1" s="43"/>
      <c r="M1" s="43"/>
      <c r="N1" s="43"/>
      <c r="O1" s="43"/>
      <c r="P1" s="43"/>
      <c r="Q1" s="43"/>
      <c r="R1" s="43"/>
      <c r="S1" s="43"/>
      <c r="T1" s="43"/>
      <c r="U1" s="43"/>
    </row>
    <row r="2" s="140" customFormat="true" ht="18" hidden="false" customHeight="true" outlineLevel="0" collapsed="false">
      <c r="A2" s="141"/>
      <c r="B2" s="141"/>
      <c r="C2" s="141"/>
      <c r="D2" s="141"/>
      <c r="E2" s="141"/>
      <c r="F2" s="141"/>
      <c r="G2" s="141"/>
      <c r="H2" s="141"/>
      <c r="I2" s="141"/>
      <c r="J2" s="141"/>
      <c r="K2" s="141"/>
      <c r="L2" s="141"/>
      <c r="M2" s="141"/>
      <c r="N2" s="142"/>
      <c r="U2" s="143" t="s">
        <v>608</v>
      </c>
    </row>
    <row r="3" s="140" customFormat="true" ht="18" hidden="false" customHeight="true" outlineLevel="0" collapsed="false">
      <c r="A3" s="144" t="str">
        <f aca="false">'[1]附表10财政拨款“三公”经费及机关运行经费情况表'!$A$3</f>
        <v>部门：曲靖市麒麟区人民政府西城街道办事处</v>
      </c>
      <c r="B3" s="144"/>
      <c r="C3" s="144"/>
      <c r="D3" s="144"/>
      <c r="E3" s="144"/>
      <c r="F3" s="145"/>
      <c r="G3" s="141"/>
      <c r="H3" s="141"/>
      <c r="I3" s="141"/>
      <c r="J3" s="141"/>
      <c r="K3" s="141"/>
      <c r="L3" s="141"/>
      <c r="M3" s="141"/>
      <c r="N3" s="142"/>
      <c r="U3" s="143" t="s">
        <v>3</v>
      </c>
    </row>
    <row r="4" s="140" customFormat="true" ht="24" hidden="false" customHeight="true" outlineLevel="0" collapsed="false">
      <c r="A4" s="35" t="s">
        <v>6</v>
      </c>
      <c r="B4" s="35" t="s">
        <v>7</v>
      </c>
      <c r="C4" s="146" t="s">
        <v>609</v>
      </c>
      <c r="D4" s="59" t="s">
        <v>610</v>
      </c>
      <c r="E4" s="35" t="s">
        <v>611</v>
      </c>
      <c r="F4" s="147" t="s">
        <v>612</v>
      </c>
      <c r="G4" s="147"/>
      <c r="H4" s="147"/>
      <c r="I4" s="147"/>
      <c r="J4" s="147"/>
      <c r="K4" s="147"/>
      <c r="L4" s="147"/>
      <c r="M4" s="147"/>
      <c r="N4" s="147"/>
      <c r="O4" s="147"/>
      <c r="P4" s="36" t="s">
        <v>613</v>
      </c>
      <c r="Q4" s="35" t="s">
        <v>614</v>
      </c>
      <c r="R4" s="35" t="s">
        <v>615</v>
      </c>
      <c r="S4" s="35"/>
      <c r="T4" s="148" t="s">
        <v>616</v>
      </c>
      <c r="U4" s="148"/>
    </row>
    <row r="5" s="140" customFormat="true" ht="36" hidden="false" customHeight="true" outlineLevel="0" collapsed="false">
      <c r="A5" s="35"/>
      <c r="B5" s="35"/>
      <c r="C5" s="146"/>
      <c r="D5" s="59"/>
      <c r="E5" s="35"/>
      <c r="F5" s="149" t="s">
        <v>110</v>
      </c>
      <c r="G5" s="149"/>
      <c r="H5" s="149" t="s">
        <v>617</v>
      </c>
      <c r="I5" s="149"/>
      <c r="J5" s="149" t="s">
        <v>618</v>
      </c>
      <c r="K5" s="149"/>
      <c r="L5" s="150" t="s">
        <v>619</v>
      </c>
      <c r="M5" s="150"/>
      <c r="N5" s="151" t="s">
        <v>620</v>
      </c>
      <c r="O5" s="151"/>
      <c r="P5" s="36"/>
      <c r="Q5" s="35"/>
      <c r="R5" s="35"/>
      <c r="S5" s="35"/>
      <c r="T5" s="148"/>
      <c r="U5" s="148"/>
    </row>
    <row r="6" s="140" customFormat="true" ht="24" hidden="false" customHeight="true" outlineLevel="0" collapsed="false">
      <c r="A6" s="35"/>
      <c r="B6" s="35"/>
      <c r="C6" s="146"/>
      <c r="D6" s="59"/>
      <c r="E6" s="35"/>
      <c r="F6" s="149" t="s">
        <v>621</v>
      </c>
      <c r="G6" s="152" t="s">
        <v>622</v>
      </c>
      <c r="H6" s="149" t="s">
        <v>621</v>
      </c>
      <c r="I6" s="152" t="s">
        <v>622</v>
      </c>
      <c r="J6" s="149" t="s">
        <v>621</v>
      </c>
      <c r="K6" s="152" t="s">
        <v>622</v>
      </c>
      <c r="L6" s="149" t="s">
        <v>621</v>
      </c>
      <c r="M6" s="152" t="s">
        <v>622</v>
      </c>
      <c r="N6" s="149" t="s">
        <v>621</v>
      </c>
      <c r="O6" s="152" t="s">
        <v>622</v>
      </c>
      <c r="P6" s="36"/>
      <c r="Q6" s="35"/>
      <c r="R6" s="149" t="s">
        <v>621</v>
      </c>
      <c r="S6" s="153" t="s">
        <v>622</v>
      </c>
      <c r="T6" s="149" t="s">
        <v>621</v>
      </c>
      <c r="U6" s="152" t="s">
        <v>622</v>
      </c>
    </row>
    <row r="7" s="155" customFormat="true" ht="24" hidden="false" customHeight="true" outlineLevel="0" collapsed="false">
      <c r="A7" s="35" t="s">
        <v>10</v>
      </c>
      <c r="B7" s="35"/>
      <c r="C7" s="35" t="n">
        <v>1</v>
      </c>
      <c r="D7" s="154" t="s">
        <v>12</v>
      </c>
      <c r="E7" s="35" t="n">
        <v>3</v>
      </c>
      <c r="F7" s="35" t="n">
        <v>4</v>
      </c>
      <c r="G7" s="154" t="s">
        <v>29</v>
      </c>
      <c r="H7" s="35" t="n">
        <v>6</v>
      </c>
      <c r="I7" s="35" t="n">
        <v>7</v>
      </c>
      <c r="J7" s="154" t="s">
        <v>39</v>
      </c>
      <c r="K7" s="35" t="n">
        <v>9</v>
      </c>
      <c r="L7" s="35" t="n">
        <v>10</v>
      </c>
      <c r="M7" s="154" t="s">
        <v>47</v>
      </c>
      <c r="N7" s="35" t="n">
        <v>12</v>
      </c>
      <c r="O7" s="35" t="n">
        <v>13</v>
      </c>
      <c r="P7" s="154" t="s">
        <v>55</v>
      </c>
      <c r="Q7" s="35" t="n">
        <v>15</v>
      </c>
      <c r="R7" s="35" t="n">
        <v>16</v>
      </c>
      <c r="S7" s="154" t="s">
        <v>61</v>
      </c>
      <c r="T7" s="35" t="n">
        <v>18</v>
      </c>
      <c r="U7" s="35" t="n">
        <v>19</v>
      </c>
    </row>
    <row r="8" s="140" customFormat="true" ht="24" hidden="false" customHeight="true" outlineLevel="0" collapsed="false">
      <c r="A8" s="41" t="s">
        <v>115</v>
      </c>
      <c r="B8" s="35" t="n">
        <v>1</v>
      </c>
      <c r="C8" s="41" t="n">
        <v>3508.64</v>
      </c>
      <c r="D8" s="39" t="n">
        <v>3692.24</v>
      </c>
      <c r="E8" s="39" t="n">
        <v>952.44</v>
      </c>
      <c r="F8" s="39" t="n">
        <f aca="false">H8+J8+L8+N8</f>
        <v>265.74</v>
      </c>
      <c r="G8" s="39" t="n">
        <f aca="false">I8+K8+M8+O8</f>
        <v>82.14</v>
      </c>
      <c r="H8" s="39" t="n">
        <v>30.9</v>
      </c>
      <c r="I8" s="39" t="n">
        <v>30.9</v>
      </c>
      <c r="J8" s="39" t="n">
        <v>17.5</v>
      </c>
      <c r="K8" s="39" t="n">
        <v>0</v>
      </c>
      <c r="L8" s="39"/>
      <c r="M8" s="39"/>
      <c r="N8" s="156" t="n">
        <v>217.34</v>
      </c>
      <c r="O8" s="156" t="n">
        <v>51.24</v>
      </c>
      <c r="P8" s="157"/>
      <c r="Q8" s="156" t="n">
        <v>100</v>
      </c>
      <c r="R8" s="156"/>
      <c r="S8" s="156"/>
      <c r="T8" s="156" t="n">
        <v>2374.05</v>
      </c>
      <c r="U8" s="156" t="n">
        <v>2374.05</v>
      </c>
    </row>
    <row r="9" s="140" customFormat="true" ht="49" hidden="false" customHeight="true" outlineLevel="0" collapsed="false">
      <c r="A9" s="158" t="s">
        <v>623</v>
      </c>
      <c r="B9" s="158"/>
      <c r="C9" s="158"/>
      <c r="D9" s="158"/>
      <c r="E9" s="158"/>
      <c r="F9" s="158"/>
      <c r="G9" s="158"/>
      <c r="H9" s="158"/>
      <c r="I9" s="158"/>
      <c r="J9" s="158"/>
      <c r="K9" s="158"/>
      <c r="L9" s="158"/>
      <c r="M9" s="158"/>
      <c r="N9" s="158"/>
      <c r="O9" s="158"/>
      <c r="P9" s="158"/>
      <c r="Q9" s="158"/>
      <c r="R9" s="158"/>
      <c r="S9" s="158"/>
      <c r="T9" s="158"/>
      <c r="U9" s="158"/>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3.5" zeroHeight="false" outlineLevelRow="0" outlineLevelCol="0"/>
  <cols>
    <col collapsed="false" customWidth="true" hidden="false" outlineLevel="0" max="2" min="1" style="159" width="11.11"/>
    <col collapsed="false" customWidth="true" hidden="false" outlineLevel="0" max="3" min="3" style="159" width="14.58"/>
    <col collapsed="false" customWidth="true" hidden="false" outlineLevel="0" max="5" min="4" style="159" width="11.28"/>
    <col collapsed="false" customWidth="true" hidden="false" outlineLevel="0" max="6" min="6" style="159" width="11.19"/>
    <col collapsed="false" customWidth="true" hidden="false" outlineLevel="0" max="7" min="7" style="159" width="9.99"/>
    <col collapsed="false" customWidth="true" hidden="false" outlineLevel="0" max="8" min="8" style="159" width="8.99"/>
    <col collapsed="false" customWidth="true" hidden="false" outlineLevel="0" max="9" min="9" style="159" width="8.62"/>
    <col collapsed="false" customWidth="true" hidden="false" outlineLevel="0" max="10" min="10" style="159" width="11.5"/>
    <col collapsed="false" customWidth="true" hidden="false" outlineLevel="0" max="32" min="11" style="159" width="8.99"/>
    <col collapsed="false" customWidth="false" hidden="false" outlineLevel="0" max="257" min="33" style="159" width="7.87"/>
  </cols>
  <sheetData>
    <row r="1" customFormat="false" ht="13.5" hidden="false" customHeight="false" outlineLevel="0" collapsed="false">
      <c r="A1" s="160" t="s">
        <v>624</v>
      </c>
    </row>
    <row r="2" customFormat="fals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customFormat="false" ht="18" hidden="false" customHeight="true" outlineLevel="0" collapsed="false">
      <c r="A4" s="82" t="s">
        <v>626</v>
      </c>
      <c r="B4" s="82"/>
      <c r="C4" s="165" t="s">
        <v>627</v>
      </c>
      <c r="D4" s="165"/>
      <c r="E4" s="165"/>
      <c r="F4" s="165"/>
      <c r="G4" s="165"/>
      <c r="H4" s="165"/>
      <c r="I4" s="165"/>
      <c r="J4" s="165"/>
    </row>
    <row r="5" customFormat="false" ht="18" hidden="false" customHeight="true" outlineLevel="0" collapsed="false">
      <c r="A5" s="82" t="s">
        <v>628</v>
      </c>
      <c r="B5" s="82"/>
      <c r="C5" s="166" t="s">
        <v>629</v>
      </c>
      <c r="D5" s="166"/>
      <c r="E5" s="166"/>
      <c r="F5" s="82" t="s">
        <v>630</v>
      </c>
      <c r="G5" s="165" t="s">
        <v>631</v>
      </c>
      <c r="H5" s="165"/>
      <c r="I5" s="165"/>
      <c r="J5" s="165"/>
    </row>
    <row r="6" customFormat="false" ht="36" hidden="false" customHeight="true" outlineLevel="0" collapsed="false">
      <c r="A6" s="82" t="s">
        <v>632</v>
      </c>
      <c r="B6" s="82"/>
      <c r="C6" s="82"/>
      <c r="D6" s="82" t="s">
        <v>633</v>
      </c>
      <c r="E6" s="82" t="s">
        <v>563</v>
      </c>
      <c r="F6" s="82" t="s">
        <v>634</v>
      </c>
      <c r="G6" s="82" t="s">
        <v>635</v>
      </c>
      <c r="H6" s="82" t="s">
        <v>636</v>
      </c>
      <c r="I6" s="82" t="s">
        <v>637</v>
      </c>
      <c r="J6" s="82"/>
    </row>
    <row r="7" customFormat="false" ht="36" hidden="false" customHeight="true" outlineLevel="0" collapsed="false">
      <c r="A7" s="82"/>
      <c r="B7" s="82"/>
      <c r="C7" s="167" t="s">
        <v>638</v>
      </c>
      <c r="D7" s="168" t="n">
        <v>9</v>
      </c>
      <c r="E7" s="168" t="n">
        <v>9</v>
      </c>
      <c r="F7" s="168" t="n">
        <v>9</v>
      </c>
      <c r="G7" s="82" t="n">
        <v>10</v>
      </c>
      <c r="H7" s="169" t="n">
        <v>1</v>
      </c>
      <c r="I7" s="170" t="n">
        <v>10</v>
      </c>
      <c r="J7" s="170"/>
    </row>
    <row r="8" customFormat="false" ht="36" hidden="false" customHeight="true" outlineLevel="0" collapsed="false">
      <c r="A8" s="82"/>
      <c r="B8" s="82"/>
      <c r="C8" s="167" t="s">
        <v>639</v>
      </c>
      <c r="D8" s="168" t="n">
        <v>9</v>
      </c>
      <c r="E8" s="168" t="n">
        <v>9</v>
      </c>
      <c r="F8" s="168" t="n">
        <v>9</v>
      </c>
      <c r="G8" s="87" t="s">
        <v>567</v>
      </c>
      <c r="H8" s="169" t="n">
        <v>1</v>
      </c>
      <c r="I8" s="170" t="s">
        <v>567</v>
      </c>
      <c r="J8" s="170"/>
    </row>
    <row r="9" customFormat="false" ht="36" hidden="false" customHeight="true" outlineLevel="0" collapsed="false">
      <c r="A9" s="82"/>
      <c r="B9" s="82"/>
      <c r="C9" s="167" t="s">
        <v>640</v>
      </c>
      <c r="D9" s="168"/>
      <c r="E9" s="168"/>
      <c r="F9" s="168"/>
      <c r="G9" s="87" t="s">
        <v>567</v>
      </c>
      <c r="H9" s="168"/>
      <c r="I9" s="170" t="s">
        <v>567</v>
      </c>
      <c r="J9" s="170"/>
    </row>
    <row r="10" customFormat="false" ht="36" hidden="false" customHeight="true" outlineLevel="0" collapsed="false">
      <c r="A10" s="82"/>
      <c r="B10" s="82"/>
      <c r="C10" s="167" t="s">
        <v>641</v>
      </c>
      <c r="D10" s="170" t="s">
        <v>567</v>
      </c>
      <c r="E10" s="170" t="s">
        <v>567</v>
      </c>
      <c r="F10" s="170" t="s">
        <v>567</v>
      </c>
      <c r="G10" s="87" t="s">
        <v>567</v>
      </c>
      <c r="H10" s="168"/>
      <c r="I10" s="170" t="s">
        <v>567</v>
      </c>
      <c r="J10" s="170"/>
    </row>
    <row r="11" customFormat="false" ht="18" hidden="false" customHeight="true" outlineLevel="0" collapsed="false">
      <c r="A11" s="82" t="s">
        <v>642</v>
      </c>
      <c r="B11" s="82" t="s">
        <v>643</v>
      </c>
      <c r="C11" s="82"/>
      <c r="D11" s="82"/>
      <c r="E11" s="82"/>
      <c r="F11" s="171" t="s">
        <v>644</v>
      </c>
      <c r="G11" s="171"/>
      <c r="H11" s="171"/>
      <c r="I11" s="171"/>
      <c r="J11" s="171"/>
    </row>
    <row r="12" customFormat="false" ht="46" hidden="false" customHeight="true" outlineLevel="0" collapsed="false">
      <c r="A12" s="82"/>
      <c r="B12" s="172" t="s">
        <v>645</v>
      </c>
      <c r="C12" s="172"/>
      <c r="D12" s="172"/>
      <c r="E12" s="172"/>
      <c r="F12" s="171" t="s">
        <v>645</v>
      </c>
      <c r="G12" s="171"/>
      <c r="H12" s="171"/>
      <c r="I12" s="171"/>
      <c r="J12" s="171"/>
    </row>
    <row r="13" customFormat="false" ht="36" hidden="false" customHeight="true" outlineLevel="0" collapsed="false">
      <c r="A13" s="173" t="s">
        <v>646</v>
      </c>
      <c r="B13" s="173"/>
      <c r="C13" s="173"/>
      <c r="D13" s="173" t="s">
        <v>647</v>
      </c>
      <c r="E13" s="173"/>
      <c r="F13" s="173"/>
      <c r="G13" s="173" t="s">
        <v>648</v>
      </c>
      <c r="H13" s="173" t="s">
        <v>635</v>
      </c>
      <c r="I13" s="173" t="s">
        <v>637</v>
      </c>
      <c r="J13" s="173" t="s">
        <v>649</v>
      </c>
    </row>
    <row r="14" customFormat="false" ht="36" hidden="false" customHeight="true" outlineLevel="0" collapsed="false">
      <c r="A14" s="174" t="s">
        <v>650</v>
      </c>
      <c r="B14" s="82" t="s">
        <v>651</v>
      </c>
      <c r="C14" s="82" t="s">
        <v>652</v>
      </c>
      <c r="D14" s="82" t="s">
        <v>653</v>
      </c>
      <c r="E14" s="82" t="s">
        <v>654</v>
      </c>
      <c r="F14" s="173" t="s">
        <v>655</v>
      </c>
      <c r="G14" s="173"/>
      <c r="H14" s="173"/>
      <c r="I14" s="173"/>
      <c r="J14" s="173"/>
    </row>
    <row r="15" customFormat="false" ht="18" hidden="false" customHeight="true" outlineLevel="0" collapsed="false">
      <c r="A15" s="175" t="s">
        <v>656</v>
      </c>
      <c r="B15" s="176" t="s">
        <v>657</v>
      </c>
      <c r="C15" s="177" t="s">
        <v>658</v>
      </c>
      <c r="D15" s="175" t="s">
        <v>659</v>
      </c>
      <c r="E15" s="178" t="s">
        <v>660</v>
      </c>
      <c r="F15" s="179" t="s">
        <v>661</v>
      </c>
      <c r="G15" s="180" t="s">
        <v>662</v>
      </c>
      <c r="H15" s="173" t="n">
        <v>10</v>
      </c>
      <c r="I15" s="173" t="n">
        <v>10</v>
      </c>
      <c r="J15" s="181"/>
    </row>
    <row r="16" customFormat="false" ht="18" hidden="false" customHeight="true" outlineLevel="0" collapsed="false">
      <c r="A16" s="175"/>
      <c r="B16" s="176" t="s">
        <v>663</v>
      </c>
      <c r="C16" s="177" t="s">
        <v>664</v>
      </c>
      <c r="D16" s="175"/>
      <c r="E16" s="178" t="s">
        <v>665</v>
      </c>
      <c r="F16" s="182" t="s">
        <v>666</v>
      </c>
      <c r="G16" s="183" t="n">
        <v>0.8</v>
      </c>
      <c r="H16" s="173" t="n">
        <v>20</v>
      </c>
      <c r="I16" s="173" t="n">
        <v>20</v>
      </c>
      <c r="J16" s="181"/>
    </row>
    <row r="17" customFormat="false" ht="18" hidden="false" customHeight="true" outlineLevel="0" collapsed="false">
      <c r="A17" s="175"/>
      <c r="B17" s="176" t="s">
        <v>667</v>
      </c>
      <c r="C17" s="177" t="s">
        <v>668</v>
      </c>
      <c r="D17" s="175"/>
      <c r="E17" s="178" t="s">
        <v>665</v>
      </c>
      <c r="F17" s="182" t="s">
        <v>666</v>
      </c>
      <c r="G17" s="183" t="n">
        <v>0.8</v>
      </c>
      <c r="H17" s="173" t="n">
        <v>15</v>
      </c>
      <c r="I17" s="173" t="n">
        <v>15</v>
      </c>
      <c r="J17" s="181"/>
    </row>
    <row r="18" customFormat="false" ht="30" hidden="false" customHeight="true" outlineLevel="0" collapsed="false">
      <c r="A18" s="175" t="s">
        <v>669</v>
      </c>
      <c r="B18" s="175" t="s">
        <v>670</v>
      </c>
      <c r="C18" s="177" t="s">
        <v>671</v>
      </c>
      <c r="D18" s="175"/>
      <c r="E18" s="178" t="s">
        <v>672</v>
      </c>
      <c r="F18" s="182" t="s">
        <v>666</v>
      </c>
      <c r="G18" s="183" t="n">
        <v>0.9</v>
      </c>
      <c r="H18" s="173" t="n">
        <v>15</v>
      </c>
      <c r="I18" s="173" t="n">
        <v>15</v>
      </c>
      <c r="J18" s="181"/>
    </row>
    <row r="19" customFormat="false" ht="30" hidden="false" customHeight="true" outlineLevel="0" collapsed="false">
      <c r="A19" s="184"/>
      <c r="B19" s="185" t="s">
        <v>673</v>
      </c>
      <c r="C19" s="177" t="s">
        <v>674</v>
      </c>
      <c r="D19" s="175"/>
      <c r="E19" s="178" t="s">
        <v>21</v>
      </c>
      <c r="F19" s="179" t="s">
        <v>675</v>
      </c>
      <c r="G19" s="180" t="s">
        <v>676</v>
      </c>
      <c r="H19" s="173" t="n">
        <v>15</v>
      </c>
      <c r="I19" s="173" t="n">
        <v>15</v>
      </c>
      <c r="J19" s="181"/>
    </row>
    <row r="20" customFormat="false" ht="30" hidden="false" customHeight="true" outlineLevel="0" collapsed="false">
      <c r="A20" s="186" t="s">
        <v>677</v>
      </c>
      <c r="B20" s="187" t="s">
        <v>678</v>
      </c>
      <c r="C20" s="188" t="s">
        <v>679</v>
      </c>
      <c r="D20" s="175"/>
      <c r="E20" s="178" t="s">
        <v>672</v>
      </c>
      <c r="F20" s="182" t="s">
        <v>666</v>
      </c>
      <c r="G20" s="189" t="s">
        <v>680</v>
      </c>
      <c r="H20" s="173" t="n">
        <v>15</v>
      </c>
      <c r="I20" s="173" t="n">
        <v>15</v>
      </c>
      <c r="J20" s="190"/>
    </row>
    <row r="21" customFormat="false" ht="54" hidden="false" customHeight="true" outlineLevel="0" collapsed="false">
      <c r="A21" s="82" t="s">
        <v>681</v>
      </c>
      <c r="B21" s="82"/>
      <c r="C21" s="82"/>
      <c r="D21" s="167" t="s">
        <v>682</v>
      </c>
      <c r="E21" s="167"/>
      <c r="F21" s="167"/>
      <c r="G21" s="167"/>
      <c r="H21" s="167"/>
      <c r="I21" s="167"/>
      <c r="J21" s="167"/>
    </row>
    <row r="22" customFormat="false" ht="25.5" hidden="false" customHeight="true" outlineLevel="0" collapsed="false">
      <c r="A22" s="82" t="s">
        <v>683</v>
      </c>
      <c r="B22" s="82"/>
      <c r="C22" s="82"/>
      <c r="D22" s="82"/>
      <c r="E22" s="82"/>
      <c r="F22" s="82"/>
      <c r="G22" s="82"/>
      <c r="H22" s="87" t="n">
        <v>100</v>
      </c>
      <c r="I22" s="87" t="n">
        <v>100</v>
      </c>
      <c r="J22" s="191" t="s">
        <v>684</v>
      </c>
    </row>
    <row r="23" customFormat="false" ht="17" hidden="false" customHeight="true" outlineLevel="0" collapsed="false">
      <c r="A23" s="192"/>
      <c r="B23" s="192"/>
      <c r="C23" s="192"/>
      <c r="D23" s="192"/>
      <c r="E23" s="192"/>
      <c r="F23" s="192"/>
      <c r="G23" s="192"/>
      <c r="H23" s="192"/>
      <c r="I23" s="192"/>
      <c r="J23" s="193"/>
    </row>
    <row r="24" customFormat="false" ht="29" hidden="false" customHeight="true" outlineLevel="0" collapsed="false">
      <c r="A24" s="194" t="s">
        <v>685</v>
      </c>
      <c r="B24" s="192"/>
      <c r="C24" s="192"/>
      <c r="D24" s="192"/>
      <c r="E24" s="192"/>
      <c r="F24" s="192"/>
      <c r="G24" s="192"/>
      <c r="H24" s="192"/>
      <c r="I24" s="192"/>
      <c r="J24" s="193"/>
    </row>
    <row r="25" customFormat="fals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3.5" zeroHeight="false" outlineLevelRow="0" outlineLevelCol="0"/>
  <cols>
    <col collapsed="false" customWidth="true" hidden="false" outlineLevel="0" max="2" min="1" style="159" width="11.11"/>
    <col collapsed="false" customWidth="true" hidden="false" outlineLevel="0" max="3" min="3" style="159" width="14.58"/>
    <col collapsed="false" customWidth="true" hidden="false" outlineLevel="0" max="5" min="4" style="159" width="11.28"/>
    <col collapsed="false" customWidth="true" hidden="false" outlineLevel="0" max="6" min="6" style="159" width="11.19"/>
    <col collapsed="false" customWidth="true" hidden="false" outlineLevel="0" max="7" min="7" style="159" width="9.99"/>
    <col collapsed="false" customWidth="true" hidden="false" outlineLevel="0" max="8" min="8" style="159" width="8.99"/>
    <col collapsed="false" customWidth="true" hidden="false" outlineLevel="0" max="9" min="9" style="159" width="8.62"/>
    <col collapsed="false" customWidth="true" hidden="false" outlineLevel="0" max="10" min="10" style="159" width="11.5"/>
    <col collapsed="false" customWidth="true" hidden="false" outlineLevel="0" max="32" min="11" style="159" width="8.99"/>
    <col collapsed="false" customWidth="false" hidden="false" outlineLevel="0" max="257" min="33" style="159" width="7.87"/>
  </cols>
  <sheetData>
    <row r="1" customFormat="false" ht="13.5" hidden="false" customHeight="false" outlineLevel="0" collapsed="false">
      <c r="A1" s="160" t="s">
        <v>692</v>
      </c>
    </row>
    <row r="2" customFormat="fals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customFormat="false" ht="18" hidden="false" customHeight="true" outlineLevel="0" collapsed="false">
      <c r="A4" s="82" t="s">
        <v>626</v>
      </c>
      <c r="B4" s="82"/>
      <c r="C4" s="165" t="s">
        <v>693</v>
      </c>
      <c r="D4" s="165"/>
      <c r="E4" s="165"/>
      <c r="F4" s="165"/>
      <c r="G4" s="165"/>
      <c r="H4" s="165"/>
      <c r="I4" s="165"/>
      <c r="J4" s="165"/>
    </row>
    <row r="5" customFormat="false" ht="18" hidden="false" customHeight="true" outlineLevel="0" collapsed="false">
      <c r="A5" s="82" t="s">
        <v>628</v>
      </c>
      <c r="B5" s="82"/>
      <c r="C5" s="166" t="s">
        <v>629</v>
      </c>
      <c r="D5" s="166"/>
      <c r="E5" s="166"/>
      <c r="F5" s="82" t="s">
        <v>630</v>
      </c>
      <c r="G5" s="165" t="s">
        <v>631</v>
      </c>
      <c r="H5" s="165"/>
      <c r="I5" s="165"/>
      <c r="J5" s="165"/>
    </row>
    <row r="6" customFormat="false" ht="36" hidden="false" customHeight="true" outlineLevel="0" collapsed="false">
      <c r="A6" s="82" t="s">
        <v>632</v>
      </c>
      <c r="B6" s="82"/>
      <c r="C6" s="82"/>
      <c r="D6" s="82" t="s">
        <v>633</v>
      </c>
      <c r="E6" s="82" t="s">
        <v>563</v>
      </c>
      <c r="F6" s="82" t="s">
        <v>634</v>
      </c>
      <c r="G6" s="82" t="s">
        <v>635</v>
      </c>
      <c r="H6" s="82" t="s">
        <v>636</v>
      </c>
      <c r="I6" s="82" t="s">
        <v>637</v>
      </c>
      <c r="J6" s="82"/>
    </row>
    <row r="7" customFormat="false" ht="36" hidden="false" customHeight="true" outlineLevel="0" collapsed="false">
      <c r="A7" s="82"/>
      <c r="B7" s="82"/>
      <c r="C7" s="167" t="s">
        <v>638</v>
      </c>
      <c r="D7" s="168" t="n">
        <v>5</v>
      </c>
      <c r="E7" s="168" t="n">
        <v>5</v>
      </c>
      <c r="F7" s="168" t="n">
        <v>5</v>
      </c>
      <c r="G7" s="82" t="n">
        <v>10</v>
      </c>
      <c r="H7" s="169" t="n">
        <v>1</v>
      </c>
      <c r="I7" s="170" t="n">
        <v>10</v>
      </c>
      <c r="J7" s="170"/>
    </row>
    <row r="8" customFormat="false" ht="36" hidden="false" customHeight="true" outlineLevel="0" collapsed="false">
      <c r="A8" s="82"/>
      <c r="B8" s="82"/>
      <c r="C8" s="167" t="s">
        <v>639</v>
      </c>
      <c r="D8" s="168" t="n">
        <v>5</v>
      </c>
      <c r="E8" s="168" t="n">
        <v>5</v>
      </c>
      <c r="F8" s="168" t="n">
        <v>5</v>
      </c>
      <c r="G8" s="87" t="s">
        <v>567</v>
      </c>
      <c r="H8" s="169" t="n">
        <v>1</v>
      </c>
      <c r="I8" s="170" t="s">
        <v>567</v>
      </c>
      <c r="J8" s="170"/>
    </row>
    <row r="9" customFormat="false" ht="36" hidden="false" customHeight="true" outlineLevel="0" collapsed="false">
      <c r="A9" s="82"/>
      <c r="B9" s="82"/>
      <c r="C9" s="167" t="s">
        <v>640</v>
      </c>
      <c r="D9" s="168"/>
      <c r="E9" s="168"/>
      <c r="F9" s="168"/>
      <c r="G9" s="87" t="s">
        <v>567</v>
      </c>
      <c r="H9" s="168"/>
      <c r="I9" s="170" t="s">
        <v>567</v>
      </c>
      <c r="J9" s="170"/>
    </row>
    <row r="10" customFormat="false" ht="36" hidden="false" customHeight="true" outlineLevel="0" collapsed="false">
      <c r="A10" s="82"/>
      <c r="B10" s="82"/>
      <c r="C10" s="167" t="s">
        <v>641</v>
      </c>
      <c r="D10" s="170" t="s">
        <v>567</v>
      </c>
      <c r="E10" s="170" t="s">
        <v>567</v>
      </c>
      <c r="F10" s="170" t="s">
        <v>567</v>
      </c>
      <c r="G10" s="87" t="s">
        <v>567</v>
      </c>
      <c r="H10" s="168"/>
      <c r="I10" s="170" t="s">
        <v>567</v>
      </c>
      <c r="J10" s="170"/>
    </row>
    <row r="11" customFormat="false" ht="18" hidden="false" customHeight="true" outlineLevel="0" collapsed="false">
      <c r="A11" s="82" t="s">
        <v>642</v>
      </c>
      <c r="B11" s="82" t="s">
        <v>643</v>
      </c>
      <c r="C11" s="82"/>
      <c r="D11" s="82"/>
      <c r="E11" s="82"/>
      <c r="F11" s="171" t="s">
        <v>644</v>
      </c>
      <c r="G11" s="171"/>
      <c r="H11" s="171"/>
      <c r="I11" s="171"/>
      <c r="J11" s="171"/>
    </row>
    <row r="12" customFormat="false" ht="46" hidden="false" customHeight="true" outlineLevel="0" collapsed="false">
      <c r="A12" s="82"/>
      <c r="B12" s="172" t="s">
        <v>694</v>
      </c>
      <c r="C12" s="172"/>
      <c r="D12" s="172"/>
      <c r="E12" s="172"/>
      <c r="F12" s="171" t="s">
        <v>694</v>
      </c>
      <c r="G12" s="171"/>
      <c r="H12" s="171"/>
      <c r="I12" s="171"/>
      <c r="J12" s="171"/>
    </row>
    <row r="13" customFormat="false" ht="36" hidden="false" customHeight="true" outlineLevel="0" collapsed="false">
      <c r="A13" s="173" t="s">
        <v>646</v>
      </c>
      <c r="B13" s="173"/>
      <c r="C13" s="173"/>
      <c r="D13" s="173" t="s">
        <v>647</v>
      </c>
      <c r="E13" s="173"/>
      <c r="F13" s="173"/>
      <c r="G13" s="173" t="s">
        <v>648</v>
      </c>
      <c r="H13" s="173" t="s">
        <v>635</v>
      </c>
      <c r="I13" s="173" t="s">
        <v>637</v>
      </c>
      <c r="J13" s="173" t="s">
        <v>649</v>
      </c>
    </row>
    <row r="14" customFormat="false" ht="36" hidden="false" customHeight="true" outlineLevel="0" collapsed="false">
      <c r="A14" s="174" t="s">
        <v>650</v>
      </c>
      <c r="B14" s="82" t="s">
        <v>651</v>
      </c>
      <c r="C14" s="82" t="s">
        <v>652</v>
      </c>
      <c r="D14" s="82" t="s">
        <v>653</v>
      </c>
      <c r="E14" s="82" t="s">
        <v>654</v>
      </c>
      <c r="F14" s="173" t="s">
        <v>655</v>
      </c>
      <c r="G14" s="173"/>
      <c r="H14" s="173"/>
      <c r="I14" s="173"/>
      <c r="J14" s="173"/>
    </row>
    <row r="15" customFormat="false" ht="18" hidden="false" customHeight="true" outlineLevel="0" collapsed="false">
      <c r="A15" s="175" t="s">
        <v>656</v>
      </c>
      <c r="B15" s="176" t="s">
        <v>657</v>
      </c>
      <c r="C15" s="196" t="s">
        <v>658</v>
      </c>
      <c r="D15" s="175" t="s">
        <v>659</v>
      </c>
      <c r="E15" s="178" t="s">
        <v>660</v>
      </c>
      <c r="F15" s="179" t="s">
        <v>661</v>
      </c>
      <c r="G15" s="180" t="s">
        <v>662</v>
      </c>
      <c r="H15" s="173" t="n">
        <v>10</v>
      </c>
      <c r="I15" s="181" t="n">
        <v>10</v>
      </c>
      <c r="J15" s="181"/>
    </row>
    <row r="16" customFormat="false" ht="18" hidden="false" customHeight="true" outlineLevel="0" collapsed="false">
      <c r="A16" s="175"/>
      <c r="B16" s="176" t="s">
        <v>663</v>
      </c>
      <c r="C16" s="196" t="s">
        <v>664</v>
      </c>
      <c r="D16" s="175"/>
      <c r="E16" s="178" t="s">
        <v>665</v>
      </c>
      <c r="F16" s="182" t="s">
        <v>666</v>
      </c>
      <c r="G16" s="183" t="n">
        <v>0.8</v>
      </c>
      <c r="H16" s="173" t="n">
        <v>20</v>
      </c>
      <c r="I16" s="181" t="n">
        <v>20</v>
      </c>
      <c r="J16" s="181"/>
    </row>
    <row r="17" customFormat="false" ht="18" hidden="false" customHeight="true" outlineLevel="0" collapsed="false">
      <c r="A17" s="175"/>
      <c r="B17" s="176" t="s">
        <v>667</v>
      </c>
      <c r="C17" s="196" t="s">
        <v>668</v>
      </c>
      <c r="D17" s="175"/>
      <c r="E17" s="178" t="s">
        <v>665</v>
      </c>
      <c r="F17" s="182" t="s">
        <v>666</v>
      </c>
      <c r="G17" s="183" t="n">
        <v>0.8</v>
      </c>
      <c r="H17" s="173" t="n">
        <v>15</v>
      </c>
      <c r="I17" s="181" t="n">
        <v>15</v>
      </c>
      <c r="J17" s="181"/>
    </row>
    <row r="18" customFormat="false" ht="30" hidden="false" customHeight="true" outlineLevel="0" collapsed="false">
      <c r="A18" s="197" t="s">
        <v>669</v>
      </c>
      <c r="B18" s="175" t="s">
        <v>670</v>
      </c>
      <c r="C18" s="196" t="s">
        <v>671</v>
      </c>
      <c r="D18" s="175"/>
      <c r="E18" s="178" t="s">
        <v>672</v>
      </c>
      <c r="F18" s="182" t="s">
        <v>666</v>
      </c>
      <c r="G18" s="183" t="n">
        <v>0.9</v>
      </c>
      <c r="H18" s="173" t="n">
        <v>15</v>
      </c>
      <c r="I18" s="181" t="n">
        <v>15</v>
      </c>
      <c r="J18" s="181"/>
    </row>
    <row r="19" customFormat="false" ht="30" hidden="false" customHeight="true" outlineLevel="0" collapsed="false">
      <c r="A19" s="197"/>
      <c r="B19" s="175" t="s">
        <v>695</v>
      </c>
      <c r="C19" s="196" t="s">
        <v>674</v>
      </c>
      <c r="D19" s="175"/>
      <c r="E19" s="178" t="s">
        <v>21</v>
      </c>
      <c r="F19" s="179" t="s">
        <v>675</v>
      </c>
      <c r="G19" s="180" t="s">
        <v>676</v>
      </c>
      <c r="H19" s="173" t="n">
        <v>15</v>
      </c>
      <c r="I19" s="181" t="n">
        <v>15</v>
      </c>
      <c r="J19" s="181"/>
    </row>
    <row r="20" customFormat="false" ht="30" hidden="false" customHeight="true" outlineLevel="0" collapsed="false">
      <c r="A20" s="186" t="s">
        <v>677</v>
      </c>
      <c r="B20" s="187" t="s">
        <v>678</v>
      </c>
      <c r="C20" s="198" t="s">
        <v>679</v>
      </c>
      <c r="D20" s="175"/>
      <c r="E20" s="178" t="s">
        <v>672</v>
      </c>
      <c r="F20" s="182" t="s">
        <v>666</v>
      </c>
      <c r="G20" s="189" t="s">
        <v>680</v>
      </c>
      <c r="H20" s="173" t="n">
        <v>15</v>
      </c>
      <c r="I20" s="181" t="n">
        <v>15</v>
      </c>
      <c r="J20" s="190"/>
    </row>
    <row r="21" customFormat="false" ht="54" hidden="false" customHeight="true" outlineLevel="0" collapsed="false">
      <c r="A21" s="82" t="s">
        <v>681</v>
      </c>
      <c r="B21" s="82"/>
      <c r="C21" s="82"/>
      <c r="D21" s="167" t="s">
        <v>682</v>
      </c>
      <c r="E21" s="167"/>
      <c r="F21" s="167"/>
      <c r="G21" s="167"/>
      <c r="H21" s="167"/>
      <c r="I21" s="167"/>
      <c r="J21" s="167"/>
    </row>
    <row r="22" customFormat="false" ht="25.5" hidden="false" customHeight="true" outlineLevel="0" collapsed="false">
      <c r="A22" s="82" t="s">
        <v>683</v>
      </c>
      <c r="B22" s="82"/>
      <c r="C22" s="82"/>
      <c r="D22" s="82"/>
      <c r="E22" s="82"/>
      <c r="F22" s="82"/>
      <c r="G22" s="82"/>
      <c r="H22" s="87" t="n">
        <v>100</v>
      </c>
      <c r="I22" s="87" t="n">
        <v>100</v>
      </c>
      <c r="J22" s="191" t="s">
        <v>684</v>
      </c>
    </row>
    <row r="23" customFormat="false" ht="17" hidden="false" customHeight="true" outlineLevel="0" collapsed="false">
      <c r="A23" s="192"/>
      <c r="B23" s="192"/>
      <c r="C23" s="192"/>
      <c r="D23" s="192"/>
      <c r="E23" s="192"/>
      <c r="F23" s="192"/>
      <c r="G23" s="192"/>
      <c r="H23" s="192"/>
      <c r="I23" s="192"/>
      <c r="J23" s="193"/>
    </row>
    <row r="24" customFormat="false" ht="29" hidden="false" customHeight="true" outlineLevel="0" collapsed="false">
      <c r="A24" s="194" t="s">
        <v>685</v>
      </c>
      <c r="B24" s="192"/>
      <c r="C24" s="192"/>
      <c r="D24" s="192"/>
      <c r="E24" s="192"/>
      <c r="F24" s="192"/>
      <c r="G24" s="192"/>
      <c r="H24" s="192"/>
      <c r="I24" s="192"/>
      <c r="J24" s="193"/>
    </row>
    <row r="25" customFormat="fals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3.5" zeroHeight="false" outlineLevelRow="0" outlineLevelCol="0"/>
  <cols>
    <col collapsed="false" customWidth="true" hidden="false" outlineLevel="0" max="2" min="1" style="159" width="11.11"/>
    <col collapsed="false" customWidth="true" hidden="false" outlineLevel="0" max="3" min="3" style="159" width="14.58"/>
    <col collapsed="false" customWidth="true" hidden="false" outlineLevel="0" max="5" min="4" style="159" width="11.28"/>
    <col collapsed="false" customWidth="true" hidden="false" outlineLevel="0" max="6" min="6" style="159" width="11.19"/>
    <col collapsed="false" customWidth="true" hidden="false" outlineLevel="0" max="7" min="7" style="159" width="9.99"/>
    <col collapsed="false" customWidth="true" hidden="false" outlineLevel="0" max="8" min="8" style="159" width="8.99"/>
    <col collapsed="false" customWidth="true" hidden="false" outlineLevel="0" max="9" min="9" style="159" width="8.62"/>
    <col collapsed="false" customWidth="true" hidden="false" outlineLevel="0" max="10" min="10" style="159" width="11.5"/>
    <col collapsed="false" customWidth="true" hidden="false" outlineLevel="0" max="32" min="11" style="159" width="8.99"/>
    <col collapsed="false" customWidth="false" hidden="false" outlineLevel="0" max="257" min="33" style="159" width="7.87"/>
  </cols>
  <sheetData>
    <row r="1" customFormat="false" ht="13.5" hidden="false" customHeight="false" outlineLevel="0" collapsed="false">
      <c r="A1" s="160" t="s">
        <v>696</v>
      </c>
    </row>
    <row r="2" customFormat="fals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customFormat="false" ht="18" hidden="false" customHeight="true" outlineLevel="0" collapsed="false">
      <c r="A4" s="82" t="s">
        <v>626</v>
      </c>
      <c r="B4" s="82"/>
      <c r="C4" s="165" t="s">
        <v>697</v>
      </c>
      <c r="D4" s="165"/>
      <c r="E4" s="165"/>
      <c r="F4" s="165"/>
      <c r="G4" s="165"/>
      <c r="H4" s="165"/>
      <c r="I4" s="165"/>
      <c r="J4" s="165"/>
    </row>
    <row r="5" customFormat="false" ht="18" hidden="false" customHeight="true" outlineLevel="0" collapsed="false">
      <c r="A5" s="82" t="s">
        <v>628</v>
      </c>
      <c r="B5" s="82"/>
      <c r="C5" s="166" t="s">
        <v>629</v>
      </c>
      <c r="D5" s="166"/>
      <c r="E5" s="166"/>
      <c r="F5" s="82" t="s">
        <v>630</v>
      </c>
      <c r="G5" s="165" t="s">
        <v>631</v>
      </c>
      <c r="H5" s="165"/>
      <c r="I5" s="165"/>
      <c r="J5" s="165"/>
    </row>
    <row r="6" customFormat="false" ht="36" hidden="false" customHeight="true" outlineLevel="0" collapsed="false">
      <c r="A6" s="82" t="s">
        <v>632</v>
      </c>
      <c r="B6" s="82"/>
      <c r="C6" s="82"/>
      <c r="D6" s="82" t="s">
        <v>633</v>
      </c>
      <c r="E6" s="82" t="s">
        <v>563</v>
      </c>
      <c r="F6" s="82" t="s">
        <v>634</v>
      </c>
      <c r="G6" s="82" t="s">
        <v>635</v>
      </c>
      <c r="H6" s="82" t="s">
        <v>636</v>
      </c>
      <c r="I6" s="82" t="s">
        <v>637</v>
      </c>
      <c r="J6" s="82"/>
    </row>
    <row r="7" customFormat="false" ht="36" hidden="false" customHeight="true" outlineLevel="0" collapsed="false">
      <c r="A7" s="82"/>
      <c r="B7" s="82"/>
      <c r="C7" s="167" t="s">
        <v>638</v>
      </c>
      <c r="D7" s="168" t="n">
        <v>9</v>
      </c>
      <c r="E7" s="168" t="n">
        <v>9</v>
      </c>
      <c r="F7" s="168" t="n">
        <v>9</v>
      </c>
      <c r="G7" s="82" t="n">
        <v>10</v>
      </c>
      <c r="H7" s="169" t="n">
        <v>1</v>
      </c>
      <c r="I7" s="170" t="n">
        <v>10</v>
      </c>
      <c r="J7" s="170"/>
    </row>
    <row r="8" customFormat="false" ht="36" hidden="false" customHeight="true" outlineLevel="0" collapsed="false">
      <c r="A8" s="82"/>
      <c r="B8" s="82"/>
      <c r="C8" s="167" t="s">
        <v>639</v>
      </c>
      <c r="D8" s="168" t="n">
        <v>9</v>
      </c>
      <c r="E8" s="168" t="n">
        <v>9</v>
      </c>
      <c r="F8" s="168" t="n">
        <v>9</v>
      </c>
      <c r="G8" s="87" t="s">
        <v>567</v>
      </c>
      <c r="H8" s="169" t="n">
        <v>1</v>
      </c>
      <c r="I8" s="170" t="s">
        <v>567</v>
      </c>
      <c r="J8" s="170"/>
    </row>
    <row r="9" customFormat="false" ht="36" hidden="false" customHeight="true" outlineLevel="0" collapsed="false">
      <c r="A9" s="82"/>
      <c r="B9" s="82"/>
      <c r="C9" s="167" t="s">
        <v>640</v>
      </c>
      <c r="D9" s="168"/>
      <c r="E9" s="168"/>
      <c r="F9" s="168"/>
      <c r="G9" s="87" t="s">
        <v>567</v>
      </c>
      <c r="H9" s="168"/>
      <c r="I9" s="170" t="s">
        <v>567</v>
      </c>
      <c r="J9" s="170"/>
    </row>
    <row r="10" customFormat="false" ht="36" hidden="false" customHeight="true" outlineLevel="0" collapsed="false">
      <c r="A10" s="82"/>
      <c r="B10" s="82"/>
      <c r="C10" s="167" t="s">
        <v>641</v>
      </c>
      <c r="D10" s="170" t="s">
        <v>567</v>
      </c>
      <c r="E10" s="170" t="s">
        <v>567</v>
      </c>
      <c r="F10" s="170" t="s">
        <v>567</v>
      </c>
      <c r="G10" s="87" t="s">
        <v>567</v>
      </c>
      <c r="H10" s="168"/>
      <c r="I10" s="170" t="s">
        <v>567</v>
      </c>
      <c r="J10" s="170"/>
    </row>
    <row r="11" customFormat="false" ht="18" hidden="false" customHeight="true" outlineLevel="0" collapsed="false">
      <c r="A11" s="82" t="s">
        <v>642</v>
      </c>
      <c r="B11" s="82" t="s">
        <v>643</v>
      </c>
      <c r="C11" s="82"/>
      <c r="D11" s="82"/>
      <c r="E11" s="82"/>
      <c r="F11" s="171" t="s">
        <v>644</v>
      </c>
      <c r="G11" s="171"/>
      <c r="H11" s="171"/>
      <c r="I11" s="171"/>
      <c r="J11" s="171"/>
    </row>
    <row r="12" customFormat="false" ht="46" hidden="false" customHeight="true" outlineLevel="0" collapsed="false">
      <c r="A12" s="82"/>
      <c r="B12" s="172" t="s">
        <v>698</v>
      </c>
      <c r="C12" s="172"/>
      <c r="D12" s="172"/>
      <c r="E12" s="172"/>
      <c r="F12" s="171" t="s">
        <v>698</v>
      </c>
      <c r="G12" s="171"/>
      <c r="H12" s="171"/>
      <c r="I12" s="171"/>
      <c r="J12" s="171"/>
    </row>
    <row r="13" customFormat="false" ht="36" hidden="false" customHeight="true" outlineLevel="0" collapsed="false">
      <c r="A13" s="173" t="s">
        <v>646</v>
      </c>
      <c r="B13" s="173"/>
      <c r="C13" s="173"/>
      <c r="D13" s="173" t="s">
        <v>647</v>
      </c>
      <c r="E13" s="173"/>
      <c r="F13" s="173"/>
      <c r="G13" s="173" t="s">
        <v>648</v>
      </c>
      <c r="H13" s="173" t="s">
        <v>635</v>
      </c>
      <c r="I13" s="173" t="s">
        <v>637</v>
      </c>
      <c r="J13" s="173" t="s">
        <v>649</v>
      </c>
    </row>
    <row r="14" customFormat="false" ht="36" hidden="false" customHeight="true" outlineLevel="0" collapsed="false">
      <c r="A14" s="174" t="s">
        <v>650</v>
      </c>
      <c r="B14" s="82" t="s">
        <v>651</v>
      </c>
      <c r="C14" s="82" t="s">
        <v>652</v>
      </c>
      <c r="D14" s="82" t="s">
        <v>653</v>
      </c>
      <c r="E14" s="82" t="s">
        <v>654</v>
      </c>
      <c r="F14" s="173" t="s">
        <v>655</v>
      </c>
      <c r="G14" s="173"/>
      <c r="H14" s="173"/>
      <c r="I14" s="173"/>
      <c r="J14" s="173"/>
    </row>
    <row r="15" customFormat="false" ht="18" hidden="false" customHeight="true" outlineLevel="0" collapsed="false">
      <c r="A15" s="175" t="s">
        <v>656</v>
      </c>
      <c r="B15" s="176" t="s">
        <v>657</v>
      </c>
      <c r="C15" s="177" t="s">
        <v>658</v>
      </c>
      <c r="D15" s="175" t="s">
        <v>659</v>
      </c>
      <c r="E15" s="178" t="s">
        <v>660</v>
      </c>
      <c r="F15" s="179" t="s">
        <v>661</v>
      </c>
      <c r="G15" s="180" t="s">
        <v>662</v>
      </c>
      <c r="H15" s="173" t="n">
        <v>10</v>
      </c>
      <c r="I15" s="173" t="n">
        <v>10</v>
      </c>
      <c r="J15" s="181"/>
    </row>
    <row r="16" customFormat="false" ht="18" hidden="false" customHeight="true" outlineLevel="0" collapsed="false">
      <c r="A16" s="175"/>
      <c r="B16" s="176" t="s">
        <v>663</v>
      </c>
      <c r="C16" s="177" t="s">
        <v>664</v>
      </c>
      <c r="D16" s="175"/>
      <c r="E16" s="178" t="s">
        <v>665</v>
      </c>
      <c r="F16" s="182" t="s">
        <v>666</v>
      </c>
      <c r="G16" s="183" t="n">
        <v>0.8</v>
      </c>
      <c r="H16" s="173" t="n">
        <v>20</v>
      </c>
      <c r="I16" s="173" t="n">
        <v>20</v>
      </c>
      <c r="J16" s="181"/>
    </row>
    <row r="17" customFormat="false" ht="18" hidden="false" customHeight="true" outlineLevel="0" collapsed="false">
      <c r="A17" s="175"/>
      <c r="B17" s="176" t="s">
        <v>667</v>
      </c>
      <c r="C17" s="177" t="s">
        <v>668</v>
      </c>
      <c r="D17" s="175"/>
      <c r="E17" s="178" t="s">
        <v>665</v>
      </c>
      <c r="F17" s="182" t="s">
        <v>666</v>
      </c>
      <c r="G17" s="183" t="n">
        <v>0.8</v>
      </c>
      <c r="H17" s="173" t="n">
        <v>15</v>
      </c>
      <c r="I17" s="173" t="n">
        <v>15</v>
      </c>
      <c r="J17" s="181"/>
    </row>
    <row r="18" customFormat="false" ht="30" hidden="false" customHeight="true" outlineLevel="0" collapsed="false">
      <c r="A18" s="175" t="s">
        <v>669</v>
      </c>
      <c r="B18" s="175" t="s">
        <v>670</v>
      </c>
      <c r="C18" s="177" t="s">
        <v>699</v>
      </c>
      <c r="D18" s="175"/>
      <c r="E18" s="178" t="s">
        <v>672</v>
      </c>
      <c r="F18" s="182" t="s">
        <v>666</v>
      </c>
      <c r="G18" s="183" t="n">
        <v>0.9</v>
      </c>
      <c r="H18" s="173" t="n">
        <v>15</v>
      </c>
      <c r="I18" s="173" t="n">
        <v>15</v>
      </c>
      <c r="J18" s="181"/>
    </row>
    <row r="19" customFormat="false" ht="30" hidden="false" customHeight="true" outlineLevel="0" collapsed="false">
      <c r="A19" s="199"/>
      <c r="B19" s="185" t="s">
        <v>673</v>
      </c>
      <c r="C19" s="177" t="s">
        <v>674</v>
      </c>
      <c r="D19" s="175"/>
      <c r="E19" s="178" t="s">
        <v>21</v>
      </c>
      <c r="F19" s="179" t="s">
        <v>675</v>
      </c>
      <c r="G19" s="180" t="s">
        <v>676</v>
      </c>
      <c r="H19" s="173" t="n">
        <v>15</v>
      </c>
      <c r="I19" s="173" t="n">
        <v>15</v>
      </c>
      <c r="J19" s="181"/>
    </row>
    <row r="20" customFormat="false" ht="30" hidden="false" customHeight="true" outlineLevel="0" collapsed="false">
      <c r="A20" s="186" t="s">
        <v>677</v>
      </c>
      <c r="B20" s="187" t="s">
        <v>678</v>
      </c>
      <c r="C20" s="177" t="s">
        <v>679</v>
      </c>
      <c r="D20" s="175"/>
      <c r="E20" s="178" t="s">
        <v>672</v>
      </c>
      <c r="F20" s="182" t="s">
        <v>666</v>
      </c>
      <c r="G20" s="189" t="s">
        <v>680</v>
      </c>
      <c r="H20" s="173" t="n">
        <v>15</v>
      </c>
      <c r="I20" s="173" t="n">
        <v>15</v>
      </c>
      <c r="J20" s="190"/>
    </row>
    <row r="21" customFormat="false" ht="54" hidden="false" customHeight="true" outlineLevel="0" collapsed="false">
      <c r="A21" s="82" t="s">
        <v>681</v>
      </c>
      <c r="B21" s="82"/>
      <c r="C21" s="82"/>
      <c r="D21" s="167" t="s">
        <v>682</v>
      </c>
      <c r="E21" s="167"/>
      <c r="F21" s="167"/>
      <c r="G21" s="167"/>
      <c r="H21" s="167"/>
      <c r="I21" s="167"/>
      <c r="J21" s="167"/>
    </row>
    <row r="22" customFormat="false" ht="25.5" hidden="false" customHeight="true" outlineLevel="0" collapsed="false">
      <c r="A22" s="82" t="s">
        <v>683</v>
      </c>
      <c r="B22" s="82"/>
      <c r="C22" s="82"/>
      <c r="D22" s="82"/>
      <c r="E22" s="82"/>
      <c r="F22" s="82"/>
      <c r="G22" s="82"/>
      <c r="H22" s="87" t="n">
        <v>100</v>
      </c>
      <c r="I22" s="87" t="n">
        <v>100</v>
      </c>
      <c r="J22" s="191" t="s">
        <v>684</v>
      </c>
    </row>
    <row r="23" customFormat="false" ht="17" hidden="false" customHeight="true" outlineLevel="0" collapsed="false">
      <c r="A23" s="192"/>
      <c r="B23" s="192"/>
      <c r="C23" s="192"/>
      <c r="D23" s="192"/>
      <c r="E23" s="192"/>
      <c r="F23" s="192"/>
      <c r="G23" s="192"/>
      <c r="H23" s="192"/>
      <c r="I23" s="192"/>
      <c r="J23" s="193"/>
    </row>
    <row r="24" customFormat="false" ht="29" hidden="false" customHeight="true" outlineLevel="0" collapsed="false">
      <c r="A24" s="194" t="s">
        <v>685</v>
      </c>
      <c r="B24" s="192"/>
      <c r="C24" s="192"/>
      <c r="D24" s="192"/>
      <c r="E24" s="192"/>
      <c r="F24" s="192"/>
      <c r="G24" s="192"/>
      <c r="H24" s="192"/>
      <c r="I24" s="192"/>
      <c r="J24" s="193"/>
    </row>
    <row r="25" customFormat="fals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3.5" zeroHeight="false" outlineLevelRow="0" outlineLevelCol="0"/>
  <cols>
    <col collapsed="false" customWidth="true" hidden="false" outlineLevel="0" max="2" min="1" style="159" width="11.11"/>
    <col collapsed="false" customWidth="true" hidden="false" outlineLevel="0" max="3" min="3" style="159" width="14.58"/>
    <col collapsed="false" customWidth="true" hidden="false" outlineLevel="0" max="5" min="4" style="159" width="11.28"/>
    <col collapsed="false" customWidth="true" hidden="false" outlineLevel="0" max="6" min="6" style="159" width="11.19"/>
    <col collapsed="false" customWidth="true" hidden="false" outlineLevel="0" max="7" min="7" style="159" width="9.99"/>
    <col collapsed="false" customWidth="true" hidden="false" outlineLevel="0" max="8" min="8" style="159" width="8.99"/>
    <col collapsed="false" customWidth="true" hidden="false" outlineLevel="0" max="9" min="9" style="159" width="8.62"/>
    <col collapsed="false" customWidth="true" hidden="false" outlineLevel="0" max="10" min="10" style="159" width="11.5"/>
    <col collapsed="false" customWidth="true" hidden="false" outlineLevel="0" max="32" min="11" style="159" width="8.99"/>
    <col collapsed="false" customWidth="false" hidden="false" outlineLevel="0" max="257" min="33" style="159" width="7.87"/>
  </cols>
  <sheetData>
    <row r="1" customFormat="false" ht="13.5" hidden="false" customHeight="false" outlineLevel="0" collapsed="false">
      <c r="A1" s="160" t="s">
        <v>700</v>
      </c>
    </row>
    <row r="2" customFormat="fals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customFormat="false" ht="18" hidden="false" customHeight="true" outlineLevel="0" collapsed="false">
      <c r="A4" s="82" t="s">
        <v>626</v>
      </c>
      <c r="B4" s="82"/>
      <c r="C4" s="165" t="s">
        <v>701</v>
      </c>
      <c r="D4" s="165"/>
      <c r="E4" s="165"/>
      <c r="F4" s="165"/>
      <c r="G4" s="165"/>
      <c r="H4" s="165"/>
      <c r="I4" s="165"/>
      <c r="J4" s="165"/>
    </row>
    <row r="5" customFormat="false" ht="18" hidden="false" customHeight="true" outlineLevel="0" collapsed="false">
      <c r="A5" s="82" t="s">
        <v>628</v>
      </c>
      <c r="B5" s="82"/>
      <c r="C5" s="166" t="s">
        <v>629</v>
      </c>
      <c r="D5" s="166"/>
      <c r="E5" s="166"/>
      <c r="F5" s="82" t="s">
        <v>630</v>
      </c>
      <c r="G5" s="165" t="s">
        <v>631</v>
      </c>
      <c r="H5" s="165"/>
      <c r="I5" s="165"/>
      <c r="J5" s="165"/>
    </row>
    <row r="6" customFormat="false" ht="36" hidden="false" customHeight="true" outlineLevel="0" collapsed="false">
      <c r="A6" s="82" t="s">
        <v>632</v>
      </c>
      <c r="B6" s="82"/>
      <c r="C6" s="82"/>
      <c r="D6" s="82" t="s">
        <v>633</v>
      </c>
      <c r="E6" s="82" t="s">
        <v>563</v>
      </c>
      <c r="F6" s="82" t="s">
        <v>634</v>
      </c>
      <c r="G6" s="82" t="s">
        <v>635</v>
      </c>
      <c r="H6" s="82" t="s">
        <v>636</v>
      </c>
      <c r="I6" s="82" t="s">
        <v>637</v>
      </c>
      <c r="J6" s="82"/>
    </row>
    <row r="7" customFormat="false" ht="36" hidden="false" customHeight="true" outlineLevel="0" collapsed="false">
      <c r="A7" s="82"/>
      <c r="B7" s="82"/>
      <c r="C7" s="167" t="s">
        <v>638</v>
      </c>
      <c r="D7" s="168" t="n">
        <v>20</v>
      </c>
      <c r="E7" s="168" t="n">
        <v>20</v>
      </c>
      <c r="F7" s="168" t="n">
        <v>20</v>
      </c>
      <c r="G7" s="82" t="n">
        <v>10</v>
      </c>
      <c r="H7" s="169" t="n">
        <v>1</v>
      </c>
      <c r="I7" s="170" t="n">
        <v>10</v>
      </c>
      <c r="J7" s="170"/>
    </row>
    <row r="8" customFormat="false" ht="36" hidden="false" customHeight="true" outlineLevel="0" collapsed="false">
      <c r="A8" s="82"/>
      <c r="B8" s="82"/>
      <c r="C8" s="167" t="s">
        <v>639</v>
      </c>
      <c r="D8" s="168" t="n">
        <v>20</v>
      </c>
      <c r="E8" s="168" t="n">
        <v>20</v>
      </c>
      <c r="F8" s="168" t="n">
        <v>20</v>
      </c>
      <c r="G8" s="87" t="s">
        <v>567</v>
      </c>
      <c r="H8" s="169" t="n">
        <v>1</v>
      </c>
      <c r="I8" s="170" t="s">
        <v>567</v>
      </c>
      <c r="J8" s="170"/>
    </row>
    <row r="9" customFormat="false" ht="36" hidden="false" customHeight="true" outlineLevel="0" collapsed="false">
      <c r="A9" s="82"/>
      <c r="B9" s="82"/>
      <c r="C9" s="167" t="s">
        <v>640</v>
      </c>
      <c r="D9" s="168"/>
      <c r="E9" s="168"/>
      <c r="F9" s="168"/>
      <c r="G9" s="87" t="s">
        <v>567</v>
      </c>
      <c r="H9" s="168"/>
      <c r="I9" s="170" t="s">
        <v>567</v>
      </c>
      <c r="J9" s="170"/>
    </row>
    <row r="10" customFormat="false" ht="36" hidden="false" customHeight="true" outlineLevel="0" collapsed="false">
      <c r="A10" s="82"/>
      <c r="B10" s="82"/>
      <c r="C10" s="167" t="s">
        <v>641</v>
      </c>
      <c r="D10" s="170" t="s">
        <v>567</v>
      </c>
      <c r="E10" s="170" t="s">
        <v>567</v>
      </c>
      <c r="F10" s="170" t="s">
        <v>567</v>
      </c>
      <c r="G10" s="87" t="s">
        <v>567</v>
      </c>
      <c r="H10" s="168"/>
      <c r="I10" s="170" t="s">
        <v>567</v>
      </c>
      <c r="J10" s="170"/>
    </row>
    <row r="11" customFormat="false" ht="18" hidden="false" customHeight="true" outlineLevel="0" collapsed="false">
      <c r="A11" s="82" t="s">
        <v>642</v>
      </c>
      <c r="B11" s="82" t="s">
        <v>643</v>
      </c>
      <c r="C11" s="82"/>
      <c r="D11" s="82"/>
      <c r="E11" s="82"/>
      <c r="F11" s="171" t="s">
        <v>644</v>
      </c>
      <c r="G11" s="171"/>
      <c r="H11" s="171"/>
      <c r="I11" s="171"/>
      <c r="J11" s="171"/>
    </row>
    <row r="12" customFormat="false" ht="46" hidden="false" customHeight="true" outlineLevel="0" collapsed="false">
      <c r="A12" s="82"/>
      <c r="B12" s="172" t="s">
        <v>702</v>
      </c>
      <c r="C12" s="172"/>
      <c r="D12" s="172"/>
      <c r="E12" s="172"/>
      <c r="F12" s="171" t="s">
        <v>702</v>
      </c>
      <c r="G12" s="171"/>
      <c r="H12" s="171"/>
      <c r="I12" s="171"/>
      <c r="J12" s="171"/>
    </row>
    <row r="13" customFormat="false" ht="36" hidden="false" customHeight="true" outlineLevel="0" collapsed="false">
      <c r="A13" s="173" t="s">
        <v>646</v>
      </c>
      <c r="B13" s="173"/>
      <c r="C13" s="173"/>
      <c r="D13" s="173" t="s">
        <v>647</v>
      </c>
      <c r="E13" s="173"/>
      <c r="F13" s="173"/>
      <c r="G13" s="173" t="s">
        <v>648</v>
      </c>
      <c r="H13" s="173" t="s">
        <v>635</v>
      </c>
      <c r="I13" s="173" t="s">
        <v>637</v>
      </c>
      <c r="J13" s="173" t="s">
        <v>649</v>
      </c>
    </row>
    <row r="14" customFormat="false" ht="36" hidden="false" customHeight="true" outlineLevel="0" collapsed="false">
      <c r="A14" s="174" t="s">
        <v>650</v>
      </c>
      <c r="B14" s="82" t="s">
        <v>651</v>
      </c>
      <c r="C14" s="82" t="s">
        <v>652</v>
      </c>
      <c r="D14" s="82" t="s">
        <v>653</v>
      </c>
      <c r="E14" s="82" t="s">
        <v>654</v>
      </c>
      <c r="F14" s="173" t="s">
        <v>655</v>
      </c>
      <c r="G14" s="173"/>
      <c r="H14" s="173"/>
      <c r="I14" s="173"/>
      <c r="J14" s="173"/>
    </row>
    <row r="15" customFormat="false" ht="18" hidden="false" customHeight="true" outlineLevel="0" collapsed="false">
      <c r="A15" s="175" t="s">
        <v>656</v>
      </c>
      <c r="B15" s="176" t="s">
        <v>657</v>
      </c>
      <c r="C15" s="177" t="s">
        <v>703</v>
      </c>
      <c r="D15" s="175" t="s">
        <v>659</v>
      </c>
      <c r="E15" s="178" t="s">
        <v>672</v>
      </c>
      <c r="F15" s="182" t="s">
        <v>666</v>
      </c>
      <c r="G15" s="183" t="n">
        <v>0.9</v>
      </c>
      <c r="H15" s="173" t="n">
        <v>10</v>
      </c>
      <c r="I15" s="173" t="n">
        <v>10</v>
      </c>
      <c r="J15" s="181"/>
    </row>
    <row r="16" customFormat="false" ht="30" hidden="false" customHeight="true" outlineLevel="0" collapsed="false">
      <c r="A16" s="175"/>
      <c r="B16" s="176" t="s">
        <v>663</v>
      </c>
      <c r="C16" s="177" t="s">
        <v>704</v>
      </c>
      <c r="D16" s="175"/>
      <c r="E16" s="178" t="s">
        <v>672</v>
      </c>
      <c r="F16" s="182" t="s">
        <v>666</v>
      </c>
      <c r="G16" s="183" t="n">
        <v>0.9</v>
      </c>
      <c r="H16" s="173" t="n">
        <v>15</v>
      </c>
      <c r="I16" s="173" t="n">
        <v>15</v>
      </c>
      <c r="J16" s="181"/>
    </row>
    <row r="17" customFormat="false" ht="18" hidden="false" customHeight="true" outlineLevel="0" collapsed="false">
      <c r="A17" s="175"/>
      <c r="B17" s="176" t="s">
        <v>663</v>
      </c>
      <c r="C17" s="177" t="s">
        <v>705</v>
      </c>
      <c r="D17" s="175"/>
      <c r="E17" s="178" t="s">
        <v>11</v>
      </c>
      <c r="F17" s="179" t="s">
        <v>675</v>
      </c>
      <c r="G17" s="183" t="s">
        <v>706</v>
      </c>
      <c r="H17" s="173" t="n">
        <v>15</v>
      </c>
      <c r="I17" s="173" t="n">
        <v>15</v>
      </c>
      <c r="J17" s="181"/>
    </row>
    <row r="18" customFormat="false" ht="18" hidden="false" customHeight="true" outlineLevel="0" collapsed="false">
      <c r="A18" s="175"/>
      <c r="B18" s="176" t="s">
        <v>667</v>
      </c>
      <c r="C18" s="177" t="s">
        <v>707</v>
      </c>
      <c r="D18" s="175"/>
      <c r="E18" s="178" t="s">
        <v>672</v>
      </c>
      <c r="F18" s="182" t="s">
        <v>666</v>
      </c>
      <c r="G18" s="183" t="n">
        <v>0.8</v>
      </c>
      <c r="H18" s="173" t="n">
        <v>15</v>
      </c>
      <c r="I18" s="173" t="n">
        <v>15</v>
      </c>
      <c r="J18" s="181"/>
    </row>
    <row r="19" customFormat="false" ht="18" hidden="false" customHeight="true" outlineLevel="0" collapsed="false">
      <c r="A19" s="175"/>
      <c r="B19" s="175" t="s">
        <v>708</v>
      </c>
      <c r="C19" s="177" t="s">
        <v>709</v>
      </c>
      <c r="D19" s="175"/>
      <c r="E19" s="178" t="s">
        <v>710</v>
      </c>
      <c r="F19" s="182" t="s">
        <v>666</v>
      </c>
      <c r="G19" s="183" t="n">
        <v>1</v>
      </c>
      <c r="H19" s="173" t="n">
        <v>15</v>
      </c>
      <c r="I19" s="173" t="n">
        <v>15</v>
      </c>
      <c r="J19" s="181"/>
    </row>
    <row r="20" customFormat="false" ht="30" hidden="false" customHeight="true" outlineLevel="0" collapsed="false">
      <c r="A20" s="175" t="s">
        <v>669</v>
      </c>
      <c r="B20" s="175" t="s">
        <v>670</v>
      </c>
      <c r="C20" s="177" t="s">
        <v>711</v>
      </c>
      <c r="D20" s="175"/>
      <c r="E20" s="178" t="s">
        <v>45</v>
      </c>
      <c r="F20" s="182" t="s">
        <v>666</v>
      </c>
      <c r="G20" s="183" t="n">
        <v>0.1</v>
      </c>
      <c r="H20" s="173" t="n">
        <v>10</v>
      </c>
      <c r="I20" s="173" t="n">
        <v>10</v>
      </c>
      <c r="J20" s="181"/>
    </row>
    <row r="21" customFormat="false" ht="30" hidden="false" customHeight="true" outlineLevel="0" collapsed="false">
      <c r="A21" s="186" t="s">
        <v>677</v>
      </c>
      <c r="B21" s="187" t="s">
        <v>678</v>
      </c>
      <c r="C21" s="177" t="s">
        <v>712</v>
      </c>
      <c r="D21" s="175"/>
      <c r="E21" s="178" t="s">
        <v>672</v>
      </c>
      <c r="F21" s="182" t="s">
        <v>666</v>
      </c>
      <c r="G21" s="189" t="s">
        <v>680</v>
      </c>
      <c r="H21" s="173" t="n">
        <v>10</v>
      </c>
      <c r="I21" s="173" t="n">
        <v>10</v>
      </c>
      <c r="J21" s="190"/>
    </row>
    <row r="22" customFormat="false" ht="54" hidden="false" customHeight="true" outlineLevel="0" collapsed="false">
      <c r="A22" s="82" t="s">
        <v>681</v>
      </c>
      <c r="B22" s="82"/>
      <c r="C22" s="82"/>
      <c r="D22" s="167" t="s">
        <v>682</v>
      </c>
      <c r="E22" s="167"/>
      <c r="F22" s="167"/>
      <c r="G22" s="167"/>
      <c r="H22" s="167"/>
      <c r="I22" s="167"/>
      <c r="J22" s="167"/>
    </row>
    <row r="23" customFormat="false" ht="25.5" hidden="false" customHeight="true" outlineLevel="0" collapsed="false">
      <c r="A23" s="82" t="s">
        <v>683</v>
      </c>
      <c r="B23" s="82"/>
      <c r="C23" s="82"/>
      <c r="D23" s="82"/>
      <c r="E23" s="82"/>
      <c r="F23" s="82"/>
      <c r="G23" s="82"/>
      <c r="H23" s="87" t="n">
        <v>100</v>
      </c>
      <c r="I23" s="87" t="n">
        <v>100</v>
      </c>
      <c r="J23" s="191" t="s">
        <v>684</v>
      </c>
    </row>
    <row r="24" customFormat="false" ht="17" hidden="false" customHeight="true" outlineLevel="0" collapsed="false">
      <c r="A24" s="192"/>
      <c r="B24" s="192"/>
      <c r="C24" s="192"/>
      <c r="D24" s="192"/>
      <c r="E24" s="192"/>
      <c r="F24" s="192"/>
      <c r="G24" s="192"/>
      <c r="H24" s="192"/>
      <c r="I24" s="192"/>
      <c r="J24" s="193"/>
    </row>
    <row r="25" customFormat="false" ht="29" hidden="false" customHeight="true" outlineLevel="0" collapsed="false">
      <c r="A25" s="194" t="s">
        <v>685</v>
      </c>
      <c r="B25" s="192"/>
      <c r="C25" s="192"/>
      <c r="D25" s="192"/>
      <c r="E25" s="192"/>
      <c r="F25" s="192"/>
      <c r="G25" s="192"/>
      <c r="H25" s="192"/>
      <c r="I25" s="192"/>
      <c r="J25" s="193"/>
    </row>
    <row r="26" customFormat="false" ht="27" hidden="false" customHeight="true" outlineLevel="0" collapsed="false">
      <c r="A26" s="195" t="s">
        <v>686</v>
      </c>
      <c r="B26" s="195"/>
      <c r="C26" s="195"/>
      <c r="D26" s="195"/>
      <c r="E26" s="195"/>
      <c r="F26" s="195"/>
      <c r="G26" s="195"/>
      <c r="H26" s="195"/>
      <c r="I26" s="195"/>
      <c r="J26" s="195"/>
    </row>
    <row r="27" customFormat="false" ht="19" hidden="false" customHeight="true" outlineLevel="0" collapsed="false">
      <c r="A27" s="195" t="s">
        <v>687</v>
      </c>
      <c r="B27" s="195"/>
      <c r="C27" s="195"/>
      <c r="D27" s="195"/>
      <c r="E27" s="195"/>
      <c r="F27" s="195"/>
      <c r="G27" s="195"/>
      <c r="H27" s="195"/>
      <c r="I27" s="195"/>
      <c r="J27" s="195"/>
    </row>
    <row r="28" customFormat="false" ht="18" hidden="false" customHeight="true" outlineLevel="0" collapsed="false">
      <c r="A28" s="195" t="s">
        <v>688</v>
      </c>
      <c r="B28" s="195"/>
      <c r="C28" s="195"/>
      <c r="D28" s="195"/>
      <c r="E28" s="195"/>
      <c r="F28" s="195"/>
      <c r="G28" s="195"/>
      <c r="H28" s="195"/>
      <c r="I28" s="195"/>
      <c r="J28" s="195"/>
    </row>
    <row r="29" customFormat="false" ht="18" hidden="false" customHeight="true" outlineLevel="0" collapsed="false">
      <c r="A29" s="195" t="s">
        <v>689</v>
      </c>
      <c r="B29" s="195"/>
      <c r="C29" s="195"/>
      <c r="D29" s="195"/>
      <c r="E29" s="195"/>
      <c r="F29" s="195"/>
      <c r="G29" s="195"/>
      <c r="H29" s="195"/>
      <c r="I29" s="195"/>
      <c r="J29" s="195"/>
    </row>
    <row r="30" customFormat="false" ht="18" hidden="false" customHeight="true" outlineLevel="0" collapsed="false">
      <c r="A30" s="195" t="s">
        <v>690</v>
      </c>
      <c r="B30" s="195"/>
      <c r="C30" s="195"/>
      <c r="D30" s="195"/>
      <c r="E30" s="195"/>
      <c r="F30" s="195"/>
      <c r="G30" s="195"/>
      <c r="H30" s="195"/>
      <c r="I30" s="195"/>
      <c r="J30" s="195"/>
    </row>
    <row r="31" customFormat="false" ht="24" hidden="false" customHeight="true" outlineLevel="0" collapsed="false">
      <c r="A31" s="195" t="s">
        <v>691</v>
      </c>
      <c r="B31" s="195"/>
      <c r="C31" s="195"/>
      <c r="D31" s="195"/>
      <c r="E31" s="195"/>
      <c r="F31" s="195"/>
      <c r="G31" s="195"/>
      <c r="H31" s="195"/>
      <c r="I31" s="195"/>
      <c r="J31" s="1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3.5" zeroHeight="false" outlineLevelRow="0" outlineLevelCol="0"/>
  <cols>
    <col collapsed="false" customWidth="true" hidden="false" outlineLevel="0" max="2" min="1" style="159" width="11.11"/>
    <col collapsed="false" customWidth="true" hidden="false" outlineLevel="0" max="3" min="3" style="159" width="14.58"/>
    <col collapsed="false" customWidth="true" hidden="false" outlineLevel="0" max="5" min="4" style="159" width="11.28"/>
    <col collapsed="false" customWidth="true" hidden="false" outlineLevel="0" max="6" min="6" style="159" width="11.19"/>
    <col collapsed="false" customWidth="true" hidden="false" outlineLevel="0" max="7" min="7" style="159" width="9.99"/>
    <col collapsed="false" customWidth="true" hidden="false" outlineLevel="0" max="8" min="8" style="159" width="8.99"/>
    <col collapsed="false" customWidth="true" hidden="false" outlineLevel="0" max="9" min="9" style="159" width="8.62"/>
    <col collapsed="false" customWidth="true" hidden="false" outlineLevel="0" max="10" min="10" style="159" width="11.5"/>
    <col collapsed="false" customWidth="true" hidden="false" outlineLevel="0" max="32" min="11" style="159" width="8.99"/>
    <col collapsed="false" customWidth="false" hidden="false" outlineLevel="0" max="257" min="33" style="159" width="7.87"/>
  </cols>
  <sheetData>
    <row r="1" customFormat="false" ht="13.5" hidden="false" customHeight="false" outlineLevel="0" collapsed="false">
      <c r="A1" s="160" t="s">
        <v>713</v>
      </c>
    </row>
    <row r="2" customFormat="fals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customFormat="false" ht="18" hidden="false" customHeight="true" outlineLevel="0" collapsed="false">
      <c r="A4" s="82" t="s">
        <v>626</v>
      </c>
      <c r="B4" s="82"/>
      <c r="C4" s="165" t="s">
        <v>714</v>
      </c>
      <c r="D4" s="165"/>
      <c r="E4" s="165"/>
      <c r="F4" s="165"/>
      <c r="G4" s="165"/>
      <c r="H4" s="165"/>
      <c r="I4" s="165"/>
      <c r="J4" s="165"/>
    </row>
    <row r="5" customFormat="false" ht="18" hidden="false" customHeight="true" outlineLevel="0" collapsed="false">
      <c r="A5" s="82" t="s">
        <v>628</v>
      </c>
      <c r="B5" s="82"/>
      <c r="C5" s="166" t="s">
        <v>629</v>
      </c>
      <c r="D5" s="166"/>
      <c r="E5" s="166"/>
      <c r="F5" s="82" t="s">
        <v>630</v>
      </c>
      <c r="G5" s="165" t="s">
        <v>631</v>
      </c>
      <c r="H5" s="165"/>
      <c r="I5" s="165"/>
      <c r="J5" s="165"/>
    </row>
    <row r="6" customFormat="false" ht="36" hidden="false" customHeight="true" outlineLevel="0" collapsed="false">
      <c r="A6" s="82" t="s">
        <v>632</v>
      </c>
      <c r="B6" s="82"/>
      <c r="C6" s="82"/>
      <c r="D6" s="82" t="s">
        <v>633</v>
      </c>
      <c r="E6" s="82" t="s">
        <v>563</v>
      </c>
      <c r="F6" s="82" t="s">
        <v>634</v>
      </c>
      <c r="G6" s="82" t="s">
        <v>635</v>
      </c>
      <c r="H6" s="82" t="s">
        <v>636</v>
      </c>
      <c r="I6" s="82" t="s">
        <v>637</v>
      </c>
      <c r="J6" s="82"/>
    </row>
    <row r="7" customFormat="false" ht="36" hidden="false" customHeight="true" outlineLevel="0" collapsed="false">
      <c r="A7" s="82"/>
      <c r="B7" s="82"/>
      <c r="C7" s="167" t="s">
        <v>638</v>
      </c>
      <c r="D7" s="168" t="n">
        <v>118.65</v>
      </c>
      <c r="E7" s="168" t="n">
        <v>118.65</v>
      </c>
      <c r="F7" s="168" t="n">
        <v>118.65</v>
      </c>
      <c r="G7" s="82" t="n">
        <v>10</v>
      </c>
      <c r="H7" s="169" t="n">
        <v>1</v>
      </c>
      <c r="I7" s="170" t="n">
        <v>10</v>
      </c>
      <c r="J7" s="170"/>
    </row>
    <row r="8" customFormat="false" ht="36" hidden="false" customHeight="true" outlineLevel="0" collapsed="false">
      <c r="A8" s="82"/>
      <c r="B8" s="82"/>
      <c r="C8" s="167" t="s">
        <v>639</v>
      </c>
      <c r="D8" s="168" t="n">
        <v>118.65</v>
      </c>
      <c r="E8" s="168" t="n">
        <v>118.65</v>
      </c>
      <c r="F8" s="168" t="n">
        <v>118.65</v>
      </c>
      <c r="G8" s="87" t="s">
        <v>567</v>
      </c>
      <c r="H8" s="169" t="n">
        <v>1</v>
      </c>
      <c r="I8" s="170" t="s">
        <v>567</v>
      </c>
      <c r="J8" s="170"/>
    </row>
    <row r="9" customFormat="false" ht="36" hidden="false" customHeight="true" outlineLevel="0" collapsed="false">
      <c r="A9" s="82"/>
      <c r="B9" s="82"/>
      <c r="C9" s="167" t="s">
        <v>640</v>
      </c>
      <c r="D9" s="168"/>
      <c r="E9" s="168"/>
      <c r="F9" s="168"/>
      <c r="G9" s="87" t="s">
        <v>567</v>
      </c>
      <c r="H9" s="168"/>
      <c r="I9" s="170" t="s">
        <v>567</v>
      </c>
      <c r="J9" s="170"/>
    </row>
    <row r="10" customFormat="false" ht="36" hidden="false" customHeight="true" outlineLevel="0" collapsed="false">
      <c r="A10" s="82"/>
      <c r="B10" s="82"/>
      <c r="C10" s="167" t="s">
        <v>641</v>
      </c>
      <c r="D10" s="170" t="s">
        <v>567</v>
      </c>
      <c r="E10" s="170" t="s">
        <v>567</v>
      </c>
      <c r="F10" s="170" t="s">
        <v>567</v>
      </c>
      <c r="G10" s="87" t="s">
        <v>567</v>
      </c>
      <c r="H10" s="168"/>
      <c r="I10" s="170" t="s">
        <v>567</v>
      </c>
      <c r="J10" s="170"/>
    </row>
    <row r="11" customFormat="false" ht="18" hidden="false" customHeight="true" outlineLevel="0" collapsed="false">
      <c r="A11" s="82" t="s">
        <v>642</v>
      </c>
      <c r="B11" s="82" t="s">
        <v>643</v>
      </c>
      <c r="C11" s="82"/>
      <c r="D11" s="82"/>
      <c r="E11" s="82"/>
      <c r="F11" s="171" t="s">
        <v>644</v>
      </c>
      <c r="G11" s="171"/>
      <c r="H11" s="171"/>
      <c r="I11" s="171"/>
      <c r="J11" s="171"/>
    </row>
    <row r="12" customFormat="false" ht="65" hidden="false" customHeight="true" outlineLevel="0" collapsed="false">
      <c r="A12" s="82"/>
      <c r="B12" s="172" t="s">
        <v>715</v>
      </c>
      <c r="C12" s="172"/>
      <c r="D12" s="172"/>
      <c r="E12" s="172"/>
      <c r="F12" s="171" t="s">
        <v>715</v>
      </c>
      <c r="G12" s="171"/>
      <c r="H12" s="171"/>
      <c r="I12" s="171"/>
      <c r="J12" s="171"/>
    </row>
    <row r="13" customFormat="false" ht="36" hidden="false" customHeight="true" outlineLevel="0" collapsed="false">
      <c r="A13" s="173" t="s">
        <v>646</v>
      </c>
      <c r="B13" s="173"/>
      <c r="C13" s="173"/>
      <c r="D13" s="173" t="s">
        <v>647</v>
      </c>
      <c r="E13" s="173"/>
      <c r="F13" s="173"/>
      <c r="G13" s="173" t="s">
        <v>648</v>
      </c>
      <c r="H13" s="173" t="s">
        <v>635</v>
      </c>
      <c r="I13" s="173" t="s">
        <v>637</v>
      </c>
      <c r="J13" s="173" t="s">
        <v>649</v>
      </c>
    </row>
    <row r="14" customFormat="false" ht="36" hidden="false" customHeight="true" outlineLevel="0" collapsed="false">
      <c r="A14" s="174" t="s">
        <v>650</v>
      </c>
      <c r="B14" s="82" t="s">
        <v>651</v>
      </c>
      <c r="C14" s="82" t="s">
        <v>652</v>
      </c>
      <c r="D14" s="82" t="s">
        <v>653</v>
      </c>
      <c r="E14" s="82" t="s">
        <v>654</v>
      </c>
      <c r="F14" s="173" t="s">
        <v>655</v>
      </c>
      <c r="G14" s="173"/>
      <c r="H14" s="173"/>
      <c r="I14" s="173"/>
      <c r="J14" s="173"/>
    </row>
    <row r="15" customFormat="false" ht="18" hidden="false" customHeight="true" outlineLevel="0" collapsed="false">
      <c r="A15" s="175" t="s">
        <v>656</v>
      </c>
      <c r="B15" s="176" t="s">
        <v>657</v>
      </c>
      <c r="C15" s="177" t="s">
        <v>716</v>
      </c>
      <c r="D15" s="175" t="s">
        <v>659</v>
      </c>
      <c r="E15" s="178" t="s">
        <v>710</v>
      </c>
      <c r="F15" s="182" t="s">
        <v>666</v>
      </c>
      <c r="G15" s="183" t="n">
        <v>0.9</v>
      </c>
      <c r="H15" s="173" t="n">
        <v>15</v>
      </c>
      <c r="I15" s="173" t="n">
        <v>15</v>
      </c>
      <c r="J15" s="181"/>
    </row>
    <row r="16" customFormat="false" ht="30" hidden="false" customHeight="true" outlineLevel="0" collapsed="false">
      <c r="A16" s="175"/>
      <c r="B16" s="176" t="s">
        <v>663</v>
      </c>
      <c r="C16" s="177" t="s">
        <v>717</v>
      </c>
      <c r="D16" s="175"/>
      <c r="E16" s="178" t="s">
        <v>718</v>
      </c>
      <c r="F16" s="182" t="s">
        <v>666</v>
      </c>
      <c r="G16" s="183" t="n">
        <v>0.9</v>
      </c>
      <c r="H16" s="173" t="n">
        <v>15</v>
      </c>
      <c r="I16" s="173" t="n">
        <v>15</v>
      </c>
      <c r="J16" s="181"/>
    </row>
    <row r="17" customFormat="false" ht="18" hidden="false" customHeight="true" outlineLevel="0" collapsed="false">
      <c r="A17" s="175"/>
      <c r="B17" s="176" t="s">
        <v>667</v>
      </c>
      <c r="C17" s="177" t="s">
        <v>719</v>
      </c>
      <c r="D17" s="175"/>
      <c r="E17" s="178" t="s">
        <v>11</v>
      </c>
      <c r="F17" s="179" t="s">
        <v>720</v>
      </c>
      <c r="G17" s="183" t="n">
        <v>0.8</v>
      </c>
      <c r="H17" s="173" t="n">
        <v>15</v>
      </c>
      <c r="I17" s="173" t="n">
        <v>15</v>
      </c>
      <c r="J17" s="181"/>
    </row>
    <row r="18" customFormat="false" ht="30" hidden="false" customHeight="true" outlineLevel="0" collapsed="false">
      <c r="A18" s="175" t="s">
        <v>669</v>
      </c>
      <c r="B18" s="175" t="s">
        <v>670</v>
      </c>
      <c r="C18" s="177" t="s">
        <v>721</v>
      </c>
      <c r="D18" s="175"/>
      <c r="E18" s="178" t="s">
        <v>32</v>
      </c>
      <c r="F18" s="179" t="s">
        <v>722</v>
      </c>
      <c r="G18" s="183" t="n">
        <v>0.1</v>
      </c>
      <c r="H18" s="173" t="n">
        <v>15</v>
      </c>
      <c r="I18" s="173" t="n">
        <v>15</v>
      </c>
      <c r="J18" s="181"/>
    </row>
    <row r="19" customFormat="false" ht="30" hidden="false" customHeight="true" outlineLevel="0" collapsed="false">
      <c r="A19" s="175"/>
      <c r="B19" s="175" t="s">
        <v>695</v>
      </c>
      <c r="C19" s="177" t="s">
        <v>711</v>
      </c>
      <c r="D19" s="175"/>
      <c r="E19" s="178" t="s">
        <v>45</v>
      </c>
      <c r="F19" s="182" t="s">
        <v>666</v>
      </c>
      <c r="G19" s="183" t="n">
        <v>0.1</v>
      </c>
      <c r="H19" s="173" t="n">
        <v>15</v>
      </c>
      <c r="I19" s="173" t="n">
        <v>15</v>
      </c>
      <c r="J19" s="181"/>
    </row>
    <row r="20" customFormat="false" ht="30" hidden="false" customHeight="true" outlineLevel="0" collapsed="false">
      <c r="A20" s="186" t="s">
        <v>677</v>
      </c>
      <c r="B20" s="187" t="s">
        <v>678</v>
      </c>
      <c r="C20" s="177" t="s">
        <v>712</v>
      </c>
      <c r="D20" s="175"/>
      <c r="E20" s="178" t="s">
        <v>672</v>
      </c>
      <c r="F20" s="182" t="s">
        <v>666</v>
      </c>
      <c r="G20" s="183" t="s">
        <v>680</v>
      </c>
      <c r="H20" s="173" t="n">
        <v>15</v>
      </c>
      <c r="I20" s="173" t="n">
        <v>15</v>
      </c>
      <c r="J20" s="190"/>
    </row>
    <row r="21" customFormat="false" ht="54" hidden="false" customHeight="true" outlineLevel="0" collapsed="false">
      <c r="A21" s="82" t="s">
        <v>681</v>
      </c>
      <c r="B21" s="82"/>
      <c r="C21" s="82"/>
      <c r="D21" s="167" t="s">
        <v>682</v>
      </c>
      <c r="E21" s="167"/>
      <c r="F21" s="167"/>
      <c r="G21" s="167"/>
      <c r="H21" s="167"/>
      <c r="I21" s="167"/>
      <c r="J21" s="167"/>
    </row>
    <row r="22" customFormat="false" ht="25.5" hidden="false" customHeight="true" outlineLevel="0" collapsed="false">
      <c r="A22" s="82" t="s">
        <v>683</v>
      </c>
      <c r="B22" s="82"/>
      <c r="C22" s="82"/>
      <c r="D22" s="82"/>
      <c r="E22" s="82"/>
      <c r="F22" s="82"/>
      <c r="G22" s="82"/>
      <c r="H22" s="87" t="n">
        <v>100</v>
      </c>
      <c r="I22" s="87" t="n">
        <v>100</v>
      </c>
      <c r="J22" s="191" t="s">
        <v>684</v>
      </c>
    </row>
    <row r="23" customFormat="false" ht="17" hidden="false" customHeight="true" outlineLevel="0" collapsed="false">
      <c r="A23" s="192"/>
      <c r="B23" s="192"/>
      <c r="C23" s="192"/>
      <c r="D23" s="192"/>
      <c r="E23" s="192"/>
      <c r="F23" s="192"/>
      <c r="G23" s="192"/>
      <c r="H23" s="192"/>
      <c r="I23" s="192"/>
      <c r="J23" s="193"/>
    </row>
    <row r="24" customFormat="false" ht="29" hidden="false" customHeight="true" outlineLevel="0" collapsed="false">
      <c r="A24" s="194" t="s">
        <v>685</v>
      </c>
      <c r="B24" s="192"/>
      <c r="C24" s="192"/>
      <c r="D24" s="192"/>
      <c r="E24" s="192"/>
      <c r="F24" s="192"/>
      <c r="G24" s="192"/>
      <c r="H24" s="192"/>
      <c r="I24" s="192"/>
      <c r="J24" s="193"/>
    </row>
    <row r="25" customFormat="fals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3.5" zeroHeight="false" outlineLevelRow="0" outlineLevelCol="0"/>
  <cols>
    <col collapsed="false" customWidth="true" hidden="false" outlineLevel="0" max="2" min="1" style="159" width="11.11"/>
    <col collapsed="false" customWidth="true" hidden="false" outlineLevel="0" max="3" min="3" style="159" width="14.58"/>
    <col collapsed="false" customWidth="true" hidden="false" outlineLevel="0" max="5" min="4" style="159" width="11.28"/>
    <col collapsed="false" customWidth="true" hidden="false" outlineLevel="0" max="6" min="6" style="159" width="11.19"/>
    <col collapsed="false" customWidth="true" hidden="false" outlineLevel="0" max="7" min="7" style="159" width="9.99"/>
    <col collapsed="false" customWidth="true" hidden="false" outlineLevel="0" max="8" min="8" style="159" width="8.99"/>
    <col collapsed="false" customWidth="true" hidden="false" outlineLevel="0" max="9" min="9" style="159" width="8.62"/>
    <col collapsed="false" customWidth="true" hidden="false" outlineLevel="0" max="10" min="10" style="159" width="11.5"/>
    <col collapsed="false" customWidth="true" hidden="false" outlineLevel="0" max="32" min="11" style="159" width="8.99"/>
    <col collapsed="false" customWidth="false" hidden="false" outlineLevel="0" max="257" min="33" style="159" width="7.87"/>
  </cols>
  <sheetData>
    <row r="1" customFormat="false" ht="13.5" hidden="false" customHeight="false" outlineLevel="0" collapsed="false">
      <c r="A1" s="160" t="s">
        <v>723</v>
      </c>
    </row>
    <row r="2" customFormat="fals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customFormat="false" ht="18" hidden="false" customHeight="true" outlineLevel="0" collapsed="false">
      <c r="A4" s="82" t="s">
        <v>626</v>
      </c>
      <c r="B4" s="82"/>
      <c r="C4" s="165" t="s">
        <v>724</v>
      </c>
      <c r="D4" s="165"/>
      <c r="E4" s="165"/>
      <c r="F4" s="165"/>
      <c r="G4" s="165"/>
      <c r="H4" s="165"/>
      <c r="I4" s="165"/>
      <c r="J4" s="165"/>
    </row>
    <row r="5" customFormat="false" ht="18" hidden="false" customHeight="true" outlineLevel="0" collapsed="false">
      <c r="A5" s="82" t="s">
        <v>628</v>
      </c>
      <c r="B5" s="82"/>
      <c r="C5" s="166" t="s">
        <v>629</v>
      </c>
      <c r="D5" s="166"/>
      <c r="E5" s="166"/>
      <c r="F5" s="82" t="s">
        <v>630</v>
      </c>
      <c r="G5" s="165" t="s">
        <v>631</v>
      </c>
      <c r="H5" s="165"/>
      <c r="I5" s="165"/>
      <c r="J5" s="165"/>
    </row>
    <row r="6" customFormat="false" ht="36" hidden="false" customHeight="true" outlineLevel="0" collapsed="false">
      <c r="A6" s="82" t="s">
        <v>632</v>
      </c>
      <c r="B6" s="82"/>
      <c r="C6" s="82"/>
      <c r="D6" s="82" t="s">
        <v>633</v>
      </c>
      <c r="E6" s="82" t="s">
        <v>563</v>
      </c>
      <c r="F6" s="82" t="s">
        <v>634</v>
      </c>
      <c r="G6" s="82" t="s">
        <v>635</v>
      </c>
      <c r="H6" s="82" t="s">
        <v>636</v>
      </c>
      <c r="I6" s="82" t="s">
        <v>637</v>
      </c>
      <c r="J6" s="82"/>
    </row>
    <row r="7" customFormat="false" ht="36" hidden="false" customHeight="true" outlineLevel="0" collapsed="false">
      <c r="A7" s="82"/>
      <c r="B7" s="82"/>
      <c r="C7" s="167" t="s">
        <v>638</v>
      </c>
      <c r="D7" s="168" t="n">
        <v>25</v>
      </c>
      <c r="E7" s="168" t="n">
        <v>25</v>
      </c>
      <c r="F7" s="168" t="n">
        <v>25</v>
      </c>
      <c r="G7" s="82" t="n">
        <v>10</v>
      </c>
      <c r="H7" s="169" t="n">
        <v>1</v>
      </c>
      <c r="I7" s="170" t="n">
        <v>10</v>
      </c>
      <c r="J7" s="170"/>
    </row>
    <row r="8" customFormat="false" ht="36" hidden="false" customHeight="true" outlineLevel="0" collapsed="false">
      <c r="A8" s="82"/>
      <c r="B8" s="82"/>
      <c r="C8" s="167" t="s">
        <v>639</v>
      </c>
      <c r="D8" s="168" t="n">
        <v>25</v>
      </c>
      <c r="E8" s="168" t="n">
        <v>25</v>
      </c>
      <c r="F8" s="168" t="n">
        <v>25</v>
      </c>
      <c r="G8" s="87" t="s">
        <v>567</v>
      </c>
      <c r="H8" s="169" t="n">
        <v>1</v>
      </c>
      <c r="I8" s="170" t="s">
        <v>567</v>
      </c>
      <c r="J8" s="170"/>
    </row>
    <row r="9" customFormat="false" ht="36" hidden="false" customHeight="true" outlineLevel="0" collapsed="false">
      <c r="A9" s="82"/>
      <c r="B9" s="82"/>
      <c r="C9" s="167" t="s">
        <v>640</v>
      </c>
      <c r="D9" s="168"/>
      <c r="E9" s="168"/>
      <c r="F9" s="168"/>
      <c r="G9" s="87" t="s">
        <v>567</v>
      </c>
      <c r="H9" s="168"/>
      <c r="I9" s="170" t="s">
        <v>567</v>
      </c>
      <c r="J9" s="170"/>
    </row>
    <row r="10" customFormat="false" ht="36" hidden="false" customHeight="true" outlineLevel="0" collapsed="false">
      <c r="A10" s="82"/>
      <c r="B10" s="82"/>
      <c r="C10" s="167" t="s">
        <v>641</v>
      </c>
      <c r="D10" s="170" t="s">
        <v>567</v>
      </c>
      <c r="E10" s="170" t="s">
        <v>567</v>
      </c>
      <c r="F10" s="170" t="s">
        <v>567</v>
      </c>
      <c r="G10" s="87" t="s">
        <v>567</v>
      </c>
      <c r="H10" s="168"/>
      <c r="I10" s="170" t="s">
        <v>567</v>
      </c>
      <c r="J10" s="170"/>
    </row>
    <row r="11" customFormat="false" ht="18" hidden="false" customHeight="true" outlineLevel="0" collapsed="false">
      <c r="A11" s="82" t="s">
        <v>642</v>
      </c>
      <c r="B11" s="82" t="s">
        <v>643</v>
      </c>
      <c r="C11" s="82"/>
      <c r="D11" s="82"/>
      <c r="E11" s="82"/>
      <c r="F11" s="171" t="s">
        <v>644</v>
      </c>
      <c r="G11" s="171"/>
      <c r="H11" s="171"/>
      <c r="I11" s="171"/>
      <c r="J11" s="171"/>
    </row>
    <row r="12" customFormat="false" ht="65" hidden="false" customHeight="true" outlineLevel="0" collapsed="false">
      <c r="A12" s="82"/>
      <c r="B12" s="165" t="s">
        <v>725</v>
      </c>
      <c r="C12" s="165"/>
      <c r="D12" s="165"/>
      <c r="E12" s="165"/>
      <c r="F12" s="171" t="s">
        <v>725</v>
      </c>
      <c r="G12" s="171"/>
      <c r="H12" s="171"/>
      <c r="I12" s="171"/>
      <c r="J12" s="171"/>
    </row>
    <row r="13" customFormat="false" ht="36" hidden="false" customHeight="true" outlineLevel="0" collapsed="false">
      <c r="A13" s="173" t="s">
        <v>646</v>
      </c>
      <c r="B13" s="173"/>
      <c r="C13" s="173"/>
      <c r="D13" s="173" t="s">
        <v>647</v>
      </c>
      <c r="E13" s="173"/>
      <c r="F13" s="173"/>
      <c r="G13" s="173" t="s">
        <v>648</v>
      </c>
      <c r="H13" s="173" t="s">
        <v>635</v>
      </c>
      <c r="I13" s="173" t="s">
        <v>637</v>
      </c>
      <c r="J13" s="173" t="s">
        <v>649</v>
      </c>
    </row>
    <row r="14" customFormat="false" ht="36" hidden="false" customHeight="true" outlineLevel="0" collapsed="false">
      <c r="A14" s="174" t="s">
        <v>650</v>
      </c>
      <c r="B14" s="82" t="s">
        <v>651</v>
      </c>
      <c r="C14" s="82" t="s">
        <v>652</v>
      </c>
      <c r="D14" s="82" t="s">
        <v>653</v>
      </c>
      <c r="E14" s="82" t="s">
        <v>654</v>
      </c>
      <c r="F14" s="173" t="s">
        <v>655</v>
      </c>
      <c r="G14" s="173"/>
      <c r="H14" s="173"/>
      <c r="I14" s="173"/>
      <c r="J14" s="173"/>
    </row>
    <row r="15" customFormat="false" ht="18" hidden="false" customHeight="true" outlineLevel="0" collapsed="false">
      <c r="A15" s="175" t="s">
        <v>656</v>
      </c>
      <c r="B15" s="176" t="s">
        <v>657</v>
      </c>
      <c r="C15" s="177" t="s">
        <v>726</v>
      </c>
      <c r="D15" s="175" t="s">
        <v>659</v>
      </c>
      <c r="E15" s="178" t="s">
        <v>710</v>
      </c>
      <c r="F15" s="182" t="s">
        <v>666</v>
      </c>
      <c r="G15" s="178" t="s">
        <v>710</v>
      </c>
      <c r="H15" s="173" t="n">
        <v>20</v>
      </c>
      <c r="I15" s="173" t="n">
        <v>20</v>
      </c>
      <c r="J15" s="181"/>
    </row>
    <row r="16" customFormat="false" ht="30" hidden="false" customHeight="true" outlineLevel="0" collapsed="false">
      <c r="A16" s="175"/>
      <c r="B16" s="176" t="s">
        <v>663</v>
      </c>
      <c r="C16" s="177" t="s">
        <v>727</v>
      </c>
      <c r="D16" s="175"/>
      <c r="E16" s="178" t="s">
        <v>710</v>
      </c>
      <c r="F16" s="182" t="s">
        <v>666</v>
      </c>
      <c r="G16" s="178" t="s">
        <v>710</v>
      </c>
      <c r="H16" s="173" t="n">
        <v>15</v>
      </c>
      <c r="I16" s="173" t="n">
        <v>15</v>
      </c>
      <c r="J16" s="181"/>
    </row>
    <row r="17" customFormat="false" ht="30" hidden="false" customHeight="true" outlineLevel="0" collapsed="false">
      <c r="A17" s="175"/>
      <c r="B17" s="176" t="s">
        <v>708</v>
      </c>
      <c r="C17" s="177" t="s">
        <v>728</v>
      </c>
      <c r="D17" s="175"/>
      <c r="E17" s="177" t="n">
        <v>25</v>
      </c>
      <c r="F17" s="179" t="s">
        <v>729</v>
      </c>
      <c r="G17" s="177" t="n">
        <v>25</v>
      </c>
      <c r="H17" s="173" t="n">
        <v>20</v>
      </c>
      <c r="I17" s="173" t="n">
        <v>20</v>
      </c>
      <c r="J17" s="181"/>
    </row>
    <row r="18" customFormat="false" ht="30" hidden="false" customHeight="true" outlineLevel="0" collapsed="false">
      <c r="A18" s="176" t="s">
        <v>669</v>
      </c>
      <c r="B18" s="175" t="s">
        <v>695</v>
      </c>
      <c r="C18" s="177" t="s">
        <v>730</v>
      </c>
      <c r="D18" s="175"/>
      <c r="E18" s="177" t="n">
        <v>95</v>
      </c>
      <c r="F18" s="182" t="s">
        <v>666</v>
      </c>
      <c r="G18" s="177" t="n">
        <v>95</v>
      </c>
      <c r="H18" s="173" t="n">
        <v>20</v>
      </c>
      <c r="I18" s="173" t="n">
        <v>20</v>
      </c>
      <c r="J18" s="181"/>
    </row>
    <row r="19" customFormat="false" ht="30" hidden="false" customHeight="true" outlineLevel="0" collapsed="false">
      <c r="A19" s="186" t="s">
        <v>677</v>
      </c>
      <c r="B19" s="187" t="s">
        <v>678</v>
      </c>
      <c r="C19" s="177" t="s">
        <v>731</v>
      </c>
      <c r="D19" s="175"/>
      <c r="E19" s="178" t="s">
        <v>672</v>
      </c>
      <c r="F19" s="182" t="s">
        <v>666</v>
      </c>
      <c r="G19" s="178" t="s">
        <v>672</v>
      </c>
      <c r="H19" s="173" t="n">
        <v>15</v>
      </c>
      <c r="I19" s="173" t="n">
        <v>15</v>
      </c>
      <c r="J19" s="190"/>
    </row>
    <row r="20" customFormat="false" ht="54" hidden="false" customHeight="true" outlineLevel="0" collapsed="false">
      <c r="A20" s="82" t="s">
        <v>681</v>
      </c>
      <c r="B20" s="82"/>
      <c r="C20" s="82"/>
      <c r="D20" s="167" t="s">
        <v>682</v>
      </c>
      <c r="E20" s="167"/>
      <c r="F20" s="167"/>
      <c r="G20" s="167"/>
      <c r="H20" s="167"/>
      <c r="I20" s="167"/>
      <c r="J20" s="167"/>
    </row>
    <row r="21" customFormat="false" ht="25.5" hidden="false" customHeight="true" outlineLevel="0" collapsed="false">
      <c r="A21" s="82" t="s">
        <v>683</v>
      </c>
      <c r="B21" s="82"/>
      <c r="C21" s="82"/>
      <c r="D21" s="82"/>
      <c r="E21" s="82"/>
      <c r="F21" s="82"/>
      <c r="G21" s="82"/>
      <c r="H21" s="87" t="n">
        <v>100</v>
      </c>
      <c r="I21" s="87" t="n">
        <v>100</v>
      </c>
      <c r="J21" s="191" t="s">
        <v>684</v>
      </c>
    </row>
    <row r="22" customFormat="false" ht="17" hidden="false" customHeight="true" outlineLevel="0" collapsed="false">
      <c r="A22" s="192"/>
      <c r="B22" s="192"/>
      <c r="C22" s="192"/>
      <c r="D22" s="192"/>
      <c r="E22" s="192"/>
      <c r="F22" s="192"/>
      <c r="G22" s="192"/>
      <c r="H22" s="192"/>
      <c r="I22" s="192"/>
      <c r="J22" s="193"/>
    </row>
    <row r="23" customFormat="false" ht="29" hidden="false" customHeight="true" outlineLevel="0" collapsed="false">
      <c r="A23" s="194" t="s">
        <v>685</v>
      </c>
      <c r="B23" s="192"/>
      <c r="C23" s="192"/>
      <c r="D23" s="192"/>
      <c r="E23" s="192"/>
      <c r="F23" s="192"/>
      <c r="G23" s="192"/>
      <c r="H23" s="192"/>
      <c r="I23" s="192"/>
      <c r="J23" s="193"/>
    </row>
    <row r="24" customFormat="false" ht="27" hidden="false" customHeight="true" outlineLevel="0" collapsed="false">
      <c r="A24" s="195" t="s">
        <v>686</v>
      </c>
      <c r="B24" s="195"/>
      <c r="C24" s="195"/>
      <c r="D24" s="195"/>
      <c r="E24" s="195"/>
      <c r="F24" s="195"/>
      <c r="G24" s="195"/>
      <c r="H24" s="195"/>
      <c r="I24" s="195"/>
      <c r="J24" s="195"/>
    </row>
    <row r="25" customFormat="false" ht="19" hidden="false" customHeight="true" outlineLevel="0" collapsed="false">
      <c r="A25" s="195" t="s">
        <v>687</v>
      </c>
      <c r="B25" s="195"/>
      <c r="C25" s="195"/>
      <c r="D25" s="195"/>
      <c r="E25" s="195"/>
      <c r="F25" s="195"/>
      <c r="G25" s="195"/>
      <c r="H25" s="195"/>
      <c r="I25" s="195"/>
      <c r="J25" s="195"/>
    </row>
    <row r="26" customFormat="false" ht="18" hidden="false" customHeight="true" outlineLevel="0" collapsed="false">
      <c r="A26" s="195" t="s">
        <v>688</v>
      </c>
      <c r="B26" s="195"/>
      <c r="C26" s="195"/>
      <c r="D26" s="195"/>
      <c r="E26" s="195"/>
      <c r="F26" s="195"/>
      <c r="G26" s="195"/>
      <c r="H26" s="195"/>
      <c r="I26" s="195"/>
      <c r="J26" s="195"/>
    </row>
    <row r="27" customFormat="false" ht="18" hidden="false" customHeight="true" outlineLevel="0" collapsed="false">
      <c r="A27" s="195" t="s">
        <v>689</v>
      </c>
      <c r="B27" s="195"/>
      <c r="C27" s="195"/>
      <c r="D27" s="195"/>
      <c r="E27" s="195"/>
      <c r="F27" s="195"/>
      <c r="G27" s="195"/>
      <c r="H27" s="195"/>
      <c r="I27" s="195"/>
      <c r="J27" s="195"/>
    </row>
    <row r="28" customFormat="false" ht="18" hidden="false" customHeight="true" outlineLevel="0" collapsed="false">
      <c r="A28" s="195" t="s">
        <v>690</v>
      </c>
      <c r="B28" s="195"/>
      <c r="C28" s="195"/>
      <c r="D28" s="195"/>
      <c r="E28" s="195"/>
      <c r="F28" s="195"/>
      <c r="G28" s="195"/>
      <c r="H28" s="195"/>
      <c r="I28" s="195"/>
      <c r="J28" s="195"/>
    </row>
    <row r="29" customFormat="false" ht="24" hidden="false" customHeight="true" outlineLevel="0" collapsed="false">
      <c r="A29" s="195" t="s">
        <v>691</v>
      </c>
      <c r="B29" s="195"/>
      <c r="C29" s="195"/>
      <c r="D29" s="195"/>
      <c r="E29" s="195"/>
      <c r="F29" s="195"/>
      <c r="G29" s="195"/>
      <c r="H29" s="195"/>
      <c r="I29" s="195"/>
      <c r="J29" s="1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2" min="1" style="0" width="11.11"/>
    <col collapsed="false" customWidth="true" hidden="false" outlineLevel="0" max="3" min="3" style="0" width="14.58"/>
    <col collapsed="false" customWidth="true" hidden="false" outlineLevel="0" max="5" min="4" style="0" width="11.28"/>
    <col collapsed="false" customWidth="true" hidden="false" outlineLevel="0" max="6" min="6" style="0" width="11.19"/>
    <col collapsed="false" customWidth="true" hidden="false" outlineLevel="0" max="7" min="7" style="0" width="9.99"/>
    <col collapsed="false" customWidth="true" hidden="false" outlineLevel="0" max="8" min="8" style="0" width="8.99"/>
    <col collapsed="false" customWidth="true" hidden="false" outlineLevel="0" max="9" min="9" style="0" width="8.62"/>
    <col collapsed="false" customWidth="true" hidden="false" outlineLevel="0" max="10" min="10" style="0" width="11.5"/>
    <col collapsed="false" customWidth="true" hidden="false" outlineLevel="0" max="32" min="11" style="0" width="8.99"/>
  </cols>
  <sheetData>
    <row r="1" customFormat="false" ht="14.25" hidden="false" customHeight="false" outlineLevel="0" collapsed="false">
      <c r="A1" s="160" t="s">
        <v>732</v>
      </c>
    </row>
    <row r="2" s="159" customFormat="tru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s="159" customFormat="true" ht="18" hidden="false" customHeight="true" outlineLevel="0" collapsed="false">
      <c r="A4" s="82" t="s">
        <v>626</v>
      </c>
      <c r="B4" s="82"/>
      <c r="C4" s="165" t="s">
        <v>733</v>
      </c>
      <c r="D4" s="165"/>
      <c r="E4" s="165"/>
      <c r="F4" s="165"/>
      <c r="G4" s="165"/>
      <c r="H4" s="165"/>
      <c r="I4" s="165"/>
      <c r="J4" s="165"/>
    </row>
    <row r="5" s="159" customFormat="true" ht="18" hidden="false" customHeight="true" outlineLevel="0" collapsed="false">
      <c r="A5" s="82" t="s">
        <v>628</v>
      </c>
      <c r="B5" s="82"/>
      <c r="C5" s="166" t="s">
        <v>629</v>
      </c>
      <c r="D5" s="166"/>
      <c r="E5" s="166"/>
      <c r="F5" s="82" t="s">
        <v>630</v>
      </c>
      <c r="G5" s="165" t="s">
        <v>631</v>
      </c>
      <c r="H5" s="165"/>
      <c r="I5" s="165"/>
      <c r="J5" s="165"/>
    </row>
    <row r="6" s="159" customFormat="true" ht="36" hidden="false" customHeight="true" outlineLevel="0" collapsed="false">
      <c r="A6" s="82" t="s">
        <v>632</v>
      </c>
      <c r="B6" s="82"/>
      <c r="C6" s="82"/>
      <c r="D6" s="82" t="s">
        <v>633</v>
      </c>
      <c r="E6" s="82" t="s">
        <v>563</v>
      </c>
      <c r="F6" s="82" t="s">
        <v>634</v>
      </c>
      <c r="G6" s="82" t="s">
        <v>635</v>
      </c>
      <c r="H6" s="82" t="s">
        <v>636</v>
      </c>
      <c r="I6" s="82" t="s">
        <v>637</v>
      </c>
      <c r="J6" s="82"/>
    </row>
    <row r="7" s="159" customFormat="true" ht="36" hidden="false" customHeight="true" outlineLevel="0" collapsed="false">
      <c r="A7" s="82"/>
      <c r="B7" s="82"/>
      <c r="C7" s="167" t="s">
        <v>638</v>
      </c>
      <c r="D7" s="168" t="n">
        <v>48</v>
      </c>
      <c r="E7" s="168" t="n">
        <v>48</v>
      </c>
      <c r="F7" s="168" t="n">
        <v>48</v>
      </c>
      <c r="G7" s="82" t="n">
        <v>10</v>
      </c>
      <c r="H7" s="169" t="n">
        <v>1</v>
      </c>
      <c r="I7" s="170" t="n">
        <v>10</v>
      </c>
      <c r="J7" s="170"/>
    </row>
    <row r="8" s="159" customFormat="true" ht="36" hidden="false" customHeight="true" outlineLevel="0" collapsed="false">
      <c r="A8" s="82"/>
      <c r="B8" s="82"/>
      <c r="C8" s="167" t="s">
        <v>639</v>
      </c>
      <c r="D8" s="168" t="n">
        <v>48</v>
      </c>
      <c r="E8" s="168" t="n">
        <v>48</v>
      </c>
      <c r="F8" s="168" t="n">
        <v>48</v>
      </c>
      <c r="G8" s="87" t="s">
        <v>567</v>
      </c>
      <c r="H8" s="168"/>
      <c r="I8" s="170" t="s">
        <v>567</v>
      </c>
      <c r="J8" s="170"/>
    </row>
    <row r="9" s="159" customFormat="true" ht="36" hidden="false" customHeight="true" outlineLevel="0" collapsed="false">
      <c r="A9" s="82"/>
      <c r="B9" s="82"/>
      <c r="C9" s="167" t="s">
        <v>640</v>
      </c>
      <c r="D9" s="168"/>
      <c r="E9" s="168"/>
      <c r="F9" s="168"/>
      <c r="G9" s="87" t="s">
        <v>567</v>
      </c>
      <c r="H9" s="168"/>
      <c r="I9" s="170" t="s">
        <v>567</v>
      </c>
      <c r="J9" s="170"/>
    </row>
    <row r="10" s="159" customFormat="true" ht="36" hidden="false" customHeight="true" outlineLevel="0" collapsed="false">
      <c r="A10" s="82"/>
      <c r="B10" s="82"/>
      <c r="C10" s="167" t="s">
        <v>641</v>
      </c>
      <c r="D10" s="170" t="s">
        <v>567</v>
      </c>
      <c r="E10" s="170" t="s">
        <v>567</v>
      </c>
      <c r="F10" s="170" t="s">
        <v>567</v>
      </c>
      <c r="G10" s="87" t="s">
        <v>567</v>
      </c>
      <c r="H10" s="168"/>
      <c r="I10" s="170" t="s">
        <v>567</v>
      </c>
      <c r="J10" s="170"/>
    </row>
    <row r="11" s="159" customFormat="true" ht="18" hidden="false" customHeight="true" outlineLevel="0" collapsed="false">
      <c r="A11" s="82" t="s">
        <v>642</v>
      </c>
      <c r="B11" s="82" t="s">
        <v>643</v>
      </c>
      <c r="C11" s="82"/>
      <c r="D11" s="82"/>
      <c r="E11" s="82"/>
      <c r="F11" s="171" t="s">
        <v>644</v>
      </c>
      <c r="G11" s="171"/>
      <c r="H11" s="171"/>
      <c r="I11" s="171"/>
      <c r="J11" s="171"/>
    </row>
    <row r="12" s="159" customFormat="true" ht="46" hidden="false" customHeight="true" outlineLevel="0" collapsed="false">
      <c r="A12" s="82"/>
      <c r="B12" s="165" t="s">
        <v>734</v>
      </c>
      <c r="C12" s="165"/>
      <c r="D12" s="165"/>
      <c r="E12" s="165"/>
      <c r="F12" s="171" t="s">
        <v>734</v>
      </c>
      <c r="G12" s="171"/>
      <c r="H12" s="171"/>
      <c r="I12" s="171"/>
      <c r="J12" s="171"/>
    </row>
    <row r="13" s="159" customFormat="true" ht="36" hidden="false" customHeight="true" outlineLevel="0" collapsed="false">
      <c r="A13" s="173" t="s">
        <v>646</v>
      </c>
      <c r="B13" s="173"/>
      <c r="C13" s="173"/>
      <c r="D13" s="173" t="s">
        <v>647</v>
      </c>
      <c r="E13" s="173"/>
      <c r="F13" s="173"/>
      <c r="G13" s="173" t="s">
        <v>648</v>
      </c>
      <c r="H13" s="173" t="s">
        <v>635</v>
      </c>
      <c r="I13" s="173" t="s">
        <v>637</v>
      </c>
      <c r="J13" s="173" t="s">
        <v>649</v>
      </c>
    </row>
    <row r="14" s="159" customFormat="true" ht="36" hidden="false" customHeight="true" outlineLevel="0" collapsed="false">
      <c r="A14" s="174" t="s">
        <v>650</v>
      </c>
      <c r="B14" s="82" t="s">
        <v>651</v>
      </c>
      <c r="C14" s="82" t="s">
        <v>652</v>
      </c>
      <c r="D14" s="82" t="s">
        <v>653</v>
      </c>
      <c r="E14" s="82" t="s">
        <v>654</v>
      </c>
      <c r="F14" s="173" t="s">
        <v>655</v>
      </c>
      <c r="G14" s="173"/>
      <c r="H14" s="173"/>
      <c r="I14" s="173"/>
      <c r="J14" s="173"/>
    </row>
    <row r="15" s="159" customFormat="true" ht="18" hidden="false" customHeight="true" outlineLevel="0" collapsed="false">
      <c r="A15" s="175" t="s">
        <v>656</v>
      </c>
      <c r="B15" s="176" t="s">
        <v>657</v>
      </c>
      <c r="C15" s="177" t="s">
        <v>726</v>
      </c>
      <c r="D15" s="176" t="s">
        <v>659</v>
      </c>
      <c r="E15" s="178" t="s">
        <v>710</v>
      </c>
      <c r="F15" s="182" t="s">
        <v>666</v>
      </c>
      <c r="G15" s="178" t="s">
        <v>710</v>
      </c>
      <c r="H15" s="181" t="n">
        <v>15</v>
      </c>
      <c r="I15" s="181" t="n">
        <v>15</v>
      </c>
      <c r="J15" s="181"/>
    </row>
    <row r="16" s="159" customFormat="true" ht="18" hidden="false" customHeight="true" outlineLevel="0" collapsed="false">
      <c r="A16" s="175"/>
      <c r="B16" s="176" t="s">
        <v>663</v>
      </c>
      <c r="C16" s="177" t="s">
        <v>727</v>
      </c>
      <c r="D16" s="176"/>
      <c r="E16" s="178" t="s">
        <v>710</v>
      </c>
      <c r="F16" s="182" t="s">
        <v>666</v>
      </c>
      <c r="G16" s="178" t="s">
        <v>710</v>
      </c>
      <c r="H16" s="181" t="n">
        <v>15</v>
      </c>
      <c r="I16" s="181" t="n">
        <v>15</v>
      </c>
      <c r="J16" s="181"/>
    </row>
    <row r="17" s="159" customFormat="true" ht="18" hidden="false" customHeight="true" outlineLevel="0" collapsed="false">
      <c r="A17" s="175"/>
      <c r="B17" s="176" t="s">
        <v>667</v>
      </c>
      <c r="C17" s="177" t="s">
        <v>735</v>
      </c>
      <c r="D17" s="176"/>
      <c r="E17" s="178" t="s">
        <v>736</v>
      </c>
      <c r="F17" s="179" t="s">
        <v>729</v>
      </c>
      <c r="G17" s="178" t="s">
        <v>736</v>
      </c>
      <c r="H17" s="181" t="n">
        <v>15</v>
      </c>
      <c r="I17" s="181" t="n">
        <v>15</v>
      </c>
      <c r="J17" s="181"/>
    </row>
    <row r="18" s="159" customFormat="true" ht="30" hidden="false" customHeight="true" outlineLevel="0" collapsed="false">
      <c r="A18" s="175" t="s">
        <v>669</v>
      </c>
      <c r="B18" s="175" t="s">
        <v>670</v>
      </c>
      <c r="C18" s="177" t="s">
        <v>737</v>
      </c>
      <c r="D18" s="176"/>
      <c r="E18" s="178" t="s">
        <v>672</v>
      </c>
      <c r="F18" s="182" t="s">
        <v>666</v>
      </c>
      <c r="G18" s="178" t="s">
        <v>672</v>
      </c>
      <c r="H18" s="181" t="n">
        <v>15</v>
      </c>
      <c r="I18" s="181" t="n">
        <v>15</v>
      </c>
      <c r="J18" s="181"/>
    </row>
    <row r="19" s="159" customFormat="true" ht="30" hidden="false" customHeight="true" outlineLevel="0" collapsed="false">
      <c r="A19" s="175"/>
      <c r="B19" s="185" t="s">
        <v>673</v>
      </c>
      <c r="C19" s="177" t="s">
        <v>738</v>
      </c>
      <c r="D19" s="176"/>
      <c r="E19" s="178" t="s">
        <v>672</v>
      </c>
      <c r="F19" s="182" t="s">
        <v>666</v>
      </c>
      <c r="G19" s="178" t="s">
        <v>672</v>
      </c>
      <c r="H19" s="181" t="n">
        <v>15</v>
      </c>
      <c r="I19" s="181" t="n">
        <v>15</v>
      </c>
      <c r="J19" s="181"/>
    </row>
    <row r="20" s="159" customFormat="true" ht="30" hidden="false" customHeight="true" outlineLevel="0" collapsed="false">
      <c r="A20" s="186" t="s">
        <v>677</v>
      </c>
      <c r="B20" s="187" t="s">
        <v>678</v>
      </c>
      <c r="C20" s="177" t="s">
        <v>739</v>
      </c>
      <c r="D20" s="176"/>
      <c r="E20" s="178" t="s">
        <v>718</v>
      </c>
      <c r="F20" s="182" t="s">
        <v>666</v>
      </c>
      <c r="G20" s="178" t="s">
        <v>718</v>
      </c>
      <c r="H20" s="181" t="n">
        <v>15</v>
      </c>
      <c r="I20" s="181" t="n">
        <v>15</v>
      </c>
      <c r="J20" s="190"/>
    </row>
    <row r="21" s="159" customFormat="true" ht="54" hidden="false" customHeight="true" outlineLevel="0" collapsed="false">
      <c r="A21" s="82" t="s">
        <v>681</v>
      </c>
      <c r="B21" s="82"/>
      <c r="C21" s="82"/>
      <c r="D21" s="167" t="s">
        <v>682</v>
      </c>
      <c r="E21" s="167"/>
      <c r="F21" s="167"/>
      <c r="G21" s="167"/>
      <c r="H21" s="167"/>
      <c r="I21" s="167"/>
      <c r="J21" s="167"/>
    </row>
    <row r="22" s="159" customFormat="true" ht="25.5" hidden="false" customHeight="true" outlineLevel="0" collapsed="false">
      <c r="A22" s="82" t="s">
        <v>683</v>
      </c>
      <c r="B22" s="82"/>
      <c r="C22" s="82"/>
      <c r="D22" s="82"/>
      <c r="E22" s="82"/>
      <c r="F22" s="82"/>
      <c r="G22" s="82"/>
      <c r="H22" s="87" t="n">
        <v>100</v>
      </c>
      <c r="I22" s="87" t="n">
        <v>100</v>
      </c>
      <c r="J22" s="191" t="s">
        <v>684</v>
      </c>
    </row>
    <row r="23" s="159" customFormat="true" ht="17" hidden="false" customHeight="true" outlineLevel="0" collapsed="false">
      <c r="A23" s="192"/>
      <c r="B23" s="192"/>
      <c r="C23" s="192"/>
      <c r="D23" s="192"/>
      <c r="E23" s="192"/>
      <c r="F23" s="192"/>
      <c r="G23" s="192"/>
      <c r="H23" s="192"/>
      <c r="I23" s="192"/>
      <c r="J23" s="193"/>
    </row>
    <row r="24" s="159" customFormat="true" ht="29" hidden="false" customHeight="true" outlineLevel="0" collapsed="false">
      <c r="A24" s="194" t="s">
        <v>685</v>
      </c>
      <c r="B24" s="192"/>
      <c r="C24" s="192"/>
      <c r="D24" s="192"/>
      <c r="E24" s="192"/>
      <c r="F24" s="192"/>
      <c r="G24" s="192"/>
      <c r="H24" s="192"/>
      <c r="I24" s="192"/>
      <c r="J24" s="193"/>
    </row>
    <row r="25" s="159" customFormat="tru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3" min="1" style="29" width="4.87"/>
    <col collapsed="false" customWidth="true" hidden="false" outlineLevel="0" max="4" min="4" style="29" width="9.99"/>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true" hidden="false" outlineLevel="0" max="32" min="12" style="29" width="8.99"/>
    <col collapsed="false" customWidth="false" hidden="false" outlineLevel="0" max="257" min="33" style="29" width="7.87"/>
  </cols>
  <sheetData>
    <row r="1" customFormat="false" ht="29.25" hidden="false" customHeight="true" outlineLevel="0" collapsed="false">
      <c r="A1" s="30"/>
      <c r="B1" s="30"/>
      <c r="C1" s="30"/>
      <c r="D1" s="30"/>
      <c r="E1" s="30"/>
      <c r="F1" s="30"/>
      <c r="G1" s="31" t="s">
        <v>100</v>
      </c>
      <c r="H1" s="30"/>
      <c r="I1" s="30"/>
      <c r="J1" s="30"/>
      <c r="K1" s="30"/>
      <c r="L1" s="3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30"/>
      <c r="B2" s="30"/>
      <c r="C2" s="30"/>
      <c r="D2" s="30"/>
      <c r="E2" s="30"/>
      <c r="F2" s="30"/>
      <c r="G2" s="30"/>
      <c r="H2" s="30"/>
      <c r="I2" s="30"/>
      <c r="J2" s="30"/>
      <c r="K2" s="30"/>
      <c r="L2" s="32" t="s">
        <v>101</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33" t="str">
        <f aca="false">附表1收入支出决算表!A3</f>
        <v>部门：曲靖市麒麟区人民政府西城街道办事处</v>
      </c>
      <c r="B3" s="30"/>
      <c r="C3" s="30"/>
      <c r="D3" s="30"/>
      <c r="E3" s="30"/>
      <c r="F3" s="30"/>
      <c r="G3" s="34"/>
      <c r="H3" s="30"/>
      <c r="I3" s="30"/>
      <c r="J3" s="30"/>
      <c r="K3" s="30"/>
      <c r="L3" s="32" t="s">
        <v>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1" hidden="false" customHeight="true" outlineLevel="0" collapsed="false">
      <c r="A4" s="35" t="s">
        <v>6</v>
      </c>
      <c r="B4" s="35"/>
      <c r="C4" s="35"/>
      <c r="D4" s="35"/>
      <c r="E4" s="36" t="s">
        <v>82</v>
      </c>
      <c r="F4" s="36" t="s">
        <v>102</v>
      </c>
      <c r="G4" s="36" t="s">
        <v>103</v>
      </c>
      <c r="H4" s="36" t="s">
        <v>104</v>
      </c>
      <c r="I4" s="36"/>
      <c r="J4" s="36" t="s">
        <v>105</v>
      </c>
      <c r="K4" s="36" t="s">
        <v>106</v>
      </c>
      <c r="L4" s="36" t="s">
        <v>107</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1" hidden="false" customHeight="true" outlineLevel="0" collapsed="false">
      <c r="A5" s="36" t="s">
        <v>108</v>
      </c>
      <c r="B5" s="36"/>
      <c r="C5" s="36"/>
      <c r="D5" s="35" t="s">
        <v>109</v>
      </c>
      <c r="E5" s="36"/>
      <c r="F5" s="36"/>
      <c r="G5" s="36"/>
      <c r="H5" s="36"/>
      <c r="I5" s="36"/>
      <c r="J5" s="36"/>
      <c r="K5" s="36"/>
      <c r="L5" s="36" t="s">
        <v>1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 hidden="false" customHeight="true" outlineLevel="0" collapsed="false">
      <c r="A6" s="36"/>
      <c r="B6" s="36"/>
      <c r="C6" s="36"/>
      <c r="D6" s="35"/>
      <c r="E6" s="36"/>
      <c r="F6" s="36"/>
      <c r="G6" s="36"/>
      <c r="H6" s="36" t="s">
        <v>110</v>
      </c>
      <c r="I6" s="37" t="s">
        <v>111</v>
      </c>
      <c r="J6" s="36"/>
      <c r="K6" s="36"/>
      <c r="L6" s="3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 hidden="false" customHeight="true" outlineLevel="0" collapsed="false">
      <c r="A7" s="36"/>
      <c r="B7" s="36"/>
      <c r="C7" s="36"/>
      <c r="D7" s="35"/>
      <c r="E7" s="36"/>
      <c r="F7" s="36"/>
      <c r="G7" s="36"/>
      <c r="H7" s="36"/>
      <c r="I7" s="37"/>
      <c r="J7" s="36"/>
      <c r="K7" s="36"/>
      <c r="L7" s="36"/>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 hidden="false" customHeight="true" outlineLevel="0" collapsed="false">
      <c r="A8" s="35" t="s">
        <v>112</v>
      </c>
      <c r="B8" s="35" t="s">
        <v>113</v>
      </c>
      <c r="C8" s="35" t="s">
        <v>114</v>
      </c>
      <c r="D8" s="35" t="s">
        <v>10</v>
      </c>
      <c r="E8" s="38" t="s">
        <v>11</v>
      </c>
      <c r="F8" s="38" t="s">
        <v>12</v>
      </c>
      <c r="G8" s="38" t="s">
        <v>21</v>
      </c>
      <c r="H8" s="38" t="s">
        <v>25</v>
      </c>
      <c r="I8" s="38" t="s">
        <v>29</v>
      </c>
      <c r="J8" s="38" t="s">
        <v>32</v>
      </c>
      <c r="K8" s="38" t="s">
        <v>35</v>
      </c>
      <c r="L8" s="38" t="s">
        <v>39</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35"/>
      <c r="B9" s="35"/>
      <c r="C9" s="35"/>
      <c r="D9" s="35" t="s">
        <v>115</v>
      </c>
      <c r="E9" s="39" t="s">
        <v>84</v>
      </c>
      <c r="F9" s="39" t="s">
        <v>84</v>
      </c>
      <c r="G9" s="39" t="s">
        <v>116</v>
      </c>
      <c r="H9" s="39" t="s">
        <v>116</v>
      </c>
      <c r="I9" s="39"/>
      <c r="J9" s="39" t="s">
        <v>116</v>
      </c>
      <c r="K9" s="39" t="s">
        <v>116</v>
      </c>
      <c r="L9" s="39" t="s">
        <v>116</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1" hidden="false" customHeight="true" outlineLevel="0" collapsed="false">
      <c r="A10" s="40" t="s">
        <v>117</v>
      </c>
      <c r="B10" s="40"/>
      <c r="C10" s="40"/>
      <c r="D10" s="41" t="s">
        <v>118</v>
      </c>
      <c r="E10" s="39" t="s">
        <v>119</v>
      </c>
      <c r="F10" s="39" t="s">
        <v>119</v>
      </c>
      <c r="G10" s="39" t="s">
        <v>116</v>
      </c>
      <c r="H10" s="39" t="s">
        <v>116</v>
      </c>
      <c r="I10" s="39"/>
      <c r="J10" s="39" t="s">
        <v>116</v>
      </c>
      <c r="K10" s="39" t="s">
        <v>116</v>
      </c>
      <c r="L10" s="39" t="s">
        <v>116</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 hidden="false" customHeight="true" outlineLevel="0" collapsed="false">
      <c r="A11" s="40" t="s">
        <v>120</v>
      </c>
      <c r="B11" s="40"/>
      <c r="C11" s="40"/>
      <c r="D11" s="41" t="s">
        <v>118</v>
      </c>
      <c r="E11" s="39" t="s">
        <v>121</v>
      </c>
      <c r="F11" s="39" t="s">
        <v>121</v>
      </c>
      <c r="G11" s="39" t="s">
        <v>116</v>
      </c>
      <c r="H11" s="39" t="s">
        <v>116</v>
      </c>
      <c r="I11" s="39"/>
      <c r="J11" s="39" t="s">
        <v>116</v>
      </c>
      <c r="K11" s="39" t="s">
        <v>116</v>
      </c>
      <c r="L11" s="39" t="s">
        <v>116</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 hidden="false" customHeight="true" outlineLevel="0" collapsed="false">
      <c r="A12" s="40" t="s">
        <v>122</v>
      </c>
      <c r="B12" s="40"/>
      <c r="C12" s="40"/>
      <c r="D12" s="41" t="s">
        <v>123</v>
      </c>
      <c r="E12" s="39" t="s">
        <v>124</v>
      </c>
      <c r="F12" s="39" t="s">
        <v>124</v>
      </c>
      <c r="G12" s="39" t="s">
        <v>116</v>
      </c>
      <c r="H12" s="39" t="s">
        <v>116</v>
      </c>
      <c r="I12" s="39"/>
      <c r="J12" s="39" t="s">
        <v>116</v>
      </c>
      <c r="K12" s="39" t="s">
        <v>116</v>
      </c>
      <c r="L12" s="39" t="s">
        <v>116</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 hidden="false" customHeight="true" outlineLevel="0" collapsed="false">
      <c r="A13" s="40" t="s">
        <v>125</v>
      </c>
      <c r="B13" s="40"/>
      <c r="C13" s="40"/>
      <c r="D13" s="41" t="s">
        <v>118</v>
      </c>
      <c r="E13" s="39" t="s">
        <v>126</v>
      </c>
      <c r="F13" s="39" t="s">
        <v>126</v>
      </c>
      <c r="G13" s="39" t="s">
        <v>116</v>
      </c>
      <c r="H13" s="39" t="s">
        <v>116</v>
      </c>
      <c r="I13" s="39"/>
      <c r="J13" s="39" t="s">
        <v>116</v>
      </c>
      <c r="K13" s="39" t="s">
        <v>116</v>
      </c>
      <c r="L13" s="39" t="s">
        <v>116</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1" hidden="false" customHeight="true" outlineLevel="0" collapsed="false">
      <c r="A14" s="40" t="s">
        <v>127</v>
      </c>
      <c r="B14" s="40"/>
      <c r="C14" s="40"/>
      <c r="D14" s="41" t="s">
        <v>128</v>
      </c>
      <c r="E14" s="39" t="s">
        <v>129</v>
      </c>
      <c r="F14" s="39" t="s">
        <v>129</v>
      </c>
      <c r="G14" s="39" t="s">
        <v>116</v>
      </c>
      <c r="H14" s="39" t="s">
        <v>116</v>
      </c>
      <c r="I14" s="39"/>
      <c r="J14" s="39" t="s">
        <v>116</v>
      </c>
      <c r="K14" s="39" t="s">
        <v>116</v>
      </c>
      <c r="L14" s="39" t="s">
        <v>116</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1" hidden="false" customHeight="true" outlineLevel="0" collapsed="false">
      <c r="A15" s="40" t="s">
        <v>130</v>
      </c>
      <c r="B15" s="40"/>
      <c r="C15" s="40"/>
      <c r="D15" s="41" t="s">
        <v>131</v>
      </c>
      <c r="E15" s="39" t="s">
        <v>132</v>
      </c>
      <c r="F15" s="39" t="s">
        <v>132</v>
      </c>
      <c r="G15" s="39" t="s">
        <v>116</v>
      </c>
      <c r="H15" s="39" t="s">
        <v>116</v>
      </c>
      <c r="I15" s="39"/>
      <c r="J15" s="39" t="s">
        <v>116</v>
      </c>
      <c r="K15" s="39" t="s">
        <v>116</v>
      </c>
      <c r="L15" s="39" t="s">
        <v>116</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1" hidden="false" customHeight="true" outlineLevel="0" collapsed="false">
      <c r="A16" s="40" t="s">
        <v>133</v>
      </c>
      <c r="B16" s="40"/>
      <c r="C16" s="40"/>
      <c r="D16" s="41" t="s">
        <v>134</v>
      </c>
      <c r="E16" s="39" t="s">
        <v>135</v>
      </c>
      <c r="F16" s="39" t="s">
        <v>135</v>
      </c>
      <c r="G16" s="39" t="s">
        <v>116</v>
      </c>
      <c r="H16" s="39" t="s">
        <v>116</v>
      </c>
      <c r="I16" s="39"/>
      <c r="J16" s="39" t="s">
        <v>116</v>
      </c>
      <c r="K16" s="39" t="s">
        <v>116</v>
      </c>
      <c r="L16" s="39" t="s">
        <v>116</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1" hidden="false" customHeight="true" outlineLevel="0" collapsed="false">
      <c r="A17" s="40" t="s">
        <v>136</v>
      </c>
      <c r="B17" s="40"/>
      <c r="C17" s="40"/>
      <c r="D17" s="41" t="s">
        <v>137</v>
      </c>
      <c r="E17" s="39" t="s">
        <v>126</v>
      </c>
      <c r="F17" s="39" t="s">
        <v>126</v>
      </c>
      <c r="G17" s="39" t="s">
        <v>116</v>
      </c>
      <c r="H17" s="39" t="s">
        <v>116</v>
      </c>
      <c r="I17" s="39"/>
      <c r="J17" s="39" t="s">
        <v>116</v>
      </c>
      <c r="K17" s="39" t="s">
        <v>116</v>
      </c>
      <c r="L17" s="39" t="s">
        <v>116</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1" hidden="false" customHeight="true" outlineLevel="0" collapsed="false">
      <c r="A18" s="40" t="s">
        <v>138</v>
      </c>
      <c r="B18" s="40"/>
      <c r="C18" s="40"/>
      <c r="D18" s="41" t="s">
        <v>123</v>
      </c>
      <c r="E18" s="39" t="s">
        <v>139</v>
      </c>
      <c r="F18" s="39" t="s">
        <v>139</v>
      </c>
      <c r="G18" s="39" t="s">
        <v>116</v>
      </c>
      <c r="H18" s="39" t="s">
        <v>116</v>
      </c>
      <c r="I18" s="39"/>
      <c r="J18" s="39" t="s">
        <v>116</v>
      </c>
      <c r="K18" s="39" t="s">
        <v>116</v>
      </c>
      <c r="L18" s="39" t="s">
        <v>116</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1" hidden="false" customHeight="true" outlineLevel="0" collapsed="false">
      <c r="A19" s="40" t="s">
        <v>140</v>
      </c>
      <c r="B19" s="40"/>
      <c r="C19" s="40"/>
      <c r="D19" s="41" t="s">
        <v>118</v>
      </c>
      <c r="E19" s="39" t="s">
        <v>141</v>
      </c>
      <c r="F19" s="39" t="s">
        <v>141</v>
      </c>
      <c r="G19" s="39" t="s">
        <v>116</v>
      </c>
      <c r="H19" s="39" t="s">
        <v>116</v>
      </c>
      <c r="I19" s="39"/>
      <c r="J19" s="39" t="s">
        <v>116</v>
      </c>
      <c r="K19" s="39" t="s">
        <v>116</v>
      </c>
      <c r="L19" s="39" t="s">
        <v>116</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1" hidden="false" customHeight="true" outlineLevel="0" collapsed="false">
      <c r="A20" s="40" t="s">
        <v>142</v>
      </c>
      <c r="B20" s="40"/>
      <c r="C20" s="40"/>
      <c r="D20" s="41" t="s">
        <v>143</v>
      </c>
      <c r="E20" s="39" t="s">
        <v>119</v>
      </c>
      <c r="F20" s="39" t="s">
        <v>119</v>
      </c>
      <c r="G20" s="39" t="s">
        <v>116</v>
      </c>
      <c r="H20" s="39" t="s">
        <v>116</v>
      </c>
      <c r="I20" s="39"/>
      <c r="J20" s="39" t="s">
        <v>116</v>
      </c>
      <c r="K20" s="39" t="s">
        <v>116</v>
      </c>
      <c r="L20" s="39" t="s">
        <v>116</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true" outlineLevel="0" collapsed="false">
      <c r="A21" s="40" t="s">
        <v>144</v>
      </c>
      <c r="B21" s="40"/>
      <c r="C21" s="40"/>
      <c r="D21" s="41" t="s">
        <v>123</v>
      </c>
      <c r="E21" s="39" t="s">
        <v>145</v>
      </c>
      <c r="F21" s="39" t="s">
        <v>145</v>
      </c>
      <c r="G21" s="39" t="s">
        <v>116</v>
      </c>
      <c r="H21" s="39" t="s">
        <v>116</v>
      </c>
      <c r="I21" s="39"/>
      <c r="J21" s="39" t="s">
        <v>116</v>
      </c>
      <c r="K21" s="39" t="s">
        <v>116</v>
      </c>
      <c r="L21" s="39" t="s">
        <v>116</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1" hidden="false" customHeight="true" outlineLevel="0" collapsed="false">
      <c r="A22" s="40" t="s">
        <v>146</v>
      </c>
      <c r="B22" s="40"/>
      <c r="C22" s="40"/>
      <c r="D22" s="41" t="s">
        <v>147</v>
      </c>
      <c r="E22" s="39" t="s">
        <v>148</v>
      </c>
      <c r="F22" s="39" t="s">
        <v>148</v>
      </c>
      <c r="G22" s="39" t="s">
        <v>116</v>
      </c>
      <c r="H22" s="39" t="s">
        <v>116</v>
      </c>
      <c r="I22" s="39"/>
      <c r="J22" s="39" t="s">
        <v>116</v>
      </c>
      <c r="K22" s="39" t="s">
        <v>116</v>
      </c>
      <c r="L22" s="39" t="s">
        <v>116</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1" hidden="false" customHeight="true" outlineLevel="0" collapsed="false">
      <c r="A23" s="40" t="s">
        <v>149</v>
      </c>
      <c r="B23" s="40"/>
      <c r="C23" s="40"/>
      <c r="D23" s="41" t="s">
        <v>118</v>
      </c>
      <c r="E23" s="39" t="s">
        <v>150</v>
      </c>
      <c r="F23" s="39" t="s">
        <v>150</v>
      </c>
      <c r="G23" s="39" t="s">
        <v>116</v>
      </c>
      <c r="H23" s="39" t="s">
        <v>116</v>
      </c>
      <c r="I23" s="39"/>
      <c r="J23" s="39" t="s">
        <v>116</v>
      </c>
      <c r="K23" s="39" t="s">
        <v>116</v>
      </c>
      <c r="L23" s="39" t="s">
        <v>116</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1" hidden="false" customHeight="true" outlineLevel="0" collapsed="false">
      <c r="A24" s="40" t="s">
        <v>151</v>
      </c>
      <c r="B24" s="40"/>
      <c r="C24" s="40"/>
      <c r="D24" s="41" t="s">
        <v>152</v>
      </c>
      <c r="E24" s="39" t="s">
        <v>150</v>
      </c>
      <c r="F24" s="39" t="s">
        <v>150</v>
      </c>
      <c r="G24" s="39" t="s">
        <v>116</v>
      </c>
      <c r="H24" s="39" t="s">
        <v>116</v>
      </c>
      <c r="I24" s="39"/>
      <c r="J24" s="39" t="s">
        <v>116</v>
      </c>
      <c r="K24" s="39" t="s">
        <v>116</v>
      </c>
      <c r="L24" s="39" t="s">
        <v>116</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1" hidden="false" customHeight="true" outlineLevel="0" collapsed="false">
      <c r="A25" s="40" t="s">
        <v>153</v>
      </c>
      <c r="B25" s="40"/>
      <c r="C25" s="40"/>
      <c r="D25" s="41" t="s">
        <v>154</v>
      </c>
      <c r="E25" s="39" t="s">
        <v>155</v>
      </c>
      <c r="F25" s="39" t="s">
        <v>155</v>
      </c>
      <c r="G25" s="39" t="s">
        <v>116</v>
      </c>
      <c r="H25" s="39" t="s">
        <v>116</v>
      </c>
      <c r="I25" s="39"/>
      <c r="J25" s="39" t="s">
        <v>116</v>
      </c>
      <c r="K25" s="39" t="s">
        <v>116</v>
      </c>
      <c r="L25" s="39" t="s">
        <v>116</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1" hidden="false" customHeight="true" outlineLevel="0" collapsed="false">
      <c r="A26" s="40" t="s">
        <v>156</v>
      </c>
      <c r="B26" s="40"/>
      <c r="C26" s="40"/>
      <c r="D26" s="41" t="s">
        <v>157</v>
      </c>
      <c r="E26" s="39" t="s">
        <v>141</v>
      </c>
      <c r="F26" s="39" t="s">
        <v>141</v>
      </c>
      <c r="G26" s="39" t="s">
        <v>116</v>
      </c>
      <c r="H26" s="39" t="s">
        <v>116</v>
      </c>
      <c r="I26" s="39"/>
      <c r="J26" s="39" t="s">
        <v>116</v>
      </c>
      <c r="K26" s="39" t="s">
        <v>116</v>
      </c>
      <c r="L26" s="39" t="s">
        <v>116</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1" hidden="false" customHeight="true" outlineLevel="0" collapsed="false">
      <c r="A27" s="40" t="s">
        <v>158</v>
      </c>
      <c r="B27" s="40"/>
      <c r="C27" s="40"/>
      <c r="D27" s="41" t="s">
        <v>159</v>
      </c>
      <c r="E27" s="39" t="s">
        <v>18</v>
      </c>
      <c r="F27" s="39" t="s">
        <v>18</v>
      </c>
      <c r="G27" s="39" t="s">
        <v>116</v>
      </c>
      <c r="H27" s="39" t="s">
        <v>116</v>
      </c>
      <c r="I27" s="39"/>
      <c r="J27" s="39" t="s">
        <v>116</v>
      </c>
      <c r="K27" s="39" t="s">
        <v>116</v>
      </c>
      <c r="L27" s="39" t="s">
        <v>116</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1" hidden="false" customHeight="true" outlineLevel="0" collapsed="false">
      <c r="A28" s="40" t="s">
        <v>160</v>
      </c>
      <c r="B28" s="40"/>
      <c r="C28" s="40"/>
      <c r="D28" s="41" t="s">
        <v>161</v>
      </c>
      <c r="E28" s="39" t="s">
        <v>162</v>
      </c>
      <c r="F28" s="39" t="s">
        <v>162</v>
      </c>
      <c r="G28" s="39" t="s">
        <v>116</v>
      </c>
      <c r="H28" s="39" t="s">
        <v>116</v>
      </c>
      <c r="I28" s="39"/>
      <c r="J28" s="39" t="s">
        <v>116</v>
      </c>
      <c r="K28" s="39" t="s">
        <v>116</v>
      </c>
      <c r="L28" s="39" t="s">
        <v>116</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1" hidden="false" customHeight="true" outlineLevel="0" collapsed="false">
      <c r="A29" s="40" t="s">
        <v>163</v>
      </c>
      <c r="B29" s="40"/>
      <c r="C29" s="40"/>
      <c r="D29" s="41" t="s">
        <v>164</v>
      </c>
      <c r="E29" s="39" t="s">
        <v>150</v>
      </c>
      <c r="F29" s="39" t="s">
        <v>150</v>
      </c>
      <c r="G29" s="39" t="s">
        <v>116</v>
      </c>
      <c r="H29" s="39" t="s">
        <v>116</v>
      </c>
      <c r="I29" s="39"/>
      <c r="J29" s="39" t="s">
        <v>116</v>
      </c>
      <c r="K29" s="39" t="s">
        <v>116</v>
      </c>
      <c r="L29" s="39" t="s">
        <v>116</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1" hidden="false" customHeight="true" outlineLevel="0" collapsed="false">
      <c r="A30" s="40" t="s">
        <v>165</v>
      </c>
      <c r="B30" s="40"/>
      <c r="C30" s="40"/>
      <c r="D30" s="41" t="s">
        <v>166</v>
      </c>
      <c r="E30" s="39" t="s">
        <v>167</v>
      </c>
      <c r="F30" s="39" t="s">
        <v>167</v>
      </c>
      <c r="G30" s="39" t="s">
        <v>116</v>
      </c>
      <c r="H30" s="39" t="s">
        <v>116</v>
      </c>
      <c r="I30" s="39"/>
      <c r="J30" s="39" t="s">
        <v>116</v>
      </c>
      <c r="K30" s="39" t="s">
        <v>116</v>
      </c>
      <c r="L30" s="39" t="s">
        <v>116</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1" hidden="false" customHeight="true" outlineLevel="0" collapsed="false">
      <c r="A31" s="40" t="s">
        <v>168</v>
      </c>
      <c r="B31" s="40"/>
      <c r="C31" s="40"/>
      <c r="D31" s="41" t="s">
        <v>123</v>
      </c>
      <c r="E31" s="39" t="s">
        <v>169</v>
      </c>
      <c r="F31" s="39" t="s">
        <v>169</v>
      </c>
      <c r="G31" s="39" t="s">
        <v>116</v>
      </c>
      <c r="H31" s="39" t="s">
        <v>116</v>
      </c>
      <c r="I31" s="39"/>
      <c r="J31" s="39" t="s">
        <v>116</v>
      </c>
      <c r="K31" s="39" t="s">
        <v>116</v>
      </c>
      <c r="L31" s="39" t="s">
        <v>116</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1" hidden="false" customHeight="true" outlineLevel="0" collapsed="false">
      <c r="A32" s="40" t="s">
        <v>170</v>
      </c>
      <c r="B32" s="40"/>
      <c r="C32" s="40"/>
      <c r="D32" s="41" t="s">
        <v>171</v>
      </c>
      <c r="E32" s="39" t="s">
        <v>172</v>
      </c>
      <c r="F32" s="39" t="s">
        <v>172</v>
      </c>
      <c r="G32" s="39" t="s">
        <v>116</v>
      </c>
      <c r="H32" s="39" t="s">
        <v>116</v>
      </c>
      <c r="I32" s="39"/>
      <c r="J32" s="39" t="s">
        <v>116</v>
      </c>
      <c r="K32" s="39" t="s">
        <v>116</v>
      </c>
      <c r="L32" s="39" t="s">
        <v>116</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1" hidden="false" customHeight="true" outlineLevel="0" collapsed="false">
      <c r="A33" s="40" t="s">
        <v>173</v>
      </c>
      <c r="B33" s="40"/>
      <c r="C33" s="40"/>
      <c r="D33" s="41" t="s">
        <v>123</v>
      </c>
      <c r="E33" s="39" t="s">
        <v>174</v>
      </c>
      <c r="F33" s="39" t="s">
        <v>174</v>
      </c>
      <c r="G33" s="39" t="s">
        <v>116</v>
      </c>
      <c r="H33" s="39" t="s">
        <v>116</v>
      </c>
      <c r="I33" s="39"/>
      <c r="J33" s="39" t="s">
        <v>116</v>
      </c>
      <c r="K33" s="39" t="s">
        <v>116</v>
      </c>
      <c r="L33" s="39" t="s">
        <v>116</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1" hidden="false" customHeight="true" outlineLevel="0" collapsed="false">
      <c r="A34" s="40" t="s">
        <v>175</v>
      </c>
      <c r="B34" s="40"/>
      <c r="C34" s="40"/>
      <c r="D34" s="41" t="s">
        <v>176</v>
      </c>
      <c r="E34" s="39" t="s">
        <v>177</v>
      </c>
      <c r="F34" s="39" t="s">
        <v>177</v>
      </c>
      <c r="G34" s="39" t="s">
        <v>116</v>
      </c>
      <c r="H34" s="39" t="s">
        <v>116</v>
      </c>
      <c r="I34" s="39"/>
      <c r="J34" s="39" t="s">
        <v>116</v>
      </c>
      <c r="K34" s="39" t="s">
        <v>116</v>
      </c>
      <c r="L34" s="39" t="s">
        <v>116</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1" hidden="false" customHeight="true" outlineLevel="0" collapsed="false">
      <c r="A35" s="40" t="s">
        <v>178</v>
      </c>
      <c r="B35" s="40"/>
      <c r="C35" s="40"/>
      <c r="D35" s="41" t="s">
        <v>179</v>
      </c>
      <c r="E35" s="39" t="s">
        <v>180</v>
      </c>
      <c r="F35" s="39" t="s">
        <v>180</v>
      </c>
      <c r="G35" s="39" t="s">
        <v>116</v>
      </c>
      <c r="H35" s="39" t="s">
        <v>116</v>
      </c>
      <c r="I35" s="39"/>
      <c r="J35" s="39" t="s">
        <v>116</v>
      </c>
      <c r="K35" s="39" t="s">
        <v>116</v>
      </c>
      <c r="L35" s="39" t="s">
        <v>116</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1" hidden="false" customHeight="true" outlineLevel="0" collapsed="false">
      <c r="A36" s="40" t="s">
        <v>181</v>
      </c>
      <c r="B36" s="40"/>
      <c r="C36" s="40"/>
      <c r="D36" s="41" t="s">
        <v>182</v>
      </c>
      <c r="E36" s="39" t="s">
        <v>183</v>
      </c>
      <c r="F36" s="39" t="s">
        <v>183</v>
      </c>
      <c r="G36" s="39" t="s">
        <v>116</v>
      </c>
      <c r="H36" s="39" t="s">
        <v>116</v>
      </c>
      <c r="I36" s="39"/>
      <c r="J36" s="39" t="s">
        <v>116</v>
      </c>
      <c r="K36" s="39" t="s">
        <v>116</v>
      </c>
      <c r="L36" s="39" t="s">
        <v>116</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1" hidden="false" customHeight="true" outlineLevel="0" collapsed="false">
      <c r="A37" s="40" t="s">
        <v>184</v>
      </c>
      <c r="B37" s="40"/>
      <c r="C37" s="40"/>
      <c r="D37" s="41" t="s">
        <v>185</v>
      </c>
      <c r="E37" s="39" t="s">
        <v>186</v>
      </c>
      <c r="F37" s="39" t="s">
        <v>186</v>
      </c>
      <c r="G37" s="39" t="s">
        <v>116</v>
      </c>
      <c r="H37" s="39" t="s">
        <v>116</v>
      </c>
      <c r="I37" s="39"/>
      <c r="J37" s="39" t="s">
        <v>116</v>
      </c>
      <c r="K37" s="39" t="s">
        <v>116</v>
      </c>
      <c r="L37" s="39" t="s">
        <v>116</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1" hidden="false" customHeight="true" outlineLevel="0" collapsed="false">
      <c r="A38" s="40" t="s">
        <v>187</v>
      </c>
      <c r="B38" s="40"/>
      <c r="C38" s="40"/>
      <c r="D38" s="41" t="s">
        <v>188</v>
      </c>
      <c r="E38" s="39" t="s">
        <v>189</v>
      </c>
      <c r="F38" s="39" t="s">
        <v>189</v>
      </c>
      <c r="G38" s="39" t="s">
        <v>116</v>
      </c>
      <c r="H38" s="39" t="s">
        <v>116</v>
      </c>
      <c r="I38" s="39"/>
      <c r="J38" s="39" t="s">
        <v>116</v>
      </c>
      <c r="K38" s="39" t="s">
        <v>116</v>
      </c>
      <c r="L38" s="39" t="s">
        <v>116</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1" hidden="false" customHeight="true" outlineLevel="0" collapsed="false">
      <c r="A39" s="40" t="s">
        <v>190</v>
      </c>
      <c r="B39" s="40"/>
      <c r="C39" s="40"/>
      <c r="D39" s="41" t="s">
        <v>191</v>
      </c>
      <c r="E39" s="39" t="s">
        <v>192</v>
      </c>
      <c r="F39" s="39" t="s">
        <v>192</v>
      </c>
      <c r="G39" s="39" t="s">
        <v>116</v>
      </c>
      <c r="H39" s="39" t="s">
        <v>116</v>
      </c>
      <c r="I39" s="39"/>
      <c r="J39" s="39" t="s">
        <v>116</v>
      </c>
      <c r="K39" s="39" t="s">
        <v>116</v>
      </c>
      <c r="L39" s="39" t="s">
        <v>116</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1" hidden="false" customHeight="true" outlineLevel="0" collapsed="false">
      <c r="A40" s="40" t="s">
        <v>193</v>
      </c>
      <c r="B40" s="40"/>
      <c r="C40" s="40"/>
      <c r="D40" s="41" t="s">
        <v>194</v>
      </c>
      <c r="E40" s="39" t="s">
        <v>195</v>
      </c>
      <c r="F40" s="39" t="s">
        <v>195</v>
      </c>
      <c r="G40" s="39" t="s">
        <v>116</v>
      </c>
      <c r="H40" s="39" t="s">
        <v>116</v>
      </c>
      <c r="I40" s="39"/>
      <c r="J40" s="39" t="s">
        <v>116</v>
      </c>
      <c r="K40" s="39" t="s">
        <v>116</v>
      </c>
      <c r="L40" s="39" t="s">
        <v>116</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1" hidden="false" customHeight="true" outlineLevel="0" collapsed="false">
      <c r="A41" s="40" t="s">
        <v>196</v>
      </c>
      <c r="B41" s="40"/>
      <c r="C41" s="40"/>
      <c r="D41" s="41" t="s">
        <v>197</v>
      </c>
      <c r="E41" s="39" t="s">
        <v>198</v>
      </c>
      <c r="F41" s="39" t="s">
        <v>198</v>
      </c>
      <c r="G41" s="39" t="s">
        <v>116</v>
      </c>
      <c r="H41" s="39" t="s">
        <v>116</v>
      </c>
      <c r="I41" s="39"/>
      <c r="J41" s="39" t="s">
        <v>116</v>
      </c>
      <c r="K41" s="39" t="s">
        <v>116</v>
      </c>
      <c r="L41" s="39" t="s">
        <v>116</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1" hidden="false" customHeight="true" outlineLevel="0" collapsed="false">
      <c r="A42" s="40" t="s">
        <v>199</v>
      </c>
      <c r="B42" s="40"/>
      <c r="C42" s="40"/>
      <c r="D42" s="41" t="s">
        <v>200</v>
      </c>
      <c r="E42" s="39" t="s">
        <v>201</v>
      </c>
      <c r="F42" s="39" t="s">
        <v>201</v>
      </c>
      <c r="G42" s="39" t="s">
        <v>116</v>
      </c>
      <c r="H42" s="39" t="s">
        <v>116</v>
      </c>
      <c r="I42" s="39"/>
      <c r="J42" s="39" t="s">
        <v>116</v>
      </c>
      <c r="K42" s="39" t="s">
        <v>116</v>
      </c>
      <c r="L42" s="39" t="s">
        <v>116</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1" hidden="false" customHeight="true" outlineLevel="0" collapsed="false">
      <c r="A43" s="40" t="s">
        <v>202</v>
      </c>
      <c r="B43" s="40"/>
      <c r="C43" s="40"/>
      <c r="D43" s="41" t="s">
        <v>123</v>
      </c>
      <c r="E43" s="39" t="s">
        <v>203</v>
      </c>
      <c r="F43" s="39" t="s">
        <v>203</v>
      </c>
      <c r="G43" s="39" t="s">
        <v>116</v>
      </c>
      <c r="H43" s="39" t="s">
        <v>116</v>
      </c>
      <c r="I43" s="39"/>
      <c r="J43" s="39" t="s">
        <v>116</v>
      </c>
      <c r="K43" s="39" t="s">
        <v>116</v>
      </c>
      <c r="L43" s="39" t="s">
        <v>116</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1" hidden="false" customHeight="true" outlineLevel="0" collapsed="false">
      <c r="A44" s="40" t="s">
        <v>204</v>
      </c>
      <c r="B44" s="40"/>
      <c r="C44" s="40"/>
      <c r="D44" s="41" t="s">
        <v>205</v>
      </c>
      <c r="E44" s="39" t="s">
        <v>206</v>
      </c>
      <c r="F44" s="39" t="s">
        <v>206</v>
      </c>
      <c r="G44" s="39" t="s">
        <v>116</v>
      </c>
      <c r="H44" s="39" t="s">
        <v>116</v>
      </c>
      <c r="I44" s="39"/>
      <c r="J44" s="39" t="s">
        <v>116</v>
      </c>
      <c r="K44" s="39" t="s">
        <v>116</v>
      </c>
      <c r="L44" s="39" t="s">
        <v>116</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1" hidden="false" customHeight="true" outlineLevel="0" collapsed="false">
      <c r="A45" s="40" t="s">
        <v>207</v>
      </c>
      <c r="B45" s="40"/>
      <c r="C45" s="40"/>
      <c r="D45" s="41" t="s">
        <v>208</v>
      </c>
      <c r="E45" s="39" t="s">
        <v>209</v>
      </c>
      <c r="F45" s="39" t="s">
        <v>209</v>
      </c>
      <c r="G45" s="39" t="s">
        <v>116</v>
      </c>
      <c r="H45" s="39" t="s">
        <v>116</v>
      </c>
      <c r="I45" s="39"/>
      <c r="J45" s="39" t="s">
        <v>116</v>
      </c>
      <c r="K45" s="39" t="s">
        <v>116</v>
      </c>
      <c r="L45" s="39" t="s">
        <v>116</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1" hidden="false" customHeight="true" outlineLevel="0" collapsed="false">
      <c r="A46" s="40" t="s">
        <v>210</v>
      </c>
      <c r="B46" s="40"/>
      <c r="C46" s="40"/>
      <c r="D46" s="41" t="s">
        <v>211</v>
      </c>
      <c r="E46" s="39" t="s">
        <v>212</v>
      </c>
      <c r="F46" s="39" t="s">
        <v>212</v>
      </c>
      <c r="G46" s="39"/>
      <c r="H46" s="39"/>
      <c r="I46" s="39"/>
      <c r="J46" s="39"/>
      <c r="K46" s="39"/>
      <c r="L46" s="39"/>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 hidden="false" customHeight="true" outlineLevel="0" collapsed="false">
      <c r="A47" s="40" t="s">
        <v>213</v>
      </c>
      <c r="B47" s="40"/>
      <c r="C47" s="40"/>
      <c r="D47" s="41" t="s">
        <v>214</v>
      </c>
      <c r="E47" s="39" t="s">
        <v>150</v>
      </c>
      <c r="F47" s="39" t="s">
        <v>150</v>
      </c>
      <c r="G47" s="39"/>
      <c r="H47" s="39"/>
      <c r="I47" s="39"/>
      <c r="J47" s="39"/>
      <c r="K47" s="39"/>
      <c r="L47" s="39"/>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1" hidden="false" customHeight="true" outlineLevel="0" collapsed="false">
      <c r="A48" s="40" t="s">
        <v>215</v>
      </c>
      <c r="B48" s="40"/>
      <c r="C48" s="40"/>
      <c r="D48" s="41" t="s">
        <v>118</v>
      </c>
      <c r="E48" s="39" t="s">
        <v>216</v>
      </c>
      <c r="F48" s="39" t="s">
        <v>216</v>
      </c>
      <c r="G48" s="39" t="s">
        <v>116</v>
      </c>
      <c r="H48" s="39" t="s">
        <v>116</v>
      </c>
      <c r="I48" s="39"/>
      <c r="J48" s="39" t="s">
        <v>116</v>
      </c>
      <c r="K48" s="39" t="s">
        <v>116</v>
      </c>
      <c r="L48" s="39" t="s">
        <v>116</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1" hidden="false" customHeight="true" outlineLevel="0" collapsed="false">
      <c r="A49" s="40" t="s">
        <v>217</v>
      </c>
      <c r="B49" s="40"/>
      <c r="C49" s="40"/>
      <c r="D49" s="41" t="s">
        <v>218</v>
      </c>
      <c r="E49" s="39" t="s">
        <v>219</v>
      </c>
      <c r="F49" s="39" t="s">
        <v>219</v>
      </c>
      <c r="G49" s="39" t="s">
        <v>116</v>
      </c>
      <c r="H49" s="39" t="s">
        <v>116</v>
      </c>
      <c r="I49" s="39"/>
      <c r="J49" s="39" t="s">
        <v>116</v>
      </c>
      <c r="K49" s="39" t="s">
        <v>116</v>
      </c>
      <c r="L49" s="39" t="s">
        <v>116</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1" hidden="false" customHeight="true" outlineLevel="0" collapsed="false">
      <c r="A50" s="40" t="s">
        <v>220</v>
      </c>
      <c r="B50" s="40"/>
      <c r="C50" s="40"/>
      <c r="D50" s="41" t="s">
        <v>221</v>
      </c>
      <c r="E50" s="39" t="s">
        <v>150</v>
      </c>
      <c r="F50" s="39" t="s">
        <v>150</v>
      </c>
      <c r="G50" s="39" t="s">
        <v>116</v>
      </c>
      <c r="H50" s="39" t="s">
        <v>116</v>
      </c>
      <c r="I50" s="39"/>
      <c r="J50" s="39" t="s">
        <v>116</v>
      </c>
      <c r="K50" s="39" t="s">
        <v>116</v>
      </c>
      <c r="L50" s="39" t="s">
        <v>116</v>
      </c>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1" hidden="false" customHeight="true" outlineLevel="0" collapsed="false">
      <c r="A51" s="40" t="s">
        <v>222</v>
      </c>
      <c r="B51" s="40"/>
      <c r="C51" s="40"/>
      <c r="D51" s="41" t="s">
        <v>223</v>
      </c>
      <c r="E51" s="39" t="s">
        <v>224</v>
      </c>
      <c r="F51" s="39" t="s">
        <v>224</v>
      </c>
      <c r="G51" s="39" t="s">
        <v>116</v>
      </c>
      <c r="H51" s="39" t="s">
        <v>116</v>
      </c>
      <c r="I51" s="39"/>
      <c r="J51" s="39" t="s">
        <v>116</v>
      </c>
      <c r="K51" s="39" t="s">
        <v>116</v>
      </c>
      <c r="L51" s="39" t="s">
        <v>116</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1" hidden="false" customHeight="true" outlineLevel="0" collapsed="false">
      <c r="A52" s="40" t="s">
        <v>225</v>
      </c>
      <c r="B52" s="40"/>
      <c r="C52" s="40"/>
      <c r="D52" s="41" t="s">
        <v>226</v>
      </c>
      <c r="E52" s="39" t="s">
        <v>227</v>
      </c>
      <c r="F52" s="39" t="s">
        <v>227</v>
      </c>
      <c r="G52" s="39" t="s">
        <v>116</v>
      </c>
      <c r="H52" s="39" t="s">
        <v>116</v>
      </c>
      <c r="I52" s="39"/>
      <c r="J52" s="39" t="s">
        <v>116</v>
      </c>
      <c r="K52" s="39" t="s">
        <v>116</v>
      </c>
      <c r="L52" s="39" t="s">
        <v>116</v>
      </c>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1" hidden="false" customHeight="true" outlineLevel="0" collapsed="false">
      <c r="A53" s="40" t="s">
        <v>228</v>
      </c>
      <c r="B53" s="40"/>
      <c r="C53" s="40"/>
      <c r="D53" s="41" t="s">
        <v>229</v>
      </c>
      <c r="E53" s="39" t="s">
        <v>230</v>
      </c>
      <c r="F53" s="39" t="s">
        <v>230</v>
      </c>
      <c r="G53" s="39" t="s">
        <v>116</v>
      </c>
      <c r="H53" s="39" t="s">
        <v>116</v>
      </c>
      <c r="I53" s="39"/>
      <c r="J53" s="39" t="s">
        <v>116</v>
      </c>
      <c r="K53" s="39" t="s">
        <v>116</v>
      </c>
      <c r="L53" s="39" t="s">
        <v>116</v>
      </c>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1" hidden="false" customHeight="true" outlineLevel="0" collapsed="false">
      <c r="A54" s="40" t="s">
        <v>231</v>
      </c>
      <c r="B54" s="40"/>
      <c r="C54" s="40"/>
      <c r="D54" s="41" t="s">
        <v>232</v>
      </c>
      <c r="E54" s="39" t="s">
        <v>22</v>
      </c>
      <c r="F54" s="39" t="s">
        <v>22</v>
      </c>
      <c r="G54" s="39"/>
      <c r="H54" s="39"/>
      <c r="I54" s="39"/>
      <c r="J54" s="39"/>
      <c r="K54" s="39"/>
      <c r="L54" s="39"/>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1" hidden="false" customHeight="true" outlineLevel="0" collapsed="false">
      <c r="A55" s="40" t="s">
        <v>233</v>
      </c>
      <c r="B55" s="40"/>
      <c r="C55" s="40"/>
      <c r="D55" s="41" t="s">
        <v>234</v>
      </c>
      <c r="E55" s="39" t="s">
        <v>180</v>
      </c>
      <c r="F55" s="39" t="s">
        <v>180</v>
      </c>
      <c r="G55" s="39" t="s">
        <v>116</v>
      </c>
      <c r="H55" s="39" t="s">
        <v>116</v>
      </c>
      <c r="I55" s="39"/>
      <c r="J55" s="39" t="s">
        <v>116</v>
      </c>
      <c r="K55" s="39" t="s">
        <v>116</v>
      </c>
      <c r="L55" s="39" t="s">
        <v>116</v>
      </c>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1" hidden="false" customHeight="true" outlineLevel="0" collapsed="false">
      <c r="A56" s="40" t="s">
        <v>235</v>
      </c>
      <c r="B56" s="40"/>
      <c r="C56" s="40"/>
      <c r="D56" s="41" t="s">
        <v>236</v>
      </c>
      <c r="E56" s="39" t="s">
        <v>237</v>
      </c>
      <c r="F56" s="39" t="s">
        <v>237</v>
      </c>
      <c r="G56" s="39" t="s">
        <v>116</v>
      </c>
      <c r="H56" s="39" t="s">
        <v>116</v>
      </c>
      <c r="I56" s="39"/>
      <c r="J56" s="39" t="s">
        <v>116</v>
      </c>
      <c r="K56" s="39" t="s">
        <v>116</v>
      </c>
      <c r="L56" s="39" t="s">
        <v>116</v>
      </c>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1" hidden="false" customHeight="true" outlineLevel="0" collapsed="false">
      <c r="A57" s="40" t="s">
        <v>238</v>
      </c>
      <c r="B57" s="40"/>
      <c r="C57" s="40"/>
      <c r="D57" s="41" t="s">
        <v>239</v>
      </c>
      <c r="E57" s="39" t="s">
        <v>240</v>
      </c>
      <c r="F57" s="39" t="s">
        <v>240</v>
      </c>
      <c r="G57" s="39"/>
      <c r="H57" s="39"/>
      <c r="I57" s="39"/>
      <c r="J57" s="39"/>
      <c r="K57" s="39"/>
      <c r="L57" s="39"/>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26.25" hidden="false" customHeight="true" outlineLevel="0" collapsed="false">
      <c r="A58" s="40"/>
      <c r="B58" s="40"/>
      <c r="C58" s="40"/>
      <c r="D58" s="41"/>
      <c r="E58" s="39"/>
      <c r="F58" s="39"/>
      <c r="G58" s="39"/>
      <c r="H58" s="39"/>
      <c r="I58" s="39"/>
      <c r="J58" s="39"/>
      <c r="K58" s="39"/>
      <c r="L58" s="39"/>
    </row>
    <row r="59" customFormat="false" ht="21" hidden="false" customHeight="true" outlineLevel="0" collapsed="false">
      <c r="A59" s="42" t="s">
        <v>241</v>
      </c>
      <c r="B59" s="42"/>
      <c r="C59" s="42"/>
      <c r="D59" s="42"/>
      <c r="E59" s="42"/>
      <c r="F59" s="42"/>
      <c r="G59" s="42"/>
      <c r="H59" s="42"/>
      <c r="I59" s="42"/>
      <c r="J59" s="42"/>
      <c r="K59" s="42"/>
    </row>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19.9"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sheetData>
  <mergeCells count="6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K5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2" min="1" style="0" width="11.11"/>
    <col collapsed="false" customWidth="true" hidden="false" outlineLevel="0" max="3" min="3" style="0" width="14.58"/>
    <col collapsed="false" customWidth="true" hidden="false" outlineLevel="0" max="5" min="4" style="0" width="11.28"/>
    <col collapsed="false" customWidth="true" hidden="false" outlineLevel="0" max="6" min="6" style="0" width="11.19"/>
    <col collapsed="false" customWidth="true" hidden="false" outlineLevel="0" max="7" min="7" style="0" width="9.99"/>
    <col collapsed="false" customWidth="true" hidden="false" outlineLevel="0" max="8" min="8" style="0" width="8.99"/>
    <col collapsed="false" customWidth="true" hidden="false" outlineLevel="0" max="9" min="9" style="0" width="8.62"/>
    <col collapsed="false" customWidth="true" hidden="false" outlineLevel="0" max="10" min="10" style="0" width="11.5"/>
    <col collapsed="false" customWidth="true" hidden="false" outlineLevel="0" max="32" min="11" style="0" width="8.99"/>
  </cols>
  <sheetData>
    <row r="1" customFormat="false" ht="14.25" hidden="false" customHeight="false" outlineLevel="0" collapsed="false">
      <c r="A1" s="160" t="s">
        <v>740</v>
      </c>
    </row>
    <row r="2" s="159" customFormat="tru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s="159" customFormat="true" ht="18" hidden="false" customHeight="true" outlineLevel="0" collapsed="false">
      <c r="A4" s="82" t="s">
        <v>626</v>
      </c>
      <c r="B4" s="82"/>
      <c r="C4" s="165" t="s">
        <v>741</v>
      </c>
      <c r="D4" s="165"/>
      <c r="E4" s="165"/>
      <c r="F4" s="165"/>
      <c r="G4" s="165"/>
      <c r="H4" s="165"/>
      <c r="I4" s="165"/>
      <c r="J4" s="165"/>
    </row>
    <row r="5" s="159" customFormat="true" ht="18" hidden="false" customHeight="true" outlineLevel="0" collapsed="false">
      <c r="A5" s="82" t="s">
        <v>628</v>
      </c>
      <c r="B5" s="82"/>
      <c r="C5" s="166" t="s">
        <v>629</v>
      </c>
      <c r="D5" s="166"/>
      <c r="E5" s="166"/>
      <c r="F5" s="82" t="s">
        <v>630</v>
      </c>
      <c r="G5" s="165" t="s">
        <v>631</v>
      </c>
      <c r="H5" s="165"/>
      <c r="I5" s="165"/>
      <c r="J5" s="165"/>
    </row>
    <row r="6" s="159" customFormat="true" ht="36" hidden="false" customHeight="true" outlineLevel="0" collapsed="false">
      <c r="A6" s="82" t="s">
        <v>632</v>
      </c>
      <c r="B6" s="82"/>
      <c r="C6" s="82"/>
      <c r="D6" s="82" t="s">
        <v>633</v>
      </c>
      <c r="E6" s="82" t="s">
        <v>563</v>
      </c>
      <c r="F6" s="82" t="s">
        <v>634</v>
      </c>
      <c r="G6" s="82" t="s">
        <v>635</v>
      </c>
      <c r="H6" s="82" t="s">
        <v>636</v>
      </c>
      <c r="I6" s="82" t="s">
        <v>637</v>
      </c>
      <c r="J6" s="82"/>
    </row>
    <row r="7" s="159" customFormat="true" ht="36" hidden="false" customHeight="true" outlineLevel="0" collapsed="false">
      <c r="A7" s="82"/>
      <c r="B7" s="82"/>
      <c r="C7" s="167" t="s">
        <v>638</v>
      </c>
      <c r="D7" s="168" t="n">
        <v>19.8</v>
      </c>
      <c r="E7" s="168" t="n">
        <v>19.8</v>
      </c>
      <c r="F7" s="168" t="n">
        <v>19.8</v>
      </c>
      <c r="G7" s="82" t="n">
        <v>10</v>
      </c>
      <c r="H7" s="169" t="n">
        <v>1</v>
      </c>
      <c r="I7" s="170" t="n">
        <v>10</v>
      </c>
      <c r="J7" s="170"/>
    </row>
    <row r="8" s="159" customFormat="true" ht="36" hidden="false" customHeight="true" outlineLevel="0" collapsed="false">
      <c r="A8" s="82"/>
      <c r="B8" s="82"/>
      <c r="C8" s="167" t="s">
        <v>639</v>
      </c>
      <c r="D8" s="168" t="n">
        <v>19.8</v>
      </c>
      <c r="E8" s="168" t="n">
        <v>19.8</v>
      </c>
      <c r="F8" s="168" t="n">
        <v>19.8</v>
      </c>
      <c r="G8" s="87" t="s">
        <v>567</v>
      </c>
      <c r="H8" s="168"/>
      <c r="I8" s="170" t="s">
        <v>567</v>
      </c>
      <c r="J8" s="170"/>
    </row>
    <row r="9" s="159" customFormat="true" ht="36" hidden="false" customHeight="true" outlineLevel="0" collapsed="false">
      <c r="A9" s="82"/>
      <c r="B9" s="82"/>
      <c r="C9" s="167" t="s">
        <v>640</v>
      </c>
      <c r="D9" s="168"/>
      <c r="E9" s="168"/>
      <c r="F9" s="168"/>
      <c r="G9" s="87" t="s">
        <v>567</v>
      </c>
      <c r="H9" s="168"/>
      <c r="I9" s="170" t="s">
        <v>567</v>
      </c>
      <c r="J9" s="170"/>
    </row>
    <row r="10" s="159" customFormat="true" ht="36" hidden="false" customHeight="true" outlineLevel="0" collapsed="false">
      <c r="A10" s="82"/>
      <c r="B10" s="82"/>
      <c r="C10" s="167" t="s">
        <v>641</v>
      </c>
      <c r="D10" s="170" t="s">
        <v>567</v>
      </c>
      <c r="E10" s="170" t="s">
        <v>567</v>
      </c>
      <c r="F10" s="170" t="s">
        <v>567</v>
      </c>
      <c r="G10" s="87" t="s">
        <v>567</v>
      </c>
      <c r="H10" s="168"/>
      <c r="I10" s="170" t="s">
        <v>567</v>
      </c>
      <c r="J10" s="170"/>
    </row>
    <row r="11" s="159" customFormat="true" ht="18" hidden="false" customHeight="true" outlineLevel="0" collapsed="false">
      <c r="A11" s="82" t="s">
        <v>642</v>
      </c>
      <c r="B11" s="82" t="s">
        <v>643</v>
      </c>
      <c r="C11" s="82"/>
      <c r="D11" s="82"/>
      <c r="E11" s="82"/>
      <c r="F11" s="171" t="s">
        <v>644</v>
      </c>
      <c r="G11" s="171"/>
      <c r="H11" s="171"/>
      <c r="I11" s="171"/>
      <c r="J11" s="171"/>
    </row>
    <row r="12" s="159" customFormat="true" ht="46" hidden="false" customHeight="true" outlineLevel="0" collapsed="false">
      <c r="A12" s="82"/>
      <c r="B12" s="172" t="s">
        <v>742</v>
      </c>
      <c r="C12" s="172"/>
      <c r="D12" s="172"/>
      <c r="E12" s="172"/>
      <c r="F12" s="171" t="s">
        <v>742</v>
      </c>
      <c r="G12" s="171"/>
      <c r="H12" s="171"/>
      <c r="I12" s="171"/>
      <c r="J12" s="171"/>
    </row>
    <row r="13" s="159" customFormat="true" ht="36" hidden="false" customHeight="true" outlineLevel="0" collapsed="false">
      <c r="A13" s="173" t="s">
        <v>646</v>
      </c>
      <c r="B13" s="173"/>
      <c r="C13" s="173"/>
      <c r="D13" s="173" t="s">
        <v>647</v>
      </c>
      <c r="E13" s="173"/>
      <c r="F13" s="173"/>
      <c r="G13" s="173" t="s">
        <v>648</v>
      </c>
      <c r="H13" s="173" t="s">
        <v>635</v>
      </c>
      <c r="I13" s="173" t="s">
        <v>637</v>
      </c>
      <c r="J13" s="173" t="s">
        <v>649</v>
      </c>
    </row>
    <row r="14" s="159" customFormat="true" ht="36" hidden="false" customHeight="true" outlineLevel="0" collapsed="false">
      <c r="A14" s="174" t="s">
        <v>650</v>
      </c>
      <c r="B14" s="82" t="s">
        <v>651</v>
      </c>
      <c r="C14" s="82" t="s">
        <v>652</v>
      </c>
      <c r="D14" s="82" t="s">
        <v>653</v>
      </c>
      <c r="E14" s="82" t="s">
        <v>654</v>
      </c>
      <c r="F14" s="173" t="s">
        <v>655</v>
      </c>
      <c r="G14" s="173"/>
      <c r="H14" s="173"/>
      <c r="I14" s="173"/>
      <c r="J14" s="173"/>
    </row>
    <row r="15" s="159" customFormat="true" ht="18" hidden="false" customHeight="true" outlineLevel="0" collapsed="false">
      <c r="A15" s="175" t="s">
        <v>656</v>
      </c>
      <c r="B15" s="176" t="s">
        <v>663</v>
      </c>
      <c r="C15" s="177" t="s">
        <v>743</v>
      </c>
      <c r="D15" s="200" t="s">
        <v>659</v>
      </c>
      <c r="E15" s="201" t="s">
        <v>710</v>
      </c>
      <c r="F15" s="182" t="s">
        <v>666</v>
      </c>
      <c r="G15" s="201" t="s">
        <v>710</v>
      </c>
      <c r="H15" s="181" t="n">
        <v>20</v>
      </c>
      <c r="I15" s="181" t="n">
        <v>20</v>
      </c>
      <c r="J15" s="181"/>
    </row>
    <row r="16" s="159" customFormat="true" ht="24" hidden="false" customHeight="true" outlineLevel="0" collapsed="false">
      <c r="A16" s="175"/>
      <c r="B16" s="175" t="s">
        <v>708</v>
      </c>
      <c r="C16" s="177" t="s">
        <v>744</v>
      </c>
      <c r="D16" s="200"/>
      <c r="E16" s="201" t="n">
        <v>19.8</v>
      </c>
      <c r="F16" s="179" t="s">
        <v>729</v>
      </c>
      <c r="G16" s="201" t="n">
        <v>19.8</v>
      </c>
      <c r="H16" s="181" t="n">
        <v>20</v>
      </c>
      <c r="I16" s="181" t="n">
        <v>20</v>
      </c>
      <c r="J16" s="181"/>
    </row>
    <row r="17" s="159" customFormat="true" ht="30" hidden="false" customHeight="true" outlineLevel="0" collapsed="false">
      <c r="A17" s="175" t="s">
        <v>669</v>
      </c>
      <c r="B17" s="175" t="s">
        <v>745</v>
      </c>
      <c r="C17" s="188" t="s">
        <v>746</v>
      </c>
      <c r="D17" s="200"/>
      <c r="E17" s="82" t="n">
        <v>90</v>
      </c>
      <c r="F17" s="182" t="s">
        <v>666</v>
      </c>
      <c r="G17" s="82" t="n">
        <v>90</v>
      </c>
      <c r="H17" s="181" t="n">
        <v>20</v>
      </c>
      <c r="I17" s="181" t="n">
        <v>20</v>
      </c>
      <c r="J17" s="181"/>
    </row>
    <row r="18" s="159" customFormat="true" ht="30" hidden="false" customHeight="true" outlineLevel="0" collapsed="false">
      <c r="A18" s="175"/>
      <c r="B18" s="175" t="s">
        <v>670</v>
      </c>
      <c r="C18" s="177" t="s">
        <v>747</v>
      </c>
      <c r="D18" s="200"/>
      <c r="E18" s="82" t="n">
        <v>95</v>
      </c>
      <c r="F18" s="182" t="s">
        <v>666</v>
      </c>
      <c r="G18" s="82" t="n">
        <v>95</v>
      </c>
      <c r="H18" s="181" t="n">
        <v>15</v>
      </c>
      <c r="I18" s="181" t="n">
        <v>15</v>
      </c>
      <c r="J18" s="181"/>
    </row>
    <row r="19" s="159" customFormat="true" ht="30" hidden="false" customHeight="true" outlineLevel="0" collapsed="false">
      <c r="A19" s="186" t="s">
        <v>677</v>
      </c>
      <c r="B19" s="187" t="s">
        <v>678</v>
      </c>
      <c r="C19" s="177" t="s">
        <v>748</v>
      </c>
      <c r="D19" s="200"/>
      <c r="E19" s="201" t="n">
        <v>95</v>
      </c>
      <c r="F19" s="182" t="s">
        <v>666</v>
      </c>
      <c r="G19" s="201" t="n">
        <v>95</v>
      </c>
      <c r="H19" s="181" t="n">
        <v>15</v>
      </c>
      <c r="I19" s="181" t="n">
        <v>15</v>
      </c>
      <c r="J19" s="190"/>
    </row>
    <row r="20" s="159" customFormat="true" ht="54" hidden="false" customHeight="true" outlineLevel="0" collapsed="false">
      <c r="A20" s="82" t="s">
        <v>681</v>
      </c>
      <c r="B20" s="82"/>
      <c r="C20" s="82"/>
      <c r="D20" s="167" t="s">
        <v>682</v>
      </c>
      <c r="E20" s="167"/>
      <c r="F20" s="167"/>
      <c r="G20" s="167"/>
      <c r="H20" s="167"/>
      <c r="I20" s="167"/>
      <c r="J20" s="167"/>
    </row>
    <row r="21" s="159" customFormat="true" ht="25.5" hidden="false" customHeight="true" outlineLevel="0" collapsed="false">
      <c r="A21" s="82" t="s">
        <v>683</v>
      </c>
      <c r="B21" s="82"/>
      <c r="C21" s="82"/>
      <c r="D21" s="82"/>
      <c r="E21" s="82"/>
      <c r="F21" s="82"/>
      <c r="G21" s="82"/>
      <c r="H21" s="87" t="n">
        <v>100</v>
      </c>
      <c r="I21" s="87" t="n">
        <v>100</v>
      </c>
      <c r="J21" s="191" t="s">
        <v>684</v>
      </c>
    </row>
    <row r="22" s="159" customFormat="true" ht="17" hidden="false" customHeight="true" outlineLevel="0" collapsed="false">
      <c r="A22" s="192"/>
      <c r="B22" s="192"/>
      <c r="C22" s="192"/>
      <c r="D22" s="192"/>
      <c r="E22" s="192"/>
      <c r="F22" s="192"/>
      <c r="G22" s="192"/>
      <c r="H22" s="192"/>
      <c r="I22" s="192"/>
      <c r="J22" s="193"/>
    </row>
    <row r="23" s="159" customFormat="true" ht="29" hidden="false" customHeight="true" outlineLevel="0" collapsed="false">
      <c r="A23" s="194" t="s">
        <v>685</v>
      </c>
      <c r="B23" s="192"/>
      <c r="C23" s="192"/>
      <c r="D23" s="192"/>
      <c r="E23" s="192"/>
      <c r="F23" s="192"/>
      <c r="G23" s="192"/>
      <c r="H23" s="192"/>
      <c r="I23" s="192"/>
      <c r="J23" s="193"/>
    </row>
    <row r="24" s="159" customFormat="true" ht="27" hidden="false" customHeight="true" outlineLevel="0" collapsed="false">
      <c r="A24" s="195" t="s">
        <v>686</v>
      </c>
      <c r="B24" s="195"/>
      <c r="C24" s="195"/>
      <c r="D24" s="195"/>
      <c r="E24" s="195"/>
      <c r="F24" s="195"/>
      <c r="G24" s="195"/>
      <c r="H24" s="195"/>
      <c r="I24" s="195"/>
      <c r="J24" s="195"/>
    </row>
    <row r="25" customFormat="false" ht="19" hidden="false" customHeight="true" outlineLevel="0" collapsed="false">
      <c r="A25" s="195" t="s">
        <v>687</v>
      </c>
      <c r="B25" s="195"/>
      <c r="C25" s="195"/>
      <c r="D25" s="195"/>
      <c r="E25" s="195"/>
      <c r="F25" s="195"/>
      <c r="G25" s="195"/>
      <c r="H25" s="195"/>
      <c r="I25" s="195"/>
      <c r="J25" s="195"/>
    </row>
    <row r="26" customFormat="false" ht="18" hidden="false" customHeight="true" outlineLevel="0" collapsed="false">
      <c r="A26" s="195" t="s">
        <v>688</v>
      </c>
      <c r="B26" s="195"/>
      <c r="C26" s="195"/>
      <c r="D26" s="195"/>
      <c r="E26" s="195"/>
      <c r="F26" s="195"/>
      <c r="G26" s="195"/>
      <c r="H26" s="195"/>
      <c r="I26" s="195"/>
      <c r="J26" s="195"/>
    </row>
    <row r="27" customFormat="false" ht="18" hidden="false" customHeight="true" outlineLevel="0" collapsed="false">
      <c r="A27" s="195" t="s">
        <v>689</v>
      </c>
      <c r="B27" s="195"/>
      <c r="C27" s="195"/>
      <c r="D27" s="195"/>
      <c r="E27" s="195"/>
      <c r="F27" s="195"/>
      <c r="G27" s="195"/>
      <c r="H27" s="195"/>
      <c r="I27" s="195"/>
      <c r="J27" s="195"/>
    </row>
    <row r="28" customFormat="false" ht="18" hidden="false" customHeight="true" outlineLevel="0" collapsed="false">
      <c r="A28" s="195" t="s">
        <v>690</v>
      </c>
      <c r="B28" s="195"/>
      <c r="C28" s="195"/>
      <c r="D28" s="195"/>
      <c r="E28" s="195"/>
      <c r="F28" s="195"/>
      <c r="G28" s="195"/>
      <c r="H28" s="195"/>
      <c r="I28" s="195"/>
      <c r="J28" s="195"/>
    </row>
    <row r="29" customFormat="false" ht="24" hidden="false" customHeight="true" outlineLevel="0" collapsed="false">
      <c r="A29" s="195" t="s">
        <v>691</v>
      </c>
      <c r="B29" s="195"/>
      <c r="C29" s="195"/>
      <c r="D29" s="195"/>
      <c r="E29" s="195"/>
      <c r="F29" s="195"/>
      <c r="G29" s="195"/>
      <c r="H29" s="195"/>
      <c r="I29" s="195"/>
      <c r="J29"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2" min="1" style="0" width="11.11"/>
    <col collapsed="false" customWidth="true" hidden="false" outlineLevel="0" max="3" min="3" style="0" width="14.58"/>
    <col collapsed="false" customWidth="true" hidden="false" outlineLevel="0" max="5" min="4" style="0" width="11.28"/>
    <col collapsed="false" customWidth="true" hidden="false" outlineLevel="0" max="6" min="6" style="0" width="11.19"/>
    <col collapsed="false" customWidth="true" hidden="false" outlineLevel="0" max="7" min="7" style="0" width="9.99"/>
    <col collapsed="false" customWidth="true" hidden="false" outlineLevel="0" max="8" min="8" style="0" width="8.99"/>
    <col collapsed="false" customWidth="true" hidden="false" outlineLevel="0" max="9" min="9" style="0" width="8.62"/>
    <col collapsed="false" customWidth="true" hidden="false" outlineLevel="0" max="10" min="10" style="0" width="11.5"/>
    <col collapsed="false" customWidth="true" hidden="false" outlineLevel="0" max="32" min="11" style="0" width="8.99"/>
  </cols>
  <sheetData>
    <row r="1" customFormat="false" ht="14.25" hidden="false" customHeight="false" outlineLevel="0" collapsed="false">
      <c r="A1" s="160" t="s">
        <v>749</v>
      </c>
    </row>
    <row r="2" s="159" customFormat="tru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s="159" customFormat="true" ht="18" hidden="false" customHeight="true" outlineLevel="0" collapsed="false">
      <c r="A4" s="82" t="s">
        <v>626</v>
      </c>
      <c r="B4" s="82"/>
      <c r="C4" s="165" t="s">
        <v>750</v>
      </c>
      <c r="D4" s="165"/>
      <c r="E4" s="165"/>
      <c r="F4" s="165"/>
      <c r="G4" s="165"/>
      <c r="H4" s="165"/>
      <c r="I4" s="165"/>
      <c r="J4" s="165"/>
    </row>
    <row r="5" s="159" customFormat="true" ht="18" hidden="false" customHeight="true" outlineLevel="0" collapsed="false">
      <c r="A5" s="82" t="s">
        <v>628</v>
      </c>
      <c r="B5" s="82"/>
      <c r="C5" s="166" t="s">
        <v>629</v>
      </c>
      <c r="D5" s="166"/>
      <c r="E5" s="166"/>
      <c r="F5" s="82" t="s">
        <v>630</v>
      </c>
      <c r="G5" s="165" t="s">
        <v>631</v>
      </c>
      <c r="H5" s="165"/>
      <c r="I5" s="165"/>
      <c r="J5" s="165"/>
    </row>
    <row r="6" s="159" customFormat="true" ht="36" hidden="false" customHeight="true" outlineLevel="0" collapsed="false">
      <c r="A6" s="82" t="s">
        <v>632</v>
      </c>
      <c r="B6" s="82"/>
      <c r="C6" s="82"/>
      <c r="D6" s="82" t="s">
        <v>633</v>
      </c>
      <c r="E6" s="82" t="s">
        <v>563</v>
      </c>
      <c r="F6" s="82" t="s">
        <v>634</v>
      </c>
      <c r="G6" s="82" t="s">
        <v>635</v>
      </c>
      <c r="H6" s="82" t="s">
        <v>636</v>
      </c>
      <c r="I6" s="82" t="s">
        <v>637</v>
      </c>
      <c r="J6" s="82"/>
    </row>
    <row r="7" s="159" customFormat="true" ht="36" hidden="false" customHeight="true" outlineLevel="0" collapsed="false">
      <c r="A7" s="82"/>
      <c r="B7" s="82"/>
      <c r="C7" s="167" t="s">
        <v>638</v>
      </c>
      <c r="D7" s="168" t="n">
        <v>10</v>
      </c>
      <c r="E7" s="168" t="n">
        <v>10</v>
      </c>
      <c r="F7" s="168" t="n">
        <v>10</v>
      </c>
      <c r="G7" s="82" t="n">
        <v>10</v>
      </c>
      <c r="H7" s="169" t="n">
        <v>1</v>
      </c>
      <c r="I7" s="170" t="n">
        <v>10</v>
      </c>
      <c r="J7" s="170"/>
    </row>
    <row r="8" s="159" customFormat="true" ht="36" hidden="false" customHeight="true" outlineLevel="0" collapsed="false">
      <c r="A8" s="82"/>
      <c r="B8" s="82"/>
      <c r="C8" s="167" t="s">
        <v>639</v>
      </c>
      <c r="D8" s="168" t="n">
        <v>10</v>
      </c>
      <c r="E8" s="168" t="n">
        <v>10</v>
      </c>
      <c r="F8" s="168" t="n">
        <v>10</v>
      </c>
      <c r="G8" s="87" t="s">
        <v>567</v>
      </c>
      <c r="H8" s="168"/>
      <c r="I8" s="170" t="s">
        <v>567</v>
      </c>
      <c r="J8" s="170"/>
    </row>
    <row r="9" s="159" customFormat="true" ht="36" hidden="false" customHeight="true" outlineLevel="0" collapsed="false">
      <c r="A9" s="82"/>
      <c r="B9" s="82"/>
      <c r="C9" s="167" t="s">
        <v>640</v>
      </c>
      <c r="D9" s="168"/>
      <c r="E9" s="168"/>
      <c r="F9" s="168"/>
      <c r="G9" s="87" t="s">
        <v>567</v>
      </c>
      <c r="H9" s="168"/>
      <c r="I9" s="170" t="s">
        <v>567</v>
      </c>
      <c r="J9" s="170"/>
    </row>
    <row r="10" s="159" customFormat="true" ht="36" hidden="false" customHeight="true" outlineLevel="0" collapsed="false">
      <c r="A10" s="82"/>
      <c r="B10" s="82"/>
      <c r="C10" s="167" t="s">
        <v>641</v>
      </c>
      <c r="D10" s="170" t="s">
        <v>567</v>
      </c>
      <c r="E10" s="170" t="s">
        <v>567</v>
      </c>
      <c r="F10" s="170" t="s">
        <v>567</v>
      </c>
      <c r="G10" s="87" t="s">
        <v>567</v>
      </c>
      <c r="H10" s="168"/>
      <c r="I10" s="170" t="s">
        <v>567</v>
      </c>
      <c r="J10" s="170"/>
    </row>
    <row r="11" s="159" customFormat="true" ht="18" hidden="false" customHeight="true" outlineLevel="0" collapsed="false">
      <c r="A11" s="82" t="s">
        <v>642</v>
      </c>
      <c r="B11" s="82" t="s">
        <v>643</v>
      </c>
      <c r="C11" s="82"/>
      <c r="D11" s="82"/>
      <c r="E11" s="82"/>
      <c r="F11" s="171" t="s">
        <v>644</v>
      </c>
      <c r="G11" s="171"/>
      <c r="H11" s="171"/>
      <c r="I11" s="171"/>
      <c r="J11" s="171"/>
    </row>
    <row r="12" s="159" customFormat="true" ht="46" hidden="false" customHeight="true" outlineLevel="0" collapsed="false">
      <c r="A12" s="82"/>
      <c r="B12" s="165" t="s">
        <v>751</v>
      </c>
      <c r="C12" s="165"/>
      <c r="D12" s="165"/>
      <c r="E12" s="165"/>
      <c r="F12" s="171" t="s">
        <v>751</v>
      </c>
      <c r="G12" s="171"/>
      <c r="H12" s="171"/>
      <c r="I12" s="171"/>
      <c r="J12" s="171"/>
    </row>
    <row r="13" s="159" customFormat="true" ht="36" hidden="false" customHeight="true" outlineLevel="0" collapsed="false">
      <c r="A13" s="173" t="s">
        <v>646</v>
      </c>
      <c r="B13" s="173"/>
      <c r="C13" s="173"/>
      <c r="D13" s="173" t="s">
        <v>647</v>
      </c>
      <c r="E13" s="173"/>
      <c r="F13" s="173"/>
      <c r="G13" s="173" t="s">
        <v>648</v>
      </c>
      <c r="H13" s="173" t="s">
        <v>635</v>
      </c>
      <c r="I13" s="173" t="s">
        <v>637</v>
      </c>
      <c r="J13" s="173" t="s">
        <v>649</v>
      </c>
    </row>
    <row r="14" s="159" customFormat="true" ht="36" hidden="false" customHeight="true" outlineLevel="0" collapsed="false">
      <c r="A14" s="174" t="s">
        <v>650</v>
      </c>
      <c r="B14" s="82" t="s">
        <v>651</v>
      </c>
      <c r="C14" s="82" t="s">
        <v>652</v>
      </c>
      <c r="D14" s="82" t="s">
        <v>653</v>
      </c>
      <c r="E14" s="82" t="s">
        <v>654</v>
      </c>
      <c r="F14" s="173" t="s">
        <v>655</v>
      </c>
      <c r="G14" s="173"/>
      <c r="H14" s="173"/>
      <c r="I14" s="173"/>
      <c r="J14" s="173"/>
    </row>
    <row r="15" s="159" customFormat="true" ht="18" hidden="false" customHeight="true" outlineLevel="0" collapsed="false">
      <c r="A15" s="175" t="s">
        <v>656</v>
      </c>
      <c r="B15" s="176" t="s">
        <v>657</v>
      </c>
      <c r="C15" s="177" t="s">
        <v>752</v>
      </c>
      <c r="D15" s="176" t="s">
        <v>659</v>
      </c>
      <c r="E15" s="178" t="s">
        <v>710</v>
      </c>
      <c r="F15" s="182" t="s">
        <v>666</v>
      </c>
      <c r="G15" s="178" t="s">
        <v>710</v>
      </c>
      <c r="H15" s="181" t="n">
        <v>15</v>
      </c>
      <c r="I15" s="181" t="n">
        <v>15</v>
      </c>
      <c r="J15" s="181"/>
    </row>
    <row r="16" s="159" customFormat="true" ht="18" hidden="false" customHeight="true" outlineLevel="0" collapsed="false">
      <c r="A16" s="175"/>
      <c r="B16" s="176" t="s">
        <v>663</v>
      </c>
      <c r="C16" s="177" t="s">
        <v>753</v>
      </c>
      <c r="D16" s="176"/>
      <c r="E16" s="178" t="s">
        <v>672</v>
      </c>
      <c r="F16" s="182" t="s">
        <v>666</v>
      </c>
      <c r="G16" s="178" t="s">
        <v>672</v>
      </c>
      <c r="H16" s="181" t="n">
        <v>15</v>
      </c>
      <c r="I16" s="181" t="n">
        <v>15</v>
      </c>
      <c r="J16" s="181"/>
    </row>
    <row r="17" s="159" customFormat="true" ht="18" hidden="false" customHeight="true" outlineLevel="0" collapsed="false">
      <c r="A17" s="175"/>
      <c r="B17" s="176" t="s">
        <v>667</v>
      </c>
      <c r="C17" s="177" t="s">
        <v>754</v>
      </c>
      <c r="D17" s="176"/>
      <c r="E17" s="178" t="s">
        <v>672</v>
      </c>
      <c r="F17" s="182" t="s">
        <v>666</v>
      </c>
      <c r="G17" s="178" t="s">
        <v>672</v>
      </c>
      <c r="H17" s="181" t="n">
        <v>15</v>
      </c>
      <c r="I17" s="181" t="n">
        <v>15</v>
      </c>
      <c r="J17" s="181"/>
    </row>
    <row r="18" s="159" customFormat="true" ht="18" hidden="false" customHeight="true" outlineLevel="0" collapsed="false">
      <c r="A18" s="175"/>
      <c r="B18" s="175" t="s">
        <v>708</v>
      </c>
      <c r="C18" s="177" t="s">
        <v>755</v>
      </c>
      <c r="D18" s="176"/>
      <c r="E18" s="178" t="s">
        <v>45</v>
      </c>
      <c r="F18" s="179" t="s">
        <v>729</v>
      </c>
      <c r="G18" s="178" t="s">
        <v>45</v>
      </c>
      <c r="H18" s="181" t="n">
        <v>15</v>
      </c>
      <c r="I18" s="181" t="n">
        <v>15</v>
      </c>
      <c r="J18" s="181"/>
    </row>
    <row r="19" s="159" customFormat="true" ht="30" hidden="false" customHeight="true" outlineLevel="0" collapsed="false">
      <c r="A19" s="175" t="s">
        <v>669</v>
      </c>
      <c r="B19" s="175" t="s">
        <v>745</v>
      </c>
      <c r="C19" s="177" t="s">
        <v>756</v>
      </c>
      <c r="D19" s="176"/>
      <c r="E19" s="178" t="s">
        <v>710</v>
      </c>
      <c r="F19" s="182" t="s">
        <v>666</v>
      </c>
      <c r="G19" s="178" t="s">
        <v>710</v>
      </c>
      <c r="H19" s="181" t="n">
        <v>15</v>
      </c>
      <c r="I19" s="181" t="n">
        <v>15</v>
      </c>
      <c r="J19" s="181"/>
    </row>
    <row r="20" s="159" customFormat="true" ht="30" hidden="false" customHeight="true" outlineLevel="0" collapsed="false">
      <c r="A20" s="186" t="s">
        <v>677</v>
      </c>
      <c r="B20" s="187" t="s">
        <v>678</v>
      </c>
      <c r="C20" s="177" t="s">
        <v>757</v>
      </c>
      <c r="D20" s="176"/>
      <c r="E20" s="178" t="s">
        <v>672</v>
      </c>
      <c r="F20" s="182" t="s">
        <v>666</v>
      </c>
      <c r="G20" s="178" t="s">
        <v>672</v>
      </c>
      <c r="H20" s="181" t="n">
        <v>15</v>
      </c>
      <c r="I20" s="181" t="n">
        <v>15</v>
      </c>
      <c r="J20" s="190"/>
    </row>
    <row r="21" s="159" customFormat="true" ht="54" hidden="false" customHeight="true" outlineLevel="0" collapsed="false">
      <c r="A21" s="82" t="s">
        <v>681</v>
      </c>
      <c r="B21" s="82"/>
      <c r="C21" s="82"/>
      <c r="D21" s="167" t="s">
        <v>682</v>
      </c>
      <c r="E21" s="167"/>
      <c r="F21" s="167"/>
      <c r="G21" s="167"/>
      <c r="H21" s="167"/>
      <c r="I21" s="167"/>
      <c r="J21" s="167"/>
    </row>
    <row r="22" s="159" customFormat="true" ht="25.5" hidden="false" customHeight="true" outlineLevel="0" collapsed="false">
      <c r="A22" s="82" t="s">
        <v>683</v>
      </c>
      <c r="B22" s="82"/>
      <c r="C22" s="82"/>
      <c r="D22" s="82"/>
      <c r="E22" s="82"/>
      <c r="F22" s="82"/>
      <c r="G22" s="82"/>
      <c r="H22" s="87" t="n">
        <v>100</v>
      </c>
      <c r="I22" s="87" t="n">
        <v>100</v>
      </c>
      <c r="J22" s="191" t="s">
        <v>684</v>
      </c>
    </row>
    <row r="23" s="159" customFormat="true" ht="17" hidden="false" customHeight="true" outlineLevel="0" collapsed="false">
      <c r="A23" s="192"/>
      <c r="B23" s="192"/>
      <c r="C23" s="192"/>
      <c r="D23" s="192"/>
      <c r="E23" s="192"/>
      <c r="F23" s="192"/>
      <c r="G23" s="192"/>
      <c r="H23" s="192"/>
      <c r="I23" s="192"/>
      <c r="J23" s="193"/>
    </row>
    <row r="24" s="159" customFormat="true" ht="29" hidden="false" customHeight="true" outlineLevel="0" collapsed="false">
      <c r="A24" s="194" t="s">
        <v>685</v>
      </c>
      <c r="B24" s="192"/>
      <c r="C24" s="192"/>
      <c r="D24" s="192"/>
      <c r="E24" s="192"/>
      <c r="F24" s="192"/>
      <c r="G24" s="192"/>
      <c r="H24" s="192"/>
      <c r="I24" s="192"/>
      <c r="J24" s="193"/>
    </row>
    <row r="25" s="159" customFormat="tru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2" min="1" style="0" width="11.11"/>
    <col collapsed="false" customWidth="true" hidden="false" outlineLevel="0" max="3" min="3" style="0" width="14.58"/>
    <col collapsed="false" customWidth="true" hidden="false" outlineLevel="0" max="5" min="4" style="0" width="11.28"/>
    <col collapsed="false" customWidth="true" hidden="false" outlineLevel="0" max="6" min="6" style="0" width="11.19"/>
    <col collapsed="false" customWidth="true" hidden="false" outlineLevel="0" max="7" min="7" style="0" width="9.99"/>
    <col collapsed="false" customWidth="true" hidden="false" outlineLevel="0" max="8" min="8" style="0" width="8.99"/>
    <col collapsed="false" customWidth="true" hidden="false" outlineLevel="0" max="9" min="9" style="0" width="8.62"/>
    <col collapsed="false" customWidth="true" hidden="false" outlineLevel="0" max="10" min="10" style="0" width="11.5"/>
    <col collapsed="false" customWidth="true" hidden="false" outlineLevel="0" max="32" min="11" style="0" width="8.99"/>
  </cols>
  <sheetData>
    <row r="1" customFormat="false" ht="14.25" hidden="false" customHeight="false" outlineLevel="0" collapsed="false">
      <c r="A1" s="160" t="s">
        <v>758</v>
      </c>
    </row>
    <row r="2" s="159" customFormat="tru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s="159" customFormat="true" ht="18" hidden="false" customHeight="true" outlineLevel="0" collapsed="false">
      <c r="A4" s="82" t="s">
        <v>626</v>
      </c>
      <c r="B4" s="82"/>
      <c r="C4" s="165" t="s">
        <v>759</v>
      </c>
      <c r="D4" s="165"/>
      <c r="E4" s="165"/>
      <c r="F4" s="165"/>
      <c r="G4" s="165"/>
      <c r="H4" s="165"/>
      <c r="I4" s="165"/>
      <c r="J4" s="165"/>
    </row>
    <row r="5" s="159" customFormat="true" ht="18" hidden="false" customHeight="true" outlineLevel="0" collapsed="false">
      <c r="A5" s="82" t="s">
        <v>628</v>
      </c>
      <c r="B5" s="82"/>
      <c r="C5" s="166" t="s">
        <v>629</v>
      </c>
      <c r="D5" s="166"/>
      <c r="E5" s="166"/>
      <c r="F5" s="82" t="s">
        <v>630</v>
      </c>
      <c r="G5" s="165" t="s">
        <v>631</v>
      </c>
      <c r="H5" s="165"/>
      <c r="I5" s="165"/>
      <c r="J5" s="165"/>
    </row>
    <row r="6" s="159" customFormat="true" ht="36" hidden="false" customHeight="true" outlineLevel="0" collapsed="false">
      <c r="A6" s="82" t="s">
        <v>632</v>
      </c>
      <c r="B6" s="82"/>
      <c r="C6" s="82"/>
      <c r="D6" s="82" t="s">
        <v>633</v>
      </c>
      <c r="E6" s="82" t="s">
        <v>563</v>
      </c>
      <c r="F6" s="82" t="s">
        <v>634</v>
      </c>
      <c r="G6" s="82" t="s">
        <v>635</v>
      </c>
      <c r="H6" s="82" t="s">
        <v>636</v>
      </c>
      <c r="I6" s="82" t="s">
        <v>637</v>
      </c>
      <c r="J6" s="82"/>
    </row>
    <row r="7" s="159" customFormat="true" ht="36" hidden="false" customHeight="true" outlineLevel="0" collapsed="false">
      <c r="A7" s="82"/>
      <c r="B7" s="82"/>
      <c r="C7" s="167" t="s">
        <v>638</v>
      </c>
      <c r="D7" s="168" t="n">
        <v>15</v>
      </c>
      <c r="E7" s="168" t="n">
        <v>15</v>
      </c>
      <c r="F7" s="168" t="n">
        <v>15</v>
      </c>
      <c r="G7" s="82" t="n">
        <v>10</v>
      </c>
      <c r="H7" s="168" t="n">
        <v>100</v>
      </c>
      <c r="I7" s="170" t="n">
        <v>10</v>
      </c>
      <c r="J7" s="170"/>
    </row>
    <row r="8" s="159" customFormat="true" ht="36" hidden="false" customHeight="true" outlineLevel="0" collapsed="false">
      <c r="A8" s="82"/>
      <c r="B8" s="82"/>
      <c r="C8" s="167" t="s">
        <v>639</v>
      </c>
      <c r="D8" s="168" t="n">
        <v>15</v>
      </c>
      <c r="E8" s="168" t="n">
        <v>15</v>
      </c>
      <c r="F8" s="168" t="n">
        <v>15</v>
      </c>
      <c r="G8" s="87" t="s">
        <v>567</v>
      </c>
      <c r="H8" s="168"/>
      <c r="I8" s="170" t="s">
        <v>567</v>
      </c>
      <c r="J8" s="170"/>
    </row>
    <row r="9" s="159" customFormat="true" ht="36" hidden="false" customHeight="true" outlineLevel="0" collapsed="false">
      <c r="A9" s="82"/>
      <c r="B9" s="82"/>
      <c r="C9" s="167" t="s">
        <v>640</v>
      </c>
      <c r="D9" s="168"/>
      <c r="E9" s="168"/>
      <c r="F9" s="168"/>
      <c r="G9" s="87" t="s">
        <v>567</v>
      </c>
      <c r="H9" s="168"/>
      <c r="I9" s="170" t="s">
        <v>567</v>
      </c>
      <c r="J9" s="170"/>
    </row>
    <row r="10" s="159" customFormat="true" ht="36" hidden="false" customHeight="true" outlineLevel="0" collapsed="false">
      <c r="A10" s="82"/>
      <c r="B10" s="82"/>
      <c r="C10" s="167" t="s">
        <v>641</v>
      </c>
      <c r="D10" s="170" t="s">
        <v>567</v>
      </c>
      <c r="E10" s="170" t="s">
        <v>567</v>
      </c>
      <c r="F10" s="170" t="s">
        <v>567</v>
      </c>
      <c r="G10" s="87" t="s">
        <v>567</v>
      </c>
      <c r="H10" s="168"/>
      <c r="I10" s="170" t="s">
        <v>567</v>
      </c>
      <c r="J10" s="170"/>
    </row>
    <row r="11" s="159" customFormat="true" ht="18" hidden="false" customHeight="true" outlineLevel="0" collapsed="false">
      <c r="A11" s="82" t="s">
        <v>642</v>
      </c>
      <c r="B11" s="82" t="s">
        <v>643</v>
      </c>
      <c r="C11" s="82"/>
      <c r="D11" s="82"/>
      <c r="E11" s="82"/>
      <c r="F11" s="171" t="s">
        <v>644</v>
      </c>
      <c r="G11" s="171"/>
      <c r="H11" s="171"/>
      <c r="I11" s="171"/>
      <c r="J11" s="171"/>
    </row>
    <row r="12" s="159" customFormat="true" ht="76" hidden="false" customHeight="true" outlineLevel="0" collapsed="false">
      <c r="A12" s="82"/>
      <c r="B12" s="172" t="s">
        <v>760</v>
      </c>
      <c r="C12" s="172"/>
      <c r="D12" s="172"/>
      <c r="E12" s="172"/>
      <c r="F12" s="171" t="s">
        <v>760</v>
      </c>
      <c r="G12" s="171"/>
      <c r="H12" s="171"/>
      <c r="I12" s="171"/>
      <c r="J12" s="171"/>
    </row>
    <row r="13" s="159" customFormat="true" ht="36" hidden="false" customHeight="true" outlineLevel="0" collapsed="false">
      <c r="A13" s="173" t="s">
        <v>646</v>
      </c>
      <c r="B13" s="173"/>
      <c r="C13" s="173"/>
      <c r="D13" s="173" t="s">
        <v>647</v>
      </c>
      <c r="E13" s="173"/>
      <c r="F13" s="173"/>
      <c r="G13" s="173" t="s">
        <v>648</v>
      </c>
      <c r="H13" s="173" t="s">
        <v>635</v>
      </c>
      <c r="I13" s="173" t="s">
        <v>637</v>
      </c>
      <c r="J13" s="173" t="s">
        <v>649</v>
      </c>
    </row>
    <row r="14" s="159" customFormat="true" ht="36" hidden="false" customHeight="true" outlineLevel="0" collapsed="false">
      <c r="A14" s="174" t="s">
        <v>650</v>
      </c>
      <c r="B14" s="82" t="s">
        <v>651</v>
      </c>
      <c r="C14" s="82" t="s">
        <v>652</v>
      </c>
      <c r="D14" s="82" t="s">
        <v>653</v>
      </c>
      <c r="E14" s="82" t="s">
        <v>654</v>
      </c>
      <c r="F14" s="173" t="s">
        <v>655</v>
      </c>
      <c r="G14" s="173"/>
      <c r="H14" s="173"/>
      <c r="I14" s="173"/>
      <c r="J14" s="173"/>
    </row>
    <row r="15" s="159" customFormat="true" ht="18" hidden="false" customHeight="true" outlineLevel="0" collapsed="false">
      <c r="A15" s="175" t="s">
        <v>656</v>
      </c>
      <c r="B15" s="176" t="s">
        <v>657</v>
      </c>
      <c r="C15" s="177" t="s">
        <v>761</v>
      </c>
      <c r="D15" s="176" t="s">
        <v>659</v>
      </c>
      <c r="E15" s="178" t="s">
        <v>665</v>
      </c>
      <c r="F15" s="182" t="s">
        <v>666</v>
      </c>
      <c r="G15" s="178" t="s">
        <v>665</v>
      </c>
      <c r="H15" s="181" t="n">
        <v>15</v>
      </c>
      <c r="I15" s="181" t="n">
        <v>15</v>
      </c>
      <c r="J15" s="181"/>
    </row>
    <row r="16" s="159" customFormat="true" ht="18" hidden="false" customHeight="true" outlineLevel="0" collapsed="false">
      <c r="A16" s="175"/>
      <c r="B16" s="176" t="s">
        <v>663</v>
      </c>
      <c r="C16" s="177" t="s">
        <v>762</v>
      </c>
      <c r="D16" s="176"/>
      <c r="E16" s="178" t="s">
        <v>665</v>
      </c>
      <c r="F16" s="182" t="s">
        <v>666</v>
      </c>
      <c r="G16" s="178" t="s">
        <v>665</v>
      </c>
      <c r="H16" s="181" t="n">
        <v>15</v>
      </c>
      <c r="I16" s="181" t="n">
        <v>15</v>
      </c>
      <c r="J16" s="181"/>
    </row>
    <row r="17" s="159" customFormat="true" ht="18" hidden="false" customHeight="true" outlineLevel="0" collapsed="false">
      <c r="A17" s="175"/>
      <c r="B17" s="176" t="s">
        <v>667</v>
      </c>
      <c r="C17" s="177" t="s">
        <v>763</v>
      </c>
      <c r="D17" s="176"/>
      <c r="E17" s="178" t="s">
        <v>11</v>
      </c>
      <c r="F17" s="179" t="s">
        <v>675</v>
      </c>
      <c r="G17" s="178" t="s">
        <v>11</v>
      </c>
      <c r="H17" s="181" t="n">
        <v>15</v>
      </c>
      <c r="I17" s="181" t="n">
        <v>15</v>
      </c>
      <c r="J17" s="181"/>
    </row>
    <row r="18" s="159" customFormat="true" ht="30" hidden="false" customHeight="true" outlineLevel="0" collapsed="false">
      <c r="A18" s="175" t="s">
        <v>669</v>
      </c>
      <c r="B18" s="175" t="s">
        <v>670</v>
      </c>
      <c r="C18" s="177" t="s">
        <v>764</v>
      </c>
      <c r="D18" s="176"/>
      <c r="E18" s="178" t="s">
        <v>665</v>
      </c>
      <c r="F18" s="182" t="s">
        <v>666</v>
      </c>
      <c r="G18" s="178" t="s">
        <v>665</v>
      </c>
      <c r="H18" s="181" t="n">
        <v>15</v>
      </c>
      <c r="I18" s="181" t="n">
        <v>15</v>
      </c>
      <c r="J18" s="181"/>
    </row>
    <row r="19" s="159" customFormat="true" ht="30" hidden="false" customHeight="true" outlineLevel="0" collapsed="false">
      <c r="A19" s="175"/>
      <c r="B19" s="185" t="s">
        <v>673</v>
      </c>
      <c r="C19" s="177" t="s">
        <v>765</v>
      </c>
      <c r="D19" s="176"/>
      <c r="E19" s="177" t="s">
        <v>766</v>
      </c>
      <c r="F19" s="179" t="s">
        <v>767</v>
      </c>
      <c r="G19" s="177" t="s">
        <v>766</v>
      </c>
      <c r="H19" s="181" t="n">
        <v>15</v>
      </c>
      <c r="I19" s="181" t="n">
        <v>15</v>
      </c>
      <c r="J19" s="181"/>
    </row>
    <row r="20" s="159" customFormat="true" ht="30" hidden="false" customHeight="true" outlineLevel="0" collapsed="false">
      <c r="A20" s="186" t="s">
        <v>677</v>
      </c>
      <c r="B20" s="187" t="s">
        <v>678</v>
      </c>
      <c r="C20" s="177" t="s">
        <v>768</v>
      </c>
      <c r="D20" s="176"/>
      <c r="E20" s="178" t="s">
        <v>672</v>
      </c>
      <c r="F20" s="182" t="s">
        <v>666</v>
      </c>
      <c r="G20" s="178" t="s">
        <v>672</v>
      </c>
      <c r="H20" s="181" t="n">
        <v>15</v>
      </c>
      <c r="I20" s="181" t="n">
        <v>15</v>
      </c>
      <c r="J20" s="190"/>
    </row>
    <row r="21" s="159" customFormat="true" ht="54" hidden="false" customHeight="true" outlineLevel="0" collapsed="false">
      <c r="A21" s="82" t="s">
        <v>681</v>
      </c>
      <c r="B21" s="82"/>
      <c r="C21" s="82"/>
      <c r="D21" s="167" t="s">
        <v>682</v>
      </c>
      <c r="E21" s="167"/>
      <c r="F21" s="167"/>
      <c r="G21" s="167"/>
      <c r="H21" s="167"/>
      <c r="I21" s="167"/>
      <c r="J21" s="167"/>
    </row>
    <row r="22" s="159" customFormat="true" ht="25.5" hidden="false" customHeight="true" outlineLevel="0" collapsed="false">
      <c r="A22" s="82" t="s">
        <v>683</v>
      </c>
      <c r="B22" s="82"/>
      <c r="C22" s="82"/>
      <c r="D22" s="82"/>
      <c r="E22" s="82"/>
      <c r="F22" s="82"/>
      <c r="G22" s="82"/>
      <c r="H22" s="87" t="n">
        <v>100</v>
      </c>
      <c r="I22" s="87" t="n">
        <v>100</v>
      </c>
      <c r="J22" s="191" t="s">
        <v>684</v>
      </c>
    </row>
    <row r="23" s="159" customFormat="true" ht="17" hidden="false" customHeight="true" outlineLevel="0" collapsed="false">
      <c r="A23" s="192"/>
      <c r="B23" s="192"/>
      <c r="C23" s="192"/>
      <c r="D23" s="192"/>
      <c r="E23" s="192"/>
      <c r="F23" s="192"/>
      <c r="G23" s="192"/>
      <c r="H23" s="192"/>
      <c r="I23" s="192"/>
      <c r="J23" s="193"/>
    </row>
    <row r="24" s="159" customFormat="true" ht="29" hidden="false" customHeight="true" outlineLevel="0" collapsed="false">
      <c r="A24" s="194" t="s">
        <v>685</v>
      </c>
      <c r="B24" s="192"/>
      <c r="C24" s="192"/>
      <c r="D24" s="192"/>
      <c r="E24" s="192"/>
      <c r="F24" s="192"/>
      <c r="G24" s="192"/>
      <c r="H24" s="192"/>
      <c r="I24" s="192"/>
      <c r="J24" s="193"/>
    </row>
    <row r="25" s="159" customFormat="tru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2" min="1" style="0" width="11.11"/>
    <col collapsed="false" customWidth="true" hidden="false" outlineLevel="0" max="3" min="3" style="0" width="14.58"/>
    <col collapsed="false" customWidth="true" hidden="false" outlineLevel="0" max="5" min="4" style="0" width="11.28"/>
    <col collapsed="false" customWidth="true" hidden="false" outlineLevel="0" max="6" min="6" style="0" width="11.19"/>
    <col collapsed="false" customWidth="true" hidden="false" outlineLevel="0" max="7" min="7" style="0" width="9.99"/>
    <col collapsed="false" customWidth="true" hidden="false" outlineLevel="0" max="8" min="8" style="0" width="8.99"/>
    <col collapsed="false" customWidth="true" hidden="false" outlineLevel="0" max="9" min="9" style="0" width="8.62"/>
    <col collapsed="false" customWidth="true" hidden="false" outlineLevel="0" max="10" min="10" style="0" width="11.5"/>
    <col collapsed="false" customWidth="true" hidden="false" outlineLevel="0" max="32" min="11" style="0" width="8.99"/>
  </cols>
  <sheetData>
    <row r="1" customFormat="false" ht="14.25" hidden="false" customHeight="false" outlineLevel="0" collapsed="false">
      <c r="A1" s="160" t="s">
        <v>769</v>
      </c>
    </row>
    <row r="2" s="159" customFormat="tru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s="159" customFormat="true" ht="18" hidden="false" customHeight="true" outlineLevel="0" collapsed="false">
      <c r="A4" s="82" t="s">
        <v>626</v>
      </c>
      <c r="B4" s="82"/>
      <c r="C4" s="165" t="s">
        <v>770</v>
      </c>
      <c r="D4" s="165"/>
      <c r="E4" s="165"/>
      <c r="F4" s="165"/>
      <c r="G4" s="165"/>
      <c r="H4" s="165"/>
      <c r="I4" s="165"/>
      <c r="J4" s="165"/>
    </row>
    <row r="5" s="159" customFormat="true" ht="18" hidden="false" customHeight="true" outlineLevel="0" collapsed="false">
      <c r="A5" s="82" t="s">
        <v>628</v>
      </c>
      <c r="B5" s="82"/>
      <c r="C5" s="166" t="s">
        <v>629</v>
      </c>
      <c r="D5" s="166"/>
      <c r="E5" s="166"/>
      <c r="F5" s="82" t="s">
        <v>630</v>
      </c>
      <c r="G5" s="165" t="s">
        <v>631</v>
      </c>
      <c r="H5" s="165"/>
      <c r="I5" s="165"/>
      <c r="J5" s="165"/>
    </row>
    <row r="6" s="159" customFormat="true" ht="36" hidden="false" customHeight="true" outlineLevel="0" collapsed="false">
      <c r="A6" s="82" t="s">
        <v>632</v>
      </c>
      <c r="B6" s="82"/>
      <c r="C6" s="82"/>
      <c r="D6" s="82" t="s">
        <v>633</v>
      </c>
      <c r="E6" s="82" t="s">
        <v>563</v>
      </c>
      <c r="F6" s="82" t="s">
        <v>634</v>
      </c>
      <c r="G6" s="82" t="s">
        <v>635</v>
      </c>
      <c r="H6" s="82" t="s">
        <v>636</v>
      </c>
      <c r="I6" s="82" t="s">
        <v>637</v>
      </c>
      <c r="J6" s="82"/>
    </row>
    <row r="7" s="159" customFormat="true" ht="36" hidden="false" customHeight="true" outlineLevel="0" collapsed="false">
      <c r="A7" s="82"/>
      <c r="B7" s="82"/>
      <c r="C7" s="167" t="s">
        <v>638</v>
      </c>
      <c r="D7" s="168" t="n">
        <v>10</v>
      </c>
      <c r="E7" s="168" t="n">
        <v>10</v>
      </c>
      <c r="F7" s="168" t="n">
        <v>10</v>
      </c>
      <c r="G7" s="82" t="n">
        <v>10</v>
      </c>
      <c r="H7" s="169" t="n">
        <v>1</v>
      </c>
      <c r="I7" s="170" t="n">
        <v>10</v>
      </c>
      <c r="J7" s="170"/>
    </row>
    <row r="8" s="159" customFormat="true" ht="36" hidden="false" customHeight="true" outlineLevel="0" collapsed="false">
      <c r="A8" s="82"/>
      <c r="B8" s="82"/>
      <c r="C8" s="167" t="s">
        <v>639</v>
      </c>
      <c r="D8" s="168" t="n">
        <v>10</v>
      </c>
      <c r="E8" s="168" t="n">
        <v>10</v>
      </c>
      <c r="F8" s="168" t="n">
        <v>10</v>
      </c>
      <c r="G8" s="87" t="s">
        <v>567</v>
      </c>
      <c r="H8" s="168"/>
      <c r="I8" s="170" t="s">
        <v>567</v>
      </c>
      <c r="J8" s="170"/>
    </row>
    <row r="9" s="159" customFormat="true" ht="36" hidden="false" customHeight="true" outlineLevel="0" collapsed="false">
      <c r="A9" s="82"/>
      <c r="B9" s="82"/>
      <c r="C9" s="167" t="s">
        <v>640</v>
      </c>
      <c r="D9" s="168"/>
      <c r="E9" s="168"/>
      <c r="F9" s="168"/>
      <c r="G9" s="87" t="s">
        <v>567</v>
      </c>
      <c r="H9" s="168"/>
      <c r="I9" s="170" t="s">
        <v>567</v>
      </c>
      <c r="J9" s="170"/>
    </row>
    <row r="10" s="159" customFormat="true" ht="36" hidden="false" customHeight="true" outlineLevel="0" collapsed="false">
      <c r="A10" s="82"/>
      <c r="B10" s="82"/>
      <c r="C10" s="167" t="s">
        <v>641</v>
      </c>
      <c r="D10" s="170" t="s">
        <v>567</v>
      </c>
      <c r="E10" s="170" t="s">
        <v>567</v>
      </c>
      <c r="F10" s="170" t="s">
        <v>567</v>
      </c>
      <c r="G10" s="87" t="s">
        <v>567</v>
      </c>
      <c r="H10" s="168"/>
      <c r="I10" s="170" t="s">
        <v>567</v>
      </c>
      <c r="J10" s="170"/>
    </row>
    <row r="11" s="159" customFormat="true" ht="18" hidden="false" customHeight="true" outlineLevel="0" collapsed="false">
      <c r="A11" s="82" t="s">
        <v>642</v>
      </c>
      <c r="B11" s="82" t="s">
        <v>643</v>
      </c>
      <c r="C11" s="82"/>
      <c r="D11" s="82"/>
      <c r="E11" s="82"/>
      <c r="F11" s="171" t="s">
        <v>644</v>
      </c>
      <c r="G11" s="171"/>
      <c r="H11" s="171"/>
      <c r="I11" s="171"/>
      <c r="J11" s="171"/>
    </row>
    <row r="12" s="159" customFormat="true" ht="50" hidden="false" customHeight="true" outlineLevel="0" collapsed="false">
      <c r="A12" s="82"/>
      <c r="B12" s="172" t="s">
        <v>771</v>
      </c>
      <c r="C12" s="172"/>
      <c r="D12" s="172"/>
      <c r="E12" s="172"/>
      <c r="F12" s="171" t="s">
        <v>771</v>
      </c>
      <c r="G12" s="171"/>
      <c r="H12" s="171"/>
      <c r="I12" s="171"/>
      <c r="J12" s="171"/>
    </row>
    <row r="13" s="159" customFormat="true" ht="36" hidden="false" customHeight="true" outlineLevel="0" collapsed="false">
      <c r="A13" s="173" t="s">
        <v>646</v>
      </c>
      <c r="B13" s="173"/>
      <c r="C13" s="173"/>
      <c r="D13" s="173" t="s">
        <v>647</v>
      </c>
      <c r="E13" s="173"/>
      <c r="F13" s="173"/>
      <c r="G13" s="173" t="s">
        <v>648</v>
      </c>
      <c r="H13" s="173" t="s">
        <v>635</v>
      </c>
      <c r="I13" s="173" t="s">
        <v>637</v>
      </c>
      <c r="J13" s="173" t="s">
        <v>649</v>
      </c>
    </row>
    <row r="14" s="159" customFormat="true" ht="36" hidden="false" customHeight="true" outlineLevel="0" collapsed="false">
      <c r="A14" s="174" t="s">
        <v>650</v>
      </c>
      <c r="B14" s="82" t="s">
        <v>651</v>
      </c>
      <c r="C14" s="82" t="s">
        <v>652</v>
      </c>
      <c r="D14" s="82" t="s">
        <v>653</v>
      </c>
      <c r="E14" s="82" t="s">
        <v>654</v>
      </c>
      <c r="F14" s="173" t="s">
        <v>655</v>
      </c>
      <c r="G14" s="173"/>
      <c r="H14" s="173"/>
      <c r="I14" s="173"/>
      <c r="J14" s="173"/>
    </row>
    <row r="15" s="159" customFormat="true" ht="18" hidden="false" customHeight="true" outlineLevel="0" collapsed="false">
      <c r="A15" s="175" t="s">
        <v>656</v>
      </c>
      <c r="B15" s="176" t="s">
        <v>657</v>
      </c>
      <c r="C15" s="177" t="s">
        <v>772</v>
      </c>
      <c r="D15" s="176" t="s">
        <v>659</v>
      </c>
      <c r="E15" s="178" t="s">
        <v>12</v>
      </c>
      <c r="F15" s="179" t="s">
        <v>722</v>
      </c>
      <c r="G15" s="178" t="s">
        <v>12</v>
      </c>
      <c r="H15" s="181" t="n">
        <v>20</v>
      </c>
      <c r="I15" s="181" t="n">
        <v>20</v>
      </c>
      <c r="J15" s="181"/>
    </row>
    <row r="16" s="159" customFormat="true" ht="18" hidden="false" customHeight="true" outlineLevel="0" collapsed="false">
      <c r="A16" s="175"/>
      <c r="B16" s="176" t="s">
        <v>663</v>
      </c>
      <c r="C16" s="177" t="s">
        <v>773</v>
      </c>
      <c r="D16" s="176"/>
      <c r="E16" s="178" t="s">
        <v>710</v>
      </c>
      <c r="F16" s="182" t="s">
        <v>666</v>
      </c>
      <c r="G16" s="178" t="s">
        <v>710</v>
      </c>
      <c r="H16" s="181" t="n">
        <v>20</v>
      </c>
      <c r="I16" s="181" t="n">
        <v>20</v>
      </c>
      <c r="J16" s="181"/>
    </row>
    <row r="17" s="159" customFormat="true" ht="18" hidden="false" customHeight="true" outlineLevel="0" collapsed="false">
      <c r="A17" s="175"/>
      <c r="B17" s="176" t="s">
        <v>667</v>
      </c>
      <c r="C17" s="177" t="s">
        <v>774</v>
      </c>
      <c r="D17" s="176"/>
      <c r="E17" s="178" t="s">
        <v>11</v>
      </c>
      <c r="F17" s="179" t="s">
        <v>775</v>
      </c>
      <c r="G17" s="178" t="s">
        <v>11</v>
      </c>
      <c r="H17" s="181" t="n">
        <v>20</v>
      </c>
      <c r="I17" s="181" t="n">
        <v>20</v>
      </c>
      <c r="J17" s="181"/>
    </row>
    <row r="18" s="159" customFormat="true" ht="30" hidden="false" customHeight="true" outlineLevel="0" collapsed="false">
      <c r="A18" s="175" t="s">
        <v>669</v>
      </c>
      <c r="B18" s="175" t="s">
        <v>670</v>
      </c>
      <c r="C18" s="177" t="s">
        <v>776</v>
      </c>
      <c r="D18" s="176"/>
      <c r="E18" s="178" t="s">
        <v>672</v>
      </c>
      <c r="F18" s="182" t="s">
        <v>666</v>
      </c>
      <c r="G18" s="178" t="s">
        <v>672</v>
      </c>
      <c r="H18" s="181" t="n">
        <v>15</v>
      </c>
      <c r="I18" s="181" t="n">
        <v>15</v>
      </c>
      <c r="J18" s="181"/>
    </row>
    <row r="19" s="159" customFormat="true" ht="30" hidden="false" customHeight="true" outlineLevel="0" collapsed="false">
      <c r="A19" s="186" t="s">
        <v>677</v>
      </c>
      <c r="B19" s="187" t="s">
        <v>678</v>
      </c>
      <c r="C19" s="177" t="s">
        <v>768</v>
      </c>
      <c r="D19" s="176"/>
      <c r="E19" s="178" t="s">
        <v>672</v>
      </c>
      <c r="F19" s="182" t="s">
        <v>666</v>
      </c>
      <c r="G19" s="178" t="s">
        <v>672</v>
      </c>
      <c r="H19" s="181" t="n">
        <v>15</v>
      </c>
      <c r="I19" s="181" t="n">
        <v>15</v>
      </c>
      <c r="J19" s="190"/>
    </row>
    <row r="20" s="159" customFormat="true" ht="54" hidden="false" customHeight="true" outlineLevel="0" collapsed="false">
      <c r="A20" s="82" t="s">
        <v>681</v>
      </c>
      <c r="B20" s="82"/>
      <c r="C20" s="82"/>
      <c r="D20" s="167" t="s">
        <v>682</v>
      </c>
      <c r="E20" s="167"/>
      <c r="F20" s="167"/>
      <c r="G20" s="167"/>
      <c r="H20" s="167"/>
      <c r="I20" s="167"/>
      <c r="J20" s="167"/>
    </row>
    <row r="21" s="159" customFormat="true" ht="25.5" hidden="false" customHeight="true" outlineLevel="0" collapsed="false">
      <c r="A21" s="82" t="s">
        <v>683</v>
      </c>
      <c r="B21" s="82"/>
      <c r="C21" s="82"/>
      <c r="D21" s="82"/>
      <c r="E21" s="82"/>
      <c r="F21" s="82"/>
      <c r="G21" s="82"/>
      <c r="H21" s="87" t="n">
        <v>100</v>
      </c>
      <c r="I21" s="87" t="n">
        <v>100</v>
      </c>
      <c r="J21" s="191" t="s">
        <v>684</v>
      </c>
    </row>
    <row r="22" s="159" customFormat="true" ht="17" hidden="false" customHeight="true" outlineLevel="0" collapsed="false">
      <c r="A22" s="192"/>
      <c r="B22" s="192"/>
      <c r="C22" s="192"/>
      <c r="D22" s="192"/>
      <c r="E22" s="192"/>
      <c r="F22" s="192"/>
      <c r="G22" s="192"/>
      <c r="H22" s="192"/>
      <c r="I22" s="192"/>
      <c r="J22" s="193"/>
    </row>
    <row r="23" s="159" customFormat="true" ht="29" hidden="false" customHeight="true" outlineLevel="0" collapsed="false">
      <c r="A23" s="194" t="s">
        <v>685</v>
      </c>
      <c r="B23" s="192"/>
      <c r="C23" s="192"/>
      <c r="D23" s="192"/>
      <c r="E23" s="192"/>
      <c r="F23" s="192"/>
      <c r="G23" s="192"/>
      <c r="H23" s="192"/>
      <c r="I23" s="192"/>
      <c r="J23" s="193"/>
    </row>
    <row r="24" s="159" customFormat="true" ht="27" hidden="false" customHeight="true" outlineLevel="0" collapsed="false">
      <c r="A24" s="195" t="s">
        <v>686</v>
      </c>
      <c r="B24" s="195"/>
      <c r="C24" s="195"/>
      <c r="D24" s="195"/>
      <c r="E24" s="195"/>
      <c r="F24" s="195"/>
      <c r="G24" s="195"/>
      <c r="H24" s="195"/>
      <c r="I24" s="195"/>
      <c r="J24" s="195"/>
    </row>
    <row r="25" customFormat="false" ht="19" hidden="false" customHeight="true" outlineLevel="0" collapsed="false">
      <c r="A25" s="195" t="s">
        <v>687</v>
      </c>
      <c r="B25" s="195"/>
      <c r="C25" s="195"/>
      <c r="D25" s="195"/>
      <c r="E25" s="195"/>
      <c r="F25" s="195"/>
      <c r="G25" s="195"/>
      <c r="H25" s="195"/>
      <c r="I25" s="195"/>
      <c r="J25" s="195"/>
    </row>
    <row r="26" customFormat="false" ht="18" hidden="false" customHeight="true" outlineLevel="0" collapsed="false">
      <c r="A26" s="195" t="s">
        <v>688</v>
      </c>
      <c r="B26" s="195"/>
      <c r="C26" s="195"/>
      <c r="D26" s="195"/>
      <c r="E26" s="195"/>
      <c r="F26" s="195"/>
      <c r="G26" s="195"/>
      <c r="H26" s="195"/>
      <c r="I26" s="195"/>
      <c r="J26" s="195"/>
    </row>
    <row r="27" customFormat="false" ht="18" hidden="false" customHeight="true" outlineLevel="0" collapsed="false">
      <c r="A27" s="195" t="s">
        <v>689</v>
      </c>
      <c r="B27" s="195"/>
      <c r="C27" s="195"/>
      <c r="D27" s="195"/>
      <c r="E27" s="195"/>
      <c r="F27" s="195"/>
      <c r="G27" s="195"/>
      <c r="H27" s="195"/>
      <c r="I27" s="195"/>
      <c r="J27" s="195"/>
    </row>
    <row r="28" customFormat="false" ht="18" hidden="false" customHeight="true" outlineLevel="0" collapsed="false">
      <c r="A28" s="195" t="s">
        <v>690</v>
      </c>
      <c r="B28" s="195"/>
      <c r="C28" s="195"/>
      <c r="D28" s="195"/>
      <c r="E28" s="195"/>
      <c r="F28" s="195"/>
      <c r="G28" s="195"/>
      <c r="H28" s="195"/>
      <c r="I28" s="195"/>
      <c r="J28" s="195"/>
    </row>
    <row r="29" customFormat="false" ht="24" hidden="false" customHeight="true" outlineLevel="0" collapsed="false">
      <c r="A29" s="195" t="s">
        <v>691</v>
      </c>
      <c r="B29" s="195"/>
      <c r="C29" s="195"/>
      <c r="D29" s="195"/>
      <c r="E29" s="195"/>
      <c r="F29" s="195"/>
      <c r="G29" s="195"/>
      <c r="H29" s="195"/>
      <c r="I29" s="195"/>
      <c r="J29" s="1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2" min="1" style="0" width="11.11"/>
    <col collapsed="false" customWidth="true" hidden="false" outlineLevel="0" max="3" min="3" style="0" width="14.58"/>
    <col collapsed="false" customWidth="true" hidden="false" outlineLevel="0" max="5" min="4" style="0" width="11.28"/>
    <col collapsed="false" customWidth="true" hidden="false" outlineLevel="0" max="6" min="6" style="0" width="11.19"/>
    <col collapsed="false" customWidth="true" hidden="false" outlineLevel="0" max="7" min="7" style="0" width="9.99"/>
    <col collapsed="false" customWidth="true" hidden="false" outlineLevel="0" max="8" min="8" style="0" width="8.99"/>
    <col collapsed="false" customWidth="true" hidden="false" outlineLevel="0" max="9" min="9" style="0" width="8.62"/>
    <col collapsed="false" customWidth="true" hidden="false" outlineLevel="0" max="10" min="10" style="0" width="11.5"/>
    <col collapsed="false" customWidth="true" hidden="false" outlineLevel="0" max="32" min="11" style="0" width="8.99"/>
  </cols>
  <sheetData>
    <row r="1" customFormat="false" ht="14.25" hidden="false" customHeight="false" outlineLevel="0" collapsed="false">
      <c r="A1" s="160" t="s">
        <v>777</v>
      </c>
    </row>
    <row r="2" s="159" customFormat="tru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s="159" customFormat="true" ht="18" hidden="false" customHeight="true" outlineLevel="0" collapsed="false">
      <c r="A4" s="82" t="s">
        <v>626</v>
      </c>
      <c r="B4" s="82"/>
      <c r="C4" s="165" t="s">
        <v>778</v>
      </c>
      <c r="D4" s="165"/>
      <c r="E4" s="165"/>
      <c r="F4" s="165"/>
      <c r="G4" s="165"/>
      <c r="H4" s="165"/>
      <c r="I4" s="165"/>
      <c r="J4" s="165"/>
    </row>
    <row r="5" s="159" customFormat="true" ht="18" hidden="false" customHeight="true" outlineLevel="0" collapsed="false">
      <c r="A5" s="82" t="s">
        <v>628</v>
      </c>
      <c r="B5" s="82"/>
      <c r="C5" s="166" t="s">
        <v>629</v>
      </c>
      <c r="D5" s="166"/>
      <c r="E5" s="166"/>
      <c r="F5" s="82" t="s">
        <v>630</v>
      </c>
      <c r="G5" s="165" t="s">
        <v>631</v>
      </c>
      <c r="H5" s="165"/>
      <c r="I5" s="165"/>
      <c r="J5" s="165"/>
    </row>
    <row r="6" s="159" customFormat="true" ht="36" hidden="false" customHeight="true" outlineLevel="0" collapsed="false">
      <c r="A6" s="82" t="s">
        <v>632</v>
      </c>
      <c r="B6" s="82"/>
      <c r="C6" s="82"/>
      <c r="D6" s="82" t="s">
        <v>633</v>
      </c>
      <c r="E6" s="82" t="s">
        <v>563</v>
      </c>
      <c r="F6" s="82" t="s">
        <v>634</v>
      </c>
      <c r="G6" s="82" t="s">
        <v>635</v>
      </c>
      <c r="H6" s="82" t="s">
        <v>636</v>
      </c>
      <c r="I6" s="82" t="s">
        <v>637</v>
      </c>
      <c r="J6" s="82"/>
    </row>
    <row r="7" s="159" customFormat="true" ht="36" hidden="false" customHeight="true" outlineLevel="0" collapsed="false">
      <c r="A7" s="82"/>
      <c r="B7" s="82"/>
      <c r="C7" s="167" t="s">
        <v>638</v>
      </c>
      <c r="D7" s="168" t="n">
        <v>7.5</v>
      </c>
      <c r="E7" s="168" t="n">
        <v>7.5</v>
      </c>
      <c r="F7" s="168" t="n">
        <v>7.5</v>
      </c>
      <c r="G7" s="82" t="n">
        <v>10</v>
      </c>
      <c r="H7" s="169" t="n">
        <v>1</v>
      </c>
      <c r="I7" s="170" t="n">
        <v>10</v>
      </c>
      <c r="J7" s="170"/>
    </row>
    <row r="8" s="159" customFormat="true" ht="36" hidden="false" customHeight="true" outlineLevel="0" collapsed="false">
      <c r="A8" s="82"/>
      <c r="B8" s="82"/>
      <c r="C8" s="167" t="s">
        <v>639</v>
      </c>
      <c r="D8" s="168" t="n">
        <v>7.5</v>
      </c>
      <c r="E8" s="168" t="n">
        <v>7.5</v>
      </c>
      <c r="F8" s="168" t="n">
        <v>7.5</v>
      </c>
      <c r="G8" s="87" t="s">
        <v>567</v>
      </c>
      <c r="H8" s="168"/>
      <c r="I8" s="170" t="s">
        <v>567</v>
      </c>
      <c r="J8" s="170"/>
    </row>
    <row r="9" s="159" customFormat="true" ht="36" hidden="false" customHeight="true" outlineLevel="0" collapsed="false">
      <c r="A9" s="82"/>
      <c r="B9" s="82"/>
      <c r="C9" s="167" t="s">
        <v>640</v>
      </c>
      <c r="D9" s="168"/>
      <c r="E9" s="168"/>
      <c r="F9" s="168"/>
      <c r="G9" s="87" t="s">
        <v>567</v>
      </c>
      <c r="H9" s="168"/>
      <c r="I9" s="170" t="s">
        <v>567</v>
      </c>
      <c r="J9" s="170"/>
    </row>
    <row r="10" s="159" customFormat="true" ht="36" hidden="false" customHeight="true" outlineLevel="0" collapsed="false">
      <c r="A10" s="82"/>
      <c r="B10" s="82"/>
      <c r="C10" s="167" t="s">
        <v>641</v>
      </c>
      <c r="D10" s="170" t="s">
        <v>567</v>
      </c>
      <c r="E10" s="170" t="s">
        <v>567</v>
      </c>
      <c r="F10" s="170" t="s">
        <v>567</v>
      </c>
      <c r="G10" s="87" t="s">
        <v>567</v>
      </c>
      <c r="H10" s="168"/>
      <c r="I10" s="170" t="s">
        <v>567</v>
      </c>
      <c r="J10" s="170"/>
    </row>
    <row r="11" s="159" customFormat="true" ht="18" hidden="false" customHeight="true" outlineLevel="0" collapsed="false">
      <c r="A11" s="82" t="s">
        <v>642</v>
      </c>
      <c r="B11" s="82" t="s">
        <v>643</v>
      </c>
      <c r="C11" s="82"/>
      <c r="D11" s="82"/>
      <c r="E11" s="82"/>
      <c r="F11" s="171" t="s">
        <v>644</v>
      </c>
      <c r="G11" s="171"/>
      <c r="H11" s="171"/>
      <c r="I11" s="171"/>
      <c r="J11" s="171"/>
    </row>
    <row r="12" s="159" customFormat="true" ht="46" hidden="false" customHeight="true" outlineLevel="0" collapsed="false">
      <c r="A12" s="82"/>
      <c r="B12" s="172" t="s">
        <v>779</v>
      </c>
      <c r="C12" s="172"/>
      <c r="D12" s="172"/>
      <c r="E12" s="172"/>
      <c r="F12" s="171" t="s">
        <v>779</v>
      </c>
      <c r="G12" s="171"/>
      <c r="H12" s="171"/>
      <c r="I12" s="171"/>
      <c r="J12" s="171"/>
    </row>
    <row r="13" s="159" customFormat="true" ht="36" hidden="false" customHeight="true" outlineLevel="0" collapsed="false">
      <c r="A13" s="173" t="s">
        <v>646</v>
      </c>
      <c r="B13" s="173"/>
      <c r="C13" s="173"/>
      <c r="D13" s="173" t="s">
        <v>647</v>
      </c>
      <c r="E13" s="173"/>
      <c r="F13" s="173"/>
      <c r="G13" s="173" t="s">
        <v>648</v>
      </c>
      <c r="H13" s="173" t="s">
        <v>635</v>
      </c>
      <c r="I13" s="173" t="s">
        <v>637</v>
      </c>
      <c r="J13" s="173" t="s">
        <v>649</v>
      </c>
    </row>
    <row r="14" s="159" customFormat="true" ht="36" hidden="false" customHeight="true" outlineLevel="0" collapsed="false">
      <c r="A14" s="174" t="s">
        <v>650</v>
      </c>
      <c r="B14" s="82" t="s">
        <v>651</v>
      </c>
      <c r="C14" s="82" t="s">
        <v>652</v>
      </c>
      <c r="D14" s="82" t="s">
        <v>653</v>
      </c>
      <c r="E14" s="82" t="s">
        <v>654</v>
      </c>
      <c r="F14" s="173" t="s">
        <v>655</v>
      </c>
      <c r="G14" s="173"/>
      <c r="H14" s="173"/>
      <c r="I14" s="173"/>
      <c r="J14" s="173"/>
    </row>
    <row r="15" s="159" customFormat="true" ht="18" hidden="false" customHeight="true" outlineLevel="0" collapsed="false">
      <c r="A15" s="175" t="s">
        <v>656</v>
      </c>
      <c r="B15" s="176" t="s">
        <v>657</v>
      </c>
      <c r="C15" s="177" t="s">
        <v>780</v>
      </c>
      <c r="D15" s="176" t="s">
        <v>659</v>
      </c>
      <c r="E15" s="201" t="n">
        <v>16</v>
      </c>
      <c r="F15" s="202" t="s">
        <v>781</v>
      </c>
      <c r="G15" s="201" t="n">
        <v>16</v>
      </c>
      <c r="H15" s="181" t="n">
        <v>15</v>
      </c>
      <c r="I15" s="181" t="n">
        <v>15</v>
      </c>
      <c r="J15" s="181"/>
    </row>
    <row r="16" s="159" customFormat="true" ht="18" hidden="false" customHeight="true" outlineLevel="0" collapsed="false">
      <c r="A16" s="175"/>
      <c r="B16" s="176" t="s">
        <v>663</v>
      </c>
      <c r="C16" s="177" t="s">
        <v>782</v>
      </c>
      <c r="D16" s="176"/>
      <c r="E16" s="201" t="n">
        <v>80</v>
      </c>
      <c r="F16" s="203" t="s">
        <v>666</v>
      </c>
      <c r="G16" s="201" t="n">
        <v>80</v>
      </c>
      <c r="H16" s="181" t="n">
        <v>15</v>
      </c>
      <c r="I16" s="181" t="n">
        <v>15</v>
      </c>
      <c r="J16" s="181"/>
    </row>
    <row r="17" s="159" customFormat="true" ht="18" hidden="false" customHeight="true" outlineLevel="0" collapsed="false">
      <c r="A17" s="175"/>
      <c r="B17" s="176" t="s">
        <v>667</v>
      </c>
      <c r="C17" s="177" t="s">
        <v>783</v>
      </c>
      <c r="D17" s="176"/>
      <c r="E17" s="201" t="s">
        <v>11</v>
      </c>
      <c r="F17" s="191" t="s">
        <v>775</v>
      </c>
      <c r="G17" s="201" t="s">
        <v>11</v>
      </c>
      <c r="H17" s="181" t="n">
        <v>15</v>
      </c>
      <c r="I17" s="181" t="n">
        <v>15</v>
      </c>
      <c r="J17" s="181"/>
    </row>
    <row r="18" s="159" customFormat="true" ht="30" hidden="false" customHeight="true" outlineLevel="0" collapsed="false">
      <c r="A18" s="175" t="s">
        <v>669</v>
      </c>
      <c r="B18" s="175" t="s">
        <v>670</v>
      </c>
      <c r="C18" s="177" t="s">
        <v>784</v>
      </c>
      <c r="D18" s="176"/>
      <c r="E18" s="201" t="s">
        <v>672</v>
      </c>
      <c r="F18" s="180" t="s">
        <v>666</v>
      </c>
      <c r="G18" s="201" t="s">
        <v>672</v>
      </c>
      <c r="H18" s="181" t="n">
        <v>15</v>
      </c>
      <c r="I18" s="181" t="n">
        <v>15</v>
      </c>
      <c r="J18" s="181"/>
    </row>
    <row r="19" s="159" customFormat="true" ht="30" hidden="false" customHeight="true" outlineLevel="0" collapsed="false">
      <c r="A19" s="175"/>
      <c r="B19" s="185" t="s">
        <v>673</v>
      </c>
      <c r="C19" s="177" t="s">
        <v>785</v>
      </c>
      <c r="D19" s="176"/>
      <c r="E19" s="82" t="n">
        <v>1</v>
      </c>
      <c r="F19" s="173" t="s">
        <v>786</v>
      </c>
      <c r="G19" s="82" t="n">
        <v>1</v>
      </c>
      <c r="H19" s="181" t="n">
        <v>15</v>
      </c>
      <c r="I19" s="181" t="n">
        <v>15</v>
      </c>
      <c r="J19" s="181"/>
    </row>
    <row r="20" s="159" customFormat="true" ht="30" hidden="false" customHeight="true" outlineLevel="0" collapsed="false">
      <c r="A20" s="186" t="s">
        <v>677</v>
      </c>
      <c r="B20" s="187" t="s">
        <v>678</v>
      </c>
      <c r="C20" s="177" t="s">
        <v>768</v>
      </c>
      <c r="D20" s="176"/>
      <c r="E20" s="204" t="s">
        <v>672</v>
      </c>
      <c r="F20" s="180" t="s">
        <v>666</v>
      </c>
      <c r="G20" s="204" t="s">
        <v>672</v>
      </c>
      <c r="H20" s="181" t="n">
        <v>15</v>
      </c>
      <c r="I20" s="181" t="n">
        <v>15</v>
      </c>
      <c r="J20" s="190"/>
    </row>
    <row r="21" s="159" customFormat="true" ht="54" hidden="false" customHeight="true" outlineLevel="0" collapsed="false">
      <c r="A21" s="82" t="s">
        <v>681</v>
      </c>
      <c r="B21" s="82"/>
      <c r="C21" s="82"/>
      <c r="D21" s="167" t="s">
        <v>682</v>
      </c>
      <c r="E21" s="167"/>
      <c r="F21" s="167"/>
      <c r="G21" s="167"/>
      <c r="H21" s="167"/>
      <c r="I21" s="167"/>
      <c r="J21" s="167"/>
    </row>
    <row r="22" s="159" customFormat="true" ht="25.5" hidden="false" customHeight="true" outlineLevel="0" collapsed="false">
      <c r="A22" s="82" t="s">
        <v>683</v>
      </c>
      <c r="B22" s="82"/>
      <c r="C22" s="82"/>
      <c r="D22" s="82"/>
      <c r="E22" s="82"/>
      <c r="F22" s="82"/>
      <c r="G22" s="82"/>
      <c r="H22" s="87" t="n">
        <v>100</v>
      </c>
      <c r="I22" s="87" t="n">
        <v>100</v>
      </c>
      <c r="J22" s="191" t="s">
        <v>684</v>
      </c>
    </row>
    <row r="23" s="159" customFormat="true" ht="17" hidden="false" customHeight="true" outlineLevel="0" collapsed="false">
      <c r="A23" s="192"/>
      <c r="B23" s="192"/>
      <c r="C23" s="192"/>
      <c r="D23" s="192"/>
      <c r="E23" s="192"/>
      <c r="F23" s="192"/>
      <c r="G23" s="192"/>
      <c r="H23" s="192"/>
      <c r="I23" s="192"/>
      <c r="J23" s="193"/>
    </row>
    <row r="24" s="159" customFormat="true" ht="29" hidden="false" customHeight="true" outlineLevel="0" collapsed="false">
      <c r="A24" s="194" t="s">
        <v>685</v>
      </c>
      <c r="B24" s="192"/>
      <c r="C24" s="192"/>
      <c r="D24" s="192"/>
      <c r="E24" s="192"/>
      <c r="F24" s="192"/>
      <c r="G24" s="192"/>
      <c r="H24" s="192"/>
      <c r="I24" s="192"/>
      <c r="J24" s="193"/>
    </row>
    <row r="25" s="159" customFormat="tru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2" min="1" style="0" width="11.11"/>
    <col collapsed="false" customWidth="true" hidden="false" outlineLevel="0" max="3" min="3" style="0" width="14.58"/>
    <col collapsed="false" customWidth="true" hidden="false" outlineLevel="0" max="5" min="4" style="0" width="11.28"/>
    <col collapsed="false" customWidth="true" hidden="false" outlineLevel="0" max="6" min="6" style="0" width="11.19"/>
    <col collapsed="false" customWidth="true" hidden="false" outlineLevel="0" max="7" min="7" style="0" width="9.99"/>
    <col collapsed="false" customWidth="true" hidden="false" outlineLevel="0" max="8" min="8" style="0" width="9.23"/>
    <col collapsed="false" customWidth="true" hidden="false" outlineLevel="0" max="9" min="9" style="0" width="8.62"/>
    <col collapsed="false" customWidth="true" hidden="false" outlineLevel="0" max="10" min="10" style="0" width="11.5"/>
    <col collapsed="false" customWidth="true" hidden="false" outlineLevel="0" max="32" min="11" style="0" width="8.99"/>
  </cols>
  <sheetData>
    <row r="1" customFormat="false" ht="14.25" hidden="false" customHeight="false" outlineLevel="0" collapsed="false">
      <c r="A1" s="160" t="s">
        <v>787</v>
      </c>
    </row>
    <row r="2" s="159" customFormat="tru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s="159" customFormat="true" ht="18" hidden="false" customHeight="true" outlineLevel="0" collapsed="false">
      <c r="A4" s="82" t="s">
        <v>626</v>
      </c>
      <c r="B4" s="82"/>
      <c r="C4" s="165" t="s">
        <v>788</v>
      </c>
      <c r="D4" s="165"/>
      <c r="E4" s="165"/>
      <c r="F4" s="165"/>
      <c r="G4" s="165"/>
      <c r="H4" s="165"/>
      <c r="I4" s="165"/>
      <c r="J4" s="165"/>
    </row>
    <row r="5" s="159" customFormat="true" ht="18" hidden="false" customHeight="true" outlineLevel="0" collapsed="false">
      <c r="A5" s="82" t="s">
        <v>628</v>
      </c>
      <c r="B5" s="82"/>
      <c r="C5" s="166" t="s">
        <v>629</v>
      </c>
      <c r="D5" s="166"/>
      <c r="E5" s="166"/>
      <c r="F5" s="82" t="s">
        <v>630</v>
      </c>
      <c r="G5" s="165" t="s">
        <v>631</v>
      </c>
      <c r="H5" s="165"/>
      <c r="I5" s="165"/>
      <c r="J5" s="165"/>
    </row>
    <row r="6" s="159" customFormat="true" ht="36" hidden="false" customHeight="true" outlineLevel="0" collapsed="false">
      <c r="A6" s="82" t="s">
        <v>632</v>
      </c>
      <c r="B6" s="82"/>
      <c r="C6" s="82"/>
      <c r="D6" s="82" t="s">
        <v>633</v>
      </c>
      <c r="E6" s="82" t="s">
        <v>563</v>
      </c>
      <c r="F6" s="82" t="s">
        <v>634</v>
      </c>
      <c r="G6" s="82" t="s">
        <v>635</v>
      </c>
      <c r="H6" s="82" t="s">
        <v>636</v>
      </c>
      <c r="I6" s="82" t="s">
        <v>637</v>
      </c>
      <c r="J6" s="82"/>
    </row>
    <row r="7" s="159" customFormat="true" ht="36" hidden="false" customHeight="true" outlineLevel="0" collapsed="false">
      <c r="A7" s="82"/>
      <c r="B7" s="82"/>
      <c r="C7" s="167" t="s">
        <v>638</v>
      </c>
      <c r="D7" s="168" t="n">
        <v>85.26</v>
      </c>
      <c r="E7" s="168" t="n">
        <v>85.26</v>
      </c>
      <c r="F7" s="168" t="n">
        <v>85.26</v>
      </c>
      <c r="G7" s="82" t="n">
        <v>10</v>
      </c>
      <c r="H7" s="169" t="n">
        <v>1</v>
      </c>
      <c r="I7" s="170" t="n">
        <v>10</v>
      </c>
      <c r="J7" s="170"/>
    </row>
    <row r="8" s="159" customFormat="true" ht="36" hidden="false" customHeight="true" outlineLevel="0" collapsed="false">
      <c r="A8" s="82"/>
      <c r="B8" s="82"/>
      <c r="C8" s="167" t="s">
        <v>639</v>
      </c>
      <c r="D8" s="168" t="n">
        <v>85.26</v>
      </c>
      <c r="E8" s="168" t="n">
        <v>85.26</v>
      </c>
      <c r="F8" s="168" t="n">
        <v>85.26</v>
      </c>
      <c r="G8" s="87" t="s">
        <v>567</v>
      </c>
      <c r="H8" s="168"/>
      <c r="I8" s="170" t="s">
        <v>567</v>
      </c>
      <c r="J8" s="170"/>
    </row>
    <row r="9" s="159" customFormat="true" ht="36" hidden="false" customHeight="true" outlineLevel="0" collapsed="false">
      <c r="A9" s="82"/>
      <c r="B9" s="82"/>
      <c r="C9" s="167" t="s">
        <v>640</v>
      </c>
      <c r="D9" s="168"/>
      <c r="E9" s="168"/>
      <c r="F9" s="168"/>
      <c r="G9" s="87" t="s">
        <v>567</v>
      </c>
      <c r="H9" s="168"/>
      <c r="I9" s="170" t="s">
        <v>567</v>
      </c>
      <c r="J9" s="170"/>
    </row>
    <row r="10" s="159" customFormat="true" ht="36" hidden="false" customHeight="true" outlineLevel="0" collapsed="false">
      <c r="A10" s="82"/>
      <c r="B10" s="82"/>
      <c r="C10" s="167" t="s">
        <v>641</v>
      </c>
      <c r="D10" s="170" t="s">
        <v>567</v>
      </c>
      <c r="E10" s="170" t="s">
        <v>567</v>
      </c>
      <c r="F10" s="170" t="s">
        <v>567</v>
      </c>
      <c r="G10" s="87" t="s">
        <v>567</v>
      </c>
      <c r="H10" s="168"/>
      <c r="I10" s="170" t="s">
        <v>567</v>
      </c>
      <c r="J10" s="170"/>
    </row>
    <row r="11" s="159" customFormat="true" ht="18" hidden="false" customHeight="true" outlineLevel="0" collapsed="false">
      <c r="A11" s="82" t="s">
        <v>642</v>
      </c>
      <c r="B11" s="82" t="s">
        <v>643</v>
      </c>
      <c r="C11" s="82"/>
      <c r="D11" s="82"/>
      <c r="E11" s="82"/>
      <c r="F11" s="171" t="s">
        <v>644</v>
      </c>
      <c r="G11" s="171"/>
      <c r="H11" s="171"/>
      <c r="I11" s="171"/>
      <c r="J11" s="171"/>
    </row>
    <row r="12" s="159" customFormat="true" ht="46" hidden="false" customHeight="true" outlineLevel="0" collapsed="false">
      <c r="A12" s="82"/>
      <c r="B12" s="165" t="s">
        <v>789</v>
      </c>
      <c r="C12" s="165"/>
      <c r="D12" s="165"/>
      <c r="E12" s="165"/>
      <c r="F12" s="171" t="s">
        <v>789</v>
      </c>
      <c r="G12" s="171"/>
      <c r="H12" s="171"/>
      <c r="I12" s="171"/>
      <c r="J12" s="171"/>
    </row>
    <row r="13" s="159" customFormat="true" ht="36" hidden="false" customHeight="true" outlineLevel="0" collapsed="false">
      <c r="A13" s="173" t="s">
        <v>646</v>
      </c>
      <c r="B13" s="173"/>
      <c r="C13" s="173"/>
      <c r="D13" s="173" t="s">
        <v>647</v>
      </c>
      <c r="E13" s="173"/>
      <c r="F13" s="173"/>
      <c r="G13" s="173" t="s">
        <v>648</v>
      </c>
      <c r="H13" s="173" t="s">
        <v>635</v>
      </c>
      <c r="I13" s="173" t="s">
        <v>637</v>
      </c>
      <c r="J13" s="173" t="s">
        <v>649</v>
      </c>
    </row>
    <row r="14" s="159" customFormat="true" ht="36" hidden="false" customHeight="true" outlineLevel="0" collapsed="false">
      <c r="A14" s="174" t="s">
        <v>650</v>
      </c>
      <c r="B14" s="82" t="s">
        <v>651</v>
      </c>
      <c r="C14" s="82" t="s">
        <v>652</v>
      </c>
      <c r="D14" s="82" t="s">
        <v>653</v>
      </c>
      <c r="E14" s="82" t="s">
        <v>654</v>
      </c>
      <c r="F14" s="173" t="s">
        <v>655</v>
      </c>
      <c r="G14" s="173"/>
      <c r="H14" s="173"/>
      <c r="I14" s="173"/>
      <c r="J14" s="173"/>
    </row>
    <row r="15" s="159" customFormat="true" ht="26" hidden="false" customHeight="true" outlineLevel="0" collapsed="false">
      <c r="A15" s="175" t="s">
        <v>656</v>
      </c>
      <c r="B15" s="176" t="s">
        <v>657</v>
      </c>
      <c r="C15" s="205" t="s">
        <v>790</v>
      </c>
      <c r="D15" s="176" t="s">
        <v>659</v>
      </c>
      <c r="E15" s="178" t="s">
        <v>718</v>
      </c>
      <c r="F15" s="182" t="s">
        <v>666</v>
      </c>
      <c r="G15" s="181"/>
      <c r="H15" s="181" t="n">
        <v>20</v>
      </c>
      <c r="I15" s="181" t="n">
        <v>20</v>
      </c>
      <c r="J15" s="181"/>
    </row>
    <row r="16" s="159" customFormat="true" ht="18" hidden="false" customHeight="true" outlineLevel="0" collapsed="false">
      <c r="A16" s="175"/>
      <c r="B16" s="176" t="s">
        <v>663</v>
      </c>
      <c r="C16" s="205" t="s">
        <v>791</v>
      </c>
      <c r="D16" s="176"/>
      <c r="E16" s="178" t="s">
        <v>718</v>
      </c>
      <c r="F16" s="182" t="s">
        <v>666</v>
      </c>
      <c r="G16" s="181"/>
      <c r="H16" s="181" t="n">
        <v>20</v>
      </c>
      <c r="I16" s="181" t="n">
        <v>20</v>
      </c>
      <c r="J16" s="181"/>
    </row>
    <row r="17" s="159" customFormat="true" ht="18" hidden="false" customHeight="true" outlineLevel="0" collapsed="false">
      <c r="A17" s="175"/>
      <c r="B17" s="176" t="s">
        <v>667</v>
      </c>
      <c r="C17" s="205" t="s">
        <v>792</v>
      </c>
      <c r="D17" s="176"/>
      <c r="E17" s="177" t="n">
        <v>1</v>
      </c>
      <c r="F17" s="179" t="s">
        <v>675</v>
      </c>
      <c r="G17" s="181"/>
      <c r="H17" s="181" t="n">
        <v>15</v>
      </c>
      <c r="I17" s="181" t="n">
        <v>15</v>
      </c>
      <c r="J17" s="181"/>
    </row>
    <row r="18" s="159" customFormat="true" ht="30" hidden="false" customHeight="true" outlineLevel="0" collapsed="false">
      <c r="A18" s="175" t="s">
        <v>669</v>
      </c>
      <c r="B18" s="175" t="s">
        <v>670</v>
      </c>
      <c r="C18" s="205" t="s">
        <v>793</v>
      </c>
      <c r="D18" s="176"/>
      <c r="E18" s="178" t="s">
        <v>718</v>
      </c>
      <c r="F18" s="182" t="s">
        <v>666</v>
      </c>
      <c r="G18" s="181"/>
      <c r="H18" s="181" t="n">
        <v>15</v>
      </c>
      <c r="I18" s="181" t="n">
        <v>15</v>
      </c>
      <c r="J18" s="181"/>
    </row>
    <row r="19" s="159" customFormat="true" ht="30" hidden="false" customHeight="true" outlineLevel="0" collapsed="false">
      <c r="A19" s="186" t="s">
        <v>677</v>
      </c>
      <c r="B19" s="187" t="s">
        <v>678</v>
      </c>
      <c r="C19" s="205" t="s">
        <v>748</v>
      </c>
      <c r="D19" s="176"/>
      <c r="E19" s="178" t="s">
        <v>718</v>
      </c>
      <c r="F19" s="182" t="s">
        <v>666</v>
      </c>
      <c r="G19" s="189"/>
      <c r="H19" s="181" t="n">
        <v>20</v>
      </c>
      <c r="I19" s="181" t="n">
        <v>20</v>
      </c>
      <c r="J19" s="190"/>
    </row>
    <row r="20" s="159" customFormat="true" ht="54" hidden="false" customHeight="true" outlineLevel="0" collapsed="false">
      <c r="A20" s="82" t="s">
        <v>681</v>
      </c>
      <c r="B20" s="82"/>
      <c r="C20" s="82"/>
      <c r="D20" s="167" t="s">
        <v>682</v>
      </c>
      <c r="E20" s="167"/>
      <c r="F20" s="167"/>
      <c r="G20" s="167"/>
      <c r="H20" s="167"/>
      <c r="I20" s="167"/>
      <c r="J20" s="167"/>
    </row>
    <row r="21" s="159" customFormat="true" ht="25.5" hidden="false" customHeight="true" outlineLevel="0" collapsed="false">
      <c r="A21" s="82" t="s">
        <v>683</v>
      </c>
      <c r="B21" s="82"/>
      <c r="C21" s="82"/>
      <c r="D21" s="82"/>
      <c r="E21" s="82"/>
      <c r="F21" s="82"/>
      <c r="G21" s="82"/>
      <c r="H21" s="87" t="n">
        <v>100</v>
      </c>
      <c r="I21" s="87" t="n">
        <v>100</v>
      </c>
      <c r="J21" s="191" t="s">
        <v>684</v>
      </c>
    </row>
    <row r="22" s="159" customFormat="true" ht="17" hidden="false" customHeight="true" outlineLevel="0" collapsed="false">
      <c r="A22" s="192"/>
      <c r="B22" s="192"/>
      <c r="C22" s="192"/>
      <c r="D22" s="192"/>
      <c r="E22" s="192"/>
      <c r="F22" s="192"/>
      <c r="G22" s="192"/>
      <c r="H22" s="192"/>
      <c r="I22" s="192"/>
      <c r="J22" s="193"/>
    </row>
    <row r="23" s="159" customFormat="true" ht="29" hidden="false" customHeight="true" outlineLevel="0" collapsed="false">
      <c r="A23" s="194" t="s">
        <v>685</v>
      </c>
      <c r="B23" s="192"/>
      <c r="C23" s="192"/>
      <c r="D23" s="192"/>
      <c r="E23" s="192"/>
      <c r="F23" s="192"/>
      <c r="G23" s="192"/>
      <c r="H23" s="192"/>
      <c r="I23" s="192"/>
      <c r="J23" s="193"/>
    </row>
    <row r="24" s="159" customFormat="true" ht="27" hidden="false" customHeight="true" outlineLevel="0" collapsed="false">
      <c r="A24" s="195" t="s">
        <v>686</v>
      </c>
      <c r="B24" s="195"/>
      <c r="C24" s="195"/>
      <c r="D24" s="195"/>
      <c r="E24" s="195"/>
      <c r="F24" s="195"/>
      <c r="G24" s="195"/>
      <c r="H24" s="195"/>
      <c r="I24" s="195"/>
      <c r="J24" s="195"/>
    </row>
    <row r="25" customFormat="false" ht="19" hidden="false" customHeight="true" outlineLevel="0" collapsed="false">
      <c r="A25" s="195" t="s">
        <v>687</v>
      </c>
      <c r="B25" s="195"/>
      <c r="C25" s="195"/>
      <c r="D25" s="195"/>
      <c r="E25" s="195"/>
      <c r="F25" s="195"/>
      <c r="G25" s="195"/>
      <c r="H25" s="195"/>
      <c r="I25" s="195"/>
      <c r="J25" s="195"/>
    </row>
    <row r="26" customFormat="false" ht="18" hidden="false" customHeight="true" outlineLevel="0" collapsed="false">
      <c r="A26" s="195" t="s">
        <v>688</v>
      </c>
      <c r="B26" s="195"/>
      <c r="C26" s="195"/>
      <c r="D26" s="195"/>
      <c r="E26" s="195"/>
      <c r="F26" s="195"/>
      <c r="G26" s="195"/>
      <c r="H26" s="195"/>
      <c r="I26" s="195"/>
      <c r="J26" s="195"/>
    </row>
    <row r="27" customFormat="false" ht="18" hidden="false" customHeight="true" outlineLevel="0" collapsed="false">
      <c r="A27" s="195" t="s">
        <v>689</v>
      </c>
      <c r="B27" s="195"/>
      <c r="C27" s="195"/>
      <c r="D27" s="195"/>
      <c r="E27" s="195"/>
      <c r="F27" s="195"/>
      <c r="G27" s="195"/>
      <c r="H27" s="195"/>
      <c r="I27" s="195"/>
      <c r="J27" s="195"/>
    </row>
    <row r="28" customFormat="false" ht="18" hidden="false" customHeight="true" outlineLevel="0" collapsed="false">
      <c r="A28" s="195" t="s">
        <v>690</v>
      </c>
      <c r="B28" s="195"/>
      <c r="C28" s="195"/>
      <c r="D28" s="195"/>
      <c r="E28" s="195"/>
      <c r="F28" s="195"/>
      <c r="G28" s="195"/>
      <c r="H28" s="195"/>
      <c r="I28" s="195"/>
      <c r="J28" s="195"/>
    </row>
    <row r="29" customFormat="false" ht="24" hidden="false" customHeight="true" outlineLevel="0" collapsed="false">
      <c r="A29" s="195" t="s">
        <v>691</v>
      </c>
      <c r="B29" s="195"/>
      <c r="C29" s="195"/>
      <c r="D29" s="195"/>
      <c r="E29" s="195"/>
      <c r="F29" s="195"/>
      <c r="G29" s="195"/>
      <c r="H29" s="195"/>
      <c r="I29" s="195"/>
      <c r="J29" s="1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2" min="1" style="0" width="11.11"/>
    <col collapsed="false" customWidth="true" hidden="false" outlineLevel="0" max="3" min="3" style="0" width="14.58"/>
    <col collapsed="false" customWidth="true" hidden="false" outlineLevel="0" max="5" min="4" style="0" width="11.28"/>
    <col collapsed="false" customWidth="true" hidden="false" outlineLevel="0" max="6" min="6" style="0" width="11.19"/>
    <col collapsed="false" customWidth="true" hidden="false" outlineLevel="0" max="7" min="7" style="0" width="9.99"/>
    <col collapsed="false" customWidth="true" hidden="false" outlineLevel="0" max="8" min="8" style="0" width="9.23"/>
    <col collapsed="false" customWidth="true" hidden="false" outlineLevel="0" max="9" min="9" style="0" width="8.62"/>
    <col collapsed="false" customWidth="true" hidden="false" outlineLevel="0" max="10" min="10" style="0" width="11.5"/>
    <col collapsed="false" customWidth="true" hidden="false" outlineLevel="0" max="32" min="11" style="0" width="8.99"/>
  </cols>
  <sheetData>
    <row r="1" customFormat="false" ht="14.25" hidden="false" customHeight="false" outlineLevel="0" collapsed="false">
      <c r="A1" s="160" t="s">
        <v>794</v>
      </c>
    </row>
    <row r="2" s="159" customFormat="tru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s="159" customFormat="true" ht="18" hidden="false" customHeight="true" outlineLevel="0" collapsed="false">
      <c r="A4" s="82" t="s">
        <v>626</v>
      </c>
      <c r="B4" s="82"/>
      <c r="C4" s="165" t="s">
        <v>795</v>
      </c>
      <c r="D4" s="165"/>
      <c r="E4" s="165"/>
      <c r="F4" s="165"/>
      <c r="G4" s="165"/>
      <c r="H4" s="165"/>
      <c r="I4" s="165"/>
      <c r="J4" s="165"/>
    </row>
    <row r="5" s="159" customFormat="true" ht="18" hidden="false" customHeight="true" outlineLevel="0" collapsed="false">
      <c r="A5" s="82" t="s">
        <v>628</v>
      </c>
      <c r="B5" s="82"/>
      <c r="C5" s="166" t="s">
        <v>629</v>
      </c>
      <c r="D5" s="166"/>
      <c r="E5" s="166"/>
      <c r="F5" s="82" t="s">
        <v>630</v>
      </c>
      <c r="G5" s="165" t="s">
        <v>631</v>
      </c>
      <c r="H5" s="165"/>
      <c r="I5" s="165"/>
      <c r="J5" s="165"/>
    </row>
    <row r="6" s="159" customFormat="true" ht="36" hidden="false" customHeight="true" outlineLevel="0" collapsed="false">
      <c r="A6" s="82" t="s">
        <v>632</v>
      </c>
      <c r="B6" s="82"/>
      <c r="C6" s="82"/>
      <c r="D6" s="82" t="s">
        <v>633</v>
      </c>
      <c r="E6" s="82" t="s">
        <v>563</v>
      </c>
      <c r="F6" s="82" t="s">
        <v>634</v>
      </c>
      <c r="G6" s="82" t="s">
        <v>635</v>
      </c>
      <c r="H6" s="82" t="s">
        <v>636</v>
      </c>
      <c r="I6" s="82" t="s">
        <v>637</v>
      </c>
      <c r="J6" s="82"/>
    </row>
    <row r="7" s="159" customFormat="true" ht="36" hidden="false" customHeight="true" outlineLevel="0" collapsed="false">
      <c r="A7" s="82"/>
      <c r="B7" s="82"/>
      <c r="C7" s="167" t="s">
        <v>638</v>
      </c>
      <c r="D7" s="168" t="n">
        <v>10</v>
      </c>
      <c r="E7" s="168" t="n">
        <v>10</v>
      </c>
      <c r="F7" s="168" t="n">
        <v>10</v>
      </c>
      <c r="G7" s="82" t="n">
        <v>10</v>
      </c>
      <c r="H7" s="169" t="n">
        <v>1</v>
      </c>
      <c r="I7" s="170" t="n">
        <v>10</v>
      </c>
      <c r="J7" s="170"/>
    </row>
    <row r="8" s="159" customFormat="true" ht="36" hidden="false" customHeight="true" outlineLevel="0" collapsed="false">
      <c r="A8" s="82"/>
      <c r="B8" s="82"/>
      <c r="C8" s="167" t="s">
        <v>639</v>
      </c>
      <c r="D8" s="168" t="n">
        <v>10</v>
      </c>
      <c r="E8" s="168" t="n">
        <v>10</v>
      </c>
      <c r="F8" s="168" t="n">
        <v>10</v>
      </c>
      <c r="G8" s="87" t="s">
        <v>567</v>
      </c>
      <c r="H8" s="168"/>
      <c r="I8" s="170" t="s">
        <v>567</v>
      </c>
      <c r="J8" s="170"/>
    </row>
    <row r="9" s="159" customFormat="true" ht="36" hidden="false" customHeight="true" outlineLevel="0" collapsed="false">
      <c r="A9" s="82"/>
      <c r="B9" s="82"/>
      <c r="C9" s="167" t="s">
        <v>640</v>
      </c>
      <c r="D9" s="168"/>
      <c r="E9" s="168"/>
      <c r="F9" s="168"/>
      <c r="G9" s="87" t="s">
        <v>567</v>
      </c>
      <c r="H9" s="168"/>
      <c r="I9" s="170" t="s">
        <v>567</v>
      </c>
      <c r="J9" s="170"/>
    </row>
    <row r="10" s="159" customFormat="true" ht="36" hidden="false" customHeight="true" outlineLevel="0" collapsed="false">
      <c r="A10" s="82"/>
      <c r="B10" s="82"/>
      <c r="C10" s="167" t="s">
        <v>641</v>
      </c>
      <c r="D10" s="170" t="s">
        <v>567</v>
      </c>
      <c r="E10" s="170" t="s">
        <v>567</v>
      </c>
      <c r="F10" s="170" t="s">
        <v>567</v>
      </c>
      <c r="G10" s="87" t="s">
        <v>567</v>
      </c>
      <c r="H10" s="168"/>
      <c r="I10" s="170" t="s">
        <v>567</v>
      </c>
      <c r="J10" s="170"/>
    </row>
    <row r="11" s="159" customFormat="true" ht="18" hidden="false" customHeight="true" outlineLevel="0" collapsed="false">
      <c r="A11" s="82" t="s">
        <v>642</v>
      </c>
      <c r="B11" s="82" t="s">
        <v>643</v>
      </c>
      <c r="C11" s="82"/>
      <c r="D11" s="82"/>
      <c r="E11" s="82"/>
      <c r="F11" s="171" t="s">
        <v>644</v>
      </c>
      <c r="G11" s="171"/>
      <c r="H11" s="171"/>
      <c r="I11" s="171"/>
      <c r="J11" s="171"/>
    </row>
    <row r="12" s="159" customFormat="true" ht="189" hidden="false" customHeight="true" outlineLevel="0" collapsed="false">
      <c r="A12" s="82"/>
      <c r="B12" s="172" t="s">
        <v>796</v>
      </c>
      <c r="C12" s="172"/>
      <c r="D12" s="172"/>
      <c r="E12" s="172"/>
      <c r="F12" s="170" t="s">
        <v>797</v>
      </c>
      <c r="G12" s="170"/>
      <c r="H12" s="170"/>
      <c r="I12" s="170"/>
      <c r="J12" s="170"/>
    </row>
    <row r="13" s="159" customFormat="true" ht="36" hidden="false" customHeight="true" outlineLevel="0" collapsed="false">
      <c r="A13" s="173" t="s">
        <v>646</v>
      </c>
      <c r="B13" s="173"/>
      <c r="C13" s="173"/>
      <c r="D13" s="173" t="s">
        <v>647</v>
      </c>
      <c r="E13" s="173"/>
      <c r="F13" s="173"/>
      <c r="G13" s="173" t="s">
        <v>648</v>
      </c>
      <c r="H13" s="173" t="s">
        <v>635</v>
      </c>
      <c r="I13" s="173" t="s">
        <v>637</v>
      </c>
      <c r="J13" s="173" t="s">
        <v>649</v>
      </c>
    </row>
    <row r="14" s="159" customFormat="true" ht="36" hidden="false" customHeight="true" outlineLevel="0" collapsed="false">
      <c r="A14" s="174" t="s">
        <v>650</v>
      </c>
      <c r="B14" s="82" t="s">
        <v>651</v>
      </c>
      <c r="C14" s="82" t="s">
        <v>652</v>
      </c>
      <c r="D14" s="82" t="s">
        <v>653</v>
      </c>
      <c r="E14" s="82" t="s">
        <v>654</v>
      </c>
      <c r="F14" s="173" t="s">
        <v>655</v>
      </c>
      <c r="G14" s="173"/>
      <c r="H14" s="173"/>
      <c r="I14" s="173"/>
      <c r="J14" s="173"/>
    </row>
    <row r="15" s="159" customFormat="true" ht="49" hidden="false" customHeight="true" outlineLevel="0" collapsed="false">
      <c r="A15" s="175" t="s">
        <v>656</v>
      </c>
      <c r="B15" s="176" t="s">
        <v>657</v>
      </c>
      <c r="C15" s="188" t="s">
        <v>798</v>
      </c>
      <c r="D15" s="176" t="s">
        <v>659</v>
      </c>
      <c r="E15" s="82" t="n">
        <v>4</v>
      </c>
      <c r="F15" s="173" t="s">
        <v>722</v>
      </c>
      <c r="G15" s="181" t="n">
        <v>16</v>
      </c>
      <c r="H15" s="181" t="n">
        <v>10</v>
      </c>
      <c r="I15" s="181" t="n">
        <v>10</v>
      </c>
      <c r="J15" s="206" t="s">
        <v>682</v>
      </c>
    </row>
    <row r="16" s="159" customFormat="true" ht="46" hidden="false" customHeight="true" outlineLevel="0" collapsed="false">
      <c r="A16" s="175"/>
      <c r="B16" s="176" t="s">
        <v>663</v>
      </c>
      <c r="C16" s="207" t="s">
        <v>799</v>
      </c>
      <c r="D16" s="176"/>
      <c r="E16" s="82" t="n">
        <v>1</v>
      </c>
      <c r="F16" s="173" t="s">
        <v>800</v>
      </c>
      <c r="G16" s="208" t="n">
        <v>1</v>
      </c>
      <c r="H16" s="181" t="n">
        <v>10</v>
      </c>
      <c r="I16" s="181" t="n">
        <v>10</v>
      </c>
      <c r="J16" s="206" t="s">
        <v>682</v>
      </c>
    </row>
    <row r="17" s="159" customFormat="true" ht="39" hidden="false" customHeight="true" outlineLevel="0" collapsed="false">
      <c r="A17" s="175"/>
      <c r="B17" s="176" t="s">
        <v>667</v>
      </c>
      <c r="C17" s="188" t="s">
        <v>801</v>
      </c>
      <c r="D17" s="176"/>
      <c r="E17" s="82" t="n">
        <v>1</v>
      </c>
      <c r="F17" s="173" t="s">
        <v>675</v>
      </c>
      <c r="G17" s="181" t="n">
        <v>1</v>
      </c>
      <c r="H17" s="181" t="n">
        <v>20</v>
      </c>
      <c r="I17" s="181" t="n">
        <v>20</v>
      </c>
      <c r="J17" s="206" t="s">
        <v>682</v>
      </c>
    </row>
    <row r="18" s="159" customFormat="true" ht="22" hidden="false" customHeight="true" outlineLevel="0" collapsed="false">
      <c r="A18" s="175"/>
      <c r="B18" s="175" t="s">
        <v>708</v>
      </c>
      <c r="C18" s="188" t="s">
        <v>802</v>
      </c>
      <c r="D18" s="176"/>
      <c r="E18" s="82" t="n">
        <v>10</v>
      </c>
      <c r="F18" s="173" t="s">
        <v>729</v>
      </c>
      <c r="G18" s="181" t="n">
        <v>10</v>
      </c>
      <c r="H18" s="181" t="n">
        <v>10</v>
      </c>
      <c r="I18" s="181" t="n">
        <v>10</v>
      </c>
      <c r="J18" s="206" t="s">
        <v>682</v>
      </c>
    </row>
    <row r="19" s="159" customFormat="true" ht="30" hidden="false" customHeight="true" outlineLevel="0" collapsed="false">
      <c r="A19" s="175" t="s">
        <v>669</v>
      </c>
      <c r="B19" s="175" t="s">
        <v>745</v>
      </c>
      <c r="C19" s="188" t="s">
        <v>803</v>
      </c>
      <c r="D19" s="176"/>
      <c r="E19" s="82" t="n">
        <v>10</v>
      </c>
      <c r="F19" s="173" t="s">
        <v>729</v>
      </c>
      <c r="G19" s="181" t="n">
        <v>20</v>
      </c>
      <c r="H19" s="181" t="n">
        <v>10</v>
      </c>
      <c r="I19" s="181" t="n">
        <v>10</v>
      </c>
      <c r="J19" s="206" t="s">
        <v>682</v>
      </c>
    </row>
    <row r="20" s="159" customFormat="true" ht="30" hidden="false" customHeight="true" outlineLevel="0" collapsed="false">
      <c r="A20" s="175"/>
      <c r="B20" s="175" t="s">
        <v>670</v>
      </c>
      <c r="C20" s="188" t="s">
        <v>804</v>
      </c>
      <c r="D20" s="176"/>
      <c r="E20" s="82" t="n">
        <v>1</v>
      </c>
      <c r="F20" s="173" t="s">
        <v>767</v>
      </c>
      <c r="G20" s="181" t="n">
        <v>1</v>
      </c>
      <c r="H20" s="181" t="n">
        <v>10</v>
      </c>
      <c r="I20" s="181" t="n">
        <v>10</v>
      </c>
      <c r="J20" s="206" t="s">
        <v>682</v>
      </c>
    </row>
    <row r="21" s="159" customFormat="true" ht="63" hidden="false" customHeight="true" outlineLevel="0" collapsed="false">
      <c r="A21" s="175"/>
      <c r="B21" s="175" t="s">
        <v>695</v>
      </c>
      <c r="C21" s="188" t="s">
        <v>805</v>
      </c>
      <c r="D21" s="176"/>
      <c r="E21" s="82" t="n">
        <v>1</v>
      </c>
      <c r="F21" s="173" t="s">
        <v>767</v>
      </c>
      <c r="G21" s="181" t="n">
        <v>2</v>
      </c>
      <c r="H21" s="181" t="n">
        <v>10</v>
      </c>
      <c r="I21" s="181" t="n">
        <v>10</v>
      </c>
      <c r="J21" s="206" t="s">
        <v>682</v>
      </c>
    </row>
    <row r="22" s="159" customFormat="true" ht="36" hidden="false" customHeight="true" outlineLevel="0" collapsed="false">
      <c r="A22" s="175"/>
      <c r="B22" s="185" t="s">
        <v>673</v>
      </c>
      <c r="C22" s="188" t="s">
        <v>806</v>
      </c>
      <c r="D22" s="176"/>
      <c r="E22" s="82" t="n">
        <v>2</v>
      </c>
      <c r="F22" s="173" t="s">
        <v>767</v>
      </c>
      <c r="G22" s="181" t="n">
        <v>2</v>
      </c>
      <c r="H22" s="181" t="n">
        <v>10</v>
      </c>
      <c r="I22" s="181" t="n">
        <v>10</v>
      </c>
      <c r="J22" s="206" t="s">
        <v>682</v>
      </c>
    </row>
    <row r="23" s="159" customFormat="true" ht="30" hidden="false" customHeight="true" outlineLevel="0" collapsed="false">
      <c r="A23" s="186" t="s">
        <v>677</v>
      </c>
      <c r="B23" s="187" t="s">
        <v>678</v>
      </c>
      <c r="C23" s="188" t="s">
        <v>807</v>
      </c>
      <c r="D23" s="176"/>
      <c r="E23" s="204" t="s">
        <v>672</v>
      </c>
      <c r="F23" s="204" t="s">
        <v>666</v>
      </c>
      <c r="G23" s="204" t="s">
        <v>672</v>
      </c>
      <c r="H23" s="204" t="s">
        <v>45</v>
      </c>
      <c r="I23" s="204" t="s">
        <v>45</v>
      </c>
      <c r="J23" s="206" t="s">
        <v>682</v>
      </c>
    </row>
    <row r="24" s="159" customFormat="true" ht="54" hidden="false" customHeight="true" outlineLevel="0" collapsed="false">
      <c r="A24" s="82" t="s">
        <v>681</v>
      </c>
      <c r="B24" s="82"/>
      <c r="C24" s="82"/>
      <c r="D24" s="167" t="s">
        <v>682</v>
      </c>
      <c r="E24" s="167"/>
      <c r="F24" s="167"/>
      <c r="G24" s="167"/>
      <c r="H24" s="167"/>
      <c r="I24" s="167"/>
      <c r="J24" s="167"/>
    </row>
    <row r="25" s="159" customFormat="true" ht="25.5" hidden="false" customHeight="true" outlineLevel="0" collapsed="false">
      <c r="A25" s="82" t="s">
        <v>683</v>
      </c>
      <c r="B25" s="82"/>
      <c r="C25" s="82"/>
      <c r="D25" s="82"/>
      <c r="E25" s="82"/>
      <c r="F25" s="82"/>
      <c r="G25" s="82"/>
      <c r="H25" s="87" t="n">
        <v>100</v>
      </c>
      <c r="I25" s="87" t="n">
        <v>100</v>
      </c>
      <c r="J25" s="191" t="s">
        <v>684</v>
      </c>
    </row>
    <row r="26" s="159" customFormat="true" ht="17" hidden="false" customHeight="true" outlineLevel="0" collapsed="false">
      <c r="A26" s="192"/>
      <c r="B26" s="192"/>
      <c r="C26" s="192"/>
      <c r="D26" s="192"/>
      <c r="E26" s="192"/>
      <c r="F26" s="192"/>
      <c r="G26" s="192"/>
      <c r="H26" s="192"/>
      <c r="I26" s="192"/>
      <c r="J26" s="193"/>
    </row>
    <row r="27" s="159" customFormat="true" ht="29" hidden="false" customHeight="true" outlineLevel="0" collapsed="false">
      <c r="A27" s="194" t="s">
        <v>685</v>
      </c>
      <c r="B27" s="192"/>
      <c r="C27" s="192"/>
      <c r="D27" s="192"/>
      <c r="E27" s="192"/>
      <c r="F27" s="192"/>
      <c r="G27" s="192"/>
      <c r="H27" s="192"/>
      <c r="I27" s="192"/>
      <c r="J27" s="193"/>
    </row>
    <row r="28" s="159" customFormat="true" ht="27" hidden="false" customHeight="true" outlineLevel="0" collapsed="false">
      <c r="A28" s="195" t="s">
        <v>686</v>
      </c>
      <c r="B28" s="195"/>
      <c r="C28" s="195"/>
      <c r="D28" s="195"/>
      <c r="E28" s="195"/>
      <c r="F28" s="195"/>
      <c r="G28" s="195"/>
      <c r="H28" s="195"/>
      <c r="I28" s="195"/>
      <c r="J28" s="195"/>
    </row>
    <row r="29" customFormat="false" ht="19" hidden="false" customHeight="true" outlineLevel="0" collapsed="false">
      <c r="A29" s="195" t="s">
        <v>687</v>
      </c>
      <c r="B29" s="195"/>
      <c r="C29" s="195"/>
      <c r="D29" s="195"/>
      <c r="E29" s="195"/>
      <c r="F29" s="195"/>
      <c r="G29" s="195"/>
      <c r="H29" s="195"/>
      <c r="I29" s="195"/>
      <c r="J29" s="195"/>
    </row>
    <row r="30" customFormat="false" ht="18" hidden="false" customHeight="true" outlineLevel="0" collapsed="false">
      <c r="A30" s="195" t="s">
        <v>688</v>
      </c>
      <c r="B30" s="195"/>
      <c r="C30" s="195"/>
      <c r="D30" s="195"/>
      <c r="E30" s="195"/>
      <c r="F30" s="195"/>
      <c r="G30" s="195"/>
      <c r="H30" s="195"/>
      <c r="I30" s="195"/>
      <c r="J30" s="195"/>
    </row>
    <row r="31" customFormat="false" ht="18" hidden="false" customHeight="true" outlineLevel="0" collapsed="false">
      <c r="A31" s="195" t="s">
        <v>689</v>
      </c>
      <c r="B31" s="195"/>
      <c r="C31" s="195"/>
      <c r="D31" s="195"/>
      <c r="E31" s="195"/>
      <c r="F31" s="195"/>
      <c r="G31" s="195"/>
      <c r="H31" s="195"/>
      <c r="I31" s="195"/>
      <c r="J31" s="195"/>
    </row>
    <row r="32" customFormat="false" ht="18" hidden="false" customHeight="true" outlineLevel="0" collapsed="false">
      <c r="A32" s="195" t="s">
        <v>690</v>
      </c>
      <c r="B32" s="195"/>
      <c r="C32" s="195"/>
      <c r="D32" s="195"/>
      <c r="E32" s="195"/>
      <c r="F32" s="195"/>
      <c r="G32" s="195"/>
      <c r="H32" s="195"/>
      <c r="I32" s="195"/>
      <c r="J32" s="195"/>
    </row>
    <row r="33" customFormat="false" ht="24" hidden="false" customHeight="true" outlineLevel="0" collapsed="false">
      <c r="A33" s="195" t="s">
        <v>691</v>
      </c>
      <c r="B33" s="195"/>
      <c r="C33" s="195"/>
      <c r="D33" s="195"/>
      <c r="E33" s="195"/>
      <c r="F33" s="195"/>
      <c r="G33" s="195"/>
      <c r="H33" s="195"/>
      <c r="I33" s="195"/>
      <c r="J33"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3.5" zeroHeight="false" outlineLevelRow="0" outlineLevelCol="0"/>
  <cols>
    <col collapsed="false" customWidth="true" hidden="false" outlineLevel="0" max="2" min="1" style="159" width="11.11"/>
    <col collapsed="false" customWidth="true" hidden="false" outlineLevel="0" max="3" min="3" style="159" width="14.58"/>
    <col collapsed="false" customWidth="true" hidden="false" outlineLevel="0" max="5" min="4" style="159" width="11.28"/>
    <col collapsed="false" customWidth="true" hidden="false" outlineLevel="0" max="6" min="6" style="159" width="11.19"/>
    <col collapsed="false" customWidth="true" hidden="false" outlineLevel="0" max="7" min="7" style="159" width="9.99"/>
    <col collapsed="false" customWidth="true" hidden="false" outlineLevel="0" max="8" min="8" style="159" width="8.99"/>
    <col collapsed="false" customWidth="true" hidden="false" outlineLevel="0" max="9" min="9" style="159" width="8.62"/>
    <col collapsed="false" customWidth="true" hidden="false" outlineLevel="0" max="10" min="10" style="159" width="11.5"/>
    <col collapsed="false" customWidth="true" hidden="false" outlineLevel="0" max="32" min="11" style="159" width="8.99"/>
    <col collapsed="false" customWidth="false" hidden="false" outlineLevel="0" max="257" min="33" style="159" width="7.87"/>
  </cols>
  <sheetData>
    <row r="1" customFormat="false" ht="13.5" hidden="false" customHeight="false" outlineLevel="0" collapsed="false">
      <c r="A1" s="160" t="s">
        <v>808</v>
      </c>
    </row>
    <row r="2" customFormat="fals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customFormat="false" ht="18" hidden="false" customHeight="true" outlineLevel="0" collapsed="false">
      <c r="A4" s="82" t="s">
        <v>626</v>
      </c>
      <c r="B4" s="82"/>
      <c r="C4" s="165" t="s">
        <v>809</v>
      </c>
      <c r="D4" s="165"/>
      <c r="E4" s="165"/>
      <c r="F4" s="165"/>
      <c r="G4" s="165"/>
      <c r="H4" s="165"/>
      <c r="I4" s="165"/>
      <c r="J4" s="165"/>
    </row>
    <row r="5" customFormat="false" ht="18" hidden="false" customHeight="true" outlineLevel="0" collapsed="false">
      <c r="A5" s="82" t="s">
        <v>628</v>
      </c>
      <c r="B5" s="82"/>
      <c r="C5" s="166" t="s">
        <v>629</v>
      </c>
      <c r="D5" s="166"/>
      <c r="E5" s="166"/>
      <c r="F5" s="82" t="s">
        <v>630</v>
      </c>
      <c r="G5" s="165" t="s">
        <v>631</v>
      </c>
      <c r="H5" s="165"/>
      <c r="I5" s="165"/>
      <c r="J5" s="165"/>
    </row>
    <row r="6" customFormat="false" ht="36" hidden="false" customHeight="true" outlineLevel="0" collapsed="false">
      <c r="A6" s="82" t="s">
        <v>632</v>
      </c>
      <c r="B6" s="82"/>
      <c r="C6" s="82"/>
      <c r="D6" s="82" t="s">
        <v>633</v>
      </c>
      <c r="E6" s="82" t="s">
        <v>563</v>
      </c>
      <c r="F6" s="82" t="s">
        <v>634</v>
      </c>
      <c r="G6" s="82" t="s">
        <v>635</v>
      </c>
      <c r="H6" s="82" t="s">
        <v>636</v>
      </c>
      <c r="I6" s="82" t="s">
        <v>637</v>
      </c>
      <c r="J6" s="82"/>
    </row>
    <row r="7" customFormat="false" ht="36" hidden="false" customHeight="true" outlineLevel="0" collapsed="false">
      <c r="A7" s="82"/>
      <c r="B7" s="82"/>
      <c r="C7" s="167" t="s">
        <v>638</v>
      </c>
      <c r="D7" s="168" t="n">
        <v>10</v>
      </c>
      <c r="E7" s="168" t="n">
        <v>10</v>
      </c>
      <c r="F7" s="168" t="n">
        <v>10</v>
      </c>
      <c r="G7" s="82" t="n">
        <v>10</v>
      </c>
      <c r="H7" s="169" t="n">
        <v>1</v>
      </c>
      <c r="I7" s="170" t="n">
        <v>10</v>
      </c>
      <c r="J7" s="170"/>
    </row>
    <row r="8" customFormat="false" ht="36" hidden="false" customHeight="true" outlineLevel="0" collapsed="false">
      <c r="A8" s="82"/>
      <c r="B8" s="82"/>
      <c r="C8" s="167" t="s">
        <v>639</v>
      </c>
      <c r="D8" s="168" t="n">
        <v>10</v>
      </c>
      <c r="E8" s="168" t="n">
        <v>10</v>
      </c>
      <c r="F8" s="168" t="n">
        <v>10</v>
      </c>
      <c r="G8" s="87" t="s">
        <v>567</v>
      </c>
      <c r="H8" s="168"/>
      <c r="I8" s="170" t="s">
        <v>567</v>
      </c>
      <c r="J8" s="170"/>
    </row>
    <row r="9" customFormat="false" ht="36" hidden="false" customHeight="true" outlineLevel="0" collapsed="false">
      <c r="A9" s="82"/>
      <c r="B9" s="82"/>
      <c r="C9" s="167" t="s">
        <v>640</v>
      </c>
      <c r="D9" s="168"/>
      <c r="E9" s="168"/>
      <c r="F9" s="168"/>
      <c r="G9" s="87" t="s">
        <v>567</v>
      </c>
      <c r="H9" s="168"/>
      <c r="I9" s="170" t="s">
        <v>567</v>
      </c>
      <c r="J9" s="170"/>
    </row>
    <row r="10" customFormat="false" ht="36" hidden="false" customHeight="true" outlineLevel="0" collapsed="false">
      <c r="A10" s="82"/>
      <c r="B10" s="82"/>
      <c r="C10" s="167" t="s">
        <v>641</v>
      </c>
      <c r="D10" s="170" t="s">
        <v>567</v>
      </c>
      <c r="E10" s="170" t="s">
        <v>567</v>
      </c>
      <c r="F10" s="170" t="s">
        <v>567</v>
      </c>
      <c r="G10" s="87" t="s">
        <v>567</v>
      </c>
      <c r="H10" s="168"/>
      <c r="I10" s="170" t="s">
        <v>567</v>
      </c>
      <c r="J10" s="170"/>
    </row>
    <row r="11" customFormat="false" ht="18" hidden="false" customHeight="true" outlineLevel="0" collapsed="false">
      <c r="A11" s="82" t="s">
        <v>642</v>
      </c>
      <c r="B11" s="82" t="s">
        <v>643</v>
      </c>
      <c r="C11" s="82"/>
      <c r="D11" s="82"/>
      <c r="E11" s="82"/>
      <c r="F11" s="171" t="s">
        <v>644</v>
      </c>
      <c r="G11" s="171"/>
      <c r="H11" s="171"/>
      <c r="I11" s="171"/>
      <c r="J11" s="171"/>
    </row>
    <row r="12" customFormat="false" ht="138" hidden="false" customHeight="true" outlineLevel="0" collapsed="false">
      <c r="A12" s="82"/>
      <c r="B12" s="172" t="s">
        <v>810</v>
      </c>
      <c r="C12" s="172"/>
      <c r="D12" s="172"/>
      <c r="E12" s="172"/>
      <c r="F12" s="171" t="s">
        <v>811</v>
      </c>
      <c r="G12" s="171"/>
      <c r="H12" s="171"/>
      <c r="I12" s="171"/>
      <c r="J12" s="171"/>
    </row>
    <row r="13" customFormat="false" ht="36" hidden="false" customHeight="true" outlineLevel="0" collapsed="false">
      <c r="A13" s="173" t="s">
        <v>646</v>
      </c>
      <c r="B13" s="173"/>
      <c r="C13" s="173"/>
      <c r="D13" s="173" t="s">
        <v>647</v>
      </c>
      <c r="E13" s="173"/>
      <c r="F13" s="173"/>
      <c r="G13" s="173" t="s">
        <v>648</v>
      </c>
      <c r="H13" s="173" t="s">
        <v>635</v>
      </c>
      <c r="I13" s="173" t="s">
        <v>637</v>
      </c>
      <c r="J13" s="173" t="s">
        <v>649</v>
      </c>
    </row>
    <row r="14" customFormat="false" ht="36" hidden="false" customHeight="true" outlineLevel="0" collapsed="false">
      <c r="A14" s="174" t="s">
        <v>650</v>
      </c>
      <c r="B14" s="82" t="s">
        <v>651</v>
      </c>
      <c r="C14" s="82" t="s">
        <v>652</v>
      </c>
      <c r="D14" s="82" t="s">
        <v>653</v>
      </c>
      <c r="E14" s="82" t="s">
        <v>654</v>
      </c>
      <c r="F14" s="173" t="s">
        <v>655</v>
      </c>
      <c r="G14" s="173"/>
      <c r="H14" s="173"/>
      <c r="I14" s="173"/>
      <c r="J14" s="173"/>
    </row>
    <row r="15" customFormat="false" ht="37" hidden="false" customHeight="true" outlineLevel="0" collapsed="false">
      <c r="A15" s="175" t="s">
        <v>656</v>
      </c>
      <c r="B15" s="176" t="s">
        <v>657</v>
      </c>
      <c r="C15" s="188" t="s">
        <v>812</v>
      </c>
      <c r="D15" s="176" t="s">
        <v>659</v>
      </c>
      <c r="E15" s="82" t="n">
        <v>1</v>
      </c>
      <c r="F15" s="173" t="s">
        <v>800</v>
      </c>
      <c r="G15" s="181" t="n">
        <v>1</v>
      </c>
      <c r="H15" s="181" t="n">
        <v>10</v>
      </c>
      <c r="I15" s="181" t="n">
        <v>10</v>
      </c>
      <c r="J15" s="206" t="s">
        <v>682</v>
      </c>
    </row>
    <row r="16" customFormat="false" ht="34" hidden="false" customHeight="true" outlineLevel="0" collapsed="false">
      <c r="A16" s="175"/>
      <c r="B16" s="176" t="s">
        <v>663</v>
      </c>
      <c r="C16" s="188" t="s">
        <v>813</v>
      </c>
      <c r="D16" s="176"/>
      <c r="E16" s="82" t="n">
        <v>70</v>
      </c>
      <c r="F16" s="180" t="s">
        <v>666</v>
      </c>
      <c r="G16" s="209" t="n">
        <v>0.8</v>
      </c>
      <c r="H16" s="181" t="n">
        <v>20</v>
      </c>
      <c r="I16" s="181" t="n">
        <v>20</v>
      </c>
      <c r="J16" s="206" t="s">
        <v>682</v>
      </c>
    </row>
    <row r="17" customFormat="false" ht="42" hidden="false" customHeight="true" outlineLevel="0" collapsed="false">
      <c r="A17" s="175"/>
      <c r="B17" s="176" t="s">
        <v>667</v>
      </c>
      <c r="C17" s="188" t="s">
        <v>801</v>
      </c>
      <c r="D17" s="176"/>
      <c r="E17" s="82" t="n">
        <v>1</v>
      </c>
      <c r="F17" s="173" t="s">
        <v>675</v>
      </c>
      <c r="G17" s="181" t="n">
        <v>1</v>
      </c>
      <c r="H17" s="181" t="n">
        <v>20</v>
      </c>
      <c r="I17" s="181" t="n">
        <v>20</v>
      </c>
      <c r="J17" s="206" t="s">
        <v>682</v>
      </c>
    </row>
    <row r="18" customFormat="false" ht="22" hidden="false" customHeight="true" outlineLevel="0" collapsed="false">
      <c r="A18" s="175"/>
      <c r="B18" s="175" t="s">
        <v>708</v>
      </c>
      <c r="C18" s="188" t="s">
        <v>802</v>
      </c>
      <c r="D18" s="176"/>
      <c r="E18" s="82" t="n">
        <v>10</v>
      </c>
      <c r="F18" s="173" t="s">
        <v>729</v>
      </c>
      <c r="G18" s="181" t="n">
        <v>10</v>
      </c>
      <c r="H18" s="181" t="n">
        <v>10</v>
      </c>
      <c r="I18" s="181" t="n">
        <v>10</v>
      </c>
      <c r="J18" s="206" t="s">
        <v>682</v>
      </c>
    </row>
    <row r="19" customFormat="false" ht="30" hidden="false" customHeight="true" outlineLevel="0" collapsed="false">
      <c r="A19" s="175" t="s">
        <v>669</v>
      </c>
      <c r="B19" s="175" t="s">
        <v>670</v>
      </c>
      <c r="C19" s="188" t="s">
        <v>804</v>
      </c>
      <c r="D19" s="176"/>
      <c r="E19" s="82" t="n">
        <v>1</v>
      </c>
      <c r="F19" s="173" t="s">
        <v>767</v>
      </c>
      <c r="G19" s="181" t="n">
        <v>1</v>
      </c>
      <c r="H19" s="181" t="n">
        <v>20</v>
      </c>
      <c r="I19" s="181" t="n">
        <v>20</v>
      </c>
      <c r="J19" s="206" t="s">
        <v>682</v>
      </c>
    </row>
    <row r="20" customFormat="false" ht="36" hidden="false" customHeight="true" outlineLevel="0" collapsed="false">
      <c r="A20" s="175"/>
      <c r="B20" s="185" t="s">
        <v>673</v>
      </c>
      <c r="C20" s="188" t="s">
        <v>806</v>
      </c>
      <c r="D20" s="176"/>
      <c r="E20" s="82" t="n">
        <v>2</v>
      </c>
      <c r="F20" s="173" t="s">
        <v>767</v>
      </c>
      <c r="G20" s="181" t="n">
        <v>2</v>
      </c>
      <c r="H20" s="181" t="n">
        <v>10</v>
      </c>
      <c r="I20" s="181" t="n">
        <v>10</v>
      </c>
      <c r="J20" s="206" t="s">
        <v>682</v>
      </c>
    </row>
    <row r="21" customFormat="false" ht="30" hidden="false" customHeight="true" outlineLevel="0" collapsed="false">
      <c r="A21" s="186" t="s">
        <v>677</v>
      </c>
      <c r="B21" s="187" t="s">
        <v>678</v>
      </c>
      <c r="C21" s="188" t="s">
        <v>807</v>
      </c>
      <c r="D21" s="176"/>
      <c r="E21" s="204" t="s">
        <v>672</v>
      </c>
      <c r="F21" s="204" t="s">
        <v>666</v>
      </c>
      <c r="G21" s="204" t="s">
        <v>672</v>
      </c>
      <c r="H21" s="204" t="s">
        <v>68</v>
      </c>
      <c r="I21" s="204" t="s">
        <v>68</v>
      </c>
      <c r="J21" s="206" t="s">
        <v>682</v>
      </c>
    </row>
    <row r="22" customFormat="false" ht="54" hidden="false" customHeight="true" outlineLevel="0" collapsed="false">
      <c r="A22" s="82" t="s">
        <v>681</v>
      </c>
      <c r="B22" s="82"/>
      <c r="C22" s="82"/>
      <c r="D22" s="167" t="s">
        <v>682</v>
      </c>
      <c r="E22" s="167"/>
      <c r="F22" s="167"/>
      <c r="G22" s="167"/>
      <c r="H22" s="167"/>
      <c r="I22" s="167"/>
      <c r="J22" s="167"/>
    </row>
    <row r="23" customFormat="false" ht="25.5" hidden="false" customHeight="true" outlineLevel="0" collapsed="false">
      <c r="A23" s="82" t="s">
        <v>683</v>
      </c>
      <c r="B23" s="82"/>
      <c r="C23" s="82"/>
      <c r="D23" s="82"/>
      <c r="E23" s="82"/>
      <c r="F23" s="82"/>
      <c r="G23" s="82"/>
      <c r="H23" s="87" t="n">
        <v>100</v>
      </c>
      <c r="I23" s="87" t="n">
        <v>100</v>
      </c>
      <c r="J23" s="191" t="s">
        <v>684</v>
      </c>
    </row>
    <row r="24" customFormat="false" ht="17" hidden="false" customHeight="true" outlineLevel="0" collapsed="false">
      <c r="A24" s="192"/>
      <c r="B24" s="192"/>
      <c r="C24" s="192"/>
      <c r="D24" s="192"/>
      <c r="E24" s="192"/>
      <c r="F24" s="192"/>
      <c r="G24" s="192"/>
      <c r="H24" s="192"/>
      <c r="I24" s="192"/>
      <c r="J24" s="193"/>
    </row>
    <row r="25" customFormat="false" ht="29" hidden="false" customHeight="true" outlineLevel="0" collapsed="false">
      <c r="A25" s="194" t="s">
        <v>685</v>
      </c>
      <c r="B25" s="192"/>
      <c r="C25" s="192"/>
      <c r="D25" s="192"/>
      <c r="E25" s="192"/>
      <c r="F25" s="192"/>
      <c r="G25" s="192"/>
      <c r="H25" s="192"/>
      <c r="I25" s="192"/>
      <c r="J25" s="193"/>
    </row>
    <row r="26" customFormat="false" ht="27" hidden="false" customHeight="true" outlineLevel="0" collapsed="false">
      <c r="A26" s="195" t="s">
        <v>686</v>
      </c>
      <c r="B26" s="195"/>
      <c r="C26" s="195"/>
      <c r="D26" s="195"/>
      <c r="E26" s="195"/>
      <c r="F26" s="195"/>
      <c r="G26" s="195"/>
      <c r="H26" s="195"/>
      <c r="I26" s="195"/>
      <c r="J26" s="195"/>
    </row>
    <row r="27" customFormat="false" ht="19" hidden="false" customHeight="true" outlineLevel="0" collapsed="false">
      <c r="A27" s="195" t="s">
        <v>687</v>
      </c>
      <c r="B27" s="195"/>
      <c r="C27" s="195"/>
      <c r="D27" s="195"/>
      <c r="E27" s="195"/>
      <c r="F27" s="195"/>
      <c r="G27" s="195"/>
      <c r="H27" s="195"/>
      <c r="I27" s="195"/>
      <c r="J27" s="195"/>
    </row>
    <row r="28" customFormat="false" ht="18" hidden="false" customHeight="true" outlineLevel="0" collapsed="false">
      <c r="A28" s="195" t="s">
        <v>688</v>
      </c>
      <c r="B28" s="195"/>
      <c r="C28" s="195"/>
      <c r="D28" s="195"/>
      <c r="E28" s="195"/>
      <c r="F28" s="195"/>
      <c r="G28" s="195"/>
      <c r="H28" s="195"/>
      <c r="I28" s="195"/>
      <c r="J28" s="195"/>
    </row>
    <row r="29" customFormat="false" ht="18" hidden="false" customHeight="true" outlineLevel="0" collapsed="false">
      <c r="A29" s="195" t="s">
        <v>689</v>
      </c>
      <c r="B29" s="195"/>
      <c r="C29" s="195"/>
      <c r="D29" s="195"/>
      <c r="E29" s="195"/>
      <c r="F29" s="195"/>
      <c r="G29" s="195"/>
      <c r="H29" s="195"/>
      <c r="I29" s="195"/>
      <c r="J29" s="195"/>
    </row>
    <row r="30" customFormat="false" ht="18" hidden="false" customHeight="true" outlineLevel="0" collapsed="false">
      <c r="A30" s="195" t="s">
        <v>690</v>
      </c>
      <c r="B30" s="195"/>
      <c r="C30" s="195"/>
      <c r="D30" s="195"/>
      <c r="E30" s="195"/>
      <c r="F30" s="195"/>
      <c r="G30" s="195"/>
      <c r="H30" s="195"/>
      <c r="I30" s="195"/>
      <c r="J30" s="195"/>
    </row>
    <row r="31" customFormat="false" ht="24" hidden="false" customHeight="true" outlineLevel="0" collapsed="false">
      <c r="A31" s="195" t="s">
        <v>691</v>
      </c>
      <c r="B31" s="195"/>
      <c r="C31" s="195"/>
      <c r="D31" s="195"/>
      <c r="E31" s="195"/>
      <c r="F31" s="195"/>
      <c r="G31" s="195"/>
      <c r="H31" s="195"/>
      <c r="I31" s="195"/>
      <c r="J31"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2" min="1" style="0" width="11.11"/>
    <col collapsed="false" customWidth="true" hidden="false" outlineLevel="0" max="3" min="3" style="0" width="14.58"/>
    <col collapsed="false" customWidth="true" hidden="false" outlineLevel="0" max="5" min="4" style="0" width="11.28"/>
    <col collapsed="false" customWidth="true" hidden="false" outlineLevel="0" max="6" min="6" style="0" width="11.19"/>
    <col collapsed="false" customWidth="true" hidden="false" outlineLevel="0" max="7" min="7" style="0" width="9.99"/>
    <col collapsed="false" customWidth="true" hidden="false" outlineLevel="0" max="8" min="8" style="0" width="8.99"/>
    <col collapsed="false" customWidth="true" hidden="false" outlineLevel="0" max="9" min="9" style="0" width="8.62"/>
    <col collapsed="false" customWidth="true" hidden="false" outlineLevel="0" max="10" min="10" style="0" width="11.5"/>
    <col collapsed="false" customWidth="true" hidden="false" outlineLevel="0" max="32" min="11" style="0" width="8.99"/>
  </cols>
  <sheetData>
    <row r="1" customFormat="false" ht="14.25" hidden="false" customHeight="false" outlineLevel="0" collapsed="false">
      <c r="A1" s="160" t="s">
        <v>814</v>
      </c>
    </row>
    <row r="2" s="159" customFormat="tru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s="159" customFormat="true" ht="18" hidden="false" customHeight="true" outlineLevel="0" collapsed="false">
      <c r="A4" s="82" t="s">
        <v>626</v>
      </c>
      <c r="B4" s="82"/>
      <c r="C4" s="165" t="s">
        <v>815</v>
      </c>
      <c r="D4" s="165"/>
      <c r="E4" s="165"/>
      <c r="F4" s="165"/>
      <c r="G4" s="165"/>
      <c r="H4" s="165"/>
      <c r="I4" s="165"/>
      <c r="J4" s="165"/>
    </row>
    <row r="5" s="159" customFormat="true" ht="18" hidden="false" customHeight="true" outlineLevel="0" collapsed="false">
      <c r="A5" s="82" t="s">
        <v>628</v>
      </c>
      <c r="B5" s="82"/>
      <c r="C5" s="166" t="s">
        <v>629</v>
      </c>
      <c r="D5" s="166"/>
      <c r="E5" s="166"/>
      <c r="F5" s="82" t="s">
        <v>630</v>
      </c>
      <c r="G5" s="165" t="s">
        <v>631</v>
      </c>
      <c r="H5" s="165"/>
      <c r="I5" s="165"/>
      <c r="J5" s="165"/>
    </row>
    <row r="6" s="159" customFormat="true" ht="36" hidden="false" customHeight="true" outlineLevel="0" collapsed="false">
      <c r="A6" s="82" t="s">
        <v>632</v>
      </c>
      <c r="B6" s="82"/>
      <c r="C6" s="82"/>
      <c r="D6" s="82" t="s">
        <v>633</v>
      </c>
      <c r="E6" s="82" t="s">
        <v>563</v>
      </c>
      <c r="F6" s="82" t="s">
        <v>634</v>
      </c>
      <c r="G6" s="82" t="s">
        <v>635</v>
      </c>
      <c r="H6" s="82" t="s">
        <v>636</v>
      </c>
      <c r="I6" s="82" t="s">
        <v>637</v>
      </c>
      <c r="J6" s="82"/>
    </row>
    <row r="7" s="159" customFormat="true" ht="36" hidden="false" customHeight="true" outlineLevel="0" collapsed="false">
      <c r="A7" s="82"/>
      <c r="B7" s="82"/>
      <c r="C7" s="167" t="s">
        <v>638</v>
      </c>
      <c r="D7" s="168" t="n">
        <v>1.2</v>
      </c>
      <c r="E7" s="168" t="n">
        <v>1.2</v>
      </c>
      <c r="F7" s="168" t="n">
        <v>1.2</v>
      </c>
      <c r="G7" s="82" t="n">
        <v>10</v>
      </c>
      <c r="H7" s="169" t="n">
        <v>1</v>
      </c>
      <c r="I7" s="170" t="n">
        <v>10</v>
      </c>
      <c r="J7" s="170"/>
    </row>
    <row r="8" s="159" customFormat="true" ht="36" hidden="false" customHeight="true" outlineLevel="0" collapsed="false">
      <c r="A8" s="82"/>
      <c r="B8" s="82"/>
      <c r="C8" s="167" t="s">
        <v>639</v>
      </c>
      <c r="D8" s="168" t="n">
        <v>1.2</v>
      </c>
      <c r="E8" s="168" t="n">
        <v>1.2</v>
      </c>
      <c r="F8" s="168" t="n">
        <v>1.2</v>
      </c>
      <c r="G8" s="87" t="s">
        <v>567</v>
      </c>
      <c r="H8" s="168"/>
      <c r="I8" s="170" t="s">
        <v>567</v>
      </c>
      <c r="J8" s="170"/>
    </row>
    <row r="9" s="159" customFormat="true" ht="36" hidden="false" customHeight="true" outlineLevel="0" collapsed="false">
      <c r="A9" s="82"/>
      <c r="B9" s="82"/>
      <c r="C9" s="167" t="s">
        <v>640</v>
      </c>
      <c r="D9" s="168"/>
      <c r="E9" s="168"/>
      <c r="F9" s="168"/>
      <c r="G9" s="87" t="s">
        <v>567</v>
      </c>
      <c r="H9" s="168"/>
      <c r="I9" s="170" t="s">
        <v>567</v>
      </c>
      <c r="J9" s="170"/>
    </row>
    <row r="10" s="159" customFormat="true" ht="36" hidden="false" customHeight="true" outlineLevel="0" collapsed="false">
      <c r="A10" s="82"/>
      <c r="B10" s="82"/>
      <c r="C10" s="167" t="s">
        <v>641</v>
      </c>
      <c r="D10" s="170" t="s">
        <v>567</v>
      </c>
      <c r="E10" s="170" t="s">
        <v>567</v>
      </c>
      <c r="F10" s="170" t="s">
        <v>567</v>
      </c>
      <c r="G10" s="87" t="s">
        <v>567</v>
      </c>
      <c r="H10" s="168"/>
      <c r="I10" s="170" t="s">
        <v>567</v>
      </c>
      <c r="J10" s="170"/>
    </row>
    <row r="11" s="159" customFormat="true" ht="18" hidden="false" customHeight="true" outlineLevel="0" collapsed="false">
      <c r="A11" s="82" t="s">
        <v>642</v>
      </c>
      <c r="B11" s="82" t="s">
        <v>643</v>
      </c>
      <c r="C11" s="82"/>
      <c r="D11" s="82"/>
      <c r="E11" s="82"/>
      <c r="F11" s="171" t="s">
        <v>644</v>
      </c>
      <c r="G11" s="171"/>
      <c r="H11" s="171"/>
      <c r="I11" s="171"/>
      <c r="J11" s="171"/>
    </row>
    <row r="12" s="159" customFormat="true" ht="66" hidden="false" customHeight="true" outlineLevel="0" collapsed="false">
      <c r="A12" s="82"/>
      <c r="B12" s="172" t="s">
        <v>816</v>
      </c>
      <c r="C12" s="172"/>
      <c r="D12" s="172"/>
      <c r="E12" s="172"/>
      <c r="F12" s="171" t="s">
        <v>817</v>
      </c>
      <c r="G12" s="171"/>
      <c r="H12" s="171"/>
      <c r="I12" s="171"/>
      <c r="J12" s="171"/>
    </row>
    <row r="13" s="159" customFormat="true" ht="36" hidden="false" customHeight="true" outlineLevel="0" collapsed="false">
      <c r="A13" s="173" t="s">
        <v>646</v>
      </c>
      <c r="B13" s="173"/>
      <c r="C13" s="173"/>
      <c r="D13" s="173" t="s">
        <v>647</v>
      </c>
      <c r="E13" s="173"/>
      <c r="F13" s="173"/>
      <c r="G13" s="173" t="s">
        <v>648</v>
      </c>
      <c r="H13" s="173" t="s">
        <v>635</v>
      </c>
      <c r="I13" s="173" t="s">
        <v>637</v>
      </c>
      <c r="J13" s="173" t="s">
        <v>649</v>
      </c>
    </row>
    <row r="14" s="159" customFormat="true" ht="36" hidden="false" customHeight="true" outlineLevel="0" collapsed="false">
      <c r="A14" s="174" t="s">
        <v>650</v>
      </c>
      <c r="B14" s="82" t="s">
        <v>651</v>
      </c>
      <c r="C14" s="82" t="s">
        <v>652</v>
      </c>
      <c r="D14" s="82" t="s">
        <v>653</v>
      </c>
      <c r="E14" s="82" t="s">
        <v>654</v>
      </c>
      <c r="F14" s="173" t="s">
        <v>655</v>
      </c>
      <c r="G14" s="173"/>
      <c r="H14" s="173"/>
      <c r="I14" s="173"/>
      <c r="J14" s="173"/>
    </row>
    <row r="15" s="159" customFormat="true" ht="40" hidden="false" customHeight="true" outlineLevel="0" collapsed="false">
      <c r="A15" s="175" t="s">
        <v>656</v>
      </c>
      <c r="B15" s="176" t="s">
        <v>657</v>
      </c>
      <c r="C15" s="188" t="s">
        <v>818</v>
      </c>
      <c r="D15" s="176" t="s">
        <v>659</v>
      </c>
      <c r="E15" s="82" t="n">
        <v>12</v>
      </c>
      <c r="F15" s="173" t="s">
        <v>722</v>
      </c>
      <c r="G15" s="181" t="n">
        <v>12</v>
      </c>
      <c r="H15" s="181" t="n">
        <v>20</v>
      </c>
      <c r="I15" s="181" t="n">
        <v>20</v>
      </c>
      <c r="J15" s="206" t="s">
        <v>682</v>
      </c>
    </row>
    <row r="16" s="159" customFormat="true" ht="18" hidden="false" customHeight="true" outlineLevel="0" collapsed="false">
      <c r="A16" s="175"/>
      <c r="B16" s="176" t="s">
        <v>663</v>
      </c>
      <c r="C16" s="188" t="s">
        <v>819</v>
      </c>
      <c r="D16" s="176"/>
      <c r="E16" s="210" t="n">
        <v>0.9</v>
      </c>
      <c r="F16" s="180" t="s">
        <v>666</v>
      </c>
      <c r="G16" s="209" t="n">
        <v>0.9</v>
      </c>
      <c r="H16" s="181" t="n">
        <v>20</v>
      </c>
      <c r="I16" s="181" t="n">
        <v>20</v>
      </c>
      <c r="J16" s="206" t="s">
        <v>682</v>
      </c>
    </row>
    <row r="17" s="159" customFormat="true" ht="18" hidden="false" customHeight="true" outlineLevel="0" collapsed="false">
      <c r="A17" s="175"/>
      <c r="B17" s="176" t="s">
        <v>667</v>
      </c>
      <c r="C17" s="188" t="s">
        <v>820</v>
      </c>
      <c r="D17" s="176"/>
      <c r="E17" s="82" t="n">
        <v>1</v>
      </c>
      <c r="F17" s="173" t="s">
        <v>675</v>
      </c>
      <c r="G17" s="181" t="n">
        <v>1</v>
      </c>
      <c r="H17" s="181" t="n">
        <v>20</v>
      </c>
      <c r="I17" s="181" t="n">
        <v>20</v>
      </c>
      <c r="J17" s="206" t="s">
        <v>682</v>
      </c>
    </row>
    <row r="18" s="159" customFormat="true" ht="26" hidden="false" customHeight="true" outlineLevel="0" collapsed="false">
      <c r="A18" s="175"/>
      <c r="B18" s="175" t="s">
        <v>708</v>
      </c>
      <c r="C18" s="188" t="s">
        <v>821</v>
      </c>
      <c r="D18" s="176"/>
      <c r="E18" s="82" t="n">
        <v>5000</v>
      </c>
      <c r="F18" s="173" t="s">
        <v>822</v>
      </c>
      <c r="G18" s="181" t="n">
        <v>5000</v>
      </c>
      <c r="H18" s="181" t="n">
        <v>10</v>
      </c>
      <c r="I18" s="181" t="n">
        <v>10</v>
      </c>
      <c r="J18" s="206" t="s">
        <v>682</v>
      </c>
    </row>
    <row r="19" s="159" customFormat="true" ht="30" hidden="false" customHeight="true" outlineLevel="0" collapsed="false">
      <c r="A19" s="175" t="s">
        <v>669</v>
      </c>
      <c r="B19" s="185" t="s">
        <v>673</v>
      </c>
      <c r="C19" s="188" t="s">
        <v>823</v>
      </c>
      <c r="D19" s="176"/>
      <c r="E19" s="82" t="n">
        <v>4</v>
      </c>
      <c r="F19" s="173" t="s">
        <v>661</v>
      </c>
      <c r="G19" s="181" t="n">
        <v>4</v>
      </c>
      <c r="H19" s="181" t="n">
        <v>20</v>
      </c>
      <c r="I19" s="181" t="n">
        <v>20</v>
      </c>
      <c r="J19" s="206" t="s">
        <v>682</v>
      </c>
    </row>
    <row r="20" s="159" customFormat="true" ht="30" hidden="false" customHeight="true" outlineLevel="0" collapsed="false">
      <c r="A20" s="186" t="s">
        <v>677</v>
      </c>
      <c r="B20" s="187" t="s">
        <v>678</v>
      </c>
      <c r="C20" s="188" t="s">
        <v>824</v>
      </c>
      <c r="D20" s="176"/>
      <c r="E20" s="204" t="s">
        <v>680</v>
      </c>
      <c r="F20" s="204" t="s">
        <v>666</v>
      </c>
      <c r="G20" s="204" t="s">
        <v>680</v>
      </c>
      <c r="H20" s="204" t="s">
        <v>45</v>
      </c>
      <c r="I20" s="204" t="s">
        <v>45</v>
      </c>
      <c r="J20" s="206" t="s">
        <v>682</v>
      </c>
    </row>
    <row r="21" s="159" customFormat="true" ht="54" hidden="false" customHeight="true" outlineLevel="0" collapsed="false">
      <c r="A21" s="82" t="s">
        <v>681</v>
      </c>
      <c r="B21" s="82"/>
      <c r="C21" s="82"/>
      <c r="D21" s="167" t="s">
        <v>682</v>
      </c>
      <c r="E21" s="167"/>
      <c r="F21" s="167"/>
      <c r="G21" s="167"/>
      <c r="H21" s="167"/>
      <c r="I21" s="167"/>
      <c r="J21" s="167"/>
    </row>
    <row r="22" s="159" customFormat="true" ht="25.5" hidden="false" customHeight="true" outlineLevel="0" collapsed="false">
      <c r="A22" s="82" t="s">
        <v>683</v>
      </c>
      <c r="B22" s="82"/>
      <c r="C22" s="82"/>
      <c r="D22" s="82"/>
      <c r="E22" s="82"/>
      <c r="F22" s="82"/>
      <c r="G22" s="82"/>
      <c r="H22" s="87" t="n">
        <v>100</v>
      </c>
      <c r="I22" s="87" t="n">
        <v>100</v>
      </c>
      <c r="J22" s="191" t="s">
        <v>684</v>
      </c>
    </row>
    <row r="23" s="159" customFormat="true" ht="17" hidden="false" customHeight="true" outlineLevel="0" collapsed="false">
      <c r="A23" s="192"/>
      <c r="B23" s="192"/>
      <c r="C23" s="192"/>
      <c r="D23" s="192"/>
      <c r="E23" s="192"/>
      <c r="F23" s="192"/>
      <c r="G23" s="192"/>
      <c r="H23" s="192"/>
      <c r="I23" s="192"/>
      <c r="J23" s="193"/>
    </row>
    <row r="24" s="159" customFormat="true" ht="29" hidden="false" customHeight="true" outlineLevel="0" collapsed="false">
      <c r="A24" s="194" t="s">
        <v>685</v>
      </c>
      <c r="B24" s="192"/>
      <c r="C24" s="192"/>
      <c r="D24" s="192"/>
      <c r="E24" s="192"/>
      <c r="F24" s="192"/>
      <c r="G24" s="192"/>
      <c r="H24" s="192"/>
      <c r="I24" s="192"/>
      <c r="J24" s="193"/>
    </row>
    <row r="25" s="159" customFormat="tru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3.5" zeroHeight="false" outlineLevelRow="0" outlineLevelCol="0"/>
  <cols>
    <col collapsed="false" customWidth="true" hidden="false" outlineLevel="0" max="2" min="1" style="159" width="11.11"/>
    <col collapsed="false" customWidth="true" hidden="false" outlineLevel="0" max="3" min="3" style="159" width="14.58"/>
    <col collapsed="false" customWidth="true" hidden="false" outlineLevel="0" max="5" min="4" style="159" width="11.28"/>
    <col collapsed="false" customWidth="true" hidden="false" outlineLevel="0" max="6" min="6" style="159" width="11.19"/>
    <col collapsed="false" customWidth="true" hidden="false" outlineLevel="0" max="7" min="7" style="159" width="9.99"/>
    <col collapsed="false" customWidth="true" hidden="false" outlineLevel="0" max="8" min="8" style="159" width="8.99"/>
    <col collapsed="false" customWidth="true" hidden="false" outlineLevel="0" max="9" min="9" style="159" width="8.62"/>
    <col collapsed="false" customWidth="true" hidden="false" outlineLevel="0" max="10" min="10" style="159" width="11.5"/>
    <col collapsed="false" customWidth="true" hidden="false" outlineLevel="0" max="32" min="11" style="159" width="8.99"/>
    <col collapsed="false" customWidth="false" hidden="false" outlineLevel="0" max="257" min="33" style="159" width="7.87"/>
  </cols>
  <sheetData>
    <row r="1" customFormat="false" ht="13.5" hidden="false" customHeight="false" outlineLevel="0" collapsed="false">
      <c r="A1" s="160" t="s">
        <v>825</v>
      </c>
    </row>
    <row r="2" customFormat="fals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customFormat="false" ht="18" hidden="false" customHeight="true" outlineLevel="0" collapsed="false">
      <c r="A4" s="82" t="s">
        <v>626</v>
      </c>
      <c r="B4" s="82"/>
      <c r="C4" s="165" t="s">
        <v>826</v>
      </c>
      <c r="D4" s="165"/>
      <c r="E4" s="165"/>
      <c r="F4" s="165"/>
      <c r="G4" s="165"/>
      <c r="H4" s="165"/>
      <c r="I4" s="165"/>
      <c r="J4" s="165"/>
    </row>
    <row r="5" customFormat="false" ht="18" hidden="false" customHeight="true" outlineLevel="0" collapsed="false">
      <c r="A5" s="82" t="s">
        <v>628</v>
      </c>
      <c r="B5" s="82"/>
      <c r="C5" s="166" t="s">
        <v>629</v>
      </c>
      <c r="D5" s="166"/>
      <c r="E5" s="166"/>
      <c r="F5" s="82" t="s">
        <v>630</v>
      </c>
      <c r="G5" s="165" t="s">
        <v>631</v>
      </c>
      <c r="H5" s="165"/>
      <c r="I5" s="165"/>
      <c r="J5" s="165"/>
    </row>
    <row r="6" customFormat="false" ht="36" hidden="false" customHeight="true" outlineLevel="0" collapsed="false">
      <c r="A6" s="82" t="s">
        <v>632</v>
      </c>
      <c r="B6" s="82"/>
      <c r="C6" s="82"/>
      <c r="D6" s="82" t="s">
        <v>633</v>
      </c>
      <c r="E6" s="82" t="s">
        <v>563</v>
      </c>
      <c r="F6" s="82" t="s">
        <v>634</v>
      </c>
      <c r="G6" s="82" t="s">
        <v>635</v>
      </c>
      <c r="H6" s="82" t="s">
        <v>636</v>
      </c>
      <c r="I6" s="82" t="s">
        <v>637</v>
      </c>
      <c r="J6" s="82"/>
    </row>
    <row r="7" customFormat="false" ht="36" hidden="false" customHeight="true" outlineLevel="0" collapsed="false">
      <c r="A7" s="82"/>
      <c r="B7" s="82"/>
      <c r="C7" s="167" t="s">
        <v>638</v>
      </c>
      <c r="D7" s="168" t="n">
        <v>60</v>
      </c>
      <c r="E7" s="168" t="n">
        <v>60</v>
      </c>
      <c r="F7" s="168" t="n">
        <v>60</v>
      </c>
      <c r="G7" s="82" t="n">
        <v>10</v>
      </c>
      <c r="H7" s="168" t="n">
        <v>100</v>
      </c>
      <c r="I7" s="170" t="n">
        <v>100</v>
      </c>
      <c r="J7" s="170"/>
    </row>
    <row r="8" customFormat="false" ht="36" hidden="false" customHeight="true" outlineLevel="0" collapsed="false">
      <c r="A8" s="82"/>
      <c r="B8" s="82"/>
      <c r="C8" s="167" t="s">
        <v>639</v>
      </c>
      <c r="D8" s="168" t="n">
        <v>60</v>
      </c>
      <c r="E8" s="168" t="n">
        <v>60</v>
      </c>
      <c r="F8" s="168" t="n">
        <v>60</v>
      </c>
      <c r="G8" s="87" t="s">
        <v>567</v>
      </c>
      <c r="H8" s="168" t="n">
        <v>100</v>
      </c>
      <c r="I8" s="170" t="s">
        <v>567</v>
      </c>
      <c r="J8" s="170"/>
    </row>
    <row r="9" customFormat="false" ht="36" hidden="false" customHeight="true" outlineLevel="0" collapsed="false">
      <c r="A9" s="82"/>
      <c r="B9" s="82"/>
      <c r="C9" s="167" t="s">
        <v>640</v>
      </c>
      <c r="D9" s="168"/>
      <c r="E9" s="168"/>
      <c r="F9" s="168"/>
      <c r="G9" s="87" t="s">
        <v>567</v>
      </c>
      <c r="H9" s="168"/>
      <c r="I9" s="170" t="s">
        <v>567</v>
      </c>
      <c r="J9" s="170"/>
    </row>
    <row r="10" customFormat="false" ht="36" hidden="false" customHeight="true" outlineLevel="0" collapsed="false">
      <c r="A10" s="82"/>
      <c r="B10" s="82"/>
      <c r="C10" s="167" t="s">
        <v>641</v>
      </c>
      <c r="D10" s="170" t="s">
        <v>567</v>
      </c>
      <c r="E10" s="170" t="s">
        <v>567</v>
      </c>
      <c r="F10" s="170" t="s">
        <v>567</v>
      </c>
      <c r="G10" s="87" t="s">
        <v>567</v>
      </c>
      <c r="H10" s="168"/>
      <c r="I10" s="170" t="s">
        <v>567</v>
      </c>
      <c r="J10" s="170"/>
    </row>
    <row r="11" customFormat="false" ht="18" hidden="false" customHeight="true" outlineLevel="0" collapsed="false">
      <c r="A11" s="82" t="s">
        <v>642</v>
      </c>
      <c r="B11" s="82" t="s">
        <v>643</v>
      </c>
      <c r="C11" s="82"/>
      <c r="D11" s="82"/>
      <c r="E11" s="82"/>
      <c r="F11" s="171" t="s">
        <v>644</v>
      </c>
      <c r="G11" s="171"/>
      <c r="H11" s="171"/>
      <c r="I11" s="171"/>
      <c r="J11" s="171"/>
    </row>
    <row r="12" customFormat="false" ht="52" hidden="false" customHeight="true" outlineLevel="0" collapsed="false">
      <c r="A12" s="82"/>
      <c r="B12" s="172" t="s">
        <v>827</v>
      </c>
      <c r="C12" s="172"/>
      <c r="D12" s="172"/>
      <c r="E12" s="172"/>
      <c r="F12" s="211" t="s">
        <v>828</v>
      </c>
      <c r="G12" s="211"/>
      <c r="H12" s="211"/>
      <c r="I12" s="211"/>
      <c r="J12" s="211"/>
    </row>
    <row r="13" customFormat="false" ht="36" hidden="false" customHeight="true" outlineLevel="0" collapsed="false">
      <c r="A13" s="173" t="s">
        <v>646</v>
      </c>
      <c r="B13" s="173"/>
      <c r="C13" s="173"/>
      <c r="D13" s="173" t="s">
        <v>647</v>
      </c>
      <c r="E13" s="173"/>
      <c r="F13" s="173"/>
      <c r="G13" s="173" t="s">
        <v>648</v>
      </c>
      <c r="H13" s="173" t="s">
        <v>635</v>
      </c>
      <c r="I13" s="173" t="s">
        <v>637</v>
      </c>
      <c r="J13" s="173" t="s">
        <v>649</v>
      </c>
    </row>
    <row r="14" customFormat="false" ht="36" hidden="false" customHeight="true" outlineLevel="0" collapsed="false">
      <c r="A14" s="174" t="s">
        <v>650</v>
      </c>
      <c r="B14" s="82" t="s">
        <v>651</v>
      </c>
      <c r="C14" s="82" t="s">
        <v>652</v>
      </c>
      <c r="D14" s="82" t="s">
        <v>653</v>
      </c>
      <c r="E14" s="82" t="s">
        <v>654</v>
      </c>
      <c r="F14" s="173" t="s">
        <v>655</v>
      </c>
      <c r="G14" s="173"/>
      <c r="H14" s="173"/>
      <c r="I14" s="173"/>
      <c r="J14" s="173"/>
    </row>
    <row r="15" customFormat="false" ht="27" hidden="false" customHeight="true" outlineLevel="0" collapsed="false">
      <c r="A15" s="175" t="s">
        <v>656</v>
      </c>
      <c r="B15" s="176" t="s">
        <v>657</v>
      </c>
      <c r="C15" s="188" t="s">
        <v>829</v>
      </c>
      <c r="D15" s="176" t="s">
        <v>659</v>
      </c>
      <c r="E15" s="204" t="s">
        <v>830</v>
      </c>
      <c r="F15" s="180" t="s">
        <v>666</v>
      </c>
      <c r="G15" s="204" t="s">
        <v>830</v>
      </c>
      <c r="H15" s="181" t="n">
        <v>20</v>
      </c>
      <c r="I15" s="181" t="n">
        <v>20</v>
      </c>
      <c r="J15" s="206" t="s">
        <v>682</v>
      </c>
    </row>
    <row r="16" customFormat="false" ht="31" hidden="false" customHeight="true" outlineLevel="0" collapsed="false">
      <c r="A16" s="175"/>
      <c r="B16" s="176" t="s">
        <v>663</v>
      </c>
      <c r="C16" s="188" t="s">
        <v>831</v>
      </c>
      <c r="D16" s="176"/>
      <c r="E16" s="204" t="s">
        <v>830</v>
      </c>
      <c r="F16" s="204" t="s">
        <v>666</v>
      </c>
      <c r="G16" s="204" t="s">
        <v>830</v>
      </c>
      <c r="H16" s="181" t="n">
        <v>10</v>
      </c>
      <c r="I16" s="181" t="n">
        <v>10</v>
      </c>
      <c r="J16" s="206" t="s">
        <v>682</v>
      </c>
    </row>
    <row r="17" customFormat="false" ht="28" hidden="false" customHeight="true" outlineLevel="0" collapsed="false">
      <c r="A17" s="175"/>
      <c r="B17" s="176" t="s">
        <v>667</v>
      </c>
      <c r="C17" s="188" t="s">
        <v>832</v>
      </c>
      <c r="D17" s="176"/>
      <c r="E17" s="82" t="n">
        <v>1</v>
      </c>
      <c r="F17" s="173" t="s">
        <v>675</v>
      </c>
      <c r="G17" s="181" t="s">
        <v>833</v>
      </c>
      <c r="H17" s="181" t="n">
        <v>10</v>
      </c>
      <c r="I17" s="181" t="n">
        <v>10</v>
      </c>
      <c r="J17" s="206" t="s">
        <v>682</v>
      </c>
    </row>
    <row r="18" customFormat="false" ht="30" hidden="false" customHeight="true" outlineLevel="0" collapsed="false">
      <c r="A18" s="175" t="s">
        <v>669</v>
      </c>
      <c r="B18" s="175" t="s">
        <v>745</v>
      </c>
      <c r="C18" s="188" t="s">
        <v>834</v>
      </c>
      <c r="D18" s="176"/>
      <c r="E18" s="165" t="s">
        <v>835</v>
      </c>
      <c r="F18" s="204"/>
      <c r="G18" s="165" t="s">
        <v>835</v>
      </c>
      <c r="H18" s="181" t="n">
        <v>10</v>
      </c>
      <c r="I18" s="181" t="n">
        <v>10</v>
      </c>
      <c r="J18" s="206" t="s">
        <v>682</v>
      </c>
    </row>
    <row r="19" customFormat="false" ht="30" hidden="false" customHeight="true" outlineLevel="0" collapsed="false">
      <c r="A19" s="175"/>
      <c r="B19" s="175" t="s">
        <v>670</v>
      </c>
      <c r="C19" s="188" t="s">
        <v>836</v>
      </c>
      <c r="D19" s="176"/>
      <c r="E19" s="204" t="s">
        <v>830</v>
      </c>
      <c r="F19" s="204" t="s">
        <v>666</v>
      </c>
      <c r="G19" s="204" t="s">
        <v>830</v>
      </c>
      <c r="H19" s="181" t="n">
        <v>10</v>
      </c>
      <c r="I19" s="181" t="n">
        <v>10</v>
      </c>
      <c r="J19" s="206" t="s">
        <v>682</v>
      </c>
    </row>
    <row r="20" customFormat="false" ht="30" hidden="false" customHeight="true" outlineLevel="0" collapsed="false">
      <c r="A20" s="175"/>
      <c r="B20" s="185" t="s">
        <v>673</v>
      </c>
      <c r="C20" s="188" t="s">
        <v>837</v>
      </c>
      <c r="D20" s="176"/>
      <c r="E20" s="82" t="s">
        <v>838</v>
      </c>
      <c r="F20" s="173" t="s">
        <v>838</v>
      </c>
      <c r="G20" s="206" t="s">
        <v>838</v>
      </c>
      <c r="H20" s="181" t="n">
        <v>10</v>
      </c>
      <c r="I20" s="181" t="n">
        <v>10</v>
      </c>
      <c r="J20" s="206" t="s">
        <v>682</v>
      </c>
    </row>
    <row r="21" customFormat="false" ht="30" hidden="false" customHeight="true" outlineLevel="0" collapsed="false">
      <c r="A21" s="186" t="s">
        <v>677</v>
      </c>
      <c r="B21" s="187" t="s">
        <v>678</v>
      </c>
      <c r="C21" s="188" t="s">
        <v>839</v>
      </c>
      <c r="D21" s="176"/>
      <c r="E21" s="204" t="s">
        <v>830</v>
      </c>
      <c r="F21" s="204" t="s">
        <v>666</v>
      </c>
      <c r="G21" s="204" t="s">
        <v>830</v>
      </c>
      <c r="H21" s="181" t="n">
        <v>20</v>
      </c>
      <c r="I21" s="181" t="n">
        <v>20</v>
      </c>
      <c r="J21" s="206" t="s">
        <v>682</v>
      </c>
    </row>
    <row r="22" customFormat="false" ht="54" hidden="false" customHeight="true" outlineLevel="0" collapsed="false">
      <c r="A22" s="82" t="s">
        <v>681</v>
      </c>
      <c r="B22" s="82"/>
      <c r="C22" s="82"/>
      <c r="D22" s="167" t="s">
        <v>682</v>
      </c>
      <c r="E22" s="167"/>
      <c r="F22" s="167"/>
      <c r="G22" s="167"/>
      <c r="H22" s="167"/>
      <c r="I22" s="167"/>
      <c r="J22" s="167"/>
    </row>
    <row r="23" customFormat="false" ht="25.5" hidden="false" customHeight="true" outlineLevel="0" collapsed="false">
      <c r="A23" s="82" t="s">
        <v>683</v>
      </c>
      <c r="B23" s="82"/>
      <c r="C23" s="82"/>
      <c r="D23" s="82"/>
      <c r="E23" s="82"/>
      <c r="F23" s="82"/>
      <c r="G23" s="82"/>
      <c r="H23" s="87" t="n">
        <v>100</v>
      </c>
      <c r="I23" s="87" t="n">
        <v>100</v>
      </c>
      <c r="J23" s="191" t="s">
        <v>684</v>
      </c>
    </row>
    <row r="24" customFormat="false" ht="17" hidden="false" customHeight="true" outlineLevel="0" collapsed="false">
      <c r="A24" s="192"/>
      <c r="B24" s="192"/>
      <c r="C24" s="192"/>
      <c r="D24" s="192"/>
      <c r="E24" s="192"/>
      <c r="F24" s="192"/>
      <c r="G24" s="192"/>
      <c r="H24" s="192"/>
      <c r="I24" s="192"/>
      <c r="J24" s="193"/>
    </row>
    <row r="25" customFormat="false" ht="29" hidden="false" customHeight="true" outlineLevel="0" collapsed="false">
      <c r="A25" s="194" t="s">
        <v>685</v>
      </c>
      <c r="B25" s="192"/>
      <c r="C25" s="192"/>
      <c r="D25" s="192"/>
      <c r="E25" s="192"/>
      <c r="F25" s="192"/>
      <c r="G25" s="192"/>
      <c r="H25" s="192"/>
      <c r="I25" s="192"/>
      <c r="J25" s="193"/>
    </row>
    <row r="26" customFormat="false" ht="27" hidden="false" customHeight="true" outlineLevel="0" collapsed="false">
      <c r="A26" s="195" t="s">
        <v>686</v>
      </c>
      <c r="B26" s="195"/>
      <c r="C26" s="195"/>
      <c r="D26" s="195"/>
      <c r="E26" s="195"/>
      <c r="F26" s="195"/>
      <c r="G26" s="195"/>
      <c r="H26" s="195"/>
      <c r="I26" s="195"/>
      <c r="J26" s="195"/>
    </row>
    <row r="27" customFormat="false" ht="19" hidden="false" customHeight="true" outlineLevel="0" collapsed="false">
      <c r="A27" s="195" t="s">
        <v>687</v>
      </c>
      <c r="B27" s="195"/>
      <c r="C27" s="195"/>
      <c r="D27" s="195"/>
      <c r="E27" s="195"/>
      <c r="F27" s="195"/>
      <c r="G27" s="195"/>
      <c r="H27" s="195"/>
      <c r="I27" s="195"/>
      <c r="J27" s="195"/>
    </row>
    <row r="28" customFormat="false" ht="18" hidden="false" customHeight="true" outlineLevel="0" collapsed="false">
      <c r="A28" s="195" t="s">
        <v>688</v>
      </c>
      <c r="B28" s="195"/>
      <c r="C28" s="195"/>
      <c r="D28" s="195"/>
      <c r="E28" s="195"/>
      <c r="F28" s="195"/>
      <c r="G28" s="195"/>
      <c r="H28" s="195"/>
      <c r="I28" s="195"/>
      <c r="J28" s="195"/>
    </row>
    <row r="29" customFormat="false" ht="18" hidden="false" customHeight="true" outlineLevel="0" collapsed="false">
      <c r="A29" s="195" t="s">
        <v>689</v>
      </c>
      <c r="B29" s="195"/>
      <c r="C29" s="195"/>
      <c r="D29" s="195"/>
      <c r="E29" s="195"/>
      <c r="F29" s="195"/>
      <c r="G29" s="195"/>
      <c r="H29" s="195"/>
      <c r="I29" s="195"/>
      <c r="J29" s="195"/>
    </row>
    <row r="30" customFormat="false" ht="18" hidden="false" customHeight="true" outlineLevel="0" collapsed="false">
      <c r="A30" s="195" t="s">
        <v>690</v>
      </c>
      <c r="B30" s="195"/>
      <c r="C30" s="195"/>
      <c r="D30" s="195"/>
      <c r="E30" s="195"/>
      <c r="F30" s="195"/>
      <c r="G30" s="195"/>
      <c r="H30" s="195"/>
      <c r="I30" s="195"/>
      <c r="J30" s="195"/>
    </row>
    <row r="31" customFormat="false" ht="24" hidden="false" customHeight="true" outlineLevel="0" collapsed="false">
      <c r="A31" s="195" t="s">
        <v>691</v>
      </c>
      <c r="B31" s="195"/>
      <c r="C31" s="195"/>
      <c r="D31" s="195"/>
      <c r="E31" s="195"/>
      <c r="F31" s="195"/>
      <c r="G31" s="195"/>
      <c r="H31" s="195"/>
      <c r="I31" s="195"/>
      <c r="J31"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871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13.24"/>
    <col collapsed="false" customWidth="true" hidden="false" outlineLevel="0" max="10" min="5" style="29" width="15.23"/>
    <col collapsed="false" customWidth="true" hidden="false" outlineLevel="0" max="32" min="11" style="29" width="8.99"/>
    <col collapsed="false" customWidth="false" hidden="false" outlineLevel="0" max="257" min="33" style="29" width="7.87"/>
  </cols>
  <sheetData>
    <row r="1" customFormat="false" ht="36" hidden="false" customHeight="true" outlineLevel="0" collapsed="false">
      <c r="A1" s="43" t="s">
        <v>242</v>
      </c>
      <c r="B1" s="43"/>
      <c r="C1" s="43"/>
      <c r="D1" s="43"/>
      <c r="E1" s="43"/>
      <c r="F1" s="43"/>
      <c r="G1" s="43"/>
      <c r="H1" s="43"/>
      <c r="I1" s="43"/>
      <c r="J1" s="4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30"/>
      <c r="B2" s="30"/>
      <c r="C2" s="30"/>
      <c r="D2" s="30"/>
      <c r="E2" s="30"/>
      <c r="F2" s="30"/>
      <c r="G2" s="30"/>
      <c r="H2" s="30"/>
      <c r="I2" s="30"/>
      <c r="J2" s="32" t="s">
        <v>243</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33" t="str">
        <f aca="false">附表2收入决算表!A3</f>
        <v>部门：曲靖市麒麟区人民政府西城街道办事处</v>
      </c>
      <c r="B3" s="30"/>
      <c r="C3" s="30"/>
      <c r="D3" s="30"/>
      <c r="E3" s="30"/>
      <c r="F3" s="34"/>
      <c r="G3" s="30"/>
      <c r="H3" s="30"/>
      <c r="I3" s="30"/>
      <c r="J3" s="32"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5" t="s">
        <v>6</v>
      </c>
      <c r="B4" s="35"/>
      <c r="C4" s="35"/>
      <c r="D4" s="35"/>
      <c r="E4" s="44" t="s">
        <v>85</v>
      </c>
      <c r="F4" s="44" t="s">
        <v>244</v>
      </c>
      <c r="G4" s="44" t="s">
        <v>245</v>
      </c>
      <c r="H4" s="44" t="s">
        <v>246</v>
      </c>
      <c r="I4" s="44" t="s">
        <v>247</v>
      </c>
      <c r="J4" s="44" t="s">
        <v>248</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5.25" hidden="false" customHeight="true" outlineLevel="0" collapsed="false">
      <c r="A5" s="45" t="s">
        <v>108</v>
      </c>
      <c r="B5" s="45"/>
      <c r="C5" s="45"/>
      <c r="D5" s="46" t="s">
        <v>109</v>
      </c>
      <c r="E5" s="44"/>
      <c r="F5" s="44"/>
      <c r="G5" s="44"/>
      <c r="H5" s="44"/>
      <c r="I5" s="44"/>
      <c r="J5" s="44"/>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45"/>
      <c r="B6" s="45"/>
      <c r="C6" s="45"/>
      <c r="D6" s="46"/>
      <c r="E6" s="44"/>
      <c r="F6" s="44"/>
      <c r="G6" s="44"/>
      <c r="H6" s="44"/>
      <c r="I6" s="44"/>
      <c r="J6" s="44"/>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5" hidden="false" customHeight="true" outlineLevel="0" collapsed="false">
      <c r="A7" s="45"/>
      <c r="B7" s="45"/>
      <c r="C7" s="45"/>
      <c r="D7" s="46"/>
      <c r="E7" s="44"/>
      <c r="F7" s="44"/>
      <c r="G7" s="44"/>
      <c r="H7" s="44"/>
      <c r="I7" s="44"/>
      <c r="J7" s="4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75" hidden="false" customHeight="true" outlineLevel="0" collapsed="false">
      <c r="A8" s="47" t="s">
        <v>112</v>
      </c>
      <c r="B8" s="46" t="s">
        <v>113</v>
      </c>
      <c r="C8" s="46" t="s">
        <v>114</v>
      </c>
      <c r="D8" s="46" t="s">
        <v>10</v>
      </c>
      <c r="E8" s="48" t="s">
        <v>11</v>
      </c>
      <c r="F8" s="48" t="s">
        <v>12</v>
      </c>
      <c r="G8" s="48" t="s">
        <v>21</v>
      </c>
      <c r="H8" s="48" t="s">
        <v>25</v>
      </c>
      <c r="I8" s="48" t="s">
        <v>29</v>
      </c>
      <c r="J8" s="48" t="s">
        <v>32</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75" hidden="false" customHeight="true" outlineLevel="0" collapsed="false">
      <c r="A9" s="47"/>
      <c r="B9" s="46"/>
      <c r="C9" s="46"/>
      <c r="D9" s="46" t="s">
        <v>115</v>
      </c>
      <c r="E9" s="49" t="s">
        <v>86</v>
      </c>
      <c r="F9" s="49" t="s">
        <v>249</v>
      </c>
      <c r="G9" s="49" t="s">
        <v>250</v>
      </c>
      <c r="H9" s="49"/>
      <c r="I9" s="49"/>
      <c r="J9" s="4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4" hidden="false" customHeight="true" outlineLevel="0" collapsed="false">
      <c r="A10" s="50" t="s">
        <v>117</v>
      </c>
      <c r="B10" s="50"/>
      <c r="C10" s="50"/>
      <c r="D10" s="51" t="s">
        <v>118</v>
      </c>
      <c r="E10" s="49" t="s">
        <v>119</v>
      </c>
      <c r="F10" s="49"/>
      <c r="G10" s="49" t="s">
        <v>119</v>
      </c>
      <c r="H10" s="49"/>
      <c r="I10" s="49"/>
      <c r="J10" s="4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 hidden="false" customHeight="true" outlineLevel="0" collapsed="false">
      <c r="A11" s="50" t="s">
        <v>120</v>
      </c>
      <c r="B11" s="50"/>
      <c r="C11" s="50"/>
      <c r="D11" s="51" t="s">
        <v>118</v>
      </c>
      <c r="E11" s="49" t="s">
        <v>121</v>
      </c>
      <c r="F11" s="49"/>
      <c r="G11" s="49" t="s">
        <v>121</v>
      </c>
      <c r="H11" s="49"/>
      <c r="I11" s="49"/>
      <c r="J11" s="49"/>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 hidden="false" customHeight="true" outlineLevel="0" collapsed="false">
      <c r="A12" s="50" t="s">
        <v>122</v>
      </c>
      <c r="B12" s="50"/>
      <c r="C12" s="50"/>
      <c r="D12" s="51" t="s">
        <v>123</v>
      </c>
      <c r="E12" s="49" t="s">
        <v>251</v>
      </c>
      <c r="F12" s="49" t="s">
        <v>251</v>
      </c>
      <c r="G12" s="49"/>
      <c r="H12" s="49"/>
      <c r="I12" s="49"/>
      <c r="J12" s="4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4" hidden="false" customHeight="true" outlineLevel="0" collapsed="false">
      <c r="A13" s="50" t="s">
        <v>125</v>
      </c>
      <c r="B13" s="50"/>
      <c r="C13" s="50"/>
      <c r="D13" s="51" t="s">
        <v>118</v>
      </c>
      <c r="E13" s="49" t="s">
        <v>126</v>
      </c>
      <c r="F13" s="49"/>
      <c r="G13" s="49" t="s">
        <v>126</v>
      </c>
      <c r="H13" s="49"/>
      <c r="I13" s="49"/>
      <c r="J13" s="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 hidden="false" customHeight="true" outlineLevel="0" collapsed="false">
      <c r="A14" s="50" t="s">
        <v>127</v>
      </c>
      <c r="B14" s="50"/>
      <c r="C14" s="50"/>
      <c r="D14" s="51" t="s">
        <v>128</v>
      </c>
      <c r="E14" s="49" t="s">
        <v>129</v>
      </c>
      <c r="F14" s="49" t="s">
        <v>129</v>
      </c>
      <c r="G14" s="49"/>
      <c r="H14" s="49"/>
      <c r="I14" s="49"/>
      <c r="J14" s="4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 hidden="false" customHeight="true" outlineLevel="0" collapsed="false">
      <c r="A15" s="50" t="s">
        <v>130</v>
      </c>
      <c r="B15" s="50"/>
      <c r="C15" s="50"/>
      <c r="D15" s="51" t="s">
        <v>131</v>
      </c>
      <c r="E15" s="49" t="s">
        <v>132</v>
      </c>
      <c r="F15" s="49"/>
      <c r="G15" s="49" t="s">
        <v>132</v>
      </c>
      <c r="H15" s="49"/>
      <c r="I15" s="49"/>
      <c r="J15" s="4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50" t="s">
        <v>133</v>
      </c>
      <c r="B16" s="50"/>
      <c r="C16" s="50"/>
      <c r="D16" s="51" t="s">
        <v>134</v>
      </c>
      <c r="E16" s="49" t="s">
        <v>135</v>
      </c>
      <c r="F16" s="49"/>
      <c r="G16" s="49" t="s">
        <v>135</v>
      </c>
      <c r="H16" s="49"/>
      <c r="I16" s="49"/>
      <c r="J16" s="4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4" hidden="false" customHeight="true" outlineLevel="0" collapsed="false">
      <c r="A17" s="50" t="s">
        <v>136</v>
      </c>
      <c r="B17" s="50"/>
      <c r="C17" s="50"/>
      <c r="D17" s="51" t="s">
        <v>137</v>
      </c>
      <c r="E17" s="49" t="s">
        <v>126</v>
      </c>
      <c r="F17" s="49"/>
      <c r="G17" s="49" t="s">
        <v>126</v>
      </c>
      <c r="H17" s="49"/>
      <c r="I17" s="49"/>
      <c r="J17" s="4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4" hidden="false" customHeight="true" outlineLevel="0" collapsed="false">
      <c r="A18" s="50" t="s">
        <v>138</v>
      </c>
      <c r="B18" s="50"/>
      <c r="C18" s="50"/>
      <c r="D18" s="51" t="s">
        <v>123</v>
      </c>
      <c r="E18" s="49" t="s">
        <v>139</v>
      </c>
      <c r="F18" s="49" t="s">
        <v>139</v>
      </c>
      <c r="G18" s="49"/>
      <c r="H18" s="49"/>
      <c r="I18" s="49"/>
      <c r="J18" s="4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4" hidden="false" customHeight="true" outlineLevel="0" collapsed="false">
      <c r="A19" s="50" t="s">
        <v>140</v>
      </c>
      <c r="B19" s="50"/>
      <c r="C19" s="50"/>
      <c r="D19" s="51" t="s">
        <v>118</v>
      </c>
      <c r="E19" s="49" t="s">
        <v>141</v>
      </c>
      <c r="F19" s="49"/>
      <c r="G19" s="49" t="s">
        <v>141</v>
      </c>
      <c r="H19" s="49"/>
      <c r="I19" s="49"/>
      <c r="J19" s="4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 hidden="false" customHeight="true" outlineLevel="0" collapsed="false">
      <c r="A20" s="50" t="s">
        <v>142</v>
      </c>
      <c r="B20" s="50"/>
      <c r="C20" s="50"/>
      <c r="D20" s="51" t="s">
        <v>143</v>
      </c>
      <c r="E20" s="49" t="s">
        <v>119</v>
      </c>
      <c r="F20" s="49"/>
      <c r="G20" s="49" t="s">
        <v>119</v>
      </c>
      <c r="H20" s="49"/>
      <c r="I20" s="49"/>
      <c r="J20" s="4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4" hidden="false" customHeight="true" outlineLevel="0" collapsed="false">
      <c r="A21" s="50" t="s">
        <v>144</v>
      </c>
      <c r="B21" s="50"/>
      <c r="C21" s="50"/>
      <c r="D21" s="51" t="s">
        <v>123</v>
      </c>
      <c r="E21" s="49" t="s">
        <v>145</v>
      </c>
      <c r="F21" s="49" t="s">
        <v>145</v>
      </c>
      <c r="G21" s="49"/>
      <c r="H21" s="49"/>
      <c r="I21" s="49"/>
      <c r="J21" s="4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 hidden="false" customHeight="true" outlineLevel="0" collapsed="false">
      <c r="A22" s="50" t="s">
        <v>149</v>
      </c>
      <c r="B22" s="50"/>
      <c r="C22" s="50"/>
      <c r="D22" s="51" t="s">
        <v>118</v>
      </c>
      <c r="E22" s="49" t="s">
        <v>150</v>
      </c>
      <c r="F22" s="49"/>
      <c r="G22" s="49" t="s">
        <v>150</v>
      </c>
      <c r="H22" s="49"/>
      <c r="I22" s="49"/>
      <c r="J22" s="4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4" hidden="false" customHeight="true" outlineLevel="0" collapsed="false">
      <c r="A23" s="50" t="s">
        <v>151</v>
      </c>
      <c r="B23" s="50"/>
      <c r="C23" s="50"/>
      <c r="D23" s="51" t="s">
        <v>152</v>
      </c>
      <c r="E23" s="49" t="s">
        <v>150</v>
      </c>
      <c r="F23" s="49"/>
      <c r="G23" s="49" t="s">
        <v>150</v>
      </c>
      <c r="H23" s="49"/>
      <c r="I23" s="49"/>
      <c r="J23" s="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4" hidden="false" customHeight="true" outlineLevel="0" collapsed="false">
      <c r="A24" s="50" t="s">
        <v>153</v>
      </c>
      <c r="B24" s="50"/>
      <c r="C24" s="50"/>
      <c r="D24" s="51" t="s">
        <v>154</v>
      </c>
      <c r="E24" s="49" t="s">
        <v>155</v>
      </c>
      <c r="F24" s="49"/>
      <c r="G24" s="49" t="s">
        <v>155</v>
      </c>
      <c r="H24" s="49"/>
      <c r="I24" s="49"/>
      <c r="J24" s="49"/>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50" t="s">
        <v>156</v>
      </c>
      <c r="B25" s="50"/>
      <c r="C25" s="50"/>
      <c r="D25" s="51" t="s">
        <v>157</v>
      </c>
      <c r="E25" s="49" t="s">
        <v>141</v>
      </c>
      <c r="F25" s="49"/>
      <c r="G25" s="49" t="s">
        <v>141</v>
      </c>
      <c r="H25" s="49"/>
      <c r="I25" s="49"/>
      <c r="J25" s="49"/>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4" hidden="false" customHeight="true" outlineLevel="0" collapsed="false">
      <c r="A26" s="50" t="s">
        <v>158</v>
      </c>
      <c r="B26" s="50"/>
      <c r="C26" s="50"/>
      <c r="D26" s="51" t="s">
        <v>159</v>
      </c>
      <c r="E26" s="49" t="s">
        <v>18</v>
      </c>
      <c r="F26" s="49"/>
      <c r="G26" s="49" t="s">
        <v>18</v>
      </c>
      <c r="H26" s="49"/>
      <c r="I26" s="49"/>
      <c r="J26" s="4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4" hidden="false" customHeight="true" outlineLevel="0" collapsed="false">
      <c r="A27" s="50" t="s">
        <v>163</v>
      </c>
      <c r="B27" s="50"/>
      <c r="C27" s="50"/>
      <c r="D27" s="51" t="s">
        <v>164</v>
      </c>
      <c r="E27" s="49" t="s">
        <v>150</v>
      </c>
      <c r="F27" s="49"/>
      <c r="G27" s="49" t="s">
        <v>150</v>
      </c>
      <c r="H27" s="49"/>
      <c r="I27" s="49"/>
      <c r="J27" s="49"/>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4" hidden="false" customHeight="true" outlineLevel="0" collapsed="false">
      <c r="A28" s="50" t="s">
        <v>165</v>
      </c>
      <c r="B28" s="50"/>
      <c r="C28" s="50"/>
      <c r="D28" s="51" t="s">
        <v>166</v>
      </c>
      <c r="E28" s="49" t="s">
        <v>167</v>
      </c>
      <c r="F28" s="49"/>
      <c r="G28" s="49" t="s">
        <v>167</v>
      </c>
      <c r="H28" s="49"/>
      <c r="I28" s="49"/>
      <c r="J28" s="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4" hidden="false" customHeight="true" outlineLevel="0" collapsed="false">
      <c r="A29" s="50" t="s">
        <v>168</v>
      </c>
      <c r="B29" s="50"/>
      <c r="C29" s="50"/>
      <c r="D29" s="51" t="s">
        <v>123</v>
      </c>
      <c r="E29" s="49" t="s">
        <v>169</v>
      </c>
      <c r="F29" s="49" t="s">
        <v>169</v>
      </c>
      <c r="G29" s="49"/>
      <c r="H29" s="49"/>
      <c r="I29" s="49"/>
      <c r="J29" s="49"/>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 hidden="false" customHeight="true" outlineLevel="0" collapsed="false">
      <c r="A30" s="50" t="s">
        <v>170</v>
      </c>
      <c r="B30" s="50"/>
      <c r="C30" s="50"/>
      <c r="D30" s="51" t="s">
        <v>171</v>
      </c>
      <c r="E30" s="49" t="s">
        <v>252</v>
      </c>
      <c r="F30" s="49" t="s">
        <v>252</v>
      </c>
      <c r="G30" s="49"/>
      <c r="H30" s="49"/>
      <c r="I30" s="49"/>
      <c r="J30" s="49"/>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4" hidden="false" customHeight="true" outlineLevel="0" collapsed="false">
      <c r="A31" s="50" t="s">
        <v>173</v>
      </c>
      <c r="B31" s="50"/>
      <c r="C31" s="50"/>
      <c r="D31" s="51" t="s">
        <v>123</v>
      </c>
      <c r="E31" s="49" t="s">
        <v>174</v>
      </c>
      <c r="F31" s="49" t="s">
        <v>174</v>
      </c>
      <c r="G31" s="49"/>
      <c r="H31" s="49"/>
      <c r="I31" s="49"/>
      <c r="J31" s="49"/>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4" hidden="false" customHeight="true" outlineLevel="0" collapsed="false">
      <c r="A32" s="50" t="s">
        <v>175</v>
      </c>
      <c r="B32" s="50"/>
      <c r="C32" s="50"/>
      <c r="D32" s="51" t="s">
        <v>176</v>
      </c>
      <c r="E32" s="49" t="s">
        <v>253</v>
      </c>
      <c r="F32" s="49" t="s">
        <v>253</v>
      </c>
      <c r="G32" s="49"/>
      <c r="H32" s="49"/>
      <c r="I32" s="49"/>
      <c r="J32" s="49"/>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4" hidden="false" customHeight="true" outlineLevel="0" collapsed="false">
      <c r="A33" s="50" t="s">
        <v>178</v>
      </c>
      <c r="B33" s="50"/>
      <c r="C33" s="50"/>
      <c r="D33" s="51" t="s">
        <v>179</v>
      </c>
      <c r="E33" s="49" t="s">
        <v>180</v>
      </c>
      <c r="F33" s="49" t="s">
        <v>180</v>
      </c>
      <c r="G33" s="49"/>
      <c r="H33" s="49"/>
      <c r="I33" s="49"/>
      <c r="J33" s="49"/>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 hidden="false" customHeight="true" outlineLevel="0" collapsed="false">
      <c r="A34" s="50" t="s">
        <v>181</v>
      </c>
      <c r="B34" s="50"/>
      <c r="C34" s="50"/>
      <c r="D34" s="51" t="s">
        <v>182</v>
      </c>
      <c r="E34" s="49" t="s">
        <v>183</v>
      </c>
      <c r="F34" s="49" t="s">
        <v>183</v>
      </c>
      <c r="G34" s="49"/>
      <c r="H34" s="49"/>
      <c r="I34" s="49"/>
      <c r="J34" s="49"/>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 hidden="false" customHeight="true" outlineLevel="0" collapsed="false">
      <c r="A35" s="50" t="s">
        <v>184</v>
      </c>
      <c r="B35" s="50"/>
      <c r="C35" s="50"/>
      <c r="D35" s="51" t="s">
        <v>185</v>
      </c>
      <c r="E35" s="49" t="s">
        <v>186</v>
      </c>
      <c r="F35" s="49" t="s">
        <v>186</v>
      </c>
      <c r="G35" s="49"/>
      <c r="H35" s="49"/>
      <c r="I35" s="49"/>
      <c r="J35" s="49"/>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 hidden="false" customHeight="true" outlineLevel="0" collapsed="false">
      <c r="A36" s="50" t="s">
        <v>187</v>
      </c>
      <c r="B36" s="50"/>
      <c r="C36" s="50"/>
      <c r="D36" s="51" t="s">
        <v>188</v>
      </c>
      <c r="E36" s="49" t="s">
        <v>189</v>
      </c>
      <c r="F36" s="49" t="s">
        <v>189</v>
      </c>
      <c r="G36" s="49"/>
      <c r="H36" s="49"/>
      <c r="I36" s="49"/>
      <c r="J36" s="49"/>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4" hidden="false" customHeight="true" outlineLevel="0" collapsed="false">
      <c r="A37" s="50" t="s">
        <v>190</v>
      </c>
      <c r="B37" s="50"/>
      <c r="C37" s="50"/>
      <c r="D37" s="51" t="s">
        <v>191</v>
      </c>
      <c r="E37" s="49" t="s">
        <v>192</v>
      </c>
      <c r="F37" s="49" t="s">
        <v>192</v>
      </c>
      <c r="G37" s="49"/>
      <c r="H37" s="49"/>
      <c r="I37" s="49"/>
      <c r="J37" s="49"/>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4" hidden="false" customHeight="true" outlineLevel="0" collapsed="false">
      <c r="A38" s="50" t="s">
        <v>193</v>
      </c>
      <c r="B38" s="50"/>
      <c r="C38" s="50"/>
      <c r="D38" s="51" t="s">
        <v>194</v>
      </c>
      <c r="E38" s="49" t="s">
        <v>195</v>
      </c>
      <c r="F38" s="49" t="s">
        <v>195</v>
      </c>
      <c r="G38" s="49"/>
      <c r="H38" s="49"/>
      <c r="I38" s="49"/>
      <c r="J38" s="49"/>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4" hidden="false" customHeight="true" outlineLevel="0" collapsed="false">
      <c r="A39" s="50" t="s">
        <v>196</v>
      </c>
      <c r="B39" s="50"/>
      <c r="C39" s="50"/>
      <c r="D39" s="51" t="s">
        <v>197</v>
      </c>
      <c r="E39" s="49" t="s">
        <v>254</v>
      </c>
      <c r="F39" s="49" t="s">
        <v>254</v>
      </c>
      <c r="G39" s="49"/>
      <c r="H39" s="49"/>
      <c r="I39" s="49"/>
      <c r="J39" s="49"/>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4" hidden="false" customHeight="true" outlineLevel="0" collapsed="false">
      <c r="A40" s="50" t="s">
        <v>199</v>
      </c>
      <c r="B40" s="50"/>
      <c r="C40" s="50"/>
      <c r="D40" s="51" t="s">
        <v>200</v>
      </c>
      <c r="E40" s="49" t="s">
        <v>201</v>
      </c>
      <c r="F40" s="49" t="s">
        <v>201</v>
      </c>
      <c r="G40" s="49"/>
      <c r="H40" s="49"/>
      <c r="I40" s="49"/>
      <c r="J40" s="49"/>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4" hidden="false" customHeight="true" outlineLevel="0" collapsed="false">
      <c r="A41" s="50" t="s">
        <v>202</v>
      </c>
      <c r="B41" s="50"/>
      <c r="C41" s="50"/>
      <c r="D41" s="51" t="s">
        <v>123</v>
      </c>
      <c r="E41" s="49" t="s">
        <v>203</v>
      </c>
      <c r="F41" s="49" t="s">
        <v>203</v>
      </c>
      <c r="G41" s="49"/>
      <c r="H41" s="49"/>
      <c r="I41" s="49"/>
      <c r="J41" s="49"/>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4" hidden="false" customHeight="true" outlineLevel="0" collapsed="false">
      <c r="A42" s="50" t="s">
        <v>204</v>
      </c>
      <c r="B42" s="50"/>
      <c r="C42" s="50"/>
      <c r="D42" s="51" t="s">
        <v>205</v>
      </c>
      <c r="E42" s="49" t="s">
        <v>206</v>
      </c>
      <c r="F42" s="49"/>
      <c r="G42" s="49" t="s">
        <v>206</v>
      </c>
      <c r="H42" s="49"/>
      <c r="I42" s="49"/>
      <c r="J42" s="49"/>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4" hidden="false" customHeight="true" outlineLevel="0" collapsed="false">
      <c r="A43" s="50" t="s">
        <v>207</v>
      </c>
      <c r="B43" s="50"/>
      <c r="C43" s="50"/>
      <c r="D43" s="51" t="s">
        <v>208</v>
      </c>
      <c r="E43" s="49" t="s">
        <v>209</v>
      </c>
      <c r="F43" s="49"/>
      <c r="G43" s="49" t="s">
        <v>209</v>
      </c>
      <c r="H43" s="49"/>
      <c r="I43" s="49"/>
      <c r="J43" s="49"/>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4" hidden="false" customHeight="true" outlineLevel="0" collapsed="false">
      <c r="A44" s="50" t="s">
        <v>210</v>
      </c>
      <c r="B44" s="50"/>
      <c r="C44" s="50"/>
      <c r="D44" s="51" t="s">
        <v>211</v>
      </c>
      <c r="E44" s="49" t="s">
        <v>212</v>
      </c>
      <c r="F44" s="49"/>
      <c r="G44" s="49" t="s">
        <v>212</v>
      </c>
      <c r="H44" s="49"/>
      <c r="I44" s="49"/>
      <c r="J44" s="49"/>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 hidden="false" customHeight="true" outlineLevel="0" collapsed="false">
      <c r="A45" s="50" t="s">
        <v>213</v>
      </c>
      <c r="B45" s="50"/>
      <c r="C45" s="50"/>
      <c r="D45" s="51" t="s">
        <v>214</v>
      </c>
      <c r="E45" s="49" t="s">
        <v>150</v>
      </c>
      <c r="F45" s="49"/>
      <c r="G45" s="49" t="s">
        <v>150</v>
      </c>
      <c r="H45" s="49"/>
      <c r="I45" s="49"/>
      <c r="J45" s="49"/>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4" hidden="false" customHeight="true" outlineLevel="0" collapsed="false">
      <c r="A46" s="50" t="s">
        <v>215</v>
      </c>
      <c r="B46" s="50"/>
      <c r="C46" s="50"/>
      <c r="D46" s="51" t="s">
        <v>118</v>
      </c>
      <c r="E46" s="49" t="s">
        <v>216</v>
      </c>
      <c r="F46" s="49"/>
      <c r="G46" s="49" t="s">
        <v>216</v>
      </c>
      <c r="H46" s="49"/>
      <c r="I46" s="49"/>
      <c r="J46" s="49"/>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4" hidden="false" customHeight="true" outlineLevel="0" collapsed="false">
      <c r="A47" s="50" t="s">
        <v>217</v>
      </c>
      <c r="B47" s="50"/>
      <c r="C47" s="50"/>
      <c r="D47" s="51" t="s">
        <v>218</v>
      </c>
      <c r="E47" s="49" t="s">
        <v>219</v>
      </c>
      <c r="F47" s="49" t="s">
        <v>219</v>
      </c>
      <c r="G47" s="49"/>
      <c r="H47" s="49"/>
      <c r="I47" s="49"/>
      <c r="J47" s="49"/>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4" hidden="false" customHeight="true" outlineLevel="0" collapsed="false">
      <c r="A48" s="50" t="s">
        <v>220</v>
      </c>
      <c r="B48" s="50"/>
      <c r="C48" s="50"/>
      <c r="D48" s="51" t="s">
        <v>221</v>
      </c>
      <c r="E48" s="49" t="s">
        <v>150</v>
      </c>
      <c r="F48" s="49"/>
      <c r="G48" s="49" t="s">
        <v>150</v>
      </c>
      <c r="H48" s="49"/>
      <c r="I48" s="49"/>
      <c r="J48" s="49"/>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4" hidden="false" customHeight="true" outlineLevel="0" collapsed="false">
      <c r="A49" s="50" t="s">
        <v>222</v>
      </c>
      <c r="B49" s="50"/>
      <c r="C49" s="50"/>
      <c r="D49" s="51" t="s">
        <v>223</v>
      </c>
      <c r="E49" s="49" t="s">
        <v>224</v>
      </c>
      <c r="F49" s="49"/>
      <c r="G49" s="49" t="s">
        <v>224</v>
      </c>
      <c r="H49" s="49"/>
      <c r="I49" s="49"/>
      <c r="J49" s="49"/>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4" hidden="false" customHeight="true" outlineLevel="0" collapsed="false">
      <c r="A50" s="50" t="s">
        <v>225</v>
      </c>
      <c r="B50" s="50"/>
      <c r="C50" s="50"/>
      <c r="D50" s="51" t="s">
        <v>226</v>
      </c>
      <c r="E50" s="49" t="s">
        <v>227</v>
      </c>
      <c r="F50" s="49"/>
      <c r="G50" s="49" t="s">
        <v>227</v>
      </c>
      <c r="H50" s="49"/>
      <c r="I50" s="49"/>
      <c r="J50" s="49"/>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4" hidden="false" customHeight="true" outlineLevel="0" collapsed="false">
      <c r="A51" s="50" t="s">
        <v>228</v>
      </c>
      <c r="B51" s="50"/>
      <c r="C51" s="50"/>
      <c r="D51" s="51" t="s">
        <v>229</v>
      </c>
      <c r="E51" s="49" t="s">
        <v>67</v>
      </c>
      <c r="F51" s="49" t="s">
        <v>67</v>
      </c>
      <c r="G51" s="49"/>
      <c r="H51" s="49"/>
      <c r="I51" s="49"/>
      <c r="J51" s="49"/>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4" hidden="false" customHeight="true" outlineLevel="0" collapsed="false">
      <c r="A52" s="50" t="s">
        <v>231</v>
      </c>
      <c r="B52" s="50"/>
      <c r="C52" s="50"/>
      <c r="D52" s="51" t="s">
        <v>232</v>
      </c>
      <c r="E52" s="49" t="s">
        <v>22</v>
      </c>
      <c r="F52" s="49"/>
      <c r="G52" s="49" t="s">
        <v>22</v>
      </c>
      <c r="H52" s="49"/>
      <c r="I52" s="49"/>
      <c r="J52" s="49"/>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4" hidden="false" customHeight="true" outlineLevel="0" collapsed="false">
      <c r="A53" s="50"/>
      <c r="B53" s="50"/>
      <c r="C53" s="50"/>
      <c r="D53" s="51"/>
      <c r="E53" s="49"/>
      <c r="F53" s="49"/>
      <c r="G53" s="49"/>
      <c r="H53" s="49"/>
      <c r="I53" s="49"/>
      <c r="J53" s="49"/>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0.25" hidden="false" customHeight="true" outlineLevel="0" collapsed="false">
      <c r="A54" s="52" t="s">
        <v>255</v>
      </c>
      <c r="B54" s="52"/>
      <c r="C54" s="52"/>
      <c r="D54" s="52"/>
      <c r="E54" s="52"/>
      <c r="F54" s="52"/>
      <c r="G54" s="52"/>
      <c r="H54" s="52"/>
      <c r="I54" s="52"/>
      <c r="J54" s="52"/>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row r="200" customFormat="false" ht="19.9" hidden="false" customHeight="true" outlineLevel="0" collapsed="false"/>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2" min="1" style="212" width="11.11"/>
    <col collapsed="false" customWidth="true" hidden="false" outlineLevel="0" max="3" min="3" style="212" width="17.29"/>
    <col collapsed="false" customWidth="true" hidden="false" outlineLevel="0" max="5" min="4" style="212" width="11.28"/>
    <col collapsed="false" customWidth="true" hidden="false" outlineLevel="0" max="6" min="6" style="212" width="11.19"/>
    <col collapsed="false" customWidth="true" hidden="false" outlineLevel="0" max="7" min="7" style="212" width="9.99"/>
    <col collapsed="false" customWidth="true" hidden="false" outlineLevel="0" max="8" min="8" style="212" width="8.99"/>
    <col collapsed="false" customWidth="true" hidden="false" outlineLevel="0" max="9" min="9" style="212" width="8.62"/>
    <col collapsed="false" customWidth="true" hidden="false" outlineLevel="0" max="10" min="10" style="212" width="11.5"/>
    <col collapsed="false" customWidth="true" hidden="false" outlineLevel="0" max="32" min="11" style="212" width="8.99"/>
    <col collapsed="false" customWidth="false" hidden="false" outlineLevel="0" max="257" min="33" style="212" width="7.87"/>
  </cols>
  <sheetData>
    <row r="1" customFormat="false" ht="14.25" hidden="false" customHeight="false" outlineLevel="0" collapsed="false">
      <c r="A1" s="213" t="s">
        <v>840</v>
      </c>
    </row>
    <row r="2" s="213" customFormat="true" ht="26" hidden="false" customHeight="true" outlineLevel="0" collapsed="false">
      <c r="A2" s="161" t="s">
        <v>625</v>
      </c>
      <c r="B2" s="161"/>
      <c r="C2" s="161"/>
      <c r="D2" s="161"/>
      <c r="E2" s="161"/>
      <c r="F2" s="161"/>
      <c r="G2" s="161"/>
      <c r="H2" s="161"/>
      <c r="I2" s="161"/>
      <c r="J2" s="161"/>
    </row>
    <row r="3" s="215" customFormat="true" ht="13" hidden="false" customHeight="true" outlineLevel="0" collapsed="false">
      <c r="A3" s="161"/>
      <c r="B3" s="161"/>
      <c r="C3" s="161"/>
      <c r="D3" s="161"/>
      <c r="E3" s="161"/>
      <c r="F3" s="161"/>
      <c r="G3" s="161"/>
      <c r="H3" s="161"/>
      <c r="I3" s="161"/>
      <c r="J3" s="214"/>
    </row>
    <row r="4" s="213" customFormat="true" ht="18" hidden="false" customHeight="true" outlineLevel="0" collapsed="false">
      <c r="A4" s="82" t="s">
        <v>626</v>
      </c>
      <c r="B4" s="82"/>
      <c r="C4" s="165" t="s">
        <v>841</v>
      </c>
      <c r="D4" s="165"/>
      <c r="E4" s="165"/>
      <c r="F4" s="165"/>
      <c r="G4" s="165"/>
      <c r="H4" s="165"/>
      <c r="I4" s="165"/>
      <c r="J4" s="165"/>
    </row>
    <row r="5" s="213" customFormat="true" ht="18" hidden="false" customHeight="true" outlineLevel="0" collapsed="false">
      <c r="A5" s="82" t="s">
        <v>628</v>
      </c>
      <c r="B5" s="82"/>
      <c r="C5" s="166" t="s">
        <v>629</v>
      </c>
      <c r="D5" s="166"/>
      <c r="E5" s="166"/>
      <c r="F5" s="82" t="s">
        <v>630</v>
      </c>
      <c r="G5" s="165" t="s">
        <v>631</v>
      </c>
      <c r="H5" s="165"/>
      <c r="I5" s="165"/>
      <c r="J5" s="165"/>
    </row>
    <row r="6" s="213" customFormat="true" ht="36" hidden="false" customHeight="true" outlineLevel="0" collapsed="false">
      <c r="A6" s="82" t="s">
        <v>632</v>
      </c>
      <c r="B6" s="82"/>
      <c r="C6" s="82"/>
      <c r="D6" s="82" t="s">
        <v>633</v>
      </c>
      <c r="E6" s="82" t="s">
        <v>563</v>
      </c>
      <c r="F6" s="82" t="s">
        <v>634</v>
      </c>
      <c r="G6" s="82" t="s">
        <v>635</v>
      </c>
      <c r="H6" s="82" t="s">
        <v>636</v>
      </c>
      <c r="I6" s="82" t="s">
        <v>637</v>
      </c>
      <c r="J6" s="82"/>
    </row>
    <row r="7" s="213" customFormat="true" ht="36" hidden="false" customHeight="true" outlineLevel="0" collapsed="false">
      <c r="A7" s="82"/>
      <c r="B7" s="82"/>
      <c r="C7" s="167" t="s">
        <v>638</v>
      </c>
      <c r="D7" s="168" t="n">
        <v>10</v>
      </c>
      <c r="E7" s="168" t="n">
        <v>10</v>
      </c>
      <c r="F7" s="168" t="n">
        <v>10</v>
      </c>
      <c r="G7" s="82" t="n">
        <v>10</v>
      </c>
      <c r="H7" s="169" t="n">
        <v>1</v>
      </c>
      <c r="I7" s="170" t="n">
        <v>10</v>
      </c>
      <c r="J7" s="170"/>
    </row>
    <row r="8" s="213" customFormat="true" ht="36" hidden="false" customHeight="true" outlineLevel="0" collapsed="false">
      <c r="A8" s="82"/>
      <c r="B8" s="82"/>
      <c r="C8" s="167" t="s">
        <v>639</v>
      </c>
      <c r="D8" s="168" t="n">
        <v>10</v>
      </c>
      <c r="E8" s="168" t="n">
        <v>10</v>
      </c>
      <c r="F8" s="168" t="n">
        <v>10</v>
      </c>
      <c r="G8" s="87" t="s">
        <v>567</v>
      </c>
      <c r="H8" s="169" t="n">
        <v>1</v>
      </c>
      <c r="I8" s="170" t="s">
        <v>567</v>
      </c>
      <c r="J8" s="170"/>
    </row>
    <row r="9" s="213" customFormat="true" ht="36" hidden="false" customHeight="true" outlineLevel="0" collapsed="false">
      <c r="A9" s="82"/>
      <c r="B9" s="82"/>
      <c r="C9" s="167" t="s">
        <v>640</v>
      </c>
      <c r="D9" s="168"/>
      <c r="E9" s="168"/>
      <c r="F9" s="168"/>
      <c r="G9" s="87" t="s">
        <v>567</v>
      </c>
      <c r="H9" s="168"/>
      <c r="I9" s="170" t="s">
        <v>567</v>
      </c>
      <c r="J9" s="170"/>
    </row>
    <row r="10" s="213" customFormat="true" ht="36" hidden="false" customHeight="true" outlineLevel="0" collapsed="false">
      <c r="A10" s="82"/>
      <c r="B10" s="82"/>
      <c r="C10" s="167" t="s">
        <v>641</v>
      </c>
      <c r="D10" s="170" t="s">
        <v>567</v>
      </c>
      <c r="E10" s="170" t="s">
        <v>567</v>
      </c>
      <c r="F10" s="170" t="s">
        <v>567</v>
      </c>
      <c r="G10" s="87" t="s">
        <v>567</v>
      </c>
      <c r="H10" s="168"/>
      <c r="I10" s="170" t="s">
        <v>567</v>
      </c>
      <c r="J10" s="170"/>
    </row>
    <row r="11" s="213" customFormat="true" ht="18" hidden="false" customHeight="true" outlineLevel="0" collapsed="false">
      <c r="A11" s="82" t="s">
        <v>642</v>
      </c>
      <c r="B11" s="82" t="s">
        <v>643</v>
      </c>
      <c r="C11" s="82"/>
      <c r="D11" s="82"/>
      <c r="E11" s="82"/>
      <c r="F11" s="171" t="s">
        <v>644</v>
      </c>
      <c r="G11" s="171"/>
      <c r="H11" s="171"/>
      <c r="I11" s="171"/>
      <c r="J11" s="171"/>
    </row>
    <row r="12" s="213" customFormat="true" ht="62" hidden="false" customHeight="true" outlineLevel="0" collapsed="false">
      <c r="A12" s="82"/>
      <c r="B12" s="166" t="s">
        <v>842</v>
      </c>
      <c r="C12" s="166"/>
      <c r="D12" s="166"/>
      <c r="E12" s="166"/>
      <c r="F12" s="171" t="s">
        <v>843</v>
      </c>
      <c r="G12" s="171"/>
      <c r="H12" s="171"/>
      <c r="I12" s="171"/>
      <c r="J12" s="171"/>
    </row>
    <row r="13" s="213" customFormat="true" ht="36" hidden="false" customHeight="true" outlineLevel="0" collapsed="false">
      <c r="A13" s="173" t="s">
        <v>646</v>
      </c>
      <c r="B13" s="173"/>
      <c r="C13" s="173"/>
      <c r="D13" s="173" t="s">
        <v>647</v>
      </c>
      <c r="E13" s="173"/>
      <c r="F13" s="173"/>
      <c r="G13" s="173" t="s">
        <v>648</v>
      </c>
      <c r="H13" s="173" t="s">
        <v>635</v>
      </c>
      <c r="I13" s="173" t="s">
        <v>637</v>
      </c>
      <c r="J13" s="173" t="s">
        <v>649</v>
      </c>
    </row>
    <row r="14" s="213" customFormat="true" ht="36" hidden="false" customHeight="true" outlineLevel="0" collapsed="false">
      <c r="A14" s="174" t="s">
        <v>650</v>
      </c>
      <c r="B14" s="82" t="s">
        <v>651</v>
      </c>
      <c r="C14" s="82" t="s">
        <v>652</v>
      </c>
      <c r="D14" s="82" t="s">
        <v>653</v>
      </c>
      <c r="E14" s="82" t="s">
        <v>654</v>
      </c>
      <c r="F14" s="173" t="s">
        <v>655</v>
      </c>
      <c r="G14" s="173"/>
      <c r="H14" s="173"/>
      <c r="I14" s="173"/>
      <c r="J14" s="173"/>
    </row>
    <row r="15" s="213" customFormat="true" ht="18" hidden="false" customHeight="true" outlineLevel="0" collapsed="false">
      <c r="A15" s="175" t="s">
        <v>656</v>
      </c>
      <c r="B15" s="176" t="s">
        <v>657</v>
      </c>
      <c r="C15" s="188" t="s">
        <v>844</v>
      </c>
      <c r="D15" s="176" t="s">
        <v>659</v>
      </c>
      <c r="E15" s="82" t="n">
        <v>100</v>
      </c>
      <c r="F15" s="180" t="s">
        <v>666</v>
      </c>
      <c r="G15" s="181" t="n">
        <v>100</v>
      </c>
      <c r="H15" s="181" t="n">
        <v>20</v>
      </c>
      <c r="I15" s="181" t="n">
        <v>20</v>
      </c>
      <c r="J15" s="206" t="s">
        <v>682</v>
      </c>
    </row>
    <row r="16" s="213" customFormat="true" ht="18" hidden="false" customHeight="true" outlineLevel="0" collapsed="false">
      <c r="A16" s="175"/>
      <c r="B16" s="176" t="s">
        <v>663</v>
      </c>
      <c r="C16" s="188" t="s">
        <v>845</v>
      </c>
      <c r="D16" s="176"/>
      <c r="E16" s="82" t="n">
        <v>100</v>
      </c>
      <c r="F16" s="180" t="s">
        <v>666</v>
      </c>
      <c r="G16" s="181" t="n">
        <v>100</v>
      </c>
      <c r="H16" s="181" t="n">
        <v>20</v>
      </c>
      <c r="I16" s="181" t="n">
        <v>20</v>
      </c>
      <c r="J16" s="206" t="s">
        <v>682</v>
      </c>
    </row>
    <row r="17" s="213" customFormat="true" ht="18" hidden="false" customHeight="true" outlineLevel="0" collapsed="false">
      <c r="A17" s="175"/>
      <c r="B17" s="176" t="s">
        <v>667</v>
      </c>
      <c r="C17" s="188" t="s">
        <v>846</v>
      </c>
      <c r="D17" s="176"/>
      <c r="E17" s="82" t="n">
        <v>100</v>
      </c>
      <c r="F17" s="180" t="s">
        <v>666</v>
      </c>
      <c r="G17" s="181" t="n">
        <v>100</v>
      </c>
      <c r="H17" s="181" t="n">
        <v>10</v>
      </c>
      <c r="I17" s="181" t="n">
        <v>10</v>
      </c>
      <c r="J17" s="206" t="s">
        <v>682</v>
      </c>
    </row>
    <row r="18" s="213" customFormat="true" ht="30" hidden="false" customHeight="true" outlineLevel="0" collapsed="false">
      <c r="A18" s="175" t="s">
        <v>669</v>
      </c>
      <c r="B18" s="175" t="s">
        <v>745</v>
      </c>
      <c r="C18" s="188" t="s">
        <v>847</v>
      </c>
      <c r="D18" s="176"/>
      <c r="E18" s="82" t="n">
        <v>5</v>
      </c>
      <c r="F18" s="180" t="s">
        <v>666</v>
      </c>
      <c r="G18" s="181" t="n">
        <v>5</v>
      </c>
      <c r="H18" s="181" t="n">
        <v>15</v>
      </c>
      <c r="I18" s="181" t="n">
        <v>15</v>
      </c>
      <c r="J18" s="206" t="s">
        <v>682</v>
      </c>
    </row>
    <row r="19" s="213" customFormat="true" ht="30" hidden="false" customHeight="true" outlineLevel="0" collapsed="false">
      <c r="A19" s="175"/>
      <c r="B19" s="175" t="s">
        <v>695</v>
      </c>
      <c r="C19" s="188" t="s">
        <v>848</v>
      </c>
      <c r="D19" s="176"/>
      <c r="E19" s="82" t="n">
        <v>5</v>
      </c>
      <c r="F19" s="173" t="s">
        <v>849</v>
      </c>
      <c r="G19" s="181" t="n">
        <v>5</v>
      </c>
      <c r="H19" s="181" t="n">
        <v>15</v>
      </c>
      <c r="I19" s="181" t="n">
        <v>15</v>
      </c>
      <c r="J19" s="206" t="s">
        <v>682</v>
      </c>
    </row>
    <row r="20" s="213" customFormat="true" ht="30" hidden="false" customHeight="true" outlineLevel="0" collapsed="false">
      <c r="A20" s="186" t="s">
        <v>677</v>
      </c>
      <c r="B20" s="187" t="s">
        <v>678</v>
      </c>
      <c r="C20" s="188" t="s">
        <v>850</v>
      </c>
      <c r="D20" s="176"/>
      <c r="E20" s="204" t="s">
        <v>672</v>
      </c>
      <c r="F20" s="204" t="s">
        <v>666</v>
      </c>
      <c r="G20" s="204" t="s">
        <v>672</v>
      </c>
      <c r="H20" s="181" t="n">
        <v>10</v>
      </c>
      <c r="I20" s="181" t="n">
        <v>10</v>
      </c>
      <c r="J20" s="165" t="s">
        <v>682</v>
      </c>
    </row>
    <row r="21" s="213" customFormat="true" ht="54" hidden="false" customHeight="true" outlineLevel="0" collapsed="false">
      <c r="A21" s="82" t="s">
        <v>681</v>
      </c>
      <c r="B21" s="82"/>
      <c r="C21" s="82"/>
      <c r="D21" s="167" t="s">
        <v>682</v>
      </c>
      <c r="E21" s="167"/>
      <c r="F21" s="167"/>
      <c r="G21" s="167"/>
      <c r="H21" s="167"/>
      <c r="I21" s="167"/>
      <c r="J21" s="167"/>
    </row>
    <row r="22" s="213" customFormat="true" ht="25.5" hidden="false" customHeight="true" outlineLevel="0" collapsed="false">
      <c r="A22" s="82" t="s">
        <v>683</v>
      </c>
      <c r="B22" s="82"/>
      <c r="C22" s="82"/>
      <c r="D22" s="82"/>
      <c r="E22" s="82"/>
      <c r="F22" s="82"/>
      <c r="G22" s="82"/>
      <c r="H22" s="82" t="n">
        <v>100</v>
      </c>
      <c r="I22" s="82" t="n">
        <v>100</v>
      </c>
      <c r="J22" s="191" t="s">
        <v>684</v>
      </c>
    </row>
    <row r="23" s="213" customFormat="true" ht="17" hidden="false" customHeight="true" outlineLevel="0" collapsed="false">
      <c r="A23" s="216"/>
      <c r="B23" s="216"/>
      <c r="C23" s="216"/>
      <c r="D23" s="216"/>
      <c r="E23" s="216"/>
      <c r="F23" s="216"/>
      <c r="G23" s="216"/>
      <c r="H23" s="216"/>
      <c r="I23" s="216"/>
      <c r="J23" s="217"/>
    </row>
    <row r="24" s="213" customFormat="true" ht="29" hidden="false" customHeight="true" outlineLevel="0" collapsed="false">
      <c r="A24" s="218" t="s">
        <v>685</v>
      </c>
      <c r="B24" s="216"/>
      <c r="C24" s="216"/>
      <c r="D24" s="216"/>
      <c r="E24" s="216"/>
      <c r="F24" s="216"/>
      <c r="G24" s="216"/>
      <c r="H24" s="216"/>
      <c r="I24" s="216"/>
      <c r="J24" s="217"/>
    </row>
    <row r="25" s="213" customFormat="tru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3.5" zeroHeight="false" outlineLevelRow="0" outlineLevelCol="0"/>
  <cols>
    <col collapsed="false" customWidth="true" hidden="false" outlineLevel="0" max="2" min="1" style="159" width="11.11"/>
    <col collapsed="false" customWidth="true" hidden="false" outlineLevel="0" max="3" min="3" style="159" width="14.58"/>
    <col collapsed="false" customWidth="true" hidden="false" outlineLevel="0" max="5" min="4" style="159" width="11.28"/>
    <col collapsed="false" customWidth="true" hidden="false" outlineLevel="0" max="6" min="6" style="159" width="11.19"/>
    <col collapsed="false" customWidth="true" hidden="false" outlineLevel="0" max="7" min="7" style="159" width="9.99"/>
    <col collapsed="false" customWidth="true" hidden="false" outlineLevel="0" max="8" min="8" style="159" width="8.99"/>
    <col collapsed="false" customWidth="true" hidden="false" outlineLevel="0" max="9" min="9" style="159" width="8.62"/>
    <col collapsed="false" customWidth="true" hidden="false" outlineLevel="0" max="10" min="10" style="159" width="11.5"/>
    <col collapsed="false" customWidth="true" hidden="false" outlineLevel="0" max="32" min="11" style="159" width="8.99"/>
    <col collapsed="false" customWidth="false" hidden="false" outlineLevel="0" max="257" min="33" style="159" width="7.87"/>
  </cols>
  <sheetData>
    <row r="1" customFormat="false" ht="13.5" hidden="false" customHeight="false" outlineLevel="0" collapsed="false">
      <c r="A1" s="160" t="s">
        <v>851</v>
      </c>
    </row>
    <row r="2" customFormat="fals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customFormat="false" ht="18" hidden="false" customHeight="true" outlineLevel="0" collapsed="false">
      <c r="A4" s="82" t="s">
        <v>626</v>
      </c>
      <c r="B4" s="82"/>
      <c r="C4" s="165" t="s">
        <v>852</v>
      </c>
      <c r="D4" s="165"/>
      <c r="E4" s="165"/>
      <c r="F4" s="165"/>
      <c r="G4" s="165"/>
      <c r="H4" s="165"/>
      <c r="I4" s="165"/>
      <c r="J4" s="165"/>
    </row>
    <row r="5" customFormat="false" ht="18" hidden="false" customHeight="true" outlineLevel="0" collapsed="false">
      <c r="A5" s="82" t="s">
        <v>628</v>
      </c>
      <c r="B5" s="82"/>
      <c r="C5" s="166" t="s">
        <v>629</v>
      </c>
      <c r="D5" s="166"/>
      <c r="E5" s="166"/>
      <c r="F5" s="82" t="s">
        <v>630</v>
      </c>
      <c r="G5" s="165" t="s">
        <v>631</v>
      </c>
      <c r="H5" s="165"/>
      <c r="I5" s="165"/>
      <c r="J5" s="165"/>
    </row>
    <row r="6" customFormat="false" ht="36" hidden="false" customHeight="true" outlineLevel="0" collapsed="false">
      <c r="A6" s="82" t="s">
        <v>632</v>
      </c>
      <c r="B6" s="82"/>
      <c r="C6" s="82"/>
      <c r="D6" s="82" t="s">
        <v>633</v>
      </c>
      <c r="E6" s="82" t="s">
        <v>563</v>
      </c>
      <c r="F6" s="82" t="s">
        <v>634</v>
      </c>
      <c r="G6" s="82" t="s">
        <v>635</v>
      </c>
      <c r="H6" s="82" t="s">
        <v>636</v>
      </c>
      <c r="I6" s="82" t="s">
        <v>637</v>
      </c>
      <c r="J6" s="82"/>
    </row>
    <row r="7" customFormat="false" ht="36" hidden="false" customHeight="true" outlineLevel="0" collapsed="false">
      <c r="A7" s="82"/>
      <c r="B7" s="82"/>
      <c r="C7" s="167" t="s">
        <v>638</v>
      </c>
      <c r="D7" s="168" t="n">
        <v>60.61</v>
      </c>
      <c r="E7" s="168" t="n">
        <v>60.61</v>
      </c>
      <c r="F7" s="168" t="n">
        <v>60.61</v>
      </c>
      <c r="G7" s="82" t="n">
        <v>10</v>
      </c>
      <c r="H7" s="169" t="n">
        <v>1</v>
      </c>
      <c r="I7" s="170" t="n">
        <v>10</v>
      </c>
      <c r="J7" s="170"/>
    </row>
    <row r="8" customFormat="false" ht="36" hidden="false" customHeight="true" outlineLevel="0" collapsed="false">
      <c r="A8" s="82"/>
      <c r="B8" s="82"/>
      <c r="C8" s="167" t="s">
        <v>639</v>
      </c>
      <c r="D8" s="168" t="n">
        <v>60.61</v>
      </c>
      <c r="E8" s="168" t="n">
        <v>60.61</v>
      </c>
      <c r="F8" s="168" t="n">
        <v>60.61</v>
      </c>
      <c r="G8" s="87" t="s">
        <v>567</v>
      </c>
      <c r="H8" s="169" t="n">
        <v>1</v>
      </c>
      <c r="I8" s="170" t="s">
        <v>567</v>
      </c>
      <c r="J8" s="170"/>
    </row>
    <row r="9" customFormat="false" ht="36" hidden="false" customHeight="true" outlineLevel="0" collapsed="false">
      <c r="A9" s="82"/>
      <c r="B9" s="82"/>
      <c r="C9" s="167" t="s">
        <v>640</v>
      </c>
      <c r="D9" s="168"/>
      <c r="E9" s="168"/>
      <c r="F9" s="168"/>
      <c r="G9" s="87" t="s">
        <v>567</v>
      </c>
      <c r="H9" s="168"/>
      <c r="I9" s="170" t="s">
        <v>567</v>
      </c>
      <c r="J9" s="170"/>
    </row>
    <row r="10" customFormat="false" ht="36" hidden="false" customHeight="true" outlineLevel="0" collapsed="false">
      <c r="A10" s="82"/>
      <c r="B10" s="82"/>
      <c r="C10" s="167" t="s">
        <v>641</v>
      </c>
      <c r="D10" s="170" t="s">
        <v>567</v>
      </c>
      <c r="E10" s="170" t="s">
        <v>567</v>
      </c>
      <c r="F10" s="170" t="s">
        <v>567</v>
      </c>
      <c r="G10" s="87" t="s">
        <v>567</v>
      </c>
      <c r="H10" s="168"/>
      <c r="I10" s="170" t="s">
        <v>567</v>
      </c>
      <c r="J10" s="170"/>
    </row>
    <row r="11" customFormat="false" ht="18" hidden="false" customHeight="true" outlineLevel="0" collapsed="false">
      <c r="A11" s="82" t="s">
        <v>642</v>
      </c>
      <c r="B11" s="82" t="s">
        <v>643</v>
      </c>
      <c r="C11" s="82"/>
      <c r="D11" s="82"/>
      <c r="E11" s="82"/>
      <c r="F11" s="171" t="s">
        <v>644</v>
      </c>
      <c r="G11" s="171"/>
      <c r="H11" s="171"/>
      <c r="I11" s="171"/>
      <c r="J11" s="171"/>
    </row>
    <row r="12" customFormat="false" ht="134" hidden="false" customHeight="true" outlineLevel="0" collapsed="false">
      <c r="A12" s="82"/>
      <c r="B12" s="166" t="s">
        <v>853</v>
      </c>
      <c r="C12" s="166"/>
      <c r="D12" s="166"/>
      <c r="E12" s="166"/>
      <c r="F12" s="170" t="s">
        <v>854</v>
      </c>
      <c r="G12" s="170"/>
      <c r="H12" s="170"/>
      <c r="I12" s="170"/>
      <c r="J12" s="170"/>
    </row>
    <row r="13" customFormat="false" ht="36" hidden="false" customHeight="true" outlineLevel="0" collapsed="false">
      <c r="A13" s="173" t="s">
        <v>646</v>
      </c>
      <c r="B13" s="173"/>
      <c r="C13" s="173"/>
      <c r="D13" s="173" t="s">
        <v>647</v>
      </c>
      <c r="E13" s="173"/>
      <c r="F13" s="173"/>
      <c r="G13" s="173" t="s">
        <v>648</v>
      </c>
      <c r="H13" s="173" t="s">
        <v>635</v>
      </c>
      <c r="I13" s="173" t="s">
        <v>637</v>
      </c>
      <c r="J13" s="173" t="s">
        <v>649</v>
      </c>
    </row>
    <row r="14" customFormat="false" ht="36" hidden="false" customHeight="true" outlineLevel="0" collapsed="false">
      <c r="A14" s="174" t="s">
        <v>650</v>
      </c>
      <c r="B14" s="82" t="s">
        <v>651</v>
      </c>
      <c r="C14" s="82" t="s">
        <v>652</v>
      </c>
      <c r="D14" s="82" t="s">
        <v>653</v>
      </c>
      <c r="E14" s="82" t="s">
        <v>654</v>
      </c>
      <c r="F14" s="173" t="s">
        <v>655</v>
      </c>
      <c r="G14" s="173"/>
      <c r="H14" s="173"/>
      <c r="I14" s="173"/>
      <c r="J14" s="173"/>
    </row>
    <row r="15" customFormat="false" ht="36" hidden="false" customHeight="true" outlineLevel="0" collapsed="false">
      <c r="A15" s="175" t="s">
        <v>656</v>
      </c>
      <c r="B15" s="176" t="s">
        <v>657</v>
      </c>
      <c r="C15" s="188" t="s">
        <v>855</v>
      </c>
      <c r="D15" s="176" t="s">
        <v>659</v>
      </c>
      <c r="E15" s="82" t="n">
        <v>6</v>
      </c>
      <c r="F15" s="173" t="s">
        <v>767</v>
      </c>
      <c r="G15" s="181" t="n">
        <v>6</v>
      </c>
      <c r="H15" s="181" t="n">
        <v>10</v>
      </c>
      <c r="I15" s="181" t="n">
        <v>15</v>
      </c>
      <c r="J15" s="206" t="s">
        <v>682</v>
      </c>
    </row>
    <row r="16" customFormat="false" ht="13.5" hidden="false" customHeight="false" outlineLevel="0" collapsed="false">
      <c r="A16" s="175"/>
      <c r="B16" s="176"/>
      <c r="C16" s="188" t="s">
        <v>856</v>
      </c>
      <c r="D16" s="176"/>
      <c r="E16" s="82" t="n">
        <v>96</v>
      </c>
      <c r="F16" s="173" t="s">
        <v>857</v>
      </c>
      <c r="G16" s="181" t="s">
        <v>858</v>
      </c>
      <c r="H16" s="181" t="n">
        <v>20</v>
      </c>
      <c r="I16" s="181" t="n">
        <v>20</v>
      </c>
      <c r="J16" s="206" t="s">
        <v>682</v>
      </c>
    </row>
    <row r="17" customFormat="false" ht="24" hidden="false" customHeight="false" outlineLevel="0" collapsed="false">
      <c r="A17" s="175"/>
      <c r="B17" s="176" t="s">
        <v>663</v>
      </c>
      <c r="C17" s="188" t="s">
        <v>859</v>
      </c>
      <c r="D17" s="176"/>
      <c r="E17" s="82" t="n">
        <v>100</v>
      </c>
      <c r="F17" s="180" t="s">
        <v>666</v>
      </c>
      <c r="G17" s="209" t="n">
        <v>1</v>
      </c>
      <c r="H17" s="181" t="n">
        <v>15</v>
      </c>
      <c r="I17" s="181" t="n">
        <v>15</v>
      </c>
      <c r="J17" s="206" t="s">
        <v>682</v>
      </c>
    </row>
    <row r="18" customFormat="false" ht="36" hidden="false" customHeight="false" outlineLevel="0" collapsed="false">
      <c r="A18" s="175"/>
      <c r="B18" s="176" t="s">
        <v>667</v>
      </c>
      <c r="C18" s="188" t="s">
        <v>860</v>
      </c>
      <c r="D18" s="176"/>
      <c r="E18" s="82" t="s">
        <v>861</v>
      </c>
      <c r="F18" s="173" t="s">
        <v>861</v>
      </c>
      <c r="G18" s="206" t="s">
        <v>862</v>
      </c>
      <c r="H18" s="181" t="n">
        <v>10</v>
      </c>
      <c r="I18" s="181" t="n">
        <v>10</v>
      </c>
      <c r="J18" s="206" t="s">
        <v>682</v>
      </c>
    </row>
    <row r="19" customFormat="false" ht="30" hidden="false" customHeight="true" outlineLevel="0" collapsed="false">
      <c r="A19" s="175" t="s">
        <v>669</v>
      </c>
      <c r="B19" s="185" t="s">
        <v>673</v>
      </c>
      <c r="C19" s="188" t="s">
        <v>863</v>
      </c>
      <c r="D19" s="176"/>
      <c r="E19" s="82" t="s">
        <v>838</v>
      </c>
      <c r="F19" s="173" t="s">
        <v>838</v>
      </c>
      <c r="G19" s="206" t="s">
        <v>838</v>
      </c>
      <c r="H19" s="181" t="n">
        <v>10</v>
      </c>
      <c r="I19" s="181" t="n">
        <v>10</v>
      </c>
      <c r="J19" s="206" t="s">
        <v>682</v>
      </c>
    </row>
    <row r="20" customFormat="false" ht="30" hidden="false" customHeight="true" outlineLevel="0" collapsed="false">
      <c r="A20" s="186" t="s">
        <v>677</v>
      </c>
      <c r="B20" s="187" t="s">
        <v>678</v>
      </c>
      <c r="C20" s="188" t="s">
        <v>768</v>
      </c>
      <c r="D20" s="176"/>
      <c r="E20" s="166" t="s">
        <v>864</v>
      </c>
      <c r="F20" s="203" t="s">
        <v>666</v>
      </c>
      <c r="G20" s="204" t="s">
        <v>718</v>
      </c>
      <c r="H20" s="181" t="n">
        <v>20</v>
      </c>
      <c r="I20" s="181" t="n">
        <v>20</v>
      </c>
      <c r="J20" s="206" t="s">
        <v>682</v>
      </c>
    </row>
    <row r="21" customFormat="false" ht="54" hidden="false" customHeight="true" outlineLevel="0" collapsed="false">
      <c r="A21" s="82" t="s">
        <v>681</v>
      </c>
      <c r="B21" s="82"/>
      <c r="C21" s="82"/>
      <c r="D21" s="167" t="s">
        <v>682</v>
      </c>
      <c r="E21" s="167"/>
      <c r="F21" s="167"/>
      <c r="G21" s="167"/>
      <c r="H21" s="167"/>
      <c r="I21" s="167"/>
      <c r="J21" s="167"/>
    </row>
    <row r="22" customFormat="false" ht="25.5" hidden="false" customHeight="true" outlineLevel="0" collapsed="false">
      <c r="A22" s="82" t="s">
        <v>683</v>
      </c>
      <c r="B22" s="82"/>
      <c r="C22" s="82"/>
      <c r="D22" s="82"/>
      <c r="E22" s="82"/>
      <c r="F22" s="82"/>
      <c r="G22" s="82"/>
      <c r="H22" s="87" t="n">
        <v>100</v>
      </c>
      <c r="I22" s="87" t="n">
        <v>100</v>
      </c>
      <c r="J22" s="191" t="s">
        <v>684</v>
      </c>
    </row>
    <row r="23" customFormat="false" ht="17" hidden="false" customHeight="true" outlineLevel="0" collapsed="false">
      <c r="A23" s="192"/>
      <c r="B23" s="192"/>
      <c r="C23" s="192"/>
      <c r="D23" s="192"/>
      <c r="E23" s="192"/>
      <c r="F23" s="192"/>
      <c r="G23" s="192"/>
      <c r="H23" s="192"/>
      <c r="I23" s="192"/>
      <c r="J23" s="193"/>
    </row>
    <row r="24" customFormat="false" ht="29" hidden="false" customHeight="true" outlineLevel="0" collapsed="false">
      <c r="A24" s="194" t="s">
        <v>685</v>
      </c>
      <c r="B24" s="192"/>
      <c r="C24" s="192"/>
      <c r="D24" s="192"/>
      <c r="E24" s="192"/>
      <c r="F24" s="192"/>
      <c r="G24" s="192"/>
      <c r="H24" s="192"/>
      <c r="I24" s="192"/>
      <c r="J24" s="193"/>
    </row>
    <row r="25" customFormat="fals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2" min="1" style="0" width="11.11"/>
    <col collapsed="false" customWidth="true" hidden="false" outlineLevel="0" max="3" min="3" style="0" width="14.58"/>
    <col collapsed="false" customWidth="true" hidden="false" outlineLevel="0" max="5" min="4" style="0" width="11.28"/>
    <col collapsed="false" customWidth="true" hidden="false" outlineLevel="0" max="6" min="6" style="0" width="11.19"/>
    <col collapsed="false" customWidth="true" hidden="false" outlineLevel="0" max="7" min="7" style="0" width="9.99"/>
    <col collapsed="false" customWidth="true" hidden="false" outlineLevel="0" max="8" min="8" style="0" width="8.99"/>
    <col collapsed="false" customWidth="true" hidden="false" outlineLevel="0" max="9" min="9" style="0" width="8.62"/>
    <col collapsed="false" customWidth="true" hidden="false" outlineLevel="0" max="10" min="10" style="0" width="11.5"/>
    <col collapsed="false" customWidth="true" hidden="false" outlineLevel="0" max="32" min="11" style="0" width="8.99"/>
  </cols>
  <sheetData>
    <row r="1" customFormat="false" ht="14.25" hidden="false" customHeight="false" outlineLevel="0" collapsed="false">
      <c r="A1" s="160" t="s">
        <v>865</v>
      </c>
    </row>
    <row r="2" s="159" customFormat="tru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s="159" customFormat="true" ht="18" hidden="false" customHeight="true" outlineLevel="0" collapsed="false">
      <c r="A4" s="82" t="s">
        <v>626</v>
      </c>
      <c r="B4" s="82"/>
      <c r="C4" s="165" t="s">
        <v>866</v>
      </c>
      <c r="D4" s="165"/>
      <c r="E4" s="165"/>
      <c r="F4" s="165"/>
      <c r="G4" s="165"/>
      <c r="H4" s="165"/>
      <c r="I4" s="165"/>
      <c r="J4" s="165"/>
    </row>
    <row r="5" s="159" customFormat="true" ht="18" hidden="false" customHeight="true" outlineLevel="0" collapsed="false">
      <c r="A5" s="82" t="s">
        <v>628</v>
      </c>
      <c r="B5" s="82"/>
      <c r="C5" s="166" t="s">
        <v>629</v>
      </c>
      <c r="D5" s="166"/>
      <c r="E5" s="166"/>
      <c r="F5" s="82" t="s">
        <v>630</v>
      </c>
      <c r="G5" s="165" t="s">
        <v>631</v>
      </c>
      <c r="H5" s="165"/>
      <c r="I5" s="165"/>
      <c r="J5" s="165"/>
    </row>
    <row r="6" s="159" customFormat="true" ht="36" hidden="false" customHeight="true" outlineLevel="0" collapsed="false">
      <c r="A6" s="82" t="s">
        <v>632</v>
      </c>
      <c r="B6" s="82"/>
      <c r="C6" s="82"/>
      <c r="D6" s="82" t="s">
        <v>633</v>
      </c>
      <c r="E6" s="82" t="s">
        <v>563</v>
      </c>
      <c r="F6" s="82" t="s">
        <v>634</v>
      </c>
      <c r="G6" s="82" t="s">
        <v>635</v>
      </c>
      <c r="H6" s="82" t="s">
        <v>636</v>
      </c>
      <c r="I6" s="82" t="s">
        <v>637</v>
      </c>
      <c r="J6" s="82"/>
    </row>
    <row r="7" s="159" customFormat="true" ht="36" hidden="false" customHeight="true" outlineLevel="0" collapsed="false">
      <c r="A7" s="82"/>
      <c r="B7" s="82"/>
      <c r="C7" s="167" t="s">
        <v>638</v>
      </c>
      <c r="D7" s="168" t="n">
        <v>83</v>
      </c>
      <c r="E7" s="168" t="n">
        <v>83</v>
      </c>
      <c r="F7" s="168" t="n">
        <v>83</v>
      </c>
      <c r="G7" s="82" t="n">
        <v>10</v>
      </c>
      <c r="H7" s="169" t="n">
        <v>1</v>
      </c>
      <c r="I7" s="170" t="n">
        <v>10</v>
      </c>
      <c r="J7" s="170"/>
    </row>
    <row r="8" s="159" customFormat="true" ht="36" hidden="false" customHeight="true" outlineLevel="0" collapsed="false">
      <c r="A8" s="82"/>
      <c r="B8" s="82"/>
      <c r="C8" s="167" t="s">
        <v>639</v>
      </c>
      <c r="D8" s="168" t="n">
        <v>83</v>
      </c>
      <c r="E8" s="168" t="n">
        <v>83</v>
      </c>
      <c r="F8" s="168" t="n">
        <v>83</v>
      </c>
      <c r="G8" s="87" t="s">
        <v>567</v>
      </c>
      <c r="H8" s="169" t="n">
        <v>1</v>
      </c>
      <c r="I8" s="170" t="s">
        <v>567</v>
      </c>
      <c r="J8" s="170"/>
    </row>
    <row r="9" s="159" customFormat="true" ht="36" hidden="false" customHeight="true" outlineLevel="0" collapsed="false">
      <c r="A9" s="82"/>
      <c r="B9" s="82"/>
      <c r="C9" s="167" t="s">
        <v>640</v>
      </c>
      <c r="D9" s="168"/>
      <c r="E9" s="168"/>
      <c r="F9" s="168"/>
      <c r="G9" s="87" t="s">
        <v>567</v>
      </c>
      <c r="H9" s="168"/>
      <c r="I9" s="170" t="s">
        <v>567</v>
      </c>
      <c r="J9" s="170"/>
    </row>
    <row r="10" s="159" customFormat="true" ht="36" hidden="false" customHeight="true" outlineLevel="0" collapsed="false">
      <c r="A10" s="82"/>
      <c r="B10" s="82"/>
      <c r="C10" s="167" t="s">
        <v>641</v>
      </c>
      <c r="D10" s="170" t="s">
        <v>567</v>
      </c>
      <c r="E10" s="170" t="s">
        <v>567</v>
      </c>
      <c r="F10" s="170" t="s">
        <v>567</v>
      </c>
      <c r="G10" s="87" t="s">
        <v>567</v>
      </c>
      <c r="H10" s="168"/>
      <c r="I10" s="170" t="s">
        <v>567</v>
      </c>
      <c r="J10" s="170"/>
    </row>
    <row r="11" s="159" customFormat="true" ht="18" hidden="false" customHeight="true" outlineLevel="0" collapsed="false">
      <c r="A11" s="82" t="s">
        <v>642</v>
      </c>
      <c r="B11" s="82" t="s">
        <v>643</v>
      </c>
      <c r="C11" s="82"/>
      <c r="D11" s="82"/>
      <c r="E11" s="82"/>
      <c r="F11" s="171" t="s">
        <v>644</v>
      </c>
      <c r="G11" s="171"/>
      <c r="H11" s="171"/>
      <c r="I11" s="171"/>
      <c r="J11" s="171"/>
    </row>
    <row r="12" s="159" customFormat="true" ht="46" hidden="false" customHeight="true" outlineLevel="0" collapsed="false">
      <c r="A12" s="82"/>
      <c r="B12" s="172" t="s">
        <v>867</v>
      </c>
      <c r="C12" s="172"/>
      <c r="D12" s="172"/>
      <c r="E12" s="172"/>
      <c r="F12" s="170" t="s">
        <v>868</v>
      </c>
      <c r="G12" s="170"/>
      <c r="H12" s="170"/>
      <c r="I12" s="170"/>
      <c r="J12" s="170"/>
    </row>
    <row r="13" s="159" customFormat="true" ht="36" hidden="false" customHeight="true" outlineLevel="0" collapsed="false">
      <c r="A13" s="173" t="s">
        <v>646</v>
      </c>
      <c r="B13" s="173"/>
      <c r="C13" s="173"/>
      <c r="D13" s="173" t="s">
        <v>647</v>
      </c>
      <c r="E13" s="173"/>
      <c r="F13" s="173"/>
      <c r="G13" s="173" t="s">
        <v>648</v>
      </c>
      <c r="H13" s="173" t="s">
        <v>635</v>
      </c>
      <c r="I13" s="173" t="s">
        <v>637</v>
      </c>
      <c r="J13" s="173" t="s">
        <v>649</v>
      </c>
    </row>
    <row r="14" s="159" customFormat="true" ht="36" hidden="false" customHeight="true" outlineLevel="0" collapsed="false">
      <c r="A14" s="174" t="s">
        <v>650</v>
      </c>
      <c r="B14" s="82" t="s">
        <v>651</v>
      </c>
      <c r="C14" s="82" t="s">
        <v>652</v>
      </c>
      <c r="D14" s="82" t="s">
        <v>653</v>
      </c>
      <c r="E14" s="82" t="s">
        <v>654</v>
      </c>
      <c r="F14" s="173" t="s">
        <v>655</v>
      </c>
      <c r="G14" s="173"/>
      <c r="H14" s="173"/>
      <c r="I14" s="173"/>
      <c r="J14" s="173"/>
    </row>
    <row r="15" s="159" customFormat="true" ht="18" hidden="false" customHeight="true" outlineLevel="0" collapsed="false">
      <c r="A15" s="175" t="s">
        <v>656</v>
      </c>
      <c r="B15" s="176" t="s">
        <v>657</v>
      </c>
      <c r="C15" s="188" t="s">
        <v>869</v>
      </c>
      <c r="D15" s="176" t="s">
        <v>659</v>
      </c>
      <c r="E15" s="82" t="n">
        <v>83</v>
      </c>
      <c r="F15" s="173" t="s">
        <v>729</v>
      </c>
      <c r="G15" s="82" t="n">
        <v>83</v>
      </c>
      <c r="H15" s="181" t="n">
        <v>15</v>
      </c>
      <c r="I15" s="181" t="n">
        <v>15</v>
      </c>
      <c r="J15" s="181"/>
    </row>
    <row r="16" s="159" customFormat="true" ht="24" hidden="false" customHeight="true" outlineLevel="0" collapsed="false">
      <c r="A16" s="175"/>
      <c r="B16" s="176" t="s">
        <v>663</v>
      </c>
      <c r="C16" s="188" t="s">
        <v>870</v>
      </c>
      <c r="D16" s="176"/>
      <c r="E16" s="82" t="n">
        <v>100</v>
      </c>
      <c r="F16" s="180" t="s">
        <v>666</v>
      </c>
      <c r="G16" s="82" t="n">
        <v>100</v>
      </c>
      <c r="H16" s="181" t="n">
        <v>15</v>
      </c>
      <c r="I16" s="181" t="n">
        <v>15</v>
      </c>
      <c r="J16" s="181"/>
    </row>
    <row r="17" s="159" customFormat="true" ht="18" hidden="false" customHeight="true" outlineLevel="0" collapsed="false">
      <c r="A17" s="175"/>
      <c r="B17" s="176" t="s">
        <v>667</v>
      </c>
      <c r="C17" s="188" t="s">
        <v>832</v>
      </c>
      <c r="D17" s="176"/>
      <c r="E17" s="82" t="n">
        <v>1</v>
      </c>
      <c r="F17" s="173" t="s">
        <v>675</v>
      </c>
      <c r="G17" s="82" t="n">
        <v>1</v>
      </c>
      <c r="H17" s="181" t="n">
        <v>15</v>
      </c>
      <c r="I17" s="181" t="n">
        <v>15</v>
      </c>
      <c r="J17" s="181"/>
    </row>
    <row r="18" s="159" customFormat="true" ht="30" hidden="false" customHeight="true" outlineLevel="0" collapsed="false">
      <c r="A18" s="175" t="s">
        <v>669</v>
      </c>
      <c r="B18" s="175" t="s">
        <v>670</v>
      </c>
      <c r="C18" s="188" t="s">
        <v>731</v>
      </c>
      <c r="D18" s="176"/>
      <c r="E18" s="82" t="n">
        <v>95</v>
      </c>
      <c r="F18" s="180" t="s">
        <v>666</v>
      </c>
      <c r="G18" s="82" t="n">
        <v>95</v>
      </c>
      <c r="H18" s="181" t="n">
        <v>15</v>
      </c>
      <c r="I18" s="181" t="n">
        <v>15</v>
      </c>
      <c r="J18" s="181"/>
    </row>
    <row r="19" s="159" customFormat="true" ht="30" hidden="false" customHeight="true" outlineLevel="0" collapsed="false">
      <c r="A19" s="175"/>
      <c r="B19" s="175" t="s">
        <v>695</v>
      </c>
      <c r="C19" s="188" t="s">
        <v>871</v>
      </c>
      <c r="D19" s="176"/>
      <c r="E19" s="82" t="n">
        <v>95</v>
      </c>
      <c r="F19" s="180" t="s">
        <v>666</v>
      </c>
      <c r="G19" s="82" t="n">
        <v>95</v>
      </c>
      <c r="H19" s="181" t="n">
        <v>15</v>
      </c>
      <c r="I19" s="181" t="n">
        <v>15</v>
      </c>
      <c r="J19" s="181"/>
    </row>
    <row r="20" s="159" customFormat="true" ht="30" hidden="false" customHeight="true" outlineLevel="0" collapsed="false">
      <c r="A20" s="186" t="s">
        <v>677</v>
      </c>
      <c r="B20" s="187" t="s">
        <v>678</v>
      </c>
      <c r="C20" s="188" t="s">
        <v>748</v>
      </c>
      <c r="D20" s="176"/>
      <c r="E20" s="82" t="n">
        <v>95</v>
      </c>
      <c r="F20" s="180" t="s">
        <v>666</v>
      </c>
      <c r="G20" s="82" t="n">
        <v>95</v>
      </c>
      <c r="H20" s="181" t="n">
        <v>15</v>
      </c>
      <c r="I20" s="181" t="n">
        <v>15</v>
      </c>
      <c r="J20" s="190"/>
    </row>
    <row r="21" s="159" customFormat="true" ht="54" hidden="false" customHeight="true" outlineLevel="0" collapsed="false">
      <c r="A21" s="82" t="s">
        <v>681</v>
      </c>
      <c r="B21" s="82"/>
      <c r="C21" s="82"/>
      <c r="D21" s="167" t="s">
        <v>682</v>
      </c>
      <c r="E21" s="167"/>
      <c r="F21" s="167"/>
      <c r="G21" s="167"/>
      <c r="H21" s="167"/>
      <c r="I21" s="167"/>
      <c r="J21" s="167"/>
    </row>
    <row r="22" s="159" customFormat="true" ht="25.5" hidden="false" customHeight="true" outlineLevel="0" collapsed="false">
      <c r="A22" s="82" t="s">
        <v>683</v>
      </c>
      <c r="B22" s="82"/>
      <c r="C22" s="82"/>
      <c r="D22" s="82"/>
      <c r="E22" s="82"/>
      <c r="F22" s="82"/>
      <c r="G22" s="82"/>
      <c r="H22" s="87" t="n">
        <v>100</v>
      </c>
      <c r="I22" s="87" t="n">
        <v>100</v>
      </c>
      <c r="J22" s="191" t="s">
        <v>684</v>
      </c>
    </row>
    <row r="23" s="159" customFormat="true" ht="17" hidden="false" customHeight="true" outlineLevel="0" collapsed="false">
      <c r="A23" s="192"/>
      <c r="B23" s="192"/>
      <c r="C23" s="192"/>
      <c r="D23" s="192"/>
      <c r="E23" s="192"/>
      <c r="F23" s="192"/>
      <c r="G23" s="192"/>
      <c r="H23" s="192"/>
      <c r="I23" s="192"/>
      <c r="J23" s="193"/>
    </row>
    <row r="24" s="159" customFormat="true" ht="29" hidden="false" customHeight="true" outlineLevel="0" collapsed="false">
      <c r="A24" s="194" t="s">
        <v>685</v>
      </c>
      <c r="B24" s="192"/>
      <c r="C24" s="192"/>
      <c r="D24" s="192"/>
      <c r="E24" s="192"/>
      <c r="F24" s="192"/>
      <c r="G24" s="192"/>
      <c r="H24" s="192"/>
      <c r="I24" s="192"/>
      <c r="J24" s="193"/>
    </row>
    <row r="25" s="159" customFormat="tru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2" min="1" style="0" width="11.11"/>
    <col collapsed="false" customWidth="true" hidden="false" outlineLevel="0" max="3" min="3" style="0" width="14.58"/>
    <col collapsed="false" customWidth="true" hidden="false" outlineLevel="0" max="5" min="4" style="0" width="11.28"/>
    <col collapsed="false" customWidth="true" hidden="false" outlineLevel="0" max="6" min="6" style="0" width="11.19"/>
    <col collapsed="false" customWidth="true" hidden="false" outlineLevel="0" max="7" min="7" style="0" width="9.99"/>
    <col collapsed="false" customWidth="true" hidden="false" outlineLevel="0" max="8" min="8" style="0" width="8.99"/>
    <col collapsed="false" customWidth="true" hidden="false" outlineLevel="0" max="9" min="9" style="0" width="8.62"/>
    <col collapsed="false" customWidth="true" hidden="false" outlineLevel="0" max="10" min="10" style="0" width="11.5"/>
    <col collapsed="false" customWidth="true" hidden="false" outlineLevel="0" max="32" min="11" style="0" width="8.99"/>
  </cols>
  <sheetData>
    <row r="1" customFormat="false" ht="14.25" hidden="false" customHeight="false" outlineLevel="0" collapsed="false">
      <c r="A1" s="160" t="s">
        <v>872</v>
      </c>
    </row>
    <row r="2" s="159" customFormat="tru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s="159" customFormat="true" ht="18" hidden="false" customHeight="true" outlineLevel="0" collapsed="false">
      <c r="A4" s="82" t="s">
        <v>626</v>
      </c>
      <c r="B4" s="82"/>
      <c r="C4" s="165" t="s">
        <v>873</v>
      </c>
      <c r="D4" s="165"/>
      <c r="E4" s="165"/>
      <c r="F4" s="165"/>
      <c r="G4" s="165"/>
      <c r="H4" s="165"/>
      <c r="I4" s="165"/>
      <c r="J4" s="165"/>
    </row>
    <row r="5" s="159" customFormat="true" ht="18" hidden="false" customHeight="true" outlineLevel="0" collapsed="false">
      <c r="A5" s="82" t="s">
        <v>628</v>
      </c>
      <c r="B5" s="82"/>
      <c r="C5" s="166" t="s">
        <v>629</v>
      </c>
      <c r="D5" s="166"/>
      <c r="E5" s="166"/>
      <c r="F5" s="82" t="s">
        <v>630</v>
      </c>
      <c r="G5" s="165" t="s">
        <v>631</v>
      </c>
      <c r="H5" s="165"/>
      <c r="I5" s="165"/>
      <c r="J5" s="165"/>
    </row>
    <row r="6" s="159" customFormat="true" ht="36" hidden="false" customHeight="true" outlineLevel="0" collapsed="false">
      <c r="A6" s="82" t="s">
        <v>632</v>
      </c>
      <c r="B6" s="82"/>
      <c r="C6" s="82"/>
      <c r="D6" s="82" t="s">
        <v>633</v>
      </c>
      <c r="E6" s="82" t="s">
        <v>563</v>
      </c>
      <c r="F6" s="82" t="s">
        <v>634</v>
      </c>
      <c r="G6" s="82" t="s">
        <v>635</v>
      </c>
      <c r="H6" s="82" t="s">
        <v>636</v>
      </c>
      <c r="I6" s="82" t="s">
        <v>637</v>
      </c>
      <c r="J6" s="82"/>
    </row>
    <row r="7" s="159" customFormat="true" ht="36" hidden="false" customHeight="true" outlineLevel="0" collapsed="false">
      <c r="A7" s="82"/>
      <c r="B7" s="82"/>
      <c r="C7" s="167" t="s">
        <v>638</v>
      </c>
      <c r="D7" s="168" t="n">
        <v>2</v>
      </c>
      <c r="E7" s="168" t="n">
        <v>2</v>
      </c>
      <c r="F7" s="168" t="n">
        <v>2</v>
      </c>
      <c r="G7" s="82" t="n">
        <v>10</v>
      </c>
      <c r="H7" s="219" t="n">
        <v>1</v>
      </c>
      <c r="I7" s="170" t="n">
        <v>10</v>
      </c>
      <c r="J7" s="170"/>
    </row>
    <row r="8" s="159" customFormat="true" ht="36" hidden="false" customHeight="true" outlineLevel="0" collapsed="false">
      <c r="A8" s="82"/>
      <c r="B8" s="82"/>
      <c r="C8" s="167" t="s">
        <v>639</v>
      </c>
      <c r="D8" s="168" t="n">
        <v>2</v>
      </c>
      <c r="E8" s="168" t="n">
        <v>2</v>
      </c>
      <c r="F8" s="168" t="n">
        <v>2</v>
      </c>
      <c r="G8" s="87" t="s">
        <v>567</v>
      </c>
      <c r="H8" s="219" t="n">
        <v>1</v>
      </c>
      <c r="I8" s="170" t="s">
        <v>567</v>
      </c>
      <c r="J8" s="170"/>
    </row>
    <row r="9" s="159" customFormat="true" ht="36" hidden="false" customHeight="true" outlineLevel="0" collapsed="false">
      <c r="A9" s="82"/>
      <c r="B9" s="82"/>
      <c r="C9" s="167" t="s">
        <v>640</v>
      </c>
      <c r="D9" s="168" t="n">
        <v>0</v>
      </c>
      <c r="E9" s="168" t="n">
        <v>0</v>
      </c>
      <c r="F9" s="168" t="n">
        <v>0</v>
      </c>
      <c r="G9" s="87" t="s">
        <v>567</v>
      </c>
      <c r="H9" s="168"/>
      <c r="I9" s="170" t="s">
        <v>567</v>
      </c>
      <c r="J9" s="170"/>
    </row>
    <row r="10" s="159" customFormat="true" ht="36" hidden="false" customHeight="true" outlineLevel="0" collapsed="false">
      <c r="A10" s="82"/>
      <c r="B10" s="82"/>
      <c r="C10" s="167" t="s">
        <v>641</v>
      </c>
      <c r="D10" s="170" t="s">
        <v>567</v>
      </c>
      <c r="E10" s="170" t="s">
        <v>567</v>
      </c>
      <c r="F10" s="170" t="s">
        <v>567</v>
      </c>
      <c r="G10" s="87" t="s">
        <v>567</v>
      </c>
      <c r="H10" s="168"/>
      <c r="I10" s="170" t="s">
        <v>567</v>
      </c>
      <c r="J10" s="170"/>
    </row>
    <row r="11" s="159" customFormat="true" ht="18" hidden="false" customHeight="true" outlineLevel="0" collapsed="false">
      <c r="A11" s="82" t="s">
        <v>642</v>
      </c>
      <c r="B11" s="82" t="s">
        <v>643</v>
      </c>
      <c r="C11" s="82"/>
      <c r="D11" s="82"/>
      <c r="E11" s="82"/>
      <c r="F11" s="171" t="s">
        <v>644</v>
      </c>
      <c r="G11" s="171"/>
      <c r="H11" s="171"/>
      <c r="I11" s="171"/>
      <c r="J11" s="171"/>
    </row>
    <row r="12" s="159" customFormat="true" ht="165" hidden="false" customHeight="true" outlineLevel="0" collapsed="false">
      <c r="A12" s="82"/>
      <c r="B12" s="172" t="s">
        <v>874</v>
      </c>
      <c r="C12" s="172"/>
      <c r="D12" s="172"/>
      <c r="E12" s="172"/>
      <c r="F12" s="170" t="s">
        <v>875</v>
      </c>
      <c r="G12" s="170"/>
      <c r="H12" s="170"/>
      <c r="I12" s="170"/>
      <c r="J12" s="170"/>
    </row>
    <row r="13" s="159" customFormat="true" ht="36" hidden="false" customHeight="true" outlineLevel="0" collapsed="false">
      <c r="A13" s="173" t="s">
        <v>646</v>
      </c>
      <c r="B13" s="173"/>
      <c r="C13" s="173"/>
      <c r="D13" s="173" t="s">
        <v>647</v>
      </c>
      <c r="E13" s="173"/>
      <c r="F13" s="173"/>
      <c r="G13" s="173" t="s">
        <v>648</v>
      </c>
      <c r="H13" s="173" t="s">
        <v>635</v>
      </c>
      <c r="I13" s="173" t="s">
        <v>637</v>
      </c>
      <c r="J13" s="173" t="s">
        <v>649</v>
      </c>
    </row>
    <row r="14" s="159" customFormat="true" ht="36" hidden="false" customHeight="true" outlineLevel="0" collapsed="false">
      <c r="A14" s="174" t="s">
        <v>650</v>
      </c>
      <c r="B14" s="82" t="s">
        <v>651</v>
      </c>
      <c r="C14" s="82" t="s">
        <v>652</v>
      </c>
      <c r="D14" s="82" t="s">
        <v>653</v>
      </c>
      <c r="E14" s="82" t="s">
        <v>654</v>
      </c>
      <c r="F14" s="173" t="s">
        <v>655</v>
      </c>
      <c r="G14" s="173"/>
      <c r="H14" s="173"/>
      <c r="I14" s="173"/>
      <c r="J14" s="173"/>
    </row>
    <row r="15" s="159" customFormat="true" ht="18" hidden="false" customHeight="true" outlineLevel="0" collapsed="false">
      <c r="A15" s="175" t="s">
        <v>656</v>
      </c>
      <c r="B15" s="176" t="s">
        <v>657</v>
      </c>
      <c r="C15" s="188" t="s">
        <v>876</v>
      </c>
      <c r="D15" s="176" t="s">
        <v>659</v>
      </c>
      <c r="E15" s="87" t="s">
        <v>877</v>
      </c>
      <c r="F15" s="173" t="s">
        <v>722</v>
      </c>
      <c r="G15" s="181" t="n">
        <v>3</v>
      </c>
      <c r="H15" s="181" t="n">
        <v>20</v>
      </c>
      <c r="I15" s="181" t="n">
        <v>20</v>
      </c>
      <c r="J15" s="181"/>
    </row>
    <row r="16" s="159" customFormat="true" ht="18" hidden="false" customHeight="true" outlineLevel="0" collapsed="false">
      <c r="A16" s="175"/>
      <c r="B16" s="176" t="s">
        <v>663</v>
      </c>
      <c r="C16" s="188" t="s">
        <v>878</v>
      </c>
      <c r="D16" s="176"/>
      <c r="E16" s="87" t="s">
        <v>879</v>
      </c>
      <c r="F16" s="180" t="s">
        <v>666</v>
      </c>
      <c r="G16" s="209" t="n">
        <v>1</v>
      </c>
      <c r="H16" s="181" t="n">
        <v>15</v>
      </c>
      <c r="I16" s="181" t="n">
        <v>15</v>
      </c>
      <c r="J16" s="181"/>
    </row>
    <row r="17" s="159" customFormat="true" ht="18" hidden="false" customHeight="true" outlineLevel="0" collapsed="false">
      <c r="A17" s="175"/>
      <c r="B17" s="176" t="s">
        <v>667</v>
      </c>
      <c r="C17" s="188" t="s">
        <v>846</v>
      </c>
      <c r="D17" s="176"/>
      <c r="E17" s="87" t="s">
        <v>880</v>
      </c>
      <c r="F17" s="173" t="s">
        <v>675</v>
      </c>
      <c r="G17" s="206" t="s">
        <v>881</v>
      </c>
      <c r="H17" s="181" t="n">
        <v>15</v>
      </c>
      <c r="I17" s="181" t="n">
        <v>15</v>
      </c>
      <c r="J17" s="181"/>
    </row>
    <row r="18" s="159" customFormat="true" ht="18" hidden="false" customHeight="true" outlineLevel="0" collapsed="false">
      <c r="A18" s="175"/>
      <c r="B18" s="175" t="s">
        <v>708</v>
      </c>
      <c r="C18" s="188" t="s">
        <v>882</v>
      </c>
      <c r="D18" s="176"/>
      <c r="E18" s="82" t="n">
        <v>2</v>
      </c>
      <c r="F18" s="173" t="s">
        <v>729</v>
      </c>
      <c r="G18" s="181" t="n">
        <v>2</v>
      </c>
      <c r="H18" s="181" t="n">
        <v>10</v>
      </c>
      <c r="I18" s="181" t="n">
        <v>10</v>
      </c>
      <c r="J18" s="181"/>
    </row>
    <row r="19" s="159" customFormat="true" ht="30" hidden="false" customHeight="true" outlineLevel="0" collapsed="false">
      <c r="A19" s="175" t="s">
        <v>669</v>
      </c>
      <c r="B19" s="175" t="s">
        <v>670</v>
      </c>
      <c r="C19" s="188" t="s">
        <v>883</v>
      </c>
      <c r="D19" s="176"/>
      <c r="E19" s="87" t="s">
        <v>879</v>
      </c>
      <c r="F19" s="180" t="s">
        <v>666</v>
      </c>
      <c r="G19" s="183" t="n">
        <v>1</v>
      </c>
      <c r="H19" s="181" t="n">
        <v>15</v>
      </c>
      <c r="I19" s="181" t="n">
        <v>15</v>
      </c>
      <c r="J19" s="181"/>
    </row>
    <row r="20" s="159" customFormat="true" ht="30" hidden="false" customHeight="true" outlineLevel="0" collapsed="false">
      <c r="A20" s="186" t="s">
        <v>677</v>
      </c>
      <c r="B20" s="187" t="s">
        <v>678</v>
      </c>
      <c r="C20" s="188" t="s">
        <v>884</v>
      </c>
      <c r="D20" s="176"/>
      <c r="E20" s="204" t="s">
        <v>879</v>
      </c>
      <c r="F20" s="204" t="s">
        <v>666</v>
      </c>
      <c r="G20" s="204" t="s">
        <v>830</v>
      </c>
      <c r="H20" s="181" t="n">
        <v>15</v>
      </c>
      <c r="I20" s="181" t="n">
        <v>15</v>
      </c>
      <c r="J20" s="190"/>
    </row>
    <row r="21" s="159" customFormat="true" ht="54" hidden="false" customHeight="true" outlineLevel="0" collapsed="false">
      <c r="A21" s="82" t="s">
        <v>681</v>
      </c>
      <c r="B21" s="82"/>
      <c r="C21" s="82"/>
      <c r="D21" s="167" t="s">
        <v>682</v>
      </c>
      <c r="E21" s="167"/>
      <c r="F21" s="167"/>
      <c r="G21" s="167"/>
      <c r="H21" s="167"/>
      <c r="I21" s="167"/>
      <c r="J21" s="167"/>
    </row>
    <row r="22" s="159" customFormat="true" ht="25.5" hidden="false" customHeight="true" outlineLevel="0" collapsed="false">
      <c r="A22" s="82" t="s">
        <v>683</v>
      </c>
      <c r="B22" s="82"/>
      <c r="C22" s="82"/>
      <c r="D22" s="82"/>
      <c r="E22" s="82"/>
      <c r="F22" s="82"/>
      <c r="G22" s="82"/>
      <c r="H22" s="87" t="n">
        <v>100</v>
      </c>
      <c r="I22" s="87" t="n">
        <v>100</v>
      </c>
      <c r="J22" s="191" t="s">
        <v>684</v>
      </c>
    </row>
    <row r="23" s="159" customFormat="true" ht="17" hidden="false" customHeight="true" outlineLevel="0" collapsed="false">
      <c r="A23" s="192"/>
      <c r="B23" s="192"/>
      <c r="C23" s="192"/>
      <c r="D23" s="192"/>
      <c r="E23" s="192"/>
      <c r="F23" s="192"/>
      <c r="G23" s="192"/>
      <c r="H23" s="192"/>
      <c r="I23" s="192"/>
      <c r="J23" s="193"/>
    </row>
    <row r="24" s="159" customFormat="true" ht="29" hidden="false" customHeight="true" outlineLevel="0" collapsed="false">
      <c r="A24" s="194" t="s">
        <v>685</v>
      </c>
      <c r="B24" s="192"/>
      <c r="C24" s="192"/>
      <c r="D24" s="192"/>
      <c r="E24" s="192"/>
      <c r="F24" s="192"/>
      <c r="G24" s="192"/>
      <c r="H24" s="192"/>
      <c r="I24" s="192"/>
      <c r="J24" s="193"/>
    </row>
    <row r="25" s="159" customFormat="tru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3.5" zeroHeight="false" outlineLevelRow="0" outlineLevelCol="0"/>
  <cols>
    <col collapsed="false" customWidth="true" hidden="false" outlineLevel="0" max="2" min="1" style="159" width="11.11"/>
    <col collapsed="false" customWidth="true" hidden="false" outlineLevel="0" max="3" min="3" style="159" width="14.58"/>
    <col collapsed="false" customWidth="true" hidden="false" outlineLevel="0" max="5" min="4" style="159" width="11.28"/>
    <col collapsed="false" customWidth="true" hidden="false" outlineLevel="0" max="6" min="6" style="159" width="11.19"/>
    <col collapsed="false" customWidth="true" hidden="false" outlineLevel="0" max="7" min="7" style="159" width="9.99"/>
    <col collapsed="false" customWidth="true" hidden="false" outlineLevel="0" max="8" min="8" style="159" width="8.99"/>
    <col collapsed="false" customWidth="true" hidden="false" outlineLevel="0" max="9" min="9" style="159" width="8.62"/>
    <col collapsed="false" customWidth="true" hidden="false" outlineLevel="0" max="10" min="10" style="159" width="11.5"/>
    <col collapsed="false" customWidth="true" hidden="false" outlineLevel="0" max="32" min="11" style="159" width="8.99"/>
    <col collapsed="false" customWidth="false" hidden="false" outlineLevel="0" max="257" min="33" style="159" width="7.87"/>
  </cols>
  <sheetData>
    <row r="1" customFormat="false" ht="13.5" hidden="false" customHeight="false" outlineLevel="0" collapsed="false">
      <c r="A1" s="160" t="s">
        <v>885</v>
      </c>
    </row>
    <row r="2" customFormat="fals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customFormat="false" ht="18" hidden="false" customHeight="true" outlineLevel="0" collapsed="false">
      <c r="A4" s="82" t="s">
        <v>626</v>
      </c>
      <c r="B4" s="82"/>
      <c r="C4" s="165" t="s">
        <v>886</v>
      </c>
      <c r="D4" s="165"/>
      <c r="E4" s="165"/>
      <c r="F4" s="165"/>
      <c r="G4" s="165"/>
      <c r="H4" s="165"/>
      <c r="I4" s="165"/>
      <c r="J4" s="165"/>
    </row>
    <row r="5" customFormat="false" ht="18" hidden="false" customHeight="true" outlineLevel="0" collapsed="false">
      <c r="A5" s="82" t="s">
        <v>628</v>
      </c>
      <c r="B5" s="82"/>
      <c r="C5" s="166" t="s">
        <v>629</v>
      </c>
      <c r="D5" s="166"/>
      <c r="E5" s="166"/>
      <c r="F5" s="82" t="s">
        <v>630</v>
      </c>
      <c r="G5" s="165" t="s">
        <v>631</v>
      </c>
      <c r="H5" s="165"/>
      <c r="I5" s="165"/>
      <c r="J5" s="165"/>
    </row>
    <row r="6" customFormat="false" ht="36" hidden="false" customHeight="true" outlineLevel="0" collapsed="false">
      <c r="A6" s="82" t="s">
        <v>632</v>
      </c>
      <c r="B6" s="82"/>
      <c r="C6" s="82"/>
      <c r="D6" s="82" t="s">
        <v>633</v>
      </c>
      <c r="E6" s="82" t="s">
        <v>563</v>
      </c>
      <c r="F6" s="82" t="s">
        <v>634</v>
      </c>
      <c r="G6" s="82" t="s">
        <v>635</v>
      </c>
      <c r="H6" s="82" t="s">
        <v>636</v>
      </c>
      <c r="I6" s="82" t="s">
        <v>637</v>
      </c>
      <c r="J6" s="82"/>
    </row>
    <row r="7" customFormat="false" ht="36" hidden="false" customHeight="true" outlineLevel="0" collapsed="false">
      <c r="A7" s="82"/>
      <c r="B7" s="82"/>
      <c r="C7" s="167" t="s">
        <v>638</v>
      </c>
      <c r="D7" s="168" t="n">
        <v>116.53</v>
      </c>
      <c r="E7" s="168" t="n">
        <v>116.53</v>
      </c>
      <c r="F7" s="168" t="n">
        <v>116.53</v>
      </c>
      <c r="G7" s="204" t="n">
        <v>10</v>
      </c>
      <c r="H7" s="169" t="n">
        <v>1</v>
      </c>
      <c r="I7" s="204" t="n">
        <v>10</v>
      </c>
      <c r="J7" s="204"/>
    </row>
    <row r="8" customFormat="false" ht="36" hidden="false" customHeight="true" outlineLevel="0" collapsed="false">
      <c r="A8" s="82"/>
      <c r="B8" s="82"/>
      <c r="C8" s="167" t="s">
        <v>639</v>
      </c>
      <c r="D8" s="168" t="n">
        <v>116.53</v>
      </c>
      <c r="E8" s="168" t="n">
        <v>116.53</v>
      </c>
      <c r="F8" s="168" t="n">
        <v>116.53</v>
      </c>
      <c r="G8" s="87" t="s">
        <v>567</v>
      </c>
      <c r="H8" s="169" t="n">
        <v>1</v>
      </c>
      <c r="I8" s="170" t="s">
        <v>567</v>
      </c>
      <c r="J8" s="170"/>
    </row>
    <row r="9" customFormat="false" ht="36" hidden="false" customHeight="true" outlineLevel="0" collapsed="false">
      <c r="A9" s="82"/>
      <c r="B9" s="82"/>
      <c r="C9" s="167" t="s">
        <v>640</v>
      </c>
      <c r="D9" s="168" t="n">
        <v>0</v>
      </c>
      <c r="E9" s="168" t="n">
        <v>0</v>
      </c>
      <c r="F9" s="168" t="n">
        <v>0</v>
      </c>
      <c r="G9" s="87" t="s">
        <v>567</v>
      </c>
      <c r="H9" s="168" t="n">
        <v>0</v>
      </c>
      <c r="I9" s="170" t="s">
        <v>567</v>
      </c>
      <c r="J9" s="170"/>
    </row>
    <row r="10" customFormat="false" ht="36" hidden="false" customHeight="true" outlineLevel="0" collapsed="false">
      <c r="A10" s="82"/>
      <c r="B10" s="82"/>
      <c r="C10" s="167" t="s">
        <v>641</v>
      </c>
      <c r="D10" s="170" t="s">
        <v>567</v>
      </c>
      <c r="E10" s="170" t="s">
        <v>567</v>
      </c>
      <c r="F10" s="170" t="s">
        <v>567</v>
      </c>
      <c r="G10" s="87" t="s">
        <v>567</v>
      </c>
      <c r="H10" s="168" t="n">
        <v>0</v>
      </c>
      <c r="I10" s="170" t="s">
        <v>567</v>
      </c>
      <c r="J10" s="170"/>
    </row>
    <row r="11" customFormat="false" ht="18" hidden="false" customHeight="true" outlineLevel="0" collapsed="false">
      <c r="A11" s="82" t="s">
        <v>642</v>
      </c>
      <c r="B11" s="82" t="s">
        <v>643</v>
      </c>
      <c r="C11" s="82"/>
      <c r="D11" s="82"/>
      <c r="E11" s="82"/>
      <c r="F11" s="171" t="s">
        <v>644</v>
      </c>
      <c r="G11" s="171"/>
      <c r="H11" s="171"/>
      <c r="I11" s="171"/>
      <c r="J11" s="171"/>
    </row>
    <row r="12" customFormat="false" ht="46" hidden="false" customHeight="true" outlineLevel="0" collapsed="false">
      <c r="A12" s="82"/>
      <c r="B12" s="166" t="s">
        <v>887</v>
      </c>
      <c r="C12" s="166"/>
      <c r="D12" s="166"/>
      <c r="E12" s="166"/>
      <c r="F12" s="220" t="s">
        <v>887</v>
      </c>
      <c r="G12" s="220"/>
      <c r="H12" s="220"/>
      <c r="I12" s="220"/>
      <c r="J12" s="220"/>
    </row>
    <row r="13" customFormat="false" ht="36" hidden="false" customHeight="true" outlineLevel="0" collapsed="false">
      <c r="A13" s="173" t="s">
        <v>646</v>
      </c>
      <c r="B13" s="173"/>
      <c r="C13" s="173"/>
      <c r="D13" s="173" t="s">
        <v>647</v>
      </c>
      <c r="E13" s="173"/>
      <c r="F13" s="173"/>
      <c r="G13" s="173" t="s">
        <v>648</v>
      </c>
      <c r="H13" s="173" t="s">
        <v>635</v>
      </c>
      <c r="I13" s="173" t="s">
        <v>637</v>
      </c>
      <c r="J13" s="173" t="s">
        <v>649</v>
      </c>
    </row>
    <row r="14" customFormat="false" ht="36" hidden="false" customHeight="true" outlineLevel="0" collapsed="false">
      <c r="A14" s="174" t="s">
        <v>650</v>
      </c>
      <c r="B14" s="82" t="s">
        <v>651</v>
      </c>
      <c r="C14" s="82" t="s">
        <v>652</v>
      </c>
      <c r="D14" s="82" t="s">
        <v>653</v>
      </c>
      <c r="E14" s="82" t="s">
        <v>654</v>
      </c>
      <c r="F14" s="173" t="s">
        <v>655</v>
      </c>
      <c r="G14" s="173"/>
      <c r="H14" s="173"/>
      <c r="I14" s="173"/>
      <c r="J14" s="173"/>
    </row>
    <row r="15" customFormat="false" ht="18" hidden="false" customHeight="true" outlineLevel="0" collapsed="false">
      <c r="A15" s="175" t="s">
        <v>656</v>
      </c>
      <c r="B15" s="176" t="s">
        <v>657</v>
      </c>
      <c r="C15" s="196" t="s">
        <v>888</v>
      </c>
      <c r="D15" s="191" t="s">
        <v>659</v>
      </c>
      <c r="E15" s="221" t="s">
        <v>710</v>
      </c>
      <c r="F15" s="182" t="s">
        <v>666</v>
      </c>
      <c r="G15" s="222" t="s">
        <v>830</v>
      </c>
      <c r="H15" s="177" t="n">
        <v>20</v>
      </c>
      <c r="I15" s="177" t="n">
        <v>20</v>
      </c>
      <c r="J15" s="206" t="s">
        <v>682</v>
      </c>
    </row>
    <row r="16" customFormat="false" ht="30" hidden="false" customHeight="true" outlineLevel="0" collapsed="false">
      <c r="A16" s="175"/>
      <c r="B16" s="176" t="s">
        <v>663</v>
      </c>
      <c r="C16" s="196" t="s">
        <v>889</v>
      </c>
      <c r="D16" s="191"/>
      <c r="E16" s="221" t="s">
        <v>710</v>
      </c>
      <c r="F16" s="182" t="s">
        <v>666</v>
      </c>
      <c r="G16" s="222" t="s">
        <v>830</v>
      </c>
      <c r="H16" s="177" t="n">
        <v>10</v>
      </c>
      <c r="I16" s="177" t="n">
        <v>10</v>
      </c>
      <c r="J16" s="206" t="s">
        <v>682</v>
      </c>
    </row>
    <row r="17" customFormat="false" ht="27" hidden="false" customHeight="true" outlineLevel="0" collapsed="false">
      <c r="A17" s="175"/>
      <c r="B17" s="176" t="s">
        <v>667</v>
      </c>
      <c r="C17" s="196" t="s">
        <v>890</v>
      </c>
      <c r="D17" s="191"/>
      <c r="E17" s="223" t="s">
        <v>891</v>
      </c>
      <c r="F17" s="179" t="s">
        <v>892</v>
      </c>
      <c r="G17" s="178" t="s">
        <v>893</v>
      </c>
      <c r="H17" s="177" t="n">
        <v>10</v>
      </c>
      <c r="I17" s="177" t="n">
        <v>10</v>
      </c>
      <c r="J17" s="206" t="s">
        <v>682</v>
      </c>
    </row>
    <row r="18" customFormat="false" ht="18" hidden="false" customHeight="true" outlineLevel="0" collapsed="false">
      <c r="A18" s="175"/>
      <c r="B18" s="175" t="s">
        <v>708</v>
      </c>
      <c r="C18" s="177" t="s">
        <v>894</v>
      </c>
      <c r="D18" s="191"/>
      <c r="E18" s="224"/>
      <c r="F18" s="173"/>
      <c r="G18" s="225"/>
      <c r="H18" s="225"/>
      <c r="I18" s="225"/>
      <c r="J18" s="206" t="s">
        <v>682</v>
      </c>
    </row>
    <row r="19" customFormat="false" ht="30" hidden="false" customHeight="true" outlineLevel="0" collapsed="false">
      <c r="A19" s="175" t="s">
        <v>669</v>
      </c>
      <c r="B19" s="175" t="s">
        <v>670</v>
      </c>
      <c r="C19" s="196" t="s">
        <v>895</v>
      </c>
      <c r="D19" s="191"/>
      <c r="E19" s="221" t="s">
        <v>718</v>
      </c>
      <c r="F19" s="182" t="s">
        <v>666</v>
      </c>
      <c r="G19" s="222" t="s">
        <v>896</v>
      </c>
      <c r="H19" s="222" t="n">
        <v>20</v>
      </c>
      <c r="I19" s="222" t="n">
        <v>20</v>
      </c>
      <c r="J19" s="206" t="s">
        <v>682</v>
      </c>
    </row>
    <row r="20" customFormat="false" ht="30" hidden="false" customHeight="true" outlineLevel="0" collapsed="false">
      <c r="A20" s="175"/>
      <c r="B20" s="185" t="s">
        <v>673</v>
      </c>
      <c r="C20" s="198" t="s">
        <v>897</v>
      </c>
      <c r="D20" s="191"/>
      <c r="E20" s="221" t="s">
        <v>11</v>
      </c>
      <c r="F20" s="179" t="s">
        <v>898</v>
      </c>
      <c r="G20" s="226" t="s">
        <v>899</v>
      </c>
      <c r="H20" s="222" t="n">
        <v>10</v>
      </c>
      <c r="I20" s="222" t="n">
        <v>10</v>
      </c>
      <c r="J20" s="206" t="s">
        <v>682</v>
      </c>
    </row>
    <row r="21" customFormat="false" ht="30" hidden="false" customHeight="true" outlineLevel="0" collapsed="false">
      <c r="A21" s="186" t="s">
        <v>677</v>
      </c>
      <c r="B21" s="187" t="s">
        <v>678</v>
      </c>
      <c r="C21" s="196" t="s">
        <v>900</v>
      </c>
      <c r="D21" s="191"/>
      <c r="E21" s="221" t="n">
        <v>95</v>
      </c>
      <c r="F21" s="182" t="s">
        <v>666</v>
      </c>
      <c r="G21" s="222" t="s">
        <v>896</v>
      </c>
      <c r="H21" s="222" t="n">
        <v>20</v>
      </c>
      <c r="I21" s="222" t="n">
        <v>20</v>
      </c>
      <c r="J21" s="206" t="s">
        <v>682</v>
      </c>
    </row>
    <row r="22" customFormat="false" ht="54" hidden="false" customHeight="true" outlineLevel="0" collapsed="false">
      <c r="A22" s="82" t="s">
        <v>681</v>
      </c>
      <c r="B22" s="82"/>
      <c r="C22" s="82"/>
      <c r="D22" s="167" t="s">
        <v>682</v>
      </c>
      <c r="E22" s="167"/>
      <c r="F22" s="167"/>
      <c r="G22" s="167"/>
      <c r="H22" s="167"/>
      <c r="I22" s="167"/>
      <c r="J22" s="167"/>
    </row>
    <row r="23" customFormat="false" ht="25.5" hidden="false" customHeight="true" outlineLevel="0" collapsed="false">
      <c r="A23" s="82" t="s">
        <v>683</v>
      </c>
      <c r="B23" s="82"/>
      <c r="C23" s="82"/>
      <c r="D23" s="82"/>
      <c r="E23" s="82"/>
      <c r="F23" s="82"/>
      <c r="G23" s="82"/>
      <c r="H23" s="87" t="n">
        <v>100</v>
      </c>
      <c r="I23" s="87" t="n">
        <v>100</v>
      </c>
      <c r="J23" s="191" t="s">
        <v>684</v>
      </c>
    </row>
    <row r="24" customFormat="false" ht="17" hidden="false" customHeight="true" outlineLevel="0" collapsed="false">
      <c r="A24" s="192"/>
      <c r="B24" s="192"/>
      <c r="C24" s="192"/>
      <c r="D24" s="192"/>
      <c r="E24" s="192"/>
      <c r="F24" s="192"/>
      <c r="G24" s="192"/>
      <c r="H24" s="192"/>
      <c r="I24" s="192"/>
      <c r="J24" s="193"/>
    </row>
    <row r="25" customFormat="false" ht="29" hidden="false" customHeight="true" outlineLevel="0" collapsed="false">
      <c r="A25" s="194" t="s">
        <v>685</v>
      </c>
      <c r="B25" s="192"/>
      <c r="C25" s="192"/>
      <c r="D25" s="192"/>
      <c r="E25" s="192"/>
      <c r="F25" s="192"/>
      <c r="G25" s="192"/>
      <c r="H25" s="192"/>
      <c r="I25" s="192"/>
      <c r="J25" s="193"/>
    </row>
    <row r="26" customFormat="false" ht="27" hidden="false" customHeight="true" outlineLevel="0" collapsed="false">
      <c r="A26" s="195" t="s">
        <v>686</v>
      </c>
      <c r="B26" s="195"/>
      <c r="C26" s="195"/>
      <c r="D26" s="195"/>
      <c r="E26" s="195"/>
      <c r="F26" s="195"/>
      <c r="G26" s="195"/>
      <c r="H26" s="195"/>
      <c r="I26" s="195"/>
      <c r="J26" s="195"/>
    </row>
    <row r="27" customFormat="false" ht="19" hidden="false" customHeight="true" outlineLevel="0" collapsed="false">
      <c r="A27" s="195" t="s">
        <v>687</v>
      </c>
      <c r="B27" s="195"/>
      <c r="C27" s="195"/>
      <c r="D27" s="195"/>
      <c r="E27" s="195"/>
      <c r="F27" s="195"/>
      <c r="G27" s="195"/>
      <c r="H27" s="195"/>
      <c r="I27" s="195"/>
      <c r="J27" s="195"/>
    </row>
    <row r="28" customFormat="false" ht="18" hidden="false" customHeight="true" outlineLevel="0" collapsed="false">
      <c r="A28" s="195" t="s">
        <v>688</v>
      </c>
      <c r="B28" s="195"/>
      <c r="C28" s="195"/>
      <c r="D28" s="195"/>
      <c r="E28" s="195"/>
      <c r="F28" s="195"/>
      <c r="G28" s="195"/>
      <c r="H28" s="195"/>
      <c r="I28" s="195"/>
      <c r="J28" s="195"/>
    </row>
    <row r="29" customFormat="false" ht="18" hidden="false" customHeight="true" outlineLevel="0" collapsed="false">
      <c r="A29" s="195" t="s">
        <v>689</v>
      </c>
      <c r="B29" s="195"/>
      <c r="C29" s="195"/>
      <c r="D29" s="195"/>
      <c r="E29" s="195"/>
      <c r="F29" s="195"/>
      <c r="G29" s="195"/>
      <c r="H29" s="195"/>
      <c r="I29" s="195"/>
      <c r="J29" s="195"/>
    </row>
    <row r="30" customFormat="false" ht="18" hidden="false" customHeight="true" outlineLevel="0" collapsed="false">
      <c r="A30" s="195" t="s">
        <v>690</v>
      </c>
      <c r="B30" s="195"/>
      <c r="C30" s="195"/>
      <c r="D30" s="195"/>
      <c r="E30" s="195"/>
      <c r="F30" s="195"/>
      <c r="G30" s="195"/>
      <c r="H30" s="195"/>
      <c r="I30" s="195"/>
      <c r="J30" s="195"/>
    </row>
    <row r="31" customFormat="false" ht="24" hidden="false" customHeight="true" outlineLevel="0" collapsed="false">
      <c r="A31" s="195" t="s">
        <v>691</v>
      </c>
      <c r="B31" s="195"/>
      <c r="C31" s="195"/>
      <c r="D31" s="195"/>
      <c r="E31" s="195"/>
      <c r="F31" s="195"/>
      <c r="G31" s="195"/>
      <c r="H31" s="195"/>
      <c r="I31" s="195"/>
      <c r="J31"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3.5" zeroHeight="false" outlineLevelRow="0" outlineLevelCol="0"/>
  <cols>
    <col collapsed="false" customWidth="true" hidden="false" outlineLevel="0" max="2" min="1" style="159" width="11.11"/>
    <col collapsed="false" customWidth="true" hidden="false" outlineLevel="0" max="3" min="3" style="159" width="14.58"/>
    <col collapsed="false" customWidth="true" hidden="false" outlineLevel="0" max="5" min="4" style="159" width="11.28"/>
    <col collapsed="false" customWidth="true" hidden="false" outlineLevel="0" max="6" min="6" style="159" width="11.19"/>
    <col collapsed="false" customWidth="true" hidden="false" outlineLevel="0" max="7" min="7" style="159" width="9.99"/>
    <col collapsed="false" customWidth="true" hidden="false" outlineLevel="0" max="8" min="8" style="159" width="8.99"/>
    <col collapsed="false" customWidth="true" hidden="false" outlineLevel="0" max="9" min="9" style="159" width="8.62"/>
    <col collapsed="false" customWidth="true" hidden="false" outlineLevel="0" max="10" min="10" style="159" width="11.5"/>
    <col collapsed="false" customWidth="true" hidden="false" outlineLevel="0" max="32" min="11" style="159" width="8.99"/>
    <col collapsed="false" customWidth="false" hidden="false" outlineLevel="0" max="257" min="33" style="159" width="7.87"/>
  </cols>
  <sheetData>
    <row r="1" customFormat="false" ht="13.5" hidden="false" customHeight="false" outlineLevel="0" collapsed="false">
      <c r="A1" s="160" t="s">
        <v>901</v>
      </c>
    </row>
    <row r="2" customFormat="fals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customFormat="false" ht="18" hidden="false" customHeight="true" outlineLevel="0" collapsed="false">
      <c r="A4" s="82" t="s">
        <v>626</v>
      </c>
      <c r="B4" s="82"/>
      <c r="C4" s="165" t="s">
        <v>902</v>
      </c>
      <c r="D4" s="165"/>
      <c r="E4" s="165"/>
      <c r="F4" s="165"/>
      <c r="G4" s="165"/>
      <c r="H4" s="165"/>
      <c r="I4" s="165"/>
      <c r="J4" s="165"/>
    </row>
    <row r="5" customFormat="false" ht="18" hidden="false" customHeight="true" outlineLevel="0" collapsed="false">
      <c r="A5" s="82" t="s">
        <v>628</v>
      </c>
      <c r="B5" s="82"/>
      <c r="C5" s="166" t="s">
        <v>629</v>
      </c>
      <c r="D5" s="166"/>
      <c r="E5" s="166"/>
      <c r="F5" s="82" t="s">
        <v>630</v>
      </c>
      <c r="G5" s="165" t="s">
        <v>631</v>
      </c>
      <c r="H5" s="165"/>
      <c r="I5" s="165"/>
      <c r="J5" s="165"/>
    </row>
    <row r="6" customFormat="false" ht="36" hidden="false" customHeight="true" outlineLevel="0" collapsed="false">
      <c r="A6" s="82" t="s">
        <v>632</v>
      </c>
      <c r="B6" s="82"/>
      <c r="C6" s="82"/>
      <c r="D6" s="82" t="s">
        <v>633</v>
      </c>
      <c r="E6" s="82" t="s">
        <v>563</v>
      </c>
      <c r="F6" s="82" t="s">
        <v>634</v>
      </c>
      <c r="G6" s="82" t="s">
        <v>635</v>
      </c>
      <c r="H6" s="82" t="s">
        <v>636</v>
      </c>
      <c r="I6" s="82" t="s">
        <v>637</v>
      </c>
      <c r="J6" s="82"/>
    </row>
    <row r="7" customFormat="false" ht="36" hidden="false" customHeight="true" outlineLevel="0" collapsed="false">
      <c r="A7" s="82"/>
      <c r="B7" s="82"/>
      <c r="C7" s="167" t="s">
        <v>638</v>
      </c>
      <c r="D7" s="168" t="n">
        <v>10</v>
      </c>
      <c r="E7" s="168" t="n">
        <v>10</v>
      </c>
      <c r="F7" s="168" t="n">
        <v>10</v>
      </c>
      <c r="G7" s="82" t="n">
        <v>10</v>
      </c>
      <c r="H7" s="169" t="n">
        <v>1</v>
      </c>
      <c r="I7" s="204" t="n">
        <v>10</v>
      </c>
      <c r="J7" s="204"/>
    </row>
    <row r="8" customFormat="false" ht="36" hidden="false" customHeight="true" outlineLevel="0" collapsed="false">
      <c r="A8" s="82"/>
      <c r="B8" s="82"/>
      <c r="C8" s="167" t="s">
        <v>639</v>
      </c>
      <c r="D8" s="168" t="n">
        <v>10</v>
      </c>
      <c r="E8" s="168" t="n">
        <v>10</v>
      </c>
      <c r="F8" s="168" t="n">
        <v>10</v>
      </c>
      <c r="G8" s="87" t="s">
        <v>567</v>
      </c>
      <c r="H8" s="169" t="n">
        <v>1</v>
      </c>
      <c r="I8" s="170" t="s">
        <v>567</v>
      </c>
      <c r="J8" s="170"/>
    </row>
    <row r="9" customFormat="false" ht="36" hidden="false" customHeight="true" outlineLevel="0" collapsed="false">
      <c r="A9" s="82"/>
      <c r="B9" s="82"/>
      <c r="C9" s="167" t="s">
        <v>640</v>
      </c>
      <c r="D9" s="168" t="n">
        <v>0</v>
      </c>
      <c r="E9" s="168" t="n">
        <v>0</v>
      </c>
      <c r="F9" s="168" t="n">
        <v>0</v>
      </c>
      <c r="G9" s="87" t="s">
        <v>567</v>
      </c>
      <c r="H9" s="168" t="n">
        <v>0</v>
      </c>
      <c r="I9" s="170" t="s">
        <v>567</v>
      </c>
      <c r="J9" s="170"/>
    </row>
    <row r="10" customFormat="false" ht="36" hidden="false" customHeight="true" outlineLevel="0" collapsed="false">
      <c r="A10" s="82"/>
      <c r="B10" s="82"/>
      <c r="C10" s="167" t="s">
        <v>641</v>
      </c>
      <c r="D10" s="170" t="s">
        <v>567</v>
      </c>
      <c r="E10" s="170" t="s">
        <v>567</v>
      </c>
      <c r="F10" s="170" t="s">
        <v>567</v>
      </c>
      <c r="G10" s="87" t="s">
        <v>567</v>
      </c>
      <c r="H10" s="168" t="n">
        <v>0</v>
      </c>
      <c r="I10" s="170" t="s">
        <v>567</v>
      </c>
      <c r="J10" s="170"/>
    </row>
    <row r="11" customFormat="false" ht="18" hidden="false" customHeight="true" outlineLevel="0" collapsed="false">
      <c r="A11" s="82" t="s">
        <v>642</v>
      </c>
      <c r="B11" s="82" t="s">
        <v>643</v>
      </c>
      <c r="C11" s="82"/>
      <c r="D11" s="82"/>
      <c r="E11" s="82"/>
      <c r="F11" s="171" t="s">
        <v>644</v>
      </c>
      <c r="G11" s="171"/>
      <c r="H11" s="171"/>
      <c r="I11" s="171"/>
      <c r="J11" s="171"/>
    </row>
    <row r="12" customFormat="false" ht="46" hidden="false" customHeight="true" outlineLevel="0" collapsed="false">
      <c r="A12" s="82"/>
      <c r="B12" s="166" t="s">
        <v>903</v>
      </c>
      <c r="C12" s="166"/>
      <c r="D12" s="166"/>
      <c r="E12" s="166"/>
      <c r="F12" s="220" t="s">
        <v>903</v>
      </c>
      <c r="G12" s="220"/>
      <c r="H12" s="220"/>
      <c r="I12" s="220"/>
      <c r="J12" s="220"/>
    </row>
    <row r="13" customFormat="false" ht="36" hidden="false" customHeight="true" outlineLevel="0" collapsed="false">
      <c r="A13" s="173" t="s">
        <v>646</v>
      </c>
      <c r="B13" s="173"/>
      <c r="C13" s="173"/>
      <c r="D13" s="173" t="s">
        <v>647</v>
      </c>
      <c r="E13" s="173"/>
      <c r="F13" s="173"/>
      <c r="G13" s="173" t="s">
        <v>648</v>
      </c>
      <c r="H13" s="173" t="s">
        <v>635</v>
      </c>
      <c r="I13" s="173" t="s">
        <v>637</v>
      </c>
      <c r="J13" s="173" t="s">
        <v>649</v>
      </c>
    </row>
    <row r="14" customFormat="false" ht="36" hidden="false" customHeight="true" outlineLevel="0" collapsed="false">
      <c r="A14" s="174" t="s">
        <v>650</v>
      </c>
      <c r="B14" s="82" t="s">
        <v>651</v>
      </c>
      <c r="C14" s="82" t="s">
        <v>652</v>
      </c>
      <c r="D14" s="82" t="s">
        <v>653</v>
      </c>
      <c r="E14" s="82" t="s">
        <v>654</v>
      </c>
      <c r="F14" s="173" t="s">
        <v>655</v>
      </c>
      <c r="G14" s="173"/>
      <c r="H14" s="173"/>
      <c r="I14" s="173"/>
      <c r="J14" s="173"/>
    </row>
    <row r="15" customFormat="false" ht="18" hidden="false" customHeight="true" outlineLevel="0" collapsed="false">
      <c r="A15" s="175" t="s">
        <v>656</v>
      </c>
      <c r="B15" s="176" t="s">
        <v>657</v>
      </c>
      <c r="C15" s="196" t="s">
        <v>904</v>
      </c>
      <c r="D15" s="191" t="s">
        <v>659</v>
      </c>
      <c r="E15" s="221" t="s">
        <v>68</v>
      </c>
      <c r="F15" s="179" t="s">
        <v>722</v>
      </c>
      <c r="G15" s="178" t="s">
        <v>905</v>
      </c>
      <c r="H15" s="227" t="n">
        <v>10</v>
      </c>
      <c r="I15" s="227" t="n">
        <v>10</v>
      </c>
      <c r="J15" s="206" t="s">
        <v>682</v>
      </c>
    </row>
    <row r="16" customFormat="false" ht="30" hidden="false" customHeight="true" outlineLevel="0" collapsed="false">
      <c r="A16" s="175"/>
      <c r="B16" s="176" t="s">
        <v>663</v>
      </c>
      <c r="C16" s="196" t="s">
        <v>906</v>
      </c>
      <c r="D16" s="191"/>
      <c r="E16" s="221" t="s">
        <v>672</v>
      </c>
      <c r="F16" s="182" t="s">
        <v>666</v>
      </c>
      <c r="G16" s="228" t="n">
        <v>0.95</v>
      </c>
      <c r="H16" s="227" t="n">
        <v>20</v>
      </c>
      <c r="I16" s="227" t="n">
        <v>20</v>
      </c>
      <c r="J16" s="206" t="s">
        <v>682</v>
      </c>
    </row>
    <row r="17" customFormat="false" ht="27" hidden="false" customHeight="true" outlineLevel="0" collapsed="false">
      <c r="A17" s="175"/>
      <c r="B17" s="176" t="s">
        <v>667</v>
      </c>
      <c r="C17" s="196" t="s">
        <v>907</v>
      </c>
      <c r="D17" s="191"/>
      <c r="E17" s="221" t="s">
        <v>21</v>
      </c>
      <c r="F17" s="179" t="s">
        <v>720</v>
      </c>
      <c r="G17" s="178" t="s">
        <v>908</v>
      </c>
      <c r="H17" s="227" t="n">
        <v>10</v>
      </c>
      <c r="I17" s="227" t="n">
        <v>10</v>
      </c>
      <c r="J17" s="206" t="s">
        <v>682</v>
      </c>
    </row>
    <row r="18" customFormat="false" ht="18" hidden="false" customHeight="true" outlineLevel="0" collapsed="false">
      <c r="A18" s="175"/>
      <c r="B18" s="175" t="s">
        <v>708</v>
      </c>
      <c r="C18" s="196" t="s">
        <v>894</v>
      </c>
      <c r="D18" s="191"/>
      <c r="E18" s="221" t="s">
        <v>45</v>
      </c>
      <c r="F18" s="179" t="s">
        <v>729</v>
      </c>
      <c r="G18" s="225" t="s">
        <v>909</v>
      </c>
      <c r="H18" s="229" t="n">
        <v>20</v>
      </c>
      <c r="I18" s="229" t="n">
        <v>20</v>
      </c>
      <c r="J18" s="206" t="s">
        <v>682</v>
      </c>
    </row>
    <row r="19" customFormat="false" ht="30" hidden="false" customHeight="true" outlineLevel="0" collapsed="false">
      <c r="A19" s="175" t="s">
        <v>669</v>
      </c>
      <c r="B19" s="175" t="s">
        <v>670</v>
      </c>
      <c r="C19" s="196" t="s">
        <v>910</v>
      </c>
      <c r="D19" s="191"/>
      <c r="E19" s="221" t="s">
        <v>672</v>
      </c>
      <c r="F19" s="182" t="s">
        <v>666</v>
      </c>
      <c r="G19" s="222" t="s">
        <v>896</v>
      </c>
      <c r="H19" s="222" t="n">
        <v>20</v>
      </c>
      <c r="I19" s="222" t="n">
        <v>20</v>
      </c>
      <c r="J19" s="206" t="s">
        <v>682</v>
      </c>
    </row>
    <row r="20" customFormat="false" ht="30" hidden="false" customHeight="true" outlineLevel="0" collapsed="false">
      <c r="A20" s="186" t="s">
        <v>677</v>
      </c>
      <c r="B20" s="187" t="s">
        <v>678</v>
      </c>
      <c r="C20" s="196" t="s">
        <v>911</v>
      </c>
      <c r="D20" s="191"/>
      <c r="E20" s="221" t="s">
        <v>672</v>
      </c>
      <c r="F20" s="182" t="s">
        <v>666</v>
      </c>
      <c r="G20" s="222" t="s">
        <v>912</v>
      </c>
      <c r="H20" s="222" t="n">
        <v>10</v>
      </c>
      <c r="I20" s="222" t="n">
        <v>10</v>
      </c>
      <c r="J20" s="206" t="s">
        <v>682</v>
      </c>
    </row>
    <row r="21" customFormat="false" ht="54" hidden="false" customHeight="true" outlineLevel="0" collapsed="false">
      <c r="A21" s="82" t="s">
        <v>681</v>
      </c>
      <c r="B21" s="82"/>
      <c r="C21" s="82"/>
      <c r="D21" s="167" t="s">
        <v>682</v>
      </c>
      <c r="E21" s="167"/>
      <c r="F21" s="167"/>
      <c r="G21" s="167"/>
      <c r="H21" s="167"/>
      <c r="I21" s="167"/>
      <c r="J21" s="167"/>
    </row>
    <row r="22" customFormat="false" ht="25.5" hidden="false" customHeight="true" outlineLevel="0" collapsed="false">
      <c r="A22" s="82" t="s">
        <v>683</v>
      </c>
      <c r="B22" s="82"/>
      <c r="C22" s="82"/>
      <c r="D22" s="82"/>
      <c r="E22" s="82"/>
      <c r="F22" s="82"/>
      <c r="G22" s="82"/>
      <c r="H22" s="87" t="n">
        <v>100</v>
      </c>
      <c r="I22" s="87" t="n">
        <v>100</v>
      </c>
      <c r="J22" s="191" t="s">
        <v>684</v>
      </c>
    </row>
    <row r="23" customFormat="false" ht="17" hidden="false" customHeight="true" outlineLevel="0" collapsed="false">
      <c r="A23" s="192"/>
      <c r="B23" s="192"/>
      <c r="C23" s="192"/>
      <c r="D23" s="192"/>
      <c r="E23" s="192"/>
      <c r="F23" s="192"/>
      <c r="G23" s="192"/>
      <c r="H23" s="192"/>
      <c r="I23" s="192"/>
      <c r="J23" s="193"/>
    </row>
    <row r="24" customFormat="false" ht="29" hidden="false" customHeight="true" outlineLevel="0" collapsed="false">
      <c r="A24" s="194" t="s">
        <v>685</v>
      </c>
      <c r="B24" s="192"/>
      <c r="C24" s="192"/>
      <c r="D24" s="192"/>
      <c r="E24" s="192"/>
      <c r="F24" s="192"/>
      <c r="G24" s="192"/>
      <c r="H24" s="192"/>
      <c r="I24" s="192"/>
      <c r="J24" s="193"/>
    </row>
    <row r="25" customFormat="fals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3.5" zeroHeight="false" outlineLevelRow="0" outlineLevelCol="0"/>
  <cols>
    <col collapsed="false" customWidth="true" hidden="false" outlineLevel="0" max="2" min="1" style="159" width="11.11"/>
    <col collapsed="false" customWidth="true" hidden="false" outlineLevel="0" max="3" min="3" style="159" width="14.58"/>
    <col collapsed="false" customWidth="true" hidden="false" outlineLevel="0" max="5" min="4" style="159" width="11.28"/>
    <col collapsed="false" customWidth="true" hidden="false" outlineLevel="0" max="6" min="6" style="159" width="11.19"/>
    <col collapsed="false" customWidth="true" hidden="false" outlineLevel="0" max="7" min="7" style="159" width="9.99"/>
    <col collapsed="false" customWidth="true" hidden="false" outlineLevel="0" max="8" min="8" style="159" width="8.99"/>
    <col collapsed="false" customWidth="true" hidden="false" outlineLevel="0" max="9" min="9" style="159" width="8.62"/>
    <col collapsed="false" customWidth="true" hidden="false" outlineLevel="0" max="10" min="10" style="159" width="11.5"/>
    <col collapsed="false" customWidth="true" hidden="false" outlineLevel="0" max="32" min="11" style="159" width="8.99"/>
    <col collapsed="false" customWidth="false" hidden="false" outlineLevel="0" max="257" min="33" style="159" width="7.87"/>
  </cols>
  <sheetData>
    <row r="1" customFormat="false" ht="13.5" hidden="false" customHeight="false" outlineLevel="0" collapsed="false">
      <c r="A1" s="160" t="s">
        <v>913</v>
      </c>
    </row>
    <row r="2" customFormat="fals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customFormat="false" ht="18" hidden="false" customHeight="true" outlineLevel="0" collapsed="false">
      <c r="A4" s="82" t="s">
        <v>626</v>
      </c>
      <c r="B4" s="82"/>
      <c r="C4" s="165" t="s">
        <v>914</v>
      </c>
      <c r="D4" s="165"/>
      <c r="E4" s="165"/>
      <c r="F4" s="165"/>
      <c r="G4" s="165"/>
      <c r="H4" s="165"/>
      <c r="I4" s="165"/>
      <c r="J4" s="165"/>
    </row>
    <row r="5" customFormat="false" ht="18" hidden="false" customHeight="true" outlineLevel="0" collapsed="false">
      <c r="A5" s="82" t="s">
        <v>628</v>
      </c>
      <c r="B5" s="82"/>
      <c r="C5" s="166" t="s">
        <v>629</v>
      </c>
      <c r="D5" s="166"/>
      <c r="E5" s="166"/>
      <c r="F5" s="82" t="s">
        <v>630</v>
      </c>
      <c r="G5" s="165" t="s">
        <v>631</v>
      </c>
      <c r="H5" s="165"/>
      <c r="I5" s="165"/>
      <c r="J5" s="165"/>
    </row>
    <row r="6" customFormat="false" ht="36" hidden="false" customHeight="true" outlineLevel="0" collapsed="false">
      <c r="A6" s="82" t="s">
        <v>632</v>
      </c>
      <c r="B6" s="82"/>
      <c r="C6" s="82"/>
      <c r="D6" s="82" t="s">
        <v>633</v>
      </c>
      <c r="E6" s="82" t="s">
        <v>563</v>
      </c>
      <c r="F6" s="82" t="s">
        <v>634</v>
      </c>
      <c r="G6" s="82" t="s">
        <v>635</v>
      </c>
      <c r="H6" s="82" t="s">
        <v>636</v>
      </c>
      <c r="I6" s="82" t="s">
        <v>637</v>
      </c>
      <c r="J6" s="82"/>
    </row>
    <row r="7" customFormat="false" ht="36" hidden="false" customHeight="true" outlineLevel="0" collapsed="false">
      <c r="A7" s="82"/>
      <c r="B7" s="82"/>
      <c r="C7" s="167" t="s">
        <v>638</v>
      </c>
      <c r="D7" s="168" t="n">
        <v>10</v>
      </c>
      <c r="E7" s="168" t="n">
        <v>10</v>
      </c>
      <c r="F7" s="168" t="n">
        <v>10</v>
      </c>
      <c r="G7" s="82" t="n">
        <v>10</v>
      </c>
      <c r="H7" s="169" t="n">
        <v>1</v>
      </c>
      <c r="I7" s="204" t="n">
        <v>10</v>
      </c>
      <c r="J7" s="204"/>
    </row>
    <row r="8" customFormat="false" ht="36" hidden="false" customHeight="true" outlineLevel="0" collapsed="false">
      <c r="A8" s="82"/>
      <c r="B8" s="82"/>
      <c r="C8" s="167" t="s">
        <v>639</v>
      </c>
      <c r="D8" s="168" t="n">
        <v>10</v>
      </c>
      <c r="E8" s="168" t="n">
        <v>10</v>
      </c>
      <c r="F8" s="168" t="n">
        <v>10</v>
      </c>
      <c r="G8" s="87" t="s">
        <v>567</v>
      </c>
      <c r="H8" s="169" t="n">
        <v>1</v>
      </c>
      <c r="I8" s="170" t="s">
        <v>567</v>
      </c>
      <c r="J8" s="170"/>
    </row>
    <row r="9" customFormat="false" ht="36" hidden="false" customHeight="true" outlineLevel="0" collapsed="false">
      <c r="A9" s="82"/>
      <c r="B9" s="82"/>
      <c r="C9" s="167" t="s">
        <v>640</v>
      </c>
      <c r="D9" s="168" t="n">
        <v>0</v>
      </c>
      <c r="E9" s="168" t="n">
        <v>0</v>
      </c>
      <c r="F9" s="168" t="n">
        <v>0</v>
      </c>
      <c r="G9" s="87" t="s">
        <v>567</v>
      </c>
      <c r="H9" s="168" t="n">
        <v>0</v>
      </c>
      <c r="I9" s="170" t="s">
        <v>567</v>
      </c>
      <c r="J9" s="170"/>
    </row>
    <row r="10" customFormat="false" ht="36" hidden="false" customHeight="true" outlineLevel="0" collapsed="false">
      <c r="A10" s="82"/>
      <c r="B10" s="82"/>
      <c r="C10" s="167" t="s">
        <v>641</v>
      </c>
      <c r="D10" s="170" t="s">
        <v>567</v>
      </c>
      <c r="E10" s="170" t="s">
        <v>567</v>
      </c>
      <c r="F10" s="170" t="s">
        <v>567</v>
      </c>
      <c r="G10" s="87" t="s">
        <v>567</v>
      </c>
      <c r="H10" s="168" t="n">
        <v>0</v>
      </c>
      <c r="I10" s="170" t="s">
        <v>567</v>
      </c>
      <c r="J10" s="170"/>
    </row>
    <row r="11" customFormat="false" ht="18" hidden="false" customHeight="true" outlineLevel="0" collapsed="false">
      <c r="A11" s="82" t="s">
        <v>642</v>
      </c>
      <c r="B11" s="82" t="s">
        <v>643</v>
      </c>
      <c r="C11" s="82"/>
      <c r="D11" s="82"/>
      <c r="E11" s="82"/>
      <c r="F11" s="171" t="s">
        <v>644</v>
      </c>
      <c r="G11" s="171"/>
      <c r="H11" s="171"/>
      <c r="I11" s="171"/>
      <c r="J11" s="171"/>
    </row>
    <row r="12" customFormat="false" ht="165" hidden="false" customHeight="true" outlineLevel="0" collapsed="false">
      <c r="A12" s="82"/>
      <c r="B12" s="166" t="s">
        <v>915</v>
      </c>
      <c r="C12" s="166"/>
      <c r="D12" s="166"/>
      <c r="E12" s="166"/>
      <c r="F12" s="220" t="s">
        <v>915</v>
      </c>
      <c r="G12" s="220"/>
      <c r="H12" s="220"/>
      <c r="I12" s="220"/>
      <c r="J12" s="220"/>
    </row>
    <row r="13" customFormat="false" ht="36" hidden="false" customHeight="true" outlineLevel="0" collapsed="false">
      <c r="A13" s="173" t="s">
        <v>646</v>
      </c>
      <c r="B13" s="173"/>
      <c r="C13" s="173"/>
      <c r="D13" s="173" t="s">
        <v>647</v>
      </c>
      <c r="E13" s="173"/>
      <c r="F13" s="173"/>
      <c r="G13" s="173" t="s">
        <v>648</v>
      </c>
      <c r="H13" s="173" t="s">
        <v>635</v>
      </c>
      <c r="I13" s="173" t="s">
        <v>637</v>
      </c>
      <c r="J13" s="173" t="s">
        <v>649</v>
      </c>
    </row>
    <row r="14" customFormat="false" ht="36" hidden="false" customHeight="true" outlineLevel="0" collapsed="false">
      <c r="A14" s="174" t="s">
        <v>650</v>
      </c>
      <c r="B14" s="82" t="s">
        <v>651</v>
      </c>
      <c r="C14" s="82" t="s">
        <v>652</v>
      </c>
      <c r="D14" s="82" t="s">
        <v>653</v>
      </c>
      <c r="E14" s="82" t="s">
        <v>654</v>
      </c>
      <c r="F14" s="173" t="s">
        <v>655</v>
      </c>
      <c r="G14" s="173"/>
      <c r="H14" s="173"/>
      <c r="I14" s="173"/>
      <c r="J14" s="173"/>
    </row>
    <row r="15" customFormat="false" ht="18" hidden="false" customHeight="true" outlineLevel="0" collapsed="false">
      <c r="A15" s="175" t="s">
        <v>656</v>
      </c>
      <c r="B15" s="176" t="s">
        <v>657</v>
      </c>
      <c r="C15" s="177" t="s">
        <v>916</v>
      </c>
      <c r="D15" s="191" t="s">
        <v>659</v>
      </c>
      <c r="E15" s="178" t="s">
        <v>50</v>
      </c>
      <c r="F15" s="179" t="s">
        <v>722</v>
      </c>
      <c r="G15" s="178" t="s">
        <v>917</v>
      </c>
      <c r="H15" s="227" t="n">
        <v>10</v>
      </c>
      <c r="I15" s="227" t="n">
        <v>10</v>
      </c>
      <c r="J15" s="206" t="s">
        <v>682</v>
      </c>
    </row>
    <row r="16" customFormat="false" ht="30" hidden="false" customHeight="true" outlineLevel="0" collapsed="false">
      <c r="A16" s="175"/>
      <c r="B16" s="176" t="s">
        <v>663</v>
      </c>
      <c r="C16" s="177" t="s">
        <v>918</v>
      </c>
      <c r="D16" s="191"/>
      <c r="E16" s="178" t="s">
        <v>718</v>
      </c>
      <c r="F16" s="182" t="s">
        <v>666</v>
      </c>
      <c r="G16" s="228" t="n">
        <v>1</v>
      </c>
      <c r="H16" s="178" t="n">
        <v>10</v>
      </c>
      <c r="I16" s="178" t="n">
        <v>10</v>
      </c>
      <c r="J16" s="206" t="s">
        <v>682</v>
      </c>
    </row>
    <row r="17" customFormat="false" ht="27" hidden="false" customHeight="true" outlineLevel="0" collapsed="false">
      <c r="A17" s="175"/>
      <c r="B17" s="176" t="s">
        <v>667</v>
      </c>
      <c r="C17" s="177" t="s">
        <v>919</v>
      </c>
      <c r="D17" s="191"/>
      <c r="E17" s="178" t="s">
        <v>11</v>
      </c>
      <c r="F17" s="179" t="s">
        <v>675</v>
      </c>
      <c r="G17" s="178" t="s">
        <v>920</v>
      </c>
      <c r="H17" s="178" t="n">
        <v>20</v>
      </c>
      <c r="I17" s="178" t="n">
        <v>20</v>
      </c>
      <c r="J17" s="206" t="s">
        <v>682</v>
      </c>
    </row>
    <row r="18" customFormat="false" ht="18" hidden="false" customHeight="true" outlineLevel="0" collapsed="false">
      <c r="A18" s="175"/>
      <c r="B18" s="175" t="s">
        <v>708</v>
      </c>
      <c r="C18" s="177" t="s">
        <v>882</v>
      </c>
      <c r="D18" s="191"/>
      <c r="E18" s="178" t="s">
        <v>45</v>
      </c>
      <c r="F18" s="179" t="s">
        <v>729</v>
      </c>
      <c r="G18" s="225" t="s">
        <v>909</v>
      </c>
      <c r="H18" s="226" t="n">
        <v>10</v>
      </c>
      <c r="I18" s="226" t="n">
        <v>10</v>
      </c>
      <c r="J18" s="206" t="s">
        <v>682</v>
      </c>
    </row>
    <row r="19" customFormat="false" ht="30" hidden="false" customHeight="true" outlineLevel="0" collapsed="false">
      <c r="A19" s="175" t="s">
        <v>669</v>
      </c>
      <c r="B19" s="175" t="s">
        <v>670</v>
      </c>
      <c r="C19" s="177" t="s">
        <v>921</v>
      </c>
      <c r="D19" s="191"/>
      <c r="E19" s="178" t="s">
        <v>672</v>
      </c>
      <c r="F19" s="182" t="s">
        <v>666</v>
      </c>
      <c r="G19" s="222" t="s">
        <v>896</v>
      </c>
      <c r="H19" s="222" t="n">
        <v>20</v>
      </c>
      <c r="I19" s="222" t="n">
        <v>20</v>
      </c>
      <c r="J19" s="206" t="s">
        <v>682</v>
      </c>
    </row>
    <row r="20" customFormat="false" ht="30" hidden="false" customHeight="true" outlineLevel="0" collapsed="false">
      <c r="A20" s="175"/>
      <c r="B20" s="185" t="s">
        <v>673</v>
      </c>
      <c r="C20" s="177" t="s">
        <v>922</v>
      </c>
      <c r="D20" s="191"/>
      <c r="E20" s="177" t="s">
        <v>923</v>
      </c>
      <c r="F20" s="179" t="s">
        <v>767</v>
      </c>
      <c r="G20" s="225" t="s">
        <v>924</v>
      </c>
      <c r="H20" s="182" t="n">
        <v>10</v>
      </c>
      <c r="I20" s="182" t="n">
        <v>10</v>
      </c>
      <c r="J20" s="206" t="s">
        <v>682</v>
      </c>
    </row>
    <row r="21" customFormat="false" ht="30" hidden="false" customHeight="true" outlineLevel="0" collapsed="false">
      <c r="A21" s="186" t="s">
        <v>677</v>
      </c>
      <c r="B21" s="187" t="s">
        <v>678</v>
      </c>
      <c r="C21" s="177" t="s">
        <v>925</v>
      </c>
      <c r="D21" s="191"/>
      <c r="E21" s="178" t="s">
        <v>672</v>
      </c>
      <c r="F21" s="182" t="s">
        <v>666</v>
      </c>
      <c r="G21" s="222" t="s">
        <v>926</v>
      </c>
      <c r="H21" s="222" t="n">
        <v>10</v>
      </c>
      <c r="I21" s="222" t="n">
        <v>10</v>
      </c>
      <c r="J21" s="206" t="s">
        <v>682</v>
      </c>
    </row>
    <row r="22" customFormat="false" ht="54" hidden="false" customHeight="true" outlineLevel="0" collapsed="false">
      <c r="A22" s="82" t="s">
        <v>681</v>
      </c>
      <c r="B22" s="82"/>
      <c r="C22" s="82"/>
      <c r="D22" s="167" t="s">
        <v>682</v>
      </c>
      <c r="E22" s="167"/>
      <c r="F22" s="167"/>
      <c r="G22" s="167"/>
      <c r="H22" s="167"/>
      <c r="I22" s="167"/>
      <c r="J22" s="167"/>
    </row>
    <row r="23" customFormat="false" ht="25.5" hidden="false" customHeight="true" outlineLevel="0" collapsed="false">
      <c r="A23" s="82" t="s">
        <v>683</v>
      </c>
      <c r="B23" s="82"/>
      <c r="C23" s="82"/>
      <c r="D23" s="82"/>
      <c r="E23" s="82"/>
      <c r="F23" s="82"/>
      <c r="G23" s="82"/>
      <c r="H23" s="87" t="n">
        <v>100</v>
      </c>
      <c r="I23" s="87" t="n">
        <v>100</v>
      </c>
      <c r="J23" s="191" t="s">
        <v>684</v>
      </c>
    </row>
    <row r="24" customFormat="false" ht="17" hidden="false" customHeight="true" outlineLevel="0" collapsed="false">
      <c r="A24" s="192"/>
      <c r="B24" s="192"/>
      <c r="C24" s="192"/>
      <c r="D24" s="192"/>
      <c r="E24" s="192"/>
      <c r="F24" s="192"/>
      <c r="G24" s="192"/>
      <c r="H24" s="192"/>
      <c r="I24" s="192"/>
      <c r="J24" s="193"/>
    </row>
    <row r="25" customFormat="false" ht="29" hidden="false" customHeight="true" outlineLevel="0" collapsed="false">
      <c r="A25" s="194" t="s">
        <v>685</v>
      </c>
      <c r="B25" s="192"/>
      <c r="C25" s="192"/>
      <c r="D25" s="192"/>
      <c r="E25" s="192"/>
      <c r="F25" s="192"/>
      <c r="G25" s="192"/>
      <c r="H25" s="192"/>
      <c r="I25" s="192"/>
      <c r="J25" s="193"/>
    </row>
    <row r="26" customFormat="false" ht="27" hidden="false" customHeight="true" outlineLevel="0" collapsed="false">
      <c r="A26" s="195" t="s">
        <v>686</v>
      </c>
      <c r="B26" s="195"/>
      <c r="C26" s="195"/>
      <c r="D26" s="195"/>
      <c r="E26" s="195"/>
      <c r="F26" s="195"/>
      <c r="G26" s="195"/>
      <c r="H26" s="195"/>
      <c r="I26" s="195"/>
      <c r="J26" s="195"/>
    </row>
    <row r="27" customFormat="false" ht="19" hidden="false" customHeight="true" outlineLevel="0" collapsed="false">
      <c r="A27" s="195" t="s">
        <v>687</v>
      </c>
      <c r="B27" s="195"/>
      <c r="C27" s="195"/>
      <c r="D27" s="195"/>
      <c r="E27" s="195"/>
      <c r="F27" s="195"/>
      <c r="G27" s="195"/>
      <c r="H27" s="195"/>
      <c r="I27" s="195"/>
      <c r="J27" s="195"/>
    </row>
    <row r="28" customFormat="false" ht="18" hidden="false" customHeight="true" outlineLevel="0" collapsed="false">
      <c r="A28" s="195" t="s">
        <v>688</v>
      </c>
      <c r="B28" s="195"/>
      <c r="C28" s="195"/>
      <c r="D28" s="195"/>
      <c r="E28" s="195"/>
      <c r="F28" s="195"/>
      <c r="G28" s="195"/>
      <c r="H28" s="195"/>
      <c r="I28" s="195"/>
      <c r="J28" s="195"/>
    </row>
    <row r="29" customFormat="false" ht="18" hidden="false" customHeight="true" outlineLevel="0" collapsed="false">
      <c r="A29" s="195" t="s">
        <v>689</v>
      </c>
      <c r="B29" s="195"/>
      <c r="C29" s="195"/>
      <c r="D29" s="195"/>
      <c r="E29" s="195"/>
      <c r="F29" s="195"/>
      <c r="G29" s="195"/>
      <c r="H29" s="195"/>
      <c r="I29" s="195"/>
      <c r="J29" s="195"/>
    </row>
    <row r="30" customFormat="false" ht="18" hidden="false" customHeight="true" outlineLevel="0" collapsed="false">
      <c r="A30" s="195" t="s">
        <v>690</v>
      </c>
      <c r="B30" s="195"/>
      <c r="C30" s="195"/>
      <c r="D30" s="195"/>
      <c r="E30" s="195"/>
      <c r="F30" s="195"/>
      <c r="G30" s="195"/>
      <c r="H30" s="195"/>
      <c r="I30" s="195"/>
      <c r="J30" s="195"/>
    </row>
    <row r="31" customFormat="false" ht="24" hidden="false" customHeight="true" outlineLevel="0" collapsed="false">
      <c r="A31" s="195" t="s">
        <v>691</v>
      </c>
      <c r="B31" s="195"/>
      <c r="C31" s="195"/>
      <c r="D31" s="195"/>
      <c r="E31" s="195"/>
      <c r="F31" s="195"/>
      <c r="G31" s="195"/>
      <c r="H31" s="195"/>
      <c r="I31" s="195"/>
      <c r="J31"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3.5" zeroHeight="false" outlineLevelRow="0" outlineLevelCol="0"/>
  <cols>
    <col collapsed="false" customWidth="true" hidden="false" outlineLevel="0" max="2" min="1" style="159" width="11.11"/>
    <col collapsed="false" customWidth="true" hidden="false" outlineLevel="0" max="3" min="3" style="159" width="14.58"/>
    <col collapsed="false" customWidth="true" hidden="false" outlineLevel="0" max="5" min="4" style="159" width="11.28"/>
    <col collapsed="false" customWidth="true" hidden="false" outlineLevel="0" max="6" min="6" style="159" width="11.19"/>
    <col collapsed="false" customWidth="true" hidden="false" outlineLevel="0" max="7" min="7" style="159" width="9.99"/>
    <col collapsed="false" customWidth="true" hidden="false" outlineLevel="0" max="8" min="8" style="159" width="8.99"/>
    <col collapsed="false" customWidth="true" hidden="false" outlineLevel="0" max="9" min="9" style="159" width="8.62"/>
    <col collapsed="false" customWidth="true" hidden="false" outlineLevel="0" max="10" min="10" style="159" width="11.5"/>
    <col collapsed="false" customWidth="true" hidden="false" outlineLevel="0" max="32" min="11" style="159" width="8.99"/>
    <col collapsed="false" customWidth="false" hidden="false" outlineLevel="0" max="257" min="33" style="159" width="7.87"/>
  </cols>
  <sheetData>
    <row r="1" customFormat="false" ht="13.5" hidden="false" customHeight="false" outlineLevel="0" collapsed="false">
      <c r="A1" s="160" t="s">
        <v>927</v>
      </c>
    </row>
    <row r="2" customFormat="fals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customFormat="false" ht="18" hidden="false" customHeight="true" outlineLevel="0" collapsed="false">
      <c r="A4" s="82" t="s">
        <v>626</v>
      </c>
      <c r="B4" s="82"/>
      <c r="C4" s="165" t="s">
        <v>928</v>
      </c>
      <c r="D4" s="165"/>
      <c r="E4" s="165"/>
      <c r="F4" s="165"/>
      <c r="G4" s="165"/>
      <c r="H4" s="165"/>
      <c r="I4" s="165"/>
      <c r="J4" s="165"/>
    </row>
    <row r="5" customFormat="false" ht="18" hidden="false" customHeight="true" outlineLevel="0" collapsed="false">
      <c r="A5" s="82" t="s">
        <v>628</v>
      </c>
      <c r="B5" s="82"/>
      <c r="C5" s="166" t="s">
        <v>629</v>
      </c>
      <c r="D5" s="166"/>
      <c r="E5" s="166"/>
      <c r="F5" s="82" t="s">
        <v>630</v>
      </c>
      <c r="G5" s="165" t="s">
        <v>631</v>
      </c>
      <c r="H5" s="165"/>
      <c r="I5" s="165"/>
      <c r="J5" s="165"/>
    </row>
    <row r="6" customFormat="false" ht="36" hidden="false" customHeight="true" outlineLevel="0" collapsed="false">
      <c r="A6" s="82" t="s">
        <v>632</v>
      </c>
      <c r="B6" s="82"/>
      <c r="C6" s="82"/>
      <c r="D6" s="82" t="s">
        <v>633</v>
      </c>
      <c r="E6" s="82" t="s">
        <v>563</v>
      </c>
      <c r="F6" s="82" t="s">
        <v>634</v>
      </c>
      <c r="G6" s="82" t="s">
        <v>635</v>
      </c>
      <c r="H6" s="82" t="s">
        <v>636</v>
      </c>
      <c r="I6" s="82" t="s">
        <v>637</v>
      </c>
      <c r="J6" s="82"/>
    </row>
    <row r="7" customFormat="false" ht="36" hidden="false" customHeight="true" outlineLevel="0" collapsed="false">
      <c r="A7" s="82"/>
      <c r="B7" s="82"/>
      <c r="C7" s="167" t="s">
        <v>638</v>
      </c>
      <c r="D7" s="168" t="n">
        <v>3</v>
      </c>
      <c r="E7" s="168" t="n">
        <v>3</v>
      </c>
      <c r="F7" s="168" t="n">
        <v>3</v>
      </c>
      <c r="G7" s="82" t="n">
        <v>10</v>
      </c>
      <c r="H7" s="169" t="n">
        <v>1</v>
      </c>
      <c r="I7" s="204" t="n">
        <v>10</v>
      </c>
      <c r="J7" s="204"/>
    </row>
    <row r="8" customFormat="false" ht="36" hidden="false" customHeight="true" outlineLevel="0" collapsed="false">
      <c r="A8" s="82"/>
      <c r="B8" s="82"/>
      <c r="C8" s="167" t="s">
        <v>639</v>
      </c>
      <c r="D8" s="168" t="n">
        <v>3</v>
      </c>
      <c r="E8" s="168" t="n">
        <v>3</v>
      </c>
      <c r="F8" s="168" t="n">
        <v>3</v>
      </c>
      <c r="G8" s="87" t="s">
        <v>567</v>
      </c>
      <c r="H8" s="169" t="n">
        <v>1</v>
      </c>
      <c r="I8" s="170" t="s">
        <v>567</v>
      </c>
      <c r="J8" s="170"/>
    </row>
    <row r="9" customFormat="false" ht="36" hidden="false" customHeight="true" outlineLevel="0" collapsed="false">
      <c r="A9" s="82"/>
      <c r="B9" s="82"/>
      <c r="C9" s="167" t="s">
        <v>640</v>
      </c>
      <c r="D9" s="168" t="n">
        <v>0</v>
      </c>
      <c r="E9" s="168" t="n">
        <v>0</v>
      </c>
      <c r="F9" s="168" t="n">
        <v>0</v>
      </c>
      <c r="G9" s="87" t="s">
        <v>567</v>
      </c>
      <c r="H9" s="168" t="n">
        <v>0</v>
      </c>
      <c r="I9" s="170" t="s">
        <v>567</v>
      </c>
      <c r="J9" s="170"/>
    </row>
    <row r="10" customFormat="false" ht="36" hidden="false" customHeight="true" outlineLevel="0" collapsed="false">
      <c r="A10" s="82"/>
      <c r="B10" s="82"/>
      <c r="C10" s="167" t="s">
        <v>641</v>
      </c>
      <c r="D10" s="170" t="s">
        <v>567</v>
      </c>
      <c r="E10" s="170" t="s">
        <v>567</v>
      </c>
      <c r="F10" s="170" t="s">
        <v>567</v>
      </c>
      <c r="G10" s="87" t="s">
        <v>567</v>
      </c>
      <c r="H10" s="168" t="n">
        <v>0</v>
      </c>
      <c r="I10" s="170" t="s">
        <v>567</v>
      </c>
      <c r="J10" s="170"/>
    </row>
    <row r="11" customFormat="false" ht="18" hidden="false" customHeight="true" outlineLevel="0" collapsed="false">
      <c r="A11" s="82" t="s">
        <v>642</v>
      </c>
      <c r="B11" s="82" t="s">
        <v>643</v>
      </c>
      <c r="C11" s="82"/>
      <c r="D11" s="82"/>
      <c r="E11" s="82"/>
      <c r="F11" s="171" t="s">
        <v>644</v>
      </c>
      <c r="G11" s="171"/>
      <c r="H11" s="171"/>
      <c r="I11" s="171"/>
      <c r="J11" s="171"/>
    </row>
    <row r="12" customFormat="false" ht="143" hidden="false" customHeight="true" outlineLevel="0" collapsed="false">
      <c r="A12" s="82"/>
      <c r="B12" s="166" t="s">
        <v>929</v>
      </c>
      <c r="C12" s="166"/>
      <c r="D12" s="166"/>
      <c r="E12" s="166"/>
      <c r="F12" s="220" t="s">
        <v>929</v>
      </c>
      <c r="G12" s="220"/>
      <c r="H12" s="220"/>
      <c r="I12" s="220"/>
      <c r="J12" s="220"/>
    </row>
    <row r="13" customFormat="false" ht="36" hidden="false" customHeight="true" outlineLevel="0" collapsed="false">
      <c r="A13" s="173" t="s">
        <v>646</v>
      </c>
      <c r="B13" s="173"/>
      <c r="C13" s="173"/>
      <c r="D13" s="173" t="s">
        <v>647</v>
      </c>
      <c r="E13" s="173"/>
      <c r="F13" s="173"/>
      <c r="G13" s="173" t="s">
        <v>648</v>
      </c>
      <c r="H13" s="173" t="s">
        <v>635</v>
      </c>
      <c r="I13" s="173" t="s">
        <v>637</v>
      </c>
      <c r="J13" s="173" t="s">
        <v>649</v>
      </c>
    </row>
    <row r="14" customFormat="false" ht="36" hidden="false" customHeight="true" outlineLevel="0" collapsed="false">
      <c r="A14" s="174" t="s">
        <v>650</v>
      </c>
      <c r="B14" s="82" t="s">
        <v>651</v>
      </c>
      <c r="C14" s="82" t="s">
        <v>652</v>
      </c>
      <c r="D14" s="82" t="s">
        <v>653</v>
      </c>
      <c r="E14" s="82" t="s">
        <v>654</v>
      </c>
      <c r="F14" s="173" t="s">
        <v>655</v>
      </c>
      <c r="G14" s="173"/>
      <c r="H14" s="173"/>
      <c r="I14" s="173"/>
      <c r="J14" s="173"/>
    </row>
    <row r="15" customFormat="false" ht="18" hidden="false" customHeight="true" outlineLevel="0" collapsed="false">
      <c r="A15" s="175" t="s">
        <v>656</v>
      </c>
      <c r="B15" s="176" t="s">
        <v>657</v>
      </c>
      <c r="C15" s="177" t="s">
        <v>930</v>
      </c>
      <c r="D15" s="191" t="s">
        <v>659</v>
      </c>
      <c r="E15" s="178" t="s">
        <v>25</v>
      </c>
      <c r="F15" s="179" t="s">
        <v>722</v>
      </c>
      <c r="G15" s="178" t="s">
        <v>931</v>
      </c>
      <c r="H15" s="178" t="n">
        <v>20</v>
      </c>
      <c r="I15" s="178" t="n">
        <v>20</v>
      </c>
      <c r="J15" s="206" t="s">
        <v>682</v>
      </c>
    </row>
    <row r="16" customFormat="false" ht="30" hidden="false" customHeight="true" outlineLevel="0" collapsed="false">
      <c r="A16" s="175"/>
      <c r="B16" s="176" t="s">
        <v>663</v>
      </c>
      <c r="C16" s="177" t="s">
        <v>878</v>
      </c>
      <c r="D16" s="191"/>
      <c r="E16" s="178" t="s">
        <v>672</v>
      </c>
      <c r="F16" s="182" t="s">
        <v>666</v>
      </c>
      <c r="G16" s="228" t="n">
        <v>1</v>
      </c>
      <c r="H16" s="178" t="n">
        <v>10</v>
      </c>
      <c r="I16" s="178" t="n">
        <v>10</v>
      </c>
      <c r="J16" s="206" t="s">
        <v>682</v>
      </c>
    </row>
    <row r="17" customFormat="false" ht="27" hidden="false" customHeight="true" outlineLevel="0" collapsed="false">
      <c r="A17" s="175"/>
      <c r="B17" s="176" t="s">
        <v>667</v>
      </c>
      <c r="C17" s="177" t="s">
        <v>846</v>
      </c>
      <c r="D17" s="191"/>
      <c r="E17" s="178" t="s">
        <v>11</v>
      </c>
      <c r="F17" s="179" t="s">
        <v>675</v>
      </c>
      <c r="G17" s="182" t="s">
        <v>932</v>
      </c>
      <c r="H17" s="178" t="n">
        <v>20</v>
      </c>
      <c r="I17" s="178" t="n">
        <v>20</v>
      </c>
      <c r="J17" s="206" t="s">
        <v>682</v>
      </c>
    </row>
    <row r="18" customFormat="false" ht="18" hidden="false" customHeight="true" outlineLevel="0" collapsed="false">
      <c r="A18" s="175"/>
      <c r="B18" s="175" t="s">
        <v>708</v>
      </c>
      <c r="C18" s="177" t="s">
        <v>882</v>
      </c>
      <c r="D18" s="191"/>
      <c r="E18" s="178" t="s">
        <v>21</v>
      </c>
      <c r="F18" s="179" t="s">
        <v>729</v>
      </c>
      <c r="G18" s="182" t="s">
        <v>933</v>
      </c>
      <c r="H18" s="226" t="n">
        <v>10</v>
      </c>
      <c r="I18" s="226" t="n">
        <v>10</v>
      </c>
      <c r="J18" s="206" t="s">
        <v>682</v>
      </c>
    </row>
    <row r="19" customFormat="false" ht="30" hidden="false" customHeight="true" outlineLevel="0" collapsed="false">
      <c r="A19" s="175" t="s">
        <v>669</v>
      </c>
      <c r="B19" s="175" t="s">
        <v>670</v>
      </c>
      <c r="C19" s="177" t="s">
        <v>934</v>
      </c>
      <c r="D19" s="191"/>
      <c r="E19" s="178" t="s">
        <v>672</v>
      </c>
      <c r="F19" s="182" t="s">
        <v>666</v>
      </c>
      <c r="G19" s="222" t="s">
        <v>896</v>
      </c>
      <c r="H19" s="222" t="n">
        <v>20</v>
      </c>
      <c r="I19" s="222" t="n">
        <v>20</v>
      </c>
      <c r="J19" s="206" t="s">
        <v>682</v>
      </c>
    </row>
    <row r="20" customFormat="false" ht="30" hidden="false" customHeight="true" outlineLevel="0" collapsed="false">
      <c r="A20" s="186" t="s">
        <v>677</v>
      </c>
      <c r="B20" s="187" t="s">
        <v>678</v>
      </c>
      <c r="C20" s="177" t="s">
        <v>935</v>
      </c>
      <c r="D20" s="191"/>
      <c r="E20" s="178" t="s">
        <v>672</v>
      </c>
      <c r="F20" s="182" t="s">
        <v>666</v>
      </c>
      <c r="G20" s="222" t="s">
        <v>926</v>
      </c>
      <c r="H20" s="222" t="n">
        <v>10</v>
      </c>
      <c r="I20" s="222" t="n">
        <v>10</v>
      </c>
      <c r="J20" s="206" t="s">
        <v>682</v>
      </c>
    </row>
    <row r="21" customFormat="false" ht="54" hidden="false" customHeight="true" outlineLevel="0" collapsed="false">
      <c r="A21" s="82" t="s">
        <v>681</v>
      </c>
      <c r="B21" s="82"/>
      <c r="C21" s="82"/>
      <c r="D21" s="167" t="s">
        <v>682</v>
      </c>
      <c r="E21" s="167"/>
      <c r="F21" s="167"/>
      <c r="G21" s="167"/>
      <c r="H21" s="167"/>
      <c r="I21" s="167"/>
      <c r="J21" s="167"/>
    </row>
    <row r="22" customFormat="false" ht="25.5" hidden="false" customHeight="true" outlineLevel="0" collapsed="false">
      <c r="A22" s="82" t="s">
        <v>683</v>
      </c>
      <c r="B22" s="82"/>
      <c r="C22" s="82"/>
      <c r="D22" s="82"/>
      <c r="E22" s="82"/>
      <c r="F22" s="82"/>
      <c r="G22" s="82"/>
      <c r="H22" s="87" t="n">
        <v>100</v>
      </c>
      <c r="I22" s="87" t="n">
        <v>100</v>
      </c>
      <c r="J22" s="191" t="s">
        <v>684</v>
      </c>
    </row>
    <row r="23" customFormat="false" ht="17" hidden="false" customHeight="true" outlineLevel="0" collapsed="false">
      <c r="A23" s="192"/>
      <c r="B23" s="192"/>
      <c r="C23" s="192"/>
      <c r="D23" s="192"/>
      <c r="E23" s="192"/>
      <c r="F23" s="192"/>
      <c r="G23" s="192"/>
      <c r="H23" s="192"/>
      <c r="I23" s="192"/>
      <c r="J23" s="193"/>
    </row>
    <row r="24" customFormat="false" ht="29" hidden="false" customHeight="true" outlineLevel="0" collapsed="false">
      <c r="A24" s="194" t="s">
        <v>685</v>
      </c>
      <c r="B24" s="192"/>
      <c r="C24" s="192"/>
      <c r="D24" s="192"/>
      <c r="E24" s="192"/>
      <c r="F24" s="192"/>
      <c r="G24" s="192"/>
      <c r="H24" s="192"/>
      <c r="I24" s="192"/>
      <c r="J24" s="193"/>
    </row>
    <row r="25" customFormat="fals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3.5" zeroHeight="false" outlineLevelRow="0" outlineLevelCol="0"/>
  <cols>
    <col collapsed="false" customWidth="true" hidden="false" outlineLevel="0" max="2" min="1" style="159" width="11.11"/>
    <col collapsed="false" customWidth="true" hidden="false" outlineLevel="0" max="3" min="3" style="159" width="14.58"/>
    <col collapsed="false" customWidth="true" hidden="false" outlineLevel="0" max="5" min="4" style="159" width="11.28"/>
    <col collapsed="false" customWidth="true" hidden="false" outlineLevel="0" max="6" min="6" style="159" width="11.19"/>
    <col collapsed="false" customWidth="true" hidden="false" outlineLevel="0" max="7" min="7" style="159" width="9.99"/>
    <col collapsed="false" customWidth="true" hidden="false" outlineLevel="0" max="8" min="8" style="159" width="8.99"/>
    <col collapsed="false" customWidth="true" hidden="false" outlineLevel="0" max="9" min="9" style="159" width="8.62"/>
    <col collapsed="false" customWidth="true" hidden="false" outlineLevel="0" max="10" min="10" style="159" width="11.5"/>
    <col collapsed="false" customWidth="true" hidden="false" outlineLevel="0" max="32" min="11" style="159" width="8.99"/>
    <col collapsed="false" customWidth="false" hidden="false" outlineLevel="0" max="257" min="33" style="159" width="7.87"/>
  </cols>
  <sheetData>
    <row r="1" customFormat="false" ht="13.5" hidden="false" customHeight="false" outlineLevel="0" collapsed="false">
      <c r="A1" s="160" t="s">
        <v>936</v>
      </c>
    </row>
    <row r="2" customFormat="fals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customFormat="false" ht="18" hidden="false" customHeight="true" outlineLevel="0" collapsed="false">
      <c r="A4" s="82" t="s">
        <v>626</v>
      </c>
      <c r="B4" s="82"/>
      <c r="C4" s="165" t="s">
        <v>937</v>
      </c>
      <c r="D4" s="165"/>
      <c r="E4" s="165"/>
      <c r="F4" s="165"/>
      <c r="G4" s="165"/>
      <c r="H4" s="165"/>
      <c r="I4" s="165"/>
      <c r="J4" s="165"/>
    </row>
    <row r="5" customFormat="false" ht="18" hidden="false" customHeight="true" outlineLevel="0" collapsed="false">
      <c r="A5" s="82" t="s">
        <v>628</v>
      </c>
      <c r="B5" s="82"/>
      <c r="C5" s="166" t="s">
        <v>629</v>
      </c>
      <c r="D5" s="166"/>
      <c r="E5" s="166"/>
      <c r="F5" s="82" t="s">
        <v>630</v>
      </c>
      <c r="G5" s="165" t="s">
        <v>631</v>
      </c>
      <c r="H5" s="165"/>
      <c r="I5" s="165"/>
      <c r="J5" s="165"/>
    </row>
    <row r="6" customFormat="false" ht="36" hidden="false" customHeight="true" outlineLevel="0" collapsed="false">
      <c r="A6" s="82" t="s">
        <v>632</v>
      </c>
      <c r="B6" s="82"/>
      <c r="C6" s="82"/>
      <c r="D6" s="82" t="s">
        <v>633</v>
      </c>
      <c r="E6" s="82" t="s">
        <v>563</v>
      </c>
      <c r="F6" s="82" t="s">
        <v>634</v>
      </c>
      <c r="G6" s="82" t="s">
        <v>635</v>
      </c>
      <c r="H6" s="82" t="s">
        <v>636</v>
      </c>
      <c r="I6" s="82" t="s">
        <v>637</v>
      </c>
      <c r="J6" s="82"/>
    </row>
    <row r="7" customFormat="false" ht="36" hidden="false" customHeight="true" outlineLevel="0" collapsed="false">
      <c r="A7" s="82"/>
      <c r="B7" s="82"/>
      <c r="C7" s="167" t="s">
        <v>638</v>
      </c>
      <c r="D7" s="168" t="n">
        <v>6.67</v>
      </c>
      <c r="E7" s="168" t="n">
        <v>6.67</v>
      </c>
      <c r="F7" s="168" t="n">
        <v>6.67</v>
      </c>
      <c r="G7" s="82" t="n">
        <v>10</v>
      </c>
      <c r="H7" s="169" t="n">
        <v>1</v>
      </c>
      <c r="I7" s="204" t="n">
        <v>10</v>
      </c>
      <c r="J7" s="204"/>
    </row>
    <row r="8" customFormat="false" ht="36" hidden="false" customHeight="true" outlineLevel="0" collapsed="false">
      <c r="A8" s="82"/>
      <c r="B8" s="82"/>
      <c r="C8" s="167" t="s">
        <v>639</v>
      </c>
      <c r="D8" s="168" t="n">
        <v>6.67</v>
      </c>
      <c r="E8" s="168" t="n">
        <v>6.67</v>
      </c>
      <c r="F8" s="168" t="n">
        <v>6.67</v>
      </c>
      <c r="G8" s="87" t="s">
        <v>567</v>
      </c>
      <c r="H8" s="169" t="n">
        <v>1</v>
      </c>
      <c r="I8" s="170" t="s">
        <v>567</v>
      </c>
      <c r="J8" s="170"/>
    </row>
    <row r="9" customFormat="false" ht="36" hidden="false" customHeight="true" outlineLevel="0" collapsed="false">
      <c r="A9" s="82"/>
      <c r="B9" s="82"/>
      <c r="C9" s="167" t="s">
        <v>640</v>
      </c>
      <c r="D9" s="168" t="n">
        <v>0</v>
      </c>
      <c r="E9" s="168" t="n">
        <v>0</v>
      </c>
      <c r="F9" s="168" t="n">
        <v>0</v>
      </c>
      <c r="G9" s="87" t="s">
        <v>567</v>
      </c>
      <c r="H9" s="168" t="n">
        <v>0</v>
      </c>
      <c r="I9" s="170" t="s">
        <v>567</v>
      </c>
      <c r="J9" s="170"/>
    </row>
    <row r="10" customFormat="false" ht="36" hidden="false" customHeight="true" outlineLevel="0" collapsed="false">
      <c r="A10" s="82"/>
      <c r="B10" s="82"/>
      <c r="C10" s="167" t="s">
        <v>641</v>
      </c>
      <c r="D10" s="170" t="s">
        <v>567</v>
      </c>
      <c r="E10" s="170" t="s">
        <v>567</v>
      </c>
      <c r="F10" s="170" t="s">
        <v>567</v>
      </c>
      <c r="G10" s="87" t="s">
        <v>567</v>
      </c>
      <c r="H10" s="168" t="n">
        <v>0</v>
      </c>
      <c r="I10" s="170" t="s">
        <v>567</v>
      </c>
      <c r="J10" s="170"/>
    </row>
    <row r="11" customFormat="false" ht="18" hidden="false" customHeight="true" outlineLevel="0" collapsed="false">
      <c r="A11" s="82" t="s">
        <v>642</v>
      </c>
      <c r="B11" s="82" t="s">
        <v>643</v>
      </c>
      <c r="C11" s="82"/>
      <c r="D11" s="82"/>
      <c r="E11" s="82"/>
      <c r="F11" s="171" t="s">
        <v>644</v>
      </c>
      <c r="G11" s="171"/>
      <c r="H11" s="171"/>
      <c r="I11" s="171"/>
      <c r="J11" s="171"/>
    </row>
    <row r="12" customFormat="false" ht="27" hidden="false" customHeight="true" outlineLevel="0" collapsed="false">
      <c r="A12" s="82"/>
      <c r="B12" s="166" t="s">
        <v>938</v>
      </c>
      <c r="C12" s="166"/>
      <c r="D12" s="166"/>
      <c r="E12" s="166"/>
      <c r="F12" s="220" t="s">
        <v>938</v>
      </c>
      <c r="G12" s="220"/>
      <c r="H12" s="220"/>
      <c r="I12" s="220"/>
      <c r="J12" s="220"/>
    </row>
    <row r="13" customFormat="false" ht="36" hidden="false" customHeight="true" outlineLevel="0" collapsed="false">
      <c r="A13" s="173" t="s">
        <v>646</v>
      </c>
      <c r="B13" s="173"/>
      <c r="C13" s="173"/>
      <c r="D13" s="173" t="s">
        <v>647</v>
      </c>
      <c r="E13" s="173"/>
      <c r="F13" s="173"/>
      <c r="G13" s="173" t="s">
        <v>648</v>
      </c>
      <c r="H13" s="173" t="s">
        <v>635</v>
      </c>
      <c r="I13" s="173" t="s">
        <v>637</v>
      </c>
      <c r="J13" s="173" t="s">
        <v>649</v>
      </c>
    </row>
    <row r="14" customFormat="false" ht="36" hidden="false" customHeight="true" outlineLevel="0" collapsed="false">
      <c r="A14" s="174" t="s">
        <v>650</v>
      </c>
      <c r="B14" s="82" t="s">
        <v>651</v>
      </c>
      <c r="C14" s="82" t="s">
        <v>652</v>
      </c>
      <c r="D14" s="82" t="s">
        <v>653</v>
      </c>
      <c r="E14" s="82" t="s">
        <v>654</v>
      </c>
      <c r="F14" s="173" t="s">
        <v>655</v>
      </c>
      <c r="G14" s="173"/>
      <c r="H14" s="173"/>
      <c r="I14" s="173"/>
      <c r="J14" s="173"/>
    </row>
    <row r="15" customFormat="false" ht="18" hidden="false" customHeight="true" outlineLevel="0" collapsed="false">
      <c r="A15" s="175" t="s">
        <v>656</v>
      </c>
      <c r="B15" s="176" t="s">
        <v>657</v>
      </c>
      <c r="C15" s="196" t="s">
        <v>939</v>
      </c>
      <c r="D15" s="191" t="s">
        <v>659</v>
      </c>
      <c r="E15" s="221" t="n">
        <v>6.67</v>
      </c>
      <c r="F15" s="179" t="s">
        <v>729</v>
      </c>
      <c r="G15" s="221" t="n">
        <v>6.67</v>
      </c>
      <c r="H15" s="178" t="n">
        <v>20</v>
      </c>
      <c r="I15" s="178" t="n">
        <v>20</v>
      </c>
      <c r="J15" s="206" t="s">
        <v>682</v>
      </c>
    </row>
    <row r="16" customFormat="false" ht="30" hidden="false" customHeight="true" outlineLevel="0" collapsed="false">
      <c r="A16" s="175"/>
      <c r="B16" s="176" t="s">
        <v>663</v>
      </c>
      <c r="C16" s="196" t="s">
        <v>940</v>
      </c>
      <c r="D16" s="191"/>
      <c r="E16" s="221" t="n">
        <v>100</v>
      </c>
      <c r="F16" s="182" t="s">
        <v>666</v>
      </c>
      <c r="G16" s="221" t="n">
        <v>100</v>
      </c>
      <c r="H16" s="178" t="n">
        <v>10</v>
      </c>
      <c r="I16" s="178" t="n">
        <v>10</v>
      </c>
      <c r="J16" s="206" t="s">
        <v>682</v>
      </c>
    </row>
    <row r="17" customFormat="false" ht="27" hidden="false" customHeight="true" outlineLevel="0" collapsed="false">
      <c r="A17" s="175"/>
      <c r="B17" s="176" t="s">
        <v>667</v>
      </c>
      <c r="C17" s="196" t="s">
        <v>846</v>
      </c>
      <c r="D17" s="191"/>
      <c r="E17" s="223" t="s">
        <v>881</v>
      </c>
      <c r="F17" s="179"/>
      <c r="G17" s="223" t="s">
        <v>881</v>
      </c>
      <c r="H17" s="178" t="n">
        <v>20</v>
      </c>
      <c r="I17" s="178" t="n">
        <v>20</v>
      </c>
      <c r="J17" s="206" t="s">
        <v>682</v>
      </c>
    </row>
    <row r="18" customFormat="false" ht="18" hidden="false" customHeight="true" outlineLevel="0" collapsed="false">
      <c r="A18" s="175"/>
      <c r="B18" s="175" t="s">
        <v>708</v>
      </c>
      <c r="C18" s="196" t="s">
        <v>941</v>
      </c>
      <c r="D18" s="191"/>
      <c r="E18" s="221" t="n">
        <v>100</v>
      </c>
      <c r="F18" s="182" t="s">
        <v>666</v>
      </c>
      <c r="G18" s="221" t="n">
        <v>100</v>
      </c>
      <c r="H18" s="226" t="n">
        <v>10</v>
      </c>
      <c r="I18" s="226" t="n">
        <v>10</v>
      </c>
      <c r="J18" s="206" t="s">
        <v>682</v>
      </c>
    </row>
    <row r="19" customFormat="false" ht="30" hidden="false" customHeight="true" outlineLevel="0" collapsed="false">
      <c r="A19" s="230" t="s">
        <v>669</v>
      </c>
      <c r="B19" s="185" t="s">
        <v>673</v>
      </c>
      <c r="C19" s="196" t="s">
        <v>942</v>
      </c>
      <c r="D19" s="191"/>
      <c r="E19" s="221" t="n">
        <v>100</v>
      </c>
      <c r="F19" s="182" t="s">
        <v>666</v>
      </c>
      <c r="G19" s="221" t="n">
        <v>100</v>
      </c>
      <c r="H19" s="182" t="n">
        <v>20</v>
      </c>
      <c r="I19" s="182" t="n">
        <v>20</v>
      </c>
      <c r="J19" s="206" t="s">
        <v>682</v>
      </c>
    </row>
    <row r="20" customFormat="false" ht="30" hidden="false" customHeight="true" outlineLevel="0" collapsed="false">
      <c r="A20" s="186" t="s">
        <v>677</v>
      </c>
      <c r="B20" s="187" t="s">
        <v>678</v>
      </c>
      <c r="C20" s="196" t="s">
        <v>943</v>
      </c>
      <c r="D20" s="191"/>
      <c r="E20" s="221" t="s">
        <v>672</v>
      </c>
      <c r="F20" s="182" t="s">
        <v>666</v>
      </c>
      <c r="G20" s="221" t="s">
        <v>672</v>
      </c>
      <c r="H20" s="222" t="n">
        <v>10</v>
      </c>
      <c r="I20" s="222" t="n">
        <v>10</v>
      </c>
      <c r="J20" s="206" t="s">
        <v>682</v>
      </c>
    </row>
    <row r="21" customFormat="false" ht="54" hidden="false" customHeight="true" outlineLevel="0" collapsed="false">
      <c r="A21" s="82" t="s">
        <v>681</v>
      </c>
      <c r="B21" s="82"/>
      <c r="C21" s="82"/>
      <c r="D21" s="167" t="s">
        <v>682</v>
      </c>
      <c r="E21" s="167"/>
      <c r="F21" s="167"/>
      <c r="G21" s="167"/>
      <c r="H21" s="167"/>
      <c r="I21" s="167"/>
      <c r="J21" s="167"/>
    </row>
    <row r="22" customFormat="false" ht="25.5" hidden="false" customHeight="true" outlineLevel="0" collapsed="false">
      <c r="A22" s="82" t="s">
        <v>683</v>
      </c>
      <c r="B22" s="82"/>
      <c r="C22" s="82"/>
      <c r="D22" s="82"/>
      <c r="E22" s="82"/>
      <c r="F22" s="82"/>
      <c r="G22" s="82"/>
      <c r="H22" s="87" t="n">
        <v>100</v>
      </c>
      <c r="I22" s="87" t="n">
        <v>100</v>
      </c>
      <c r="J22" s="191" t="s">
        <v>684</v>
      </c>
    </row>
    <row r="23" customFormat="false" ht="17" hidden="false" customHeight="true" outlineLevel="0" collapsed="false">
      <c r="A23" s="192"/>
      <c r="B23" s="192"/>
      <c r="C23" s="192"/>
      <c r="D23" s="192"/>
      <c r="E23" s="192"/>
      <c r="F23" s="192"/>
      <c r="G23" s="192"/>
      <c r="H23" s="192"/>
      <c r="I23" s="192"/>
      <c r="J23" s="193"/>
    </row>
    <row r="24" customFormat="false" ht="29" hidden="false" customHeight="true" outlineLevel="0" collapsed="false">
      <c r="A24" s="194" t="s">
        <v>685</v>
      </c>
      <c r="B24" s="192"/>
      <c r="C24" s="192"/>
      <c r="D24" s="192"/>
      <c r="E24" s="192"/>
      <c r="F24" s="192"/>
      <c r="G24" s="192"/>
      <c r="H24" s="192"/>
      <c r="I24" s="192"/>
      <c r="J24" s="193"/>
    </row>
    <row r="25" customFormat="fals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3.5" zeroHeight="false" outlineLevelRow="0" outlineLevelCol="0"/>
  <cols>
    <col collapsed="false" customWidth="true" hidden="false" outlineLevel="0" max="2" min="1" style="159" width="11.11"/>
    <col collapsed="false" customWidth="true" hidden="false" outlineLevel="0" max="3" min="3" style="159" width="14.58"/>
    <col collapsed="false" customWidth="true" hidden="false" outlineLevel="0" max="5" min="4" style="159" width="11.28"/>
    <col collapsed="false" customWidth="true" hidden="false" outlineLevel="0" max="6" min="6" style="159" width="11.19"/>
    <col collapsed="false" customWidth="true" hidden="false" outlineLevel="0" max="7" min="7" style="159" width="9.99"/>
    <col collapsed="false" customWidth="true" hidden="false" outlineLevel="0" max="8" min="8" style="159" width="8.99"/>
    <col collapsed="false" customWidth="true" hidden="false" outlineLevel="0" max="9" min="9" style="159" width="8.62"/>
    <col collapsed="false" customWidth="true" hidden="false" outlineLevel="0" max="10" min="10" style="159" width="11.5"/>
    <col collapsed="false" customWidth="true" hidden="false" outlineLevel="0" max="32" min="11" style="159" width="8.99"/>
    <col collapsed="false" customWidth="false" hidden="false" outlineLevel="0" max="257" min="33" style="159" width="7.87"/>
  </cols>
  <sheetData>
    <row r="1" customFormat="false" ht="13.5" hidden="false" customHeight="false" outlineLevel="0" collapsed="false">
      <c r="A1" s="160" t="s">
        <v>944</v>
      </c>
    </row>
    <row r="2" customFormat="fals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customFormat="false" ht="18" hidden="false" customHeight="true" outlineLevel="0" collapsed="false">
      <c r="A4" s="82" t="s">
        <v>626</v>
      </c>
      <c r="B4" s="82"/>
      <c r="C4" s="165" t="s">
        <v>945</v>
      </c>
      <c r="D4" s="165"/>
      <c r="E4" s="165"/>
      <c r="F4" s="165"/>
      <c r="G4" s="165"/>
      <c r="H4" s="165"/>
      <c r="I4" s="165"/>
      <c r="J4" s="165"/>
    </row>
    <row r="5" customFormat="false" ht="18" hidden="false" customHeight="true" outlineLevel="0" collapsed="false">
      <c r="A5" s="82" t="s">
        <v>628</v>
      </c>
      <c r="B5" s="82"/>
      <c r="C5" s="166" t="s">
        <v>629</v>
      </c>
      <c r="D5" s="166"/>
      <c r="E5" s="166"/>
      <c r="F5" s="82" t="s">
        <v>630</v>
      </c>
      <c r="G5" s="165" t="s">
        <v>631</v>
      </c>
      <c r="H5" s="165"/>
      <c r="I5" s="165"/>
      <c r="J5" s="165"/>
    </row>
    <row r="6" customFormat="false" ht="36" hidden="false" customHeight="true" outlineLevel="0" collapsed="false">
      <c r="A6" s="82" t="s">
        <v>632</v>
      </c>
      <c r="B6" s="82"/>
      <c r="C6" s="82"/>
      <c r="D6" s="82" t="s">
        <v>633</v>
      </c>
      <c r="E6" s="82" t="s">
        <v>563</v>
      </c>
      <c r="F6" s="82" t="s">
        <v>634</v>
      </c>
      <c r="G6" s="82" t="s">
        <v>635</v>
      </c>
      <c r="H6" s="82" t="s">
        <v>636</v>
      </c>
      <c r="I6" s="82" t="s">
        <v>637</v>
      </c>
      <c r="J6" s="82"/>
    </row>
    <row r="7" customFormat="false" ht="36" hidden="false" customHeight="true" outlineLevel="0" collapsed="false">
      <c r="A7" s="82"/>
      <c r="B7" s="82"/>
      <c r="C7" s="167" t="s">
        <v>638</v>
      </c>
      <c r="D7" s="168" t="n">
        <v>50</v>
      </c>
      <c r="E7" s="168" t="n">
        <v>50</v>
      </c>
      <c r="F7" s="168" t="n">
        <v>50</v>
      </c>
      <c r="G7" s="82" t="n">
        <v>10</v>
      </c>
      <c r="H7" s="169" t="n">
        <v>1</v>
      </c>
      <c r="I7" s="204" t="n">
        <v>10</v>
      </c>
      <c r="J7" s="204"/>
    </row>
    <row r="8" customFormat="false" ht="36" hidden="false" customHeight="true" outlineLevel="0" collapsed="false">
      <c r="A8" s="82"/>
      <c r="B8" s="82"/>
      <c r="C8" s="167" t="s">
        <v>639</v>
      </c>
      <c r="D8" s="168" t="n">
        <v>50</v>
      </c>
      <c r="E8" s="168" t="n">
        <v>50</v>
      </c>
      <c r="F8" s="168" t="n">
        <v>50</v>
      </c>
      <c r="G8" s="87" t="s">
        <v>567</v>
      </c>
      <c r="H8" s="169" t="n">
        <v>1</v>
      </c>
      <c r="I8" s="170" t="s">
        <v>567</v>
      </c>
      <c r="J8" s="170"/>
    </row>
    <row r="9" customFormat="false" ht="36" hidden="false" customHeight="true" outlineLevel="0" collapsed="false">
      <c r="A9" s="82"/>
      <c r="B9" s="82"/>
      <c r="C9" s="167" t="s">
        <v>640</v>
      </c>
      <c r="D9" s="168" t="n">
        <v>0</v>
      </c>
      <c r="E9" s="168" t="n">
        <v>0</v>
      </c>
      <c r="F9" s="168" t="n">
        <v>0</v>
      </c>
      <c r="G9" s="87" t="s">
        <v>567</v>
      </c>
      <c r="H9" s="168" t="n">
        <v>0</v>
      </c>
      <c r="I9" s="170" t="s">
        <v>567</v>
      </c>
      <c r="J9" s="170"/>
    </row>
    <row r="10" customFormat="false" ht="36" hidden="false" customHeight="true" outlineLevel="0" collapsed="false">
      <c r="A10" s="82"/>
      <c r="B10" s="82"/>
      <c r="C10" s="167" t="s">
        <v>641</v>
      </c>
      <c r="D10" s="170" t="s">
        <v>567</v>
      </c>
      <c r="E10" s="170" t="s">
        <v>567</v>
      </c>
      <c r="F10" s="170" t="s">
        <v>567</v>
      </c>
      <c r="G10" s="87" t="s">
        <v>567</v>
      </c>
      <c r="H10" s="168" t="n">
        <v>0</v>
      </c>
      <c r="I10" s="170" t="s">
        <v>567</v>
      </c>
      <c r="J10" s="170"/>
    </row>
    <row r="11" customFormat="false" ht="18" hidden="false" customHeight="true" outlineLevel="0" collapsed="false">
      <c r="A11" s="82" t="s">
        <v>642</v>
      </c>
      <c r="B11" s="82" t="s">
        <v>643</v>
      </c>
      <c r="C11" s="82"/>
      <c r="D11" s="82"/>
      <c r="E11" s="82"/>
      <c r="F11" s="171" t="s">
        <v>644</v>
      </c>
      <c r="G11" s="171"/>
      <c r="H11" s="171"/>
      <c r="I11" s="171"/>
      <c r="J11" s="171"/>
    </row>
    <row r="12" customFormat="false" ht="157" hidden="false" customHeight="true" outlineLevel="0" collapsed="false">
      <c r="A12" s="82"/>
      <c r="B12" s="166" t="s">
        <v>915</v>
      </c>
      <c r="C12" s="166"/>
      <c r="D12" s="166"/>
      <c r="E12" s="166"/>
      <c r="F12" s="220" t="s">
        <v>915</v>
      </c>
      <c r="G12" s="220"/>
      <c r="H12" s="220"/>
      <c r="I12" s="220"/>
      <c r="J12" s="220"/>
    </row>
    <row r="13" customFormat="false" ht="36" hidden="false" customHeight="true" outlineLevel="0" collapsed="false">
      <c r="A13" s="173" t="s">
        <v>646</v>
      </c>
      <c r="B13" s="173"/>
      <c r="C13" s="173"/>
      <c r="D13" s="173" t="s">
        <v>647</v>
      </c>
      <c r="E13" s="173"/>
      <c r="F13" s="173"/>
      <c r="G13" s="173" t="s">
        <v>648</v>
      </c>
      <c r="H13" s="173" t="s">
        <v>635</v>
      </c>
      <c r="I13" s="173" t="s">
        <v>637</v>
      </c>
      <c r="J13" s="173" t="s">
        <v>649</v>
      </c>
    </row>
    <row r="14" customFormat="false" ht="36" hidden="false" customHeight="true" outlineLevel="0" collapsed="false">
      <c r="A14" s="174" t="s">
        <v>650</v>
      </c>
      <c r="B14" s="82" t="s">
        <v>651</v>
      </c>
      <c r="C14" s="82" t="s">
        <v>652</v>
      </c>
      <c r="D14" s="82" t="s">
        <v>653</v>
      </c>
      <c r="E14" s="82" t="s">
        <v>654</v>
      </c>
      <c r="F14" s="173" t="s">
        <v>655</v>
      </c>
      <c r="G14" s="173"/>
      <c r="H14" s="173"/>
      <c r="I14" s="173"/>
      <c r="J14" s="173"/>
    </row>
    <row r="15" customFormat="false" ht="18" hidden="false" customHeight="true" outlineLevel="0" collapsed="false">
      <c r="A15" s="175" t="s">
        <v>656</v>
      </c>
      <c r="B15" s="176" t="s">
        <v>657</v>
      </c>
      <c r="C15" s="177" t="s">
        <v>916</v>
      </c>
      <c r="D15" s="191" t="s">
        <v>659</v>
      </c>
      <c r="E15" s="178" t="s">
        <v>50</v>
      </c>
      <c r="F15" s="179" t="s">
        <v>722</v>
      </c>
      <c r="G15" s="178" t="s">
        <v>917</v>
      </c>
      <c r="H15" s="227" t="n">
        <v>10</v>
      </c>
      <c r="I15" s="227" t="n">
        <v>10</v>
      </c>
      <c r="J15" s="206" t="s">
        <v>682</v>
      </c>
    </row>
    <row r="16" customFormat="false" ht="30" hidden="false" customHeight="true" outlineLevel="0" collapsed="false">
      <c r="A16" s="175"/>
      <c r="B16" s="176" t="s">
        <v>663</v>
      </c>
      <c r="C16" s="177" t="s">
        <v>918</v>
      </c>
      <c r="D16" s="191"/>
      <c r="E16" s="178" t="s">
        <v>718</v>
      </c>
      <c r="F16" s="182" t="s">
        <v>666</v>
      </c>
      <c r="G16" s="228" t="n">
        <v>1</v>
      </c>
      <c r="H16" s="178" t="n">
        <v>10</v>
      </c>
      <c r="I16" s="178" t="n">
        <v>10</v>
      </c>
      <c r="J16" s="206" t="s">
        <v>682</v>
      </c>
    </row>
    <row r="17" customFormat="false" ht="27" hidden="false" customHeight="true" outlineLevel="0" collapsed="false">
      <c r="A17" s="175"/>
      <c r="B17" s="176" t="s">
        <v>667</v>
      </c>
      <c r="C17" s="177" t="s">
        <v>919</v>
      </c>
      <c r="D17" s="191"/>
      <c r="E17" s="178" t="s">
        <v>11</v>
      </c>
      <c r="F17" s="179" t="s">
        <v>675</v>
      </c>
      <c r="G17" s="178" t="s">
        <v>920</v>
      </c>
      <c r="H17" s="178" t="n">
        <v>20</v>
      </c>
      <c r="I17" s="178" t="n">
        <v>20</v>
      </c>
      <c r="J17" s="206" t="s">
        <v>682</v>
      </c>
    </row>
    <row r="18" customFormat="false" ht="18" hidden="false" customHeight="true" outlineLevel="0" collapsed="false">
      <c r="A18" s="175"/>
      <c r="B18" s="175" t="s">
        <v>708</v>
      </c>
      <c r="C18" s="177" t="s">
        <v>882</v>
      </c>
      <c r="D18" s="191"/>
      <c r="E18" s="178" t="s">
        <v>45</v>
      </c>
      <c r="F18" s="179" t="s">
        <v>729</v>
      </c>
      <c r="G18" s="225" t="s">
        <v>909</v>
      </c>
      <c r="H18" s="226" t="n">
        <v>10</v>
      </c>
      <c r="I18" s="226" t="n">
        <v>10</v>
      </c>
      <c r="J18" s="206" t="s">
        <v>682</v>
      </c>
    </row>
    <row r="19" customFormat="false" ht="30" hidden="false" customHeight="true" outlineLevel="0" collapsed="false">
      <c r="A19" s="175" t="s">
        <v>669</v>
      </c>
      <c r="B19" s="175" t="s">
        <v>670</v>
      </c>
      <c r="C19" s="177" t="s">
        <v>921</v>
      </c>
      <c r="D19" s="191"/>
      <c r="E19" s="178" t="s">
        <v>672</v>
      </c>
      <c r="F19" s="182" t="s">
        <v>666</v>
      </c>
      <c r="G19" s="222" t="s">
        <v>896</v>
      </c>
      <c r="H19" s="222" t="n">
        <v>20</v>
      </c>
      <c r="I19" s="222" t="n">
        <v>20</v>
      </c>
      <c r="J19" s="206" t="s">
        <v>682</v>
      </c>
    </row>
    <row r="20" customFormat="false" ht="30" hidden="false" customHeight="true" outlineLevel="0" collapsed="false">
      <c r="A20" s="175"/>
      <c r="B20" s="185" t="s">
        <v>673</v>
      </c>
      <c r="C20" s="177" t="s">
        <v>922</v>
      </c>
      <c r="D20" s="191"/>
      <c r="E20" s="177" t="s">
        <v>923</v>
      </c>
      <c r="F20" s="179" t="s">
        <v>767</v>
      </c>
      <c r="G20" s="225" t="s">
        <v>924</v>
      </c>
      <c r="H20" s="182" t="n">
        <v>10</v>
      </c>
      <c r="I20" s="182" t="n">
        <v>10</v>
      </c>
      <c r="J20" s="206" t="s">
        <v>682</v>
      </c>
    </row>
    <row r="21" customFormat="false" ht="30" hidden="false" customHeight="true" outlineLevel="0" collapsed="false">
      <c r="A21" s="186" t="s">
        <v>677</v>
      </c>
      <c r="B21" s="187" t="s">
        <v>678</v>
      </c>
      <c r="C21" s="177" t="s">
        <v>925</v>
      </c>
      <c r="D21" s="191"/>
      <c r="E21" s="178" t="s">
        <v>672</v>
      </c>
      <c r="F21" s="182" t="s">
        <v>666</v>
      </c>
      <c r="G21" s="222" t="s">
        <v>926</v>
      </c>
      <c r="H21" s="222" t="n">
        <v>10</v>
      </c>
      <c r="I21" s="222" t="n">
        <v>10</v>
      </c>
      <c r="J21" s="206" t="s">
        <v>682</v>
      </c>
    </row>
    <row r="22" customFormat="false" ht="54" hidden="false" customHeight="true" outlineLevel="0" collapsed="false">
      <c r="A22" s="82" t="s">
        <v>681</v>
      </c>
      <c r="B22" s="82"/>
      <c r="C22" s="82"/>
      <c r="D22" s="167" t="s">
        <v>682</v>
      </c>
      <c r="E22" s="167"/>
      <c r="F22" s="167"/>
      <c r="G22" s="167"/>
      <c r="H22" s="167"/>
      <c r="I22" s="167"/>
      <c r="J22" s="167"/>
    </row>
    <row r="23" customFormat="false" ht="25.5" hidden="false" customHeight="true" outlineLevel="0" collapsed="false">
      <c r="A23" s="82" t="s">
        <v>683</v>
      </c>
      <c r="B23" s="82"/>
      <c r="C23" s="82"/>
      <c r="D23" s="82"/>
      <c r="E23" s="82"/>
      <c r="F23" s="82"/>
      <c r="G23" s="82"/>
      <c r="H23" s="87" t="n">
        <v>100</v>
      </c>
      <c r="I23" s="87" t="n">
        <v>100</v>
      </c>
      <c r="J23" s="191" t="s">
        <v>684</v>
      </c>
    </row>
    <row r="24" customFormat="false" ht="17" hidden="false" customHeight="true" outlineLevel="0" collapsed="false">
      <c r="A24" s="192"/>
      <c r="B24" s="192"/>
      <c r="C24" s="192"/>
      <c r="D24" s="192"/>
      <c r="E24" s="192"/>
      <c r="F24" s="192"/>
      <c r="G24" s="192"/>
      <c r="H24" s="192"/>
      <c r="I24" s="192"/>
      <c r="J24" s="193"/>
    </row>
    <row r="25" customFormat="false" ht="29" hidden="false" customHeight="true" outlineLevel="0" collapsed="false">
      <c r="A25" s="194" t="s">
        <v>685</v>
      </c>
      <c r="B25" s="192"/>
      <c r="C25" s="192"/>
      <c r="D25" s="192"/>
      <c r="E25" s="192"/>
      <c r="F25" s="192"/>
      <c r="G25" s="192"/>
      <c r="H25" s="192"/>
      <c r="I25" s="192"/>
      <c r="J25" s="193"/>
    </row>
    <row r="26" customFormat="false" ht="27" hidden="false" customHeight="true" outlineLevel="0" collapsed="false">
      <c r="A26" s="195" t="s">
        <v>686</v>
      </c>
      <c r="B26" s="195"/>
      <c r="C26" s="195"/>
      <c r="D26" s="195"/>
      <c r="E26" s="195"/>
      <c r="F26" s="195"/>
      <c r="G26" s="195"/>
      <c r="H26" s="195"/>
      <c r="I26" s="195"/>
      <c r="J26" s="195"/>
    </row>
    <row r="27" customFormat="false" ht="19" hidden="false" customHeight="true" outlineLevel="0" collapsed="false">
      <c r="A27" s="195" t="s">
        <v>687</v>
      </c>
      <c r="B27" s="195"/>
      <c r="C27" s="195"/>
      <c r="D27" s="195"/>
      <c r="E27" s="195"/>
      <c r="F27" s="195"/>
      <c r="G27" s="195"/>
      <c r="H27" s="195"/>
      <c r="I27" s="195"/>
      <c r="J27" s="195"/>
    </row>
    <row r="28" customFormat="false" ht="18" hidden="false" customHeight="true" outlineLevel="0" collapsed="false">
      <c r="A28" s="195" t="s">
        <v>688</v>
      </c>
      <c r="B28" s="195"/>
      <c r="C28" s="195"/>
      <c r="D28" s="195"/>
      <c r="E28" s="195"/>
      <c r="F28" s="195"/>
      <c r="G28" s="195"/>
      <c r="H28" s="195"/>
      <c r="I28" s="195"/>
      <c r="J28" s="195"/>
    </row>
    <row r="29" customFormat="false" ht="18" hidden="false" customHeight="true" outlineLevel="0" collapsed="false">
      <c r="A29" s="195" t="s">
        <v>689</v>
      </c>
      <c r="B29" s="195"/>
      <c r="C29" s="195"/>
      <c r="D29" s="195"/>
      <c r="E29" s="195"/>
      <c r="F29" s="195"/>
      <c r="G29" s="195"/>
      <c r="H29" s="195"/>
      <c r="I29" s="195"/>
      <c r="J29" s="195"/>
    </row>
    <row r="30" customFormat="false" ht="18" hidden="false" customHeight="true" outlineLevel="0" collapsed="false">
      <c r="A30" s="195" t="s">
        <v>690</v>
      </c>
      <c r="B30" s="195"/>
      <c r="C30" s="195"/>
      <c r="D30" s="195"/>
      <c r="E30" s="195"/>
      <c r="F30" s="195"/>
      <c r="G30" s="195"/>
      <c r="H30" s="195"/>
      <c r="I30" s="195"/>
      <c r="J30" s="195"/>
    </row>
    <row r="31" customFormat="false" ht="24" hidden="false" customHeight="true" outlineLevel="0" collapsed="false">
      <c r="A31" s="195" t="s">
        <v>691</v>
      </c>
      <c r="B31" s="195"/>
      <c r="C31" s="195"/>
      <c r="D31" s="195"/>
      <c r="E31" s="195"/>
      <c r="F31" s="195"/>
      <c r="G31" s="195"/>
      <c r="H31" s="195"/>
      <c r="I31" s="195"/>
      <c r="J31"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1" min="1" style="0" width="27.39"/>
    <col collapsed="false" customWidth="true" hidden="false" outlineLevel="0" max="2" min="2" style="0" width="5.39"/>
    <col collapsed="false" customWidth="true" hidden="false" outlineLevel="0" max="3" min="3" style="0" width="11.39"/>
    <col collapsed="false" customWidth="true" hidden="false" outlineLevel="0" max="4" min="4" style="0" width="45.23"/>
    <col collapsed="false" customWidth="true" hidden="false" outlineLevel="0" max="5" min="5" style="0" width="5.99"/>
    <col collapsed="false" customWidth="true" hidden="false" outlineLevel="0" max="9" min="6" style="0" width="12.19"/>
    <col collapsed="false" customWidth="true" hidden="false" outlineLevel="0" max="32" min="10" style="0" width="8.99"/>
  </cols>
  <sheetData>
    <row r="1" customFormat="false" ht="25.5" hidden="false" customHeight="true" outlineLevel="0" collapsed="false">
      <c r="A1" s="30"/>
      <c r="B1" s="30"/>
      <c r="C1" s="30"/>
      <c r="D1" s="31" t="s">
        <v>256</v>
      </c>
      <c r="E1" s="30"/>
      <c r="F1" s="30"/>
      <c r="G1" s="30"/>
      <c r="H1" s="30"/>
      <c r="I1" s="30"/>
    </row>
    <row r="2" s="53" customFormat="true" ht="18" hidden="false" customHeight="true" outlineLevel="0" collapsed="false">
      <c r="A2" s="30"/>
      <c r="B2" s="30"/>
      <c r="C2" s="30"/>
      <c r="D2" s="30"/>
      <c r="E2" s="30"/>
      <c r="F2" s="30"/>
      <c r="G2" s="30"/>
      <c r="H2" s="30"/>
      <c r="I2" s="32" t="s">
        <v>257</v>
      </c>
    </row>
    <row r="3" s="53" customFormat="true" ht="18" hidden="false" customHeight="true" outlineLevel="0" collapsed="false">
      <c r="A3" s="33" t="str">
        <f aca="false">附表3支出决算表!A3</f>
        <v>部门：曲靖市麒麟区人民政府西城街道办事处</v>
      </c>
      <c r="B3" s="30"/>
      <c r="C3" s="30"/>
      <c r="D3" s="34"/>
      <c r="E3" s="30"/>
      <c r="F3" s="30"/>
      <c r="G3" s="30"/>
      <c r="H3" s="30"/>
      <c r="I3" s="32" t="s">
        <v>3</v>
      </c>
    </row>
    <row r="4" customFormat="false" ht="18" hidden="false" customHeight="true" outlineLevel="0" collapsed="false">
      <c r="A4" s="54" t="s">
        <v>258</v>
      </c>
      <c r="B4" s="54"/>
      <c r="C4" s="54"/>
      <c r="D4" s="55" t="s">
        <v>259</v>
      </c>
      <c r="E4" s="55"/>
      <c r="F4" s="55"/>
      <c r="G4" s="55"/>
      <c r="H4" s="55"/>
      <c r="I4" s="55"/>
    </row>
    <row r="5" customFormat="false" ht="39.75" hidden="false" customHeight="true" outlineLevel="0" collapsed="false">
      <c r="A5" s="56" t="s">
        <v>260</v>
      </c>
      <c r="B5" s="57" t="s">
        <v>7</v>
      </c>
      <c r="C5" s="57" t="s">
        <v>261</v>
      </c>
      <c r="D5" s="57" t="s">
        <v>262</v>
      </c>
      <c r="E5" s="57" t="s">
        <v>7</v>
      </c>
      <c r="F5" s="58" t="s">
        <v>115</v>
      </c>
      <c r="G5" s="57" t="s">
        <v>263</v>
      </c>
      <c r="H5" s="59" t="s">
        <v>264</v>
      </c>
      <c r="I5" s="59" t="s">
        <v>265</v>
      </c>
    </row>
    <row r="6" customFormat="false" ht="18" hidden="false" customHeight="true" outlineLevel="0" collapsed="false">
      <c r="A6" s="56"/>
      <c r="B6" s="57"/>
      <c r="C6" s="57"/>
      <c r="D6" s="57"/>
      <c r="E6" s="57"/>
      <c r="F6" s="58" t="s">
        <v>110</v>
      </c>
      <c r="G6" s="57" t="s">
        <v>263</v>
      </c>
      <c r="H6" s="59"/>
      <c r="I6" s="59"/>
    </row>
    <row r="7" customFormat="false" ht="18" hidden="false" customHeight="true" outlineLevel="0" collapsed="false">
      <c r="A7" s="60" t="s">
        <v>266</v>
      </c>
      <c r="B7" s="61"/>
      <c r="C7" s="61" t="s">
        <v>11</v>
      </c>
      <c r="D7" s="58" t="s">
        <v>266</v>
      </c>
      <c r="E7" s="61"/>
      <c r="F7" s="61" t="s">
        <v>12</v>
      </c>
      <c r="G7" s="61" t="s">
        <v>21</v>
      </c>
      <c r="H7" s="61" t="s">
        <v>25</v>
      </c>
      <c r="I7" s="61" t="s">
        <v>29</v>
      </c>
    </row>
    <row r="8" customFormat="false" ht="18" hidden="false" customHeight="true" outlineLevel="0" collapsed="false">
      <c r="A8" s="62" t="s">
        <v>267</v>
      </c>
      <c r="B8" s="61" t="s">
        <v>11</v>
      </c>
      <c r="C8" s="63" t="s">
        <v>14</v>
      </c>
      <c r="D8" s="51" t="s">
        <v>15</v>
      </c>
      <c r="E8" s="61" t="n">
        <v>33</v>
      </c>
      <c r="F8" s="49" t="s">
        <v>16</v>
      </c>
      <c r="G8" s="49" t="s">
        <v>16</v>
      </c>
      <c r="H8" s="49"/>
      <c r="I8" s="49"/>
    </row>
    <row r="9" customFormat="false" ht="18" hidden="false" customHeight="true" outlineLevel="0" collapsed="false">
      <c r="A9" s="62" t="s">
        <v>268</v>
      </c>
      <c r="B9" s="61" t="s">
        <v>12</v>
      </c>
      <c r="C9" s="63" t="s">
        <v>18</v>
      </c>
      <c r="D9" s="51" t="s">
        <v>19</v>
      </c>
      <c r="E9" s="61" t="n">
        <v>34</v>
      </c>
      <c r="F9" s="49"/>
      <c r="G9" s="49"/>
      <c r="H9" s="49"/>
      <c r="I9" s="49"/>
    </row>
    <row r="10" customFormat="false" ht="18" hidden="false" customHeight="true" outlineLevel="0" collapsed="false">
      <c r="A10" s="62" t="s">
        <v>269</v>
      </c>
      <c r="B10" s="61" t="s">
        <v>21</v>
      </c>
      <c r="C10" s="63" t="s">
        <v>22</v>
      </c>
      <c r="D10" s="51" t="s">
        <v>23</v>
      </c>
      <c r="E10" s="61" t="n">
        <v>35</v>
      </c>
      <c r="F10" s="49"/>
      <c r="G10" s="49"/>
      <c r="H10" s="49"/>
      <c r="I10" s="49"/>
    </row>
    <row r="11" customFormat="false" ht="18" hidden="false" customHeight="true" outlineLevel="0" collapsed="false">
      <c r="A11" s="62"/>
      <c r="B11" s="61" t="s">
        <v>25</v>
      </c>
      <c r="C11" s="63"/>
      <c r="D11" s="51" t="s">
        <v>26</v>
      </c>
      <c r="E11" s="61" t="n">
        <v>36</v>
      </c>
      <c r="F11" s="49" t="s">
        <v>27</v>
      </c>
      <c r="G11" s="49" t="s">
        <v>27</v>
      </c>
      <c r="H11" s="49"/>
      <c r="I11" s="49"/>
    </row>
    <row r="12" customFormat="false" ht="18" hidden="false" customHeight="true" outlineLevel="0" collapsed="false">
      <c r="A12" s="62"/>
      <c r="B12" s="61" t="s">
        <v>29</v>
      </c>
      <c r="C12" s="63"/>
      <c r="D12" s="51" t="s">
        <v>30</v>
      </c>
      <c r="E12" s="61" t="n">
        <v>37</v>
      </c>
      <c r="F12" s="49"/>
      <c r="G12" s="49"/>
      <c r="H12" s="49"/>
      <c r="I12" s="49"/>
    </row>
    <row r="13" customFormat="false" ht="18" hidden="false" customHeight="true" outlineLevel="0" collapsed="false">
      <c r="A13" s="62"/>
      <c r="B13" s="61" t="s">
        <v>32</v>
      </c>
      <c r="C13" s="63"/>
      <c r="D13" s="51" t="s">
        <v>33</v>
      </c>
      <c r="E13" s="61" t="n">
        <v>38</v>
      </c>
      <c r="F13" s="49"/>
      <c r="G13" s="49"/>
      <c r="H13" s="49"/>
      <c r="I13" s="49"/>
    </row>
    <row r="14" customFormat="false" ht="18" hidden="false" customHeight="true" outlineLevel="0" collapsed="false">
      <c r="A14" s="62"/>
      <c r="B14" s="61" t="s">
        <v>35</v>
      </c>
      <c r="C14" s="63"/>
      <c r="D14" s="51" t="s">
        <v>36</v>
      </c>
      <c r="E14" s="61" t="n">
        <v>39</v>
      </c>
      <c r="F14" s="49" t="s">
        <v>37</v>
      </c>
      <c r="G14" s="49" t="s">
        <v>37</v>
      </c>
      <c r="H14" s="49"/>
      <c r="I14" s="49"/>
    </row>
    <row r="15" customFormat="false" ht="18" hidden="false" customHeight="true" outlineLevel="0" collapsed="false">
      <c r="A15" s="62"/>
      <c r="B15" s="61" t="s">
        <v>39</v>
      </c>
      <c r="C15" s="63"/>
      <c r="D15" s="51" t="s">
        <v>40</v>
      </c>
      <c r="E15" s="61" t="n">
        <v>40</v>
      </c>
      <c r="F15" s="49" t="s">
        <v>41</v>
      </c>
      <c r="G15" s="49" t="s">
        <v>41</v>
      </c>
      <c r="H15" s="49"/>
      <c r="I15" s="49"/>
    </row>
    <row r="16" customFormat="false" ht="18" hidden="false" customHeight="true" outlineLevel="0" collapsed="false">
      <c r="A16" s="62"/>
      <c r="B16" s="61" t="s">
        <v>42</v>
      </c>
      <c r="C16" s="63"/>
      <c r="D16" s="51" t="s">
        <v>43</v>
      </c>
      <c r="E16" s="61" t="n">
        <v>41</v>
      </c>
      <c r="F16" s="49" t="s">
        <v>44</v>
      </c>
      <c r="G16" s="49" t="s">
        <v>44</v>
      </c>
      <c r="H16" s="49"/>
      <c r="I16" s="49"/>
    </row>
    <row r="17" customFormat="false" ht="18" hidden="false" customHeight="true" outlineLevel="0" collapsed="false">
      <c r="A17" s="62"/>
      <c r="B17" s="61" t="s">
        <v>45</v>
      </c>
      <c r="C17" s="63"/>
      <c r="D17" s="51" t="s">
        <v>46</v>
      </c>
      <c r="E17" s="61" t="n">
        <v>42</v>
      </c>
      <c r="F17" s="49"/>
      <c r="G17" s="49"/>
      <c r="H17" s="49"/>
      <c r="I17" s="49"/>
    </row>
    <row r="18" customFormat="false" ht="18" hidden="false" customHeight="true" outlineLevel="0" collapsed="false">
      <c r="A18" s="62"/>
      <c r="B18" s="61" t="s">
        <v>47</v>
      </c>
      <c r="C18" s="63"/>
      <c r="D18" s="51" t="s">
        <v>48</v>
      </c>
      <c r="E18" s="61" t="n">
        <v>43</v>
      </c>
      <c r="F18" s="49" t="s">
        <v>49</v>
      </c>
      <c r="G18" s="49" t="s">
        <v>270</v>
      </c>
      <c r="H18" s="49" t="s">
        <v>271</v>
      </c>
      <c r="I18" s="49"/>
    </row>
    <row r="19" customFormat="false" ht="18" hidden="false" customHeight="true" outlineLevel="0" collapsed="false">
      <c r="A19" s="62"/>
      <c r="B19" s="61" t="s">
        <v>50</v>
      </c>
      <c r="C19" s="63"/>
      <c r="D19" s="51" t="s">
        <v>51</v>
      </c>
      <c r="E19" s="61" t="n">
        <v>44</v>
      </c>
      <c r="F19" s="49" t="s">
        <v>52</v>
      </c>
      <c r="G19" s="49" t="s">
        <v>52</v>
      </c>
      <c r="H19" s="49"/>
      <c r="I19" s="49"/>
    </row>
    <row r="20" customFormat="false" ht="18" hidden="false" customHeight="true" outlineLevel="0" collapsed="false">
      <c r="A20" s="62"/>
      <c r="B20" s="61" t="s">
        <v>53</v>
      </c>
      <c r="C20" s="63"/>
      <c r="D20" s="51" t="s">
        <v>54</v>
      </c>
      <c r="E20" s="61" t="n">
        <v>45</v>
      </c>
      <c r="F20" s="49"/>
      <c r="G20" s="49"/>
      <c r="H20" s="49"/>
      <c r="I20" s="49"/>
    </row>
    <row r="21" customFormat="false" ht="18" hidden="false" customHeight="true" outlineLevel="0" collapsed="false">
      <c r="A21" s="62"/>
      <c r="B21" s="61" t="s">
        <v>55</v>
      </c>
      <c r="C21" s="63"/>
      <c r="D21" s="51" t="s">
        <v>56</v>
      </c>
      <c r="E21" s="61" t="n">
        <v>46</v>
      </c>
      <c r="F21" s="49"/>
      <c r="G21" s="49"/>
      <c r="H21" s="49"/>
      <c r="I21" s="49"/>
    </row>
    <row r="22" customFormat="false" ht="18" hidden="false" customHeight="true" outlineLevel="0" collapsed="false">
      <c r="A22" s="62"/>
      <c r="B22" s="61" t="s">
        <v>57</v>
      </c>
      <c r="C22" s="63"/>
      <c r="D22" s="51" t="s">
        <v>58</v>
      </c>
      <c r="E22" s="61" t="n">
        <v>47</v>
      </c>
      <c r="F22" s="49"/>
      <c r="G22" s="49"/>
      <c r="H22" s="49"/>
      <c r="I22" s="49"/>
    </row>
    <row r="23" customFormat="false" ht="18" hidden="false" customHeight="true" outlineLevel="0" collapsed="false">
      <c r="A23" s="62"/>
      <c r="B23" s="61" t="s">
        <v>59</v>
      </c>
      <c r="C23" s="63"/>
      <c r="D23" s="51" t="s">
        <v>60</v>
      </c>
      <c r="E23" s="61" t="n">
        <v>48</v>
      </c>
      <c r="F23" s="49"/>
      <c r="G23" s="49"/>
      <c r="H23" s="49"/>
      <c r="I23" s="49"/>
    </row>
    <row r="24" customFormat="false" ht="18" hidden="false" customHeight="true" outlineLevel="0" collapsed="false">
      <c r="A24" s="62"/>
      <c r="B24" s="61" t="s">
        <v>61</v>
      </c>
      <c r="C24" s="63"/>
      <c r="D24" s="51" t="s">
        <v>62</v>
      </c>
      <c r="E24" s="61" t="n">
        <v>49</v>
      </c>
      <c r="F24" s="49"/>
      <c r="G24" s="49"/>
      <c r="H24" s="49"/>
      <c r="I24" s="49"/>
    </row>
    <row r="25" customFormat="false" ht="18" hidden="false" customHeight="true" outlineLevel="0" collapsed="false">
      <c r="A25" s="62"/>
      <c r="B25" s="61" t="s">
        <v>63</v>
      </c>
      <c r="C25" s="63"/>
      <c r="D25" s="51" t="s">
        <v>64</v>
      </c>
      <c r="E25" s="61" t="n">
        <v>50</v>
      </c>
      <c r="F25" s="49"/>
      <c r="G25" s="49"/>
      <c r="H25" s="49"/>
      <c r="I25" s="49"/>
    </row>
    <row r="26" customFormat="false" ht="18" hidden="false" customHeight="true" outlineLevel="0" collapsed="false">
      <c r="A26" s="62"/>
      <c r="B26" s="61" t="s">
        <v>65</v>
      </c>
      <c r="C26" s="63"/>
      <c r="D26" s="51" t="s">
        <v>66</v>
      </c>
      <c r="E26" s="61" t="n">
        <v>51</v>
      </c>
      <c r="F26" s="49" t="s">
        <v>67</v>
      </c>
      <c r="G26" s="49" t="s">
        <v>67</v>
      </c>
      <c r="H26" s="49"/>
      <c r="I26" s="49"/>
    </row>
    <row r="27" customFormat="false" ht="18" hidden="false" customHeight="true" outlineLevel="0" collapsed="false">
      <c r="A27" s="62"/>
      <c r="B27" s="61" t="s">
        <v>68</v>
      </c>
      <c r="C27" s="63"/>
      <c r="D27" s="51" t="s">
        <v>69</v>
      </c>
      <c r="E27" s="61" t="n">
        <v>52</v>
      </c>
      <c r="F27" s="49"/>
      <c r="G27" s="49"/>
      <c r="H27" s="49"/>
      <c r="I27" s="49"/>
    </row>
    <row r="28" customFormat="false" ht="18" hidden="false" customHeight="true" outlineLevel="0" collapsed="false">
      <c r="A28" s="62"/>
      <c r="B28" s="61" t="s">
        <v>70</v>
      </c>
      <c r="C28" s="63"/>
      <c r="D28" s="51" t="s">
        <v>71</v>
      </c>
      <c r="E28" s="61" t="n">
        <v>53</v>
      </c>
      <c r="F28" s="49" t="s">
        <v>22</v>
      </c>
      <c r="G28" s="49"/>
      <c r="H28" s="49"/>
      <c r="I28" s="49" t="s">
        <v>22</v>
      </c>
    </row>
    <row r="29" customFormat="false" ht="18" hidden="false" customHeight="true" outlineLevel="0" collapsed="false">
      <c r="A29" s="62"/>
      <c r="B29" s="61" t="s">
        <v>72</v>
      </c>
      <c r="C29" s="63"/>
      <c r="D29" s="51" t="s">
        <v>73</v>
      </c>
      <c r="E29" s="61" t="n">
        <v>54</v>
      </c>
      <c r="F29" s="49"/>
      <c r="G29" s="49"/>
      <c r="H29" s="49"/>
      <c r="I29" s="49"/>
    </row>
    <row r="30" customFormat="false" ht="18" hidden="false" customHeight="true" outlineLevel="0" collapsed="false">
      <c r="A30" s="62"/>
      <c r="B30" s="61" t="s">
        <v>74</v>
      </c>
      <c r="C30" s="63"/>
      <c r="D30" s="51" t="s">
        <v>75</v>
      </c>
      <c r="E30" s="61" t="n">
        <v>55</v>
      </c>
      <c r="F30" s="49"/>
      <c r="G30" s="49"/>
      <c r="H30" s="49"/>
      <c r="I30" s="49"/>
    </row>
    <row r="31" customFormat="false" ht="18" hidden="false" customHeight="true" outlineLevel="0" collapsed="false">
      <c r="A31" s="62"/>
      <c r="B31" s="61" t="s">
        <v>76</v>
      </c>
      <c r="C31" s="63"/>
      <c r="D31" s="51" t="s">
        <v>77</v>
      </c>
      <c r="E31" s="61" t="n">
        <v>56</v>
      </c>
      <c r="F31" s="49"/>
      <c r="G31" s="49"/>
      <c r="H31" s="49"/>
      <c r="I31" s="49"/>
    </row>
    <row r="32" customFormat="false" ht="18" hidden="false" customHeight="true" outlineLevel="0" collapsed="false">
      <c r="A32" s="62"/>
      <c r="B32" s="61" t="s">
        <v>78</v>
      </c>
      <c r="C32" s="63"/>
      <c r="D32" s="64" t="s">
        <v>79</v>
      </c>
      <c r="E32" s="61" t="n">
        <v>57</v>
      </c>
      <c r="F32" s="49"/>
      <c r="G32" s="49"/>
      <c r="H32" s="49"/>
      <c r="I32" s="49"/>
    </row>
    <row r="33" customFormat="false" ht="18" hidden="false" customHeight="true" outlineLevel="0" collapsed="false">
      <c r="A33" s="62"/>
      <c r="B33" s="61" t="s">
        <v>80</v>
      </c>
      <c r="C33" s="63"/>
      <c r="D33" s="64" t="s">
        <v>81</v>
      </c>
      <c r="E33" s="61" t="n">
        <v>58</v>
      </c>
      <c r="F33" s="49"/>
      <c r="G33" s="49"/>
      <c r="H33" s="49"/>
      <c r="I33" s="49"/>
    </row>
    <row r="34" customFormat="false" ht="18" hidden="false" customHeight="true" outlineLevel="0" collapsed="false">
      <c r="A34" s="60" t="s">
        <v>82</v>
      </c>
      <c r="B34" s="61" t="s">
        <v>83</v>
      </c>
      <c r="C34" s="49" t="s">
        <v>84</v>
      </c>
      <c r="D34" s="58" t="s">
        <v>85</v>
      </c>
      <c r="E34" s="61" t="n">
        <v>59</v>
      </c>
      <c r="F34" s="63" t="s">
        <v>86</v>
      </c>
      <c r="G34" s="63" t="s">
        <v>272</v>
      </c>
      <c r="H34" s="63" t="s">
        <v>271</v>
      </c>
      <c r="I34" s="63" t="s">
        <v>22</v>
      </c>
    </row>
    <row r="35" customFormat="false" ht="18" hidden="false" customHeight="true" outlineLevel="0" collapsed="false">
      <c r="A35" s="62" t="s">
        <v>273</v>
      </c>
      <c r="B35" s="61" t="s">
        <v>88</v>
      </c>
      <c r="C35" s="49" t="s">
        <v>92</v>
      </c>
      <c r="D35" s="64" t="s">
        <v>274</v>
      </c>
      <c r="E35" s="61" t="n">
        <v>60</v>
      </c>
      <c r="F35" s="63" t="s">
        <v>94</v>
      </c>
      <c r="G35" s="63" t="s">
        <v>275</v>
      </c>
      <c r="H35" s="63" t="s">
        <v>240</v>
      </c>
      <c r="I35" s="63" t="s">
        <v>116</v>
      </c>
    </row>
    <row r="36" customFormat="false" ht="17.25" hidden="false" customHeight="true" outlineLevel="0" collapsed="false">
      <c r="A36" s="62" t="s">
        <v>267</v>
      </c>
      <c r="B36" s="61" t="s">
        <v>91</v>
      </c>
      <c r="C36" s="49" t="s">
        <v>92</v>
      </c>
      <c r="D36" s="64"/>
      <c r="E36" s="61" t="n">
        <v>61</v>
      </c>
      <c r="F36" s="63"/>
      <c r="G36" s="63"/>
      <c r="H36" s="63"/>
      <c r="I36" s="63"/>
    </row>
    <row r="37" customFormat="false" ht="17.25" hidden="false" customHeight="true" outlineLevel="0" collapsed="false">
      <c r="A37" s="62" t="s">
        <v>268</v>
      </c>
      <c r="B37" s="61" t="s">
        <v>96</v>
      </c>
      <c r="C37" s="49"/>
      <c r="D37" s="64"/>
      <c r="E37" s="61" t="n">
        <v>62</v>
      </c>
      <c r="F37" s="63"/>
      <c r="G37" s="63"/>
      <c r="H37" s="63"/>
      <c r="I37" s="63"/>
    </row>
    <row r="38" customFormat="false" ht="14.25" hidden="false" customHeight="false" outlineLevel="0" collapsed="false">
      <c r="A38" s="62" t="s">
        <v>269</v>
      </c>
      <c r="B38" s="61" t="s">
        <v>276</v>
      </c>
      <c r="C38" s="49"/>
      <c r="D38" s="64"/>
      <c r="E38" s="61" t="n">
        <v>63</v>
      </c>
      <c r="F38" s="63"/>
      <c r="G38" s="63"/>
      <c r="H38" s="63"/>
      <c r="I38" s="63"/>
    </row>
    <row r="39" customFormat="false" ht="17.25" hidden="false" customHeight="true" outlineLevel="0" collapsed="false">
      <c r="A39" s="60" t="s">
        <v>95</v>
      </c>
      <c r="B39" s="61" t="s">
        <v>277</v>
      </c>
      <c r="C39" s="49"/>
      <c r="D39" s="58" t="s">
        <v>95</v>
      </c>
      <c r="E39" s="61" t="n">
        <v>64</v>
      </c>
      <c r="F39" s="49" t="s">
        <v>97</v>
      </c>
      <c r="G39" s="49" t="s">
        <v>278</v>
      </c>
      <c r="H39" s="49" t="s">
        <v>18</v>
      </c>
      <c r="I39" s="49" t="s">
        <v>22</v>
      </c>
    </row>
    <row r="40" customFormat="false" ht="14.25" hidden="false" customHeight="false" outlineLevel="0" collapsed="false">
      <c r="A40" s="65" t="s">
        <v>279</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3.5" zeroHeight="false" outlineLevelRow="0" outlineLevelCol="0"/>
  <cols>
    <col collapsed="false" customWidth="true" hidden="false" outlineLevel="0" max="2" min="1" style="159" width="11.11"/>
    <col collapsed="false" customWidth="true" hidden="false" outlineLevel="0" max="3" min="3" style="159" width="14.58"/>
    <col collapsed="false" customWidth="true" hidden="false" outlineLevel="0" max="5" min="4" style="159" width="11.28"/>
    <col collapsed="false" customWidth="true" hidden="false" outlineLevel="0" max="6" min="6" style="159" width="11.19"/>
    <col collapsed="false" customWidth="true" hidden="false" outlineLevel="0" max="7" min="7" style="159" width="9.99"/>
    <col collapsed="false" customWidth="true" hidden="false" outlineLevel="0" max="8" min="8" style="159" width="8.99"/>
    <col collapsed="false" customWidth="true" hidden="false" outlineLevel="0" max="9" min="9" style="159" width="8.62"/>
    <col collapsed="false" customWidth="true" hidden="false" outlineLevel="0" max="10" min="10" style="159" width="11.5"/>
    <col collapsed="false" customWidth="true" hidden="false" outlineLevel="0" max="32" min="11" style="159" width="8.99"/>
    <col collapsed="false" customWidth="false" hidden="false" outlineLevel="0" max="257" min="33" style="159" width="7.87"/>
  </cols>
  <sheetData>
    <row r="1" customFormat="false" ht="13.5" hidden="false" customHeight="false" outlineLevel="0" collapsed="false">
      <c r="A1" s="160" t="s">
        <v>946</v>
      </c>
    </row>
    <row r="2" customFormat="fals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customFormat="false" ht="18" hidden="false" customHeight="true" outlineLevel="0" collapsed="false">
      <c r="A4" s="82" t="s">
        <v>626</v>
      </c>
      <c r="B4" s="82"/>
      <c r="C4" s="165" t="s">
        <v>947</v>
      </c>
      <c r="D4" s="165"/>
      <c r="E4" s="165"/>
      <c r="F4" s="165"/>
      <c r="G4" s="165"/>
      <c r="H4" s="165"/>
      <c r="I4" s="165"/>
      <c r="J4" s="165"/>
    </row>
    <row r="5" customFormat="false" ht="18" hidden="false" customHeight="true" outlineLevel="0" collapsed="false">
      <c r="A5" s="82" t="s">
        <v>628</v>
      </c>
      <c r="B5" s="82"/>
      <c r="C5" s="166" t="s">
        <v>629</v>
      </c>
      <c r="D5" s="166"/>
      <c r="E5" s="166"/>
      <c r="F5" s="82" t="s">
        <v>630</v>
      </c>
      <c r="G5" s="165" t="s">
        <v>631</v>
      </c>
      <c r="H5" s="165"/>
      <c r="I5" s="165"/>
      <c r="J5" s="165"/>
    </row>
    <row r="6" customFormat="false" ht="36" hidden="false" customHeight="true" outlineLevel="0" collapsed="false">
      <c r="A6" s="82" t="s">
        <v>632</v>
      </c>
      <c r="B6" s="82"/>
      <c r="C6" s="82"/>
      <c r="D6" s="82" t="s">
        <v>633</v>
      </c>
      <c r="E6" s="82" t="s">
        <v>563</v>
      </c>
      <c r="F6" s="82" t="s">
        <v>634</v>
      </c>
      <c r="G6" s="82" t="s">
        <v>635</v>
      </c>
      <c r="H6" s="82" t="s">
        <v>636</v>
      </c>
      <c r="I6" s="82" t="s">
        <v>637</v>
      </c>
      <c r="J6" s="82"/>
    </row>
    <row r="7" customFormat="false" ht="36" hidden="false" customHeight="true" outlineLevel="0" collapsed="false">
      <c r="A7" s="82"/>
      <c r="B7" s="82"/>
      <c r="C7" s="167" t="s">
        <v>638</v>
      </c>
      <c r="D7" s="168" t="n">
        <v>35</v>
      </c>
      <c r="E7" s="168" t="n">
        <v>35</v>
      </c>
      <c r="F7" s="168" t="n">
        <v>35</v>
      </c>
      <c r="G7" s="82" t="n">
        <v>10</v>
      </c>
      <c r="H7" s="169" t="n">
        <v>1</v>
      </c>
      <c r="I7" s="170" t="n">
        <v>10</v>
      </c>
      <c r="J7" s="170"/>
    </row>
    <row r="8" customFormat="false" ht="36" hidden="false" customHeight="true" outlineLevel="0" collapsed="false">
      <c r="A8" s="82"/>
      <c r="B8" s="82"/>
      <c r="C8" s="167" t="s">
        <v>639</v>
      </c>
      <c r="D8" s="168" t="n">
        <v>35</v>
      </c>
      <c r="E8" s="168" t="n">
        <v>35</v>
      </c>
      <c r="F8" s="168" t="n">
        <v>35</v>
      </c>
      <c r="G8" s="87" t="s">
        <v>567</v>
      </c>
      <c r="H8" s="169" t="n">
        <v>1</v>
      </c>
      <c r="I8" s="170" t="s">
        <v>567</v>
      </c>
      <c r="J8" s="170"/>
    </row>
    <row r="9" customFormat="false" ht="36" hidden="false" customHeight="true" outlineLevel="0" collapsed="false">
      <c r="A9" s="82"/>
      <c r="B9" s="82"/>
      <c r="C9" s="167" t="s">
        <v>640</v>
      </c>
      <c r="D9" s="168" t="n">
        <v>0</v>
      </c>
      <c r="E9" s="168" t="n">
        <v>0</v>
      </c>
      <c r="F9" s="168" t="n">
        <v>0</v>
      </c>
      <c r="G9" s="87" t="s">
        <v>567</v>
      </c>
      <c r="H9" s="168" t="n">
        <v>0</v>
      </c>
      <c r="I9" s="170" t="s">
        <v>567</v>
      </c>
      <c r="J9" s="170"/>
    </row>
    <row r="10" customFormat="false" ht="36" hidden="false" customHeight="true" outlineLevel="0" collapsed="false">
      <c r="A10" s="82"/>
      <c r="B10" s="82"/>
      <c r="C10" s="167" t="s">
        <v>641</v>
      </c>
      <c r="D10" s="170" t="s">
        <v>567</v>
      </c>
      <c r="E10" s="170" t="s">
        <v>567</v>
      </c>
      <c r="F10" s="170" t="s">
        <v>567</v>
      </c>
      <c r="G10" s="87" t="s">
        <v>567</v>
      </c>
      <c r="H10" s="168" t="n">
        <v>0</v>
      </c>
      <c r="I10" s="170" t="s">
        <v>567</v>
      </c>
      <c r="J10" s="170"/>
    </row>
    <row r="11" customFormat="false" ht="18" hidden="false" customHeight="true" outlineLevel="0" collapsed="false">
      <c r="A11" s="82" t="s">
        <v>642</v>
      </c>
      <c r="B11" s="82" t="s">
        <v>643</v>
      </c>
      <c r="C11" s="82"/>
      <c r="D11" s="82"/>
      <c r="E11" s="82"/>
      <c r="F11" s="171" t="s">
        <v>644</v>
      </c>
      <c r="G11" s="171"/>
      <c r="H11" s="171"/>
      <c r="I11" s="171"/>
      <c r="J11" s="171"/>
    </row>
    <row r="12" customFormat="false" ht="52" hidden="false" customHeight="true" outlineLevel="0" collapsed="false">
      <c r="A12" s="82"/>
      <c r="B12" s="166" t="s">
        <v>948</v>
      </c>
      <c r="C12" s="166"/>
      <c r="D12" s="166"/>
      <c r="E12" s="166"/>
      <c r="F12" s="220" t="s">
        <v>948</v>
      </c>
      <c r="G12" s="220"/>
      <c r="H12" s="220"/>
      <c r="I12" s="220"/>
      <c r="J12" s="220"/>
    </row>
    <row r="13" customFormat="false" ht="36" hidden="false" customHeight="true" outlineLevel="0" collapsed="false">
      <c r="A13" s="173" t="s">
        <v>646</v>
      </c>
      <c r="B13" s="173"/>
      <c r="C13" s="173"/>
      <c r="D13" s="173" t="s">
        <v>647</v>
      </c>
      <c r="E13" s="173"/>
      <c r="F13" s="173"/>
      <c r="G13" s="173" t="s">
        <v>648</v>
      </c>
      <c r="H13" s="173" t="s">
        <v>635</v>
      </c>
      <c r="I13" s="173" t="s">
        <v>637</v>
      </c>
      <c r="J13" s="173" t="s">
        <v>649</v>
      </c>
    </row>
    <row r="14" customFormat="false" ht="36" hidden="false" customHeight="true" outlineLevel="0" collapsed="false">
      <c r="A14" s="174" t="s">
        <v>650</v>
      </c>
      <c r="B14" s="82" t="s">
        <v>651</v>
      </c>
      <c r="C14" s="82" t="s">
        <v>652</v>
      </c>
      <c r="D14" s="82" t="s">
        <v>653</v>
      </c>
      <c r="E14" s="82" t="s">
        <v>654</v>
      </c>
      <c r="F14" s="173" t="s">
        <v>655</v>
      </c>
      <c r="G14" s="173"/>
      <c r="H14" s="173"/>
      <c r="I14" s="173"/>
      <c r="J14" s="173"/>
    </row>
    <row r="15" customFormat="false" ht="18" hidden="false" customHeight="true" outlineLevel="0" collapsed="false">
      <c r="A15" s="175" t="s">
        <v>656</v>
      </c>
      <c r="B15" s="176" t="s">
        <v>657</v>
      </c>
      <c r="C15" s="196" t="s">
        <v>949</v>
      </c>
      <c r="D15" s="191" t="s">
        <v>659</v>
      </c>
      <c r="E15" s="221" t="n">
        <v>50</v>
      </c>
      <c r="F15" s="179" t="s">
        <v>950</v>
      </c>
      <c r="G15" s="177" t="n">
        <v>63</v>
      </c>
      <c r="H15" s="178" t="n">
        <v>10</v>
      </c>
      <c r="I15" s="178" t="n">
        <v>10</v>
      </c>
      <c r="J15" s="206" t="s">
        <v>682</v>
      </c>
    </row>
    <row r="16" customFormat="false" ht="30" hidden="false" customHeight="true" outlineLevel="0" collapsed="false">
      <c r="A16" s="175"/>
      <c r="B16" s="176" t="s">
        <v>663</v>
      </c>
      <c r="C16" s="196" t="s">
        <v>878</v>
      </c>
      <c r="D16" s="191"/>
      <c r="E16" s="221" t="n">
        <v>100</v>
      </c>
      <c r="F16" s="182" t="s">
        <v>666</v>
      </c>
      <c r="G16" s="177" t="n">
        <v>100</v>
      </c>
      <c r="H16" s="178" t="n">
        <v>20</v>
      </c>
      <c r="I16" s="178" t="n">
        <v>20</v>
      </c>
      <c r="J16" s="206" t="s">
        <v>682</v>
      </c>
    </row>
    <row r="17" customFormat="false" ht="27" hidden="false" customHeight="true" outlineLevel="0" collapsed="false">
      <c r="A17" s="175"/>
      <c r="B17" s="176" t="s">
        <v>667</v>
      </c>
      <c r="C17" s="196" t="s">
        <v>951</v>
      </c>
      <c r="D17" s="191"/>
      <c r="E17" s="221" t="n">
        <v>100</v>
      </c>
      <c r="F17" s="182" t="s">
        <v>666</v>
      </c>
      <c r="G17" s="177" t="n">
        <v>100</v>
      </c>
      <c r="H17" s="178" t="n">
        <v>20</v>
      </c>
      <c r="I17" s="178" t="n">
        <v>20</v>
      </c>
      <c r="J17" s="206" t="s">
        <v>682</v>
      </c>
    </row>
    <row r="18" customFormat="false" ht="30" hidden="false" customHeight="true" outlineLevel="0" collapsed="false">
      <c r="A18" s="175" t="s">
        <v>669</v>
      </c>
      <c r="B18" s="175" t="s">
        <v>745</v>
      </c>
      <c r="C18" s="196" t="s">
        <v>746</v>
      </c>
      <c r="D18" s="191"/>
      <c r="E18" s="221" t="n">
        <v>90</v>
      </c>
      <c r="F18" s="182" t="s">
        <v>666</v>
      </c>
      <c r="G18" s="177" t="n">
        <v>90</v>
      </c>
      <c r="H18" s="178" t="n">
        <v>20</v>
      </c>
      <c r="I18" s="178" t="n">
        <v>20</v>
      </c>
      <c r="J18" s="206" t="s">
        <v>682</v>
      </c>
    </row>
    <row r="19" customFormat="false" ht="30" hidden="false" customHeight="true" outlineLevel="0" collapsed="false">
      <c r="A19" s="186" t="s">
        <v>677</v>
      </c>
      <c r="B19" s="187" t="s">
        <v>678</v>
      </c>
      <c r="C19" s="196" t="s">
        <v>807</v>
      </c>
      <c r="D19" s="191"/>
      <c r="E19" s="221" t="s">
        <v>672</v>
      </c>
      <c r="F19" s="182" t="s">
        <v>666</v>
      </c>
      <c r="G19" s="178" t="s">
        <v>672</v>
      </c>
      <c r="H19" s="178" t="n">
        <v>20</v>
      </c>
      <c r="I19" s="178" t="n">
        <v>20</v>
      </c>
      <c r="J19" s="206" t="s">
        <v>682</v>
      </c>
    </row>
    <row r="20" customFormat="false" ht="54" hidden="false" customHeight="true" outlineLevel="0" collapsed="false">
      <c r="A20" s="82" t="s">
        <v>681</v>
      </c>
      <c r="B20" s="82"/>
      <c r="C20" s="82"/>
      <c r="D20" s="167" t="s">
        <v>682</v>
      </c>
      <c r="E20" s="167"/>
      <c r="F20" s="167"/>
      <c r="G20" s="167"/>
      <c r="H20" s="167"/>
      <c r="I20" s="167"/>
      <c r="J20" s="167"/>
    </row>
    <row r="21" customFormat="false" ht="25.5" hidden="false" customHeight="true" outlineLevel="0" collapsed="false">
      <c r="A21" s="82" t="s">
        <v>683</v>
      </c>
      <c r="B21" s="82"/>
      <c r="C21" s="82"/>
      <c r="D21" s="82"/>
      <c r="E21" s="82"/>
      <c r="F21" s="82"/>
      <c r="G21" s="82"/>
      <c r="H21" s="87" t="n">
        <v>100</v>
      </c>
      <c r="I21" s="87" t="n">
        <v>100</v>
      </c>
      <c r="J21" s="191" t="s">
        <v>684</v>
      </c>
    </row>
    <row r="22" customFormat="false" ht="17" hidden="false" customHeight="true" outlineLevel="0" collapsed="false">
      <c r="A22" s="192"/>
      <c r="B22" s="192"/>
      <c r="C22" s="192"/>
      <c r="D22" s="192"/>
      <c r="E22" s="192"/>
      <c r="F22" s="192"/>
      <c r="G22" s="192"/>
      <c r="H22" s="192"/>
      <c r="I22" s="192"/>
      <c r="J22" s="193"/>
    </row>
    <row r="23" customFormat="false" ht="29" hidden="false" customHeight="true" outlineLevel="0" collapsed="false">
      <c r="A23" s="194" t="s">
        <v>685</v>
      </c>
      <c r="B23" s="192"/>
      <c r="C23" s="192"/>
      <c r="D23" s="192"/>
      <c r="E23" s="192"/>
      <c r="F23" s="192"/>
      <c r="G23" s="192"/>
      <c r="H23" s="192"/>
      <c r="I23" s="192"/>
      <c r="J23" s="193"/>
    </row>
    <row r="24" customFormat="false" ht="27" hidden="false" customHeight="true" outlineLevel="0" collapsed="false">
      <c r="A24" s="195" t="s">
        <v>686</v>
      </c>
      <c r="B24" s="195"/>
      <c r="C24" s="195"/>
      <c r="D24" s="195"/>
      <c r="E24" s="195"/>
      <c r="F24" s="195"/>
      <c r="G24" s="195"/>
      <c r="H24" s="195"/>
      <c r="I24" s="195"/>
      <c r="J24" s="195"/>
    </row>
    <row r="25" customFormat="false" ht="19" hidden="false" customHeight="true" outlineLevel="0" collapsed="false">
      <c r="A25" s="195" t="s">
        <v>687</v>
      </c>
      <c r="B25" s="195"/>
      <c r="C25" s="195"/>
      <c r="D25" s="195"/>
      <c r="E25" s="195"/>
      <c r="F25" s="195"/>
      <c r="G25" s="195"/>
      <c r="H25" s="195"/>
      <c r="I25" s="195"/>
      <c r="J25" s="195"/>
    </row>
    <row r="26" customFormat="false" ht="18" hidden="false" customHeight="true" outlineLevel="0" collapsed="false">
      <c r="A26" s="195" t="s">
        <v>688</v>
      </c>
      <c r="B26" s="195"/>
      <c r="C26" s="195"/>
      <c r="D26" s="195"/>
      <c r="E26" s="195"/>
      <c r="F26" s="195"/>
      <c r="G26" s="195"/>
      <c r="H26" s="195"/>
      <c r="I26" s="195"/>
      <c r="J26" s="195"/>
    </row>
    <row r="27" customFormat="false" ht="18" hidden="false" customHeight="true" outlineLevel="0" collapsed="false">
      <c r="A27" s="195" t="s">
        <v>689</v>
      </c>
      <c r="B27" s="195"/>
      <c r="C27" s="195"/>
      <c r="D27" s="195"/>
      <c r="E27" s="195"/>
      <c r="F27" s="195"/>
      <c r="G27" s="195"/>
      <c r="H27" s="195"/>
      <c r="I27" s="195"/>
      <c r="J27" s="195"/>
    </row>
    <row r="28" customFormat="false" ht="18" hidden="false" customHeight="true" outlineLevel="0" collapsed="false">
      <c r="A28" s="195" t="s">
        <v>690</v>
      </c>
      <c r="B28" s="195"/>
      <c r="C28" s="195"/>
      <c r="D28" s="195"/>
      <c r="E28" s="195"/>
      <c r="F28" s="195"/>
      <c r="G28" s="195"/>
      <c r="H28" s="195"/>
      <c r="I28" s="195"/>
      <c r="J28" s="195"/>
    </row>
    <row r="29" customFormat="false" ht="24" hidden="false" customHeight="true" outlineLevel="0" collapsed="false">
      <c r="A29" s="195" t="s">
        <v>691</v>
      </c>
      <c r="B29" s="195"/>
      <c r="C29" s="195"/>
      <c r="D29" s="195"/>
      <c r="E29" s="195"/>
      <c r="F29" s="195"/>
      <c r="G29" s="195"/>
      <c r="H29" s="195"/>
      <c r="I29" s="195"/>
      <c r="J29" s="1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7.87109375" defaultRowHeight="14.25" zeroHeight="false" outlineLevelRow="0" outlineLevelCol="0"/>
  <cols>
    <col collapsed="false" customWidth="true" hidden="false" outlineLevel="0" max="2" min="1" style="0" width="11.11"/>
    <col collapsed="false" customWidth="true" hidden="false" outlineLevel="0" max="3" min="3" style="0" width="14.58"/>
    <col collapsed="false" customWidth="true" hidden="false" outlineLevel="0" max="5" min="4" style="0" width="11.28"/>
    <col collapsed="false" customWidth="true" hidden="false" outlineLevel="0" max="6" min="6" style="0" width="11.19"/>
    <col collapsed="false" customWidth="true" hidden="false" outlineLevel="0" max="7" min="7" style="0" width="9.99"/>
    <col collapsed="false" customWidth="true" hidden="false" outlineLevel="0" max="8" min="8" style="0" width="9.23"/>
    <col collapsed="false" customWidth="true" hidden="false" outlineLevel="0" max="9" min="9" style="0" width="8.62"/>
    <col collapsed="false" customWidth="true" hidden="false" outlineLevel="0" max="10" min="10" style="0" width="11.5"/>
    <col collapsed="false" customWidth="true" hidden="false" outlineLevel="0" max="32" min="11" style="0" width="8.99"/>
  </cols>
  <sheetData>
    <row r="1" customFormat="false" ht="14.25" hidden="false" customHeight="false" outlineLevel="0" collapsed="false">
      <c r="A1" s="160" t="s">
        <v>952</v>
      </c>
    </row>
    <row r="2" s="159" customFormat="tru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s="159" customFormat="true" ht="18" hidden="false" customHeight="true" outlineLevel="0" collapsed="false">
      <c r="A4" s="82" t="s">
        <v>626</v>
      </c>
      <c r="B4" s="82"/>
      <c r="C4" s="165" t="s">
        <v>953</v>
      </c>
      <c r="D4" s="165"/>
      <c r="E4" s="165"/>
      <c r="F4" s="165"/>
      <c r="G4" s="165"/>
      <c r="H4" s="165"/>
      <c r="I4" s="165"/>
      <c r="J4" s="165"/>
    </row>
    <row r="5" s="159" customFormat="true" ht="18" hidden="false" customHeight="true" outlineLevel="0" collapsed="false">
      <c r="A5" s="82" t="s">
        <v>628</v>
      </c>
      <c r="B5" s="82"/>
      <c r="C5" s="166" t="s">
        <v>629</v>
      </c>
      <c r="D5" s="166"/>
      <c r="E5" s="166"/>
      <c r="F5" s="82" t="s">
        <v>630</v>
      </c>
      <c r="G5" s="165" t="s">
        <v>631</v>
      </c>
      <c r="H5" s="165"/>
      <c r="I5" s="165"/>
      <c r="J5" s="165"/>
    </row>
    <row r="6" s="159" customFormat="true" ht="36" hidden="false" customHeight="true" outlineLevel="0" collapsed="false">
      <c r="A6" s="82" t="s">
        <v>632</v>
      </c>
      <c r="B6" s="82"/>
      <c r="C6" s="82"/>
      <c r="D6" s="82" t="s">
        <v>633</v>
      </c>
      <c r="E6" s="82" t="s">
        <v>563</v>
      </c>
      <c r="F6" s="82" t="s">
        <v>634</v>
      </c>
      <c r="G6" s="82" t="s">
        <v>635</v>
      </c>
      <c r="H6" s="82" t="s">
        <v>636</v>
      </c>
      <c r="I6" s="82" t="s">
        <v>637</v>
      </c>
      <c r="J6" s="82"/>
    </row>
    <row r="7" s="159" customFormat="true" ht="36" hidden="false" customHeight="true" outlineLevel="0" collapsed="false">
      <c r="A7" s="82"/>
      <c r="B7" s="82"/>
      <c r="C7" s="167" t="s">
        <v>638</v>
      </c>
      <c r="D7" s="168" t="n">
        <v>3</v>
      </c>
      <c r="E7" s="168" t="n">
        <v>3</v>
      </c>
      <c r="F7" s="168" t="n">
        <v>3</v>
      </c>
      <c r="G7" s="82" t="n">
        <v>10</v>
      </c>
      <c r="H7" s="169" t="n">
        <v>1</v>
      </c>
      <c r="I7" s="170" t="n">
        <v>10</v>
      </c>
      <c r="J7" s="170"/>
    </row>
    <row r="8" s="159" customFormat="true" ht="36" hidden="false" customHeight="true" outlineLevel="0" collapsed="false">
      <c r="A8" s="82"/>
      <c r="B8" s="82"/>
      <c r="C8" s="167" t="s">
        <v>639</v>
      </c>
      <c r="D8" s="168" t="n">
        <v>3</v>
      </c>
      <c r="E8" s="168" t="n">
        <v>3</v>
      </c>
      <c r="F8" s="168" t="n">
        <v>3</v>
      </c>
      <c r="G8" s="87" t="s">
        <v>567</v>
      </c>
      <c r="H8" s="168" t="n">
        <v>100</v>
      </c>
      <c r="I8" s="170" t="s">
        <v>567</v>
      </c>
      <c r="J8" s="170"/>
    </row>
    <row r="9" s="159" customFormat="true" ht="36" hidden="false" customHeight="true" outlineLevel="0" collapsed="false">
      <c r="A9" s="82"/>
      <c r="B9" s="82"/>
      <c r="C9" s="167" t="s">
        <v>640</v>
      </c>
      <c r="D9" s="168"/>
      <c r="E9" s="168"/>
      <c r="F9" s="168"/>
      <c r="G9" s="87" t="s">
        <v>567</v>
      </c>
      <c r="H9" s="168"/>
      <c r="I9" s="170" t="s">
        <v>567</v>
      </c>
      <c r="J9" s="170"/>
    </row>
    <row r="10" s="159" customFormat="true" ht="36" hidden="false" customHeight="true" outlineLevel="0" collapsed="false">
      <c r="A10" s="82"/>
      <c r="B10" s="82"/>
      <c r="C10" s="167" t="s">
        <v>641</v>
      </c>
      <c r="D10" s="170" t="s">
        <v>567</v>
      </c>
      <c r="E10" s="170" t="s">
        <v>567</v>
      </c>
      <c r="F10" s="170" t="s">
        <v>567</v>
      </c>
      <c r="G10" s="87" t="s">
        <v>567</v>
      </c>
      <c r="H10" s="168"/>
      <c r="I10" s="170" t="s">
        <v>567</v>
      </c>
      <c r="J10" s="170"/>
    </row>
    <row r="11" s="159" customFormat="true" ht="18" hidden="false" customHeight="true" outlineLevel="0" collapsed="false">
      <c r="A11" s="82" t="s">
        <v>642</v>
      </c>
      <c r="B11" s="82" t="s">
        <v>643</v>
      </c>
      <c r="C11" s="82"/>
      <c r="D11" s="82"/>
      <c r="E11" s="82"/>
      <c r="F11" s="171" t="s">
        <v>644</v>
      </c>
      <c r="G11" s="171"/>
      <c r="H11" s="171"/>
      <c r="I11" s="171"/>
      <c r="J11" s="171"/>
    </row>
    <row r="12" s="159" customFormat="true" ht="172" hidden="false" customHeight="true" outlineLevel="0" collapsed="false">
      <c r="A12" s="82"/>
      <c r="B12" s="172" t="s">
        <v>954</v>
      </c>
      <c r="C12" s="172"/>
      <c r="D12" s="172"/>
      <c r="E12" s="172"/>
      <c r="F12" s="171" t="s">
        <v>955</v>
      </c>
      <c r="G12" s="171"/>
      <c r="H12" s="171"/>
      <c r="I12" s="171"/>
      <c r="J12" s="171"/>
    </row>
    <row r="13" s="159" customFormat="true" ht="36" hidden="false" customHeight="true" outlineLevel="0" collapsed="false">
      <c r="A13" s="173" t="s">
        <v>646</v>
      </c>
      <c r="B13" s="173"/>
      <c r="C13" s="173"/>
      <c r="D13" s="173" t="s">
        <v>647</v>
      </c>
      <c r="E13" s="173"/>
      <c r="F13" s="173"/>
      <c r="G13" s="173" t="s">
        <v>648</v>
      </c>
      <c r="H13" s="173" t="s">
        <v>635</v>
      </c>
      <c r="I13" s="173" t="s">
        <v>637</v>
      </c>
      <c r="J13" s="173" t="s">
        <v>649</v>
      </c>
    </row>
    <row r="14" s="159" customFormat="true" ht="36" hidden="false" customHeight="true" outlineLevel="0" collapsed="false">
      <c r="A14" s="174" t="s">
        <v>650</v>
      </c>
      <c r="B14" s="82" t="s">
        <v>651</v>
      </c>
      <c r="C14" s="82" t="s">
        <v>652</v>
      </c>
      <c r="D14" s="82" t="s">
        <v>653</v>
      </c>
      <c r="E14" s="82" t="s">
        <v>654</v>
      </c>
      <c r="F14" s="173" t="s">
        <v>655</v>
      </c>
      <c r="G14" s="173"/>
      <c r="H14" s="173"/>
      <c r="I14" s="173"/>
      <c r="J14" s="173"/>
    </row>
    <row r="15" s="159" customFormat="true" ht="18" hidden="false" customHeight="true" outlineLevel="0" collapsed="false">
      <c r="A15" s="175" t="s">
        <v>656</v>
      </c>
      <c r="B15" s="176" t="s">
        <v>657</v>
      </c>
      <c r="C15" s="188" t="s">
        <v>956</v>
      </c>
      <c r="D15" s="176" t="s">
        <v>659</v>
      </c>
      <c r="E15" s="87" t="s">
        <v>957</v>
      </c>
      <c r="F15" s="180" t="s">
        <v>957</v>
      </c>
      <c r="G15" s="181" t="s">
        <v>957</v>
      </c>
      <c r="H15" s="181" t="n">
        <v>15</v>
      </c>
      <c r="I15" s="181" t="n">
        <v>15</v>
      </c>
      <c r="J15" s="181"/>
    </row>
    <row r="16" s="159" customFormat="true" ht="18" hidden="false" customHeight="true" outlineLevel="0" collapsed="false">
      <c r="A16" s="175"/>
      <c r="B16" s="176" t="s">
        <v>663</v>
      </c>
      <c r="C16" s="188" t="s">
        <v>958</v>
      </c>
      <c r="D16" s="176"/>
      <c r="E16" s="210" t="n">
        <v>1</v>
      </c>
      <c r="F16" s="183" t="n">
        <v>1</v>
      </c>
      <c r="G16" s="209" t="n">
        <v>1</v>
      </c>
      <c r="H16" s="181" t="n">
        <v>15</v>
      </c>
      <c r="I16" s="181" t="n">
        <v>15</v>
      </c>
      <c r="J16" s="181"/>
    </row>
    <row r="17" s="159" customFormat="true" ht="18" hidden="false" customHeight="true" outlineLevel="0" collapsed="false">
      <c r="A17" s="175"/>
      <c r="B17" s="176" t="s">
        <v>667</v>
      </c>
      <c r="C17" s="188" t="s">
        <v>832</v>
      </c>
      <c r="D17" s="176"/>
      <c r="E17" s="87" t="s">
        <v>833</v>
      </c>
      <c r="F17" s="180" t="s">
        <v>833</v>
      </c>
      <c r="G17" s="209" t="n">
        <v>1</v>
      </c>
      <c r="H17" s="181" t="n">
        <v>15</v>
      </c>
      <c r="I17" s="181" t="n">
        <v>15</v>
      </c>
      <c r="J17" s="181"/>
    </row>
    <row r="18" s="159" customFormat="true" ht="30" hidden="false" customHeight="true" outlineLevel="0" collapsed="false">
      <c r="A18" s="175" t="s">
        <v>669</v>
      </c>
      <c r="B18" s="231" t="s">
        <v>670</v>
      </c>
      <c r="C18" s="188" t="s">
        <v>959</v>
      </c>
      <c r="D18" s="176"/>
      <c r="E18" s="82" t="s">
        <v>960</v>
      </c>
      <c r="F18" s="82"/>
      <c r="G18" s="82" t="s">
        <v>960</v>
      </c>
      <c r="H18" s="181" t="n">
        <v>15</v>
      </c>
      <c r="I18" s="181" t="n">
        <v>15</v>
      </c>
      <c r="J18" s="181"/>
    </row>
    <row r="19" s="159" customFormat="true" ht="30" hidden="false" customHeight="true" outlineLevel="0" collapsed="false">
      <c r="A19" s="175"/>
      <c r="B19" s="232" t="s">
        <v>673</v>
      </c>
      <c r="C19" s="188" t="s">
        <v>961</v>
      </c>
      <c r="D19" s="176"/>
      <c r="E19" s="82" t="s">
        <v>838</v>
      </c>
      <c r="F19" s="82"/>
      <c r="G19" s="82" t="s">
        <v>838</v>
      </c>
      <c r="H19" s="181" t="n">
        <v>15</v>
      </c>
      <c r="I19" s="181" t="n">
        <v>15</v>
      </c>
      <c r="J19" s="181"/>
    </row>
    <row r="20" s="159" customFormat="true" ht="30" hidden="false" customHeight="true" outlineLevel="0" collapsed="false">
      <c r="A20" s="186" t="s">
        <v>677</v>
      </c>
      <c r="B20" s="187" t="s">
        <v>678</v>
      </c>
      <c r="C20" s="177" t="s">
        <v>962</v>
      </c>
      <c r="D20" s="176"/>
      <c r="E20" s="178" t="s">
        <v>672</v>
      </c>
      <c r="F20" s="182" t="s">
        <v>666</v>
      </c>
      <c r="G20" s="178" t="s">
        <v>672</v>
      </c>
      <c r="H20" s="181" t="n">
        <v>15</v>
      </c>
      <c r="I20" s="181" t="n">
        <v>15</v>
      </c>
      <c r="J20" s="190"/>
    </row>
    <row r="21" s="159" customFormat="true" ht="54" hidden="false" customHeight="true" outlineLevel="0" collapsed="false">
      <c r="A21" s="82" t="s">
        <v>681</v>
      </c>
      <c r="B21" s="82"/>
      <c r="C21" s="82"/>
      <c r="D21" s="167" t="s">
        <v>682</v>
      </c>
      <c r="E21" s="167"/>
      <c r="F21" s="167"/>
      <c r="G21" s="167"/>
      <c r="H21" s="167"/>
      <c r="I21" s="167"/>
      <c r="J21" s="167"/>
    </row>
    <row r="22" s="159" customFormat="true" ht="25.5" hidden="false" customHeight="true" outlineLevel="0" collapsed="false">
      <c r="A22" s="82" t="s">
        <v>683</v>
      </c>
      <c r="B22" s="82"/>
      <c r="C22" s="82"/>
      <c r="D22" s="82"/>
      <c r="E22" s="82"/>
      <c r="F22" s="82"/>
      <c r="G22" s="82"/>
      <c r="H22" s="87" t="n">
        <v>100</v>
      </c>
      <c r="I22" s="87" t="n">
        <v>100</v>
      </c>
      <c r="J22" s="191" t="s">
        <v>684</v>
      </c>
    </row>
    <row r="23" s="159" customFormat="true" ht="17" hidden="false" customHeight="true" outlineLevel="0" collapsed="false">
      <c r="A23" s="192"/>
      <c r="B23" s="192"/>
      <c r="C23" s="192"/>
      <c r="D23" s="192"/>
      <c r="E23" s="192"/>
      <c r="F23" s="192"/>
      <c r="G23" s="192"/>
      <c r="H23" s="192"/>
      <c r="I23" s="192"/>
      <c r="J23" s="193"/>
    </row>
    <row r="24" s="159" customFormat="true" ht="29" hidden="false" customHeight="true" outlineLevel="0" collapsed="false">
      <c r="A24" s="194" t="s">
        <v>685</v>
      </c>
      <c r="B24" s="192"/>
      <c r="C24" s="192"/>
      <c r="D24" s="192"/>
      <c r="E24" s="192"/>
      <c r="F24" s="192"/>
      <c r="G24" s="192"/>
      <c r="H24" s="192"/>
      <c r="I24" s="192"/>
      <c r="J24" s="193"/>
    </row>
    <row r="25" s="159" customFormat="tru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2" min="1" style="0" width="11.11"/>
    <col collapsed="false" customWidth="true" hidden="false" outlineLevel="0" max="3" min="3" style="0" width="14.58"/>
    <col collapsed="false" customWidth="true" hidden="false" outlineLevel="0" max="5" min="4" style="0" width="11.28"/>
    <col collapsed="false" customWidth="true" hidden="false" outlineLevel="0" max="6" min="6" style="0" width="11.19"/>
    <col collapsed="false" customWidth="true" hidden="false" outlineLevel="0" max="7" min="7" style="0" width="9.99"/>
    <col collapsed="false" customWidth="true" hidden="false" outlineLevel="0" max="8" min="8" style="0" width="9.23"/>
    <col collapsed="false" customWidth="true" hidden="false" outlineLevel="0" max="9" min="9" style="0" width="8.62"/>
    <col collapsed="false" customWidth="true" hidden="false" outlineLevel="0" max="10" min="10" style="0" width="11.5"/>
    <col collapsed="false" customWidth="true" hidden="false" outlineLevel="0" max="32" min="11" style="0" width="8.99"/>
  </cols>
  <sheetData>
    <row r="1" customFormat="false" ht="14.25" hidden="false" customHeight="false" outlineLevel="0" collapsed="false">
      <c r="A1" s="160" t="s">
        <v>963</v>
      </c>
    </row>
    <row r="2" s="159" customFormat="tru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s="159" customFormat="true" ht="18" hidden="false" customHeight="true" outlineLevel="0" collapsed="false">
      <c r="A4" s="82" t="s">
        <v>626</v>
      </c>
      <c r="B4" s="82"/>
      <c r="C4" s="165" t="s">
        <v>964</v>
      </c>
      <c r="D4" s="165"/>
      <c r="E4" s="165"/>
      <c r="F4" s="165"/>
      <c r="G4" s="165"/>
      <c r="H4" s="165"/>
      <c r="I4" s="165"/>
      <c r="J4" s="165"/>
    </row>
    <row r="5" s="159" customFormat="true" ht="18" hidden="false" customHeight="true" outlineLevel="0" collapsed="false">
      <c r="A5" s="82" t="s">
        <v>628</v>
      </c>
      <c r="B5" s="82"/>
      <c r="C5" s="166" t="s">
        <v>629</v>
      </c>
      <c r="D5" s="166"/>
      <c r="E5" s="166"/>
      <c r="F5" s="82" t="s">
        <v>630</v>
      </c>
      <c r="G5" s="165" t="s">
        <v>631</v>
      </c>
      <c r="H5" s="165"/>
      <c r="I5" s="165"/>
      <c r="J5" s="165"/>
    </row>
    <row r="6" s="159" customFormat="true" ht="36" hidden="false" customHeight="true" outlineLevel="0" collapsed="false">
      <c r="A6" s="82" t="s">
        <v>632</v>
      </c>
      <c r="B6" s="82"/>
      <c r="C6" s="82"/>
      <c r="D6" s="82" t="s">
        <v>633</v>
      </c>
      <c r="E6" s="82" t="s">
        <v>563</v>
      </c>
      <c r="F6" s="82" t="s">
        <v>634</v>
      </c>
      <c r="G6" s="82" t="s">
        <v>635</v>
      </c>
      <c r="H6" s="82" t="s">
        <v>636</v>
      </c>
      <c r="I6" s="82" t="s">
        <v>637</v>
      </c>
      <c r="J6" s="82"/>
    </row>
    <row r="7" s="159" customFormat="true" ht="36" hidden="false" customHeight="true" outlineLevel="0" collapsed="false">
      <c r="A7" s="82"/>
      <c r="B7" s="82"/>
      <c r="C7" s="167" t="s">
        <v>638</v>
      </c>
      <c r="D7" s="168" t="n">
        <v>6</v>
      </c>
      <c r="E7" s="168" t="n">
        <v>6</v>
      </c>
      <c r="F7" s="168" t="n">
        <v>6</v>
      </c>
      <c r="G7" s="82" t="n">
        <v>10</v>
      </c>
      <c r="H7" s="169" t="n">
        <v>1</v>
      </c>
      <c r="I7" s="170" t="n">
        <v>10</v>
      </c>
      <c r="J7" s="170"/>
    </row>
    <row r="8" s="159" customFormat="true" ht="36" hidden="false" customHeight="true" outlineLevel="0" collapsed="false">
      <c r="A8" s="82"/>
      <c r="B8" s="82"/>
      <c r="C8" s="167" t="s">
        <v>639</v>
      </c>
      <c r="D8" s="168" t="n">
        <v>6</v>
      </c>
      <c r="E8" s="168" t="n">
        <v>6</v>
      </c>
      <c r="F8" s="168" t="n">
        <v>6</v>
      </c>
      <c r="G8" s="87" t="s">
        <v>567</v>
      </c>
      <c r="H8" s="168" t="n">
        <v>100</v>
      </c>
      <c r="I8" s="170" t="s">
        <v>567</v>
      </c>
      <c r="J8" s="170"/>
    </row>
    <row r="9" s="159" customFormat="true" ht="36" hidden="false" customHeight="true" outlineLevel="0" collapsed="false">
      <c r="A9" s="82"/>
      <c r="B9" s="82"/>
      <c r="C9" s="167" t="s">
        <v>640</v>
      </c>
      <c r="D9" s="168"/>
      <c r="E9" s="168"/>
      <c r="F9" s="168"/>
      <c r="G9" s="87" t="s">
        <v>567</v>
      </c>
      <c r="H9" s="168"/>
      <c r="I9" s="170" t="s">
        <v>567</v>
      </c>
      <c r="J9" s="170"/>
    </row>
    <row r="10" s="159" customFormat="true" ht="36" hidden="false" customHeight="true" outlineLevel="0" collapsed="false">
      <c r="A10" s="82"/>
      <c r="B10" s="82"/>
      <c r="C10" s="167" t="s">
        <v>641</v>
      </c>
      <c r="D10" s="170" t="s">
        <v>567</v>
      </c>
      <c r="E10" s="170" t="s">
        <v>567</v>
      </c>
      <c r="F10" s="170" t="s">
        <v>567</v>
      </c>
      <c r="G10" s="87" t="s">
        <v>567</v>
      </c>
      <c r="H10" s="168"/>
      <c r="I10" s="170" t="s">
        <v>567</v>
      </c>
      <c r="J10" s="170"/>
    </row>
    <row r="11" s="159" customFormat="true" ht="18" hidden="false" customHeight="true" outlineLevel="0" collapsed="false">
      <c r="A11" s="82" t="s">
        <v>642</v>
      </c>
      <c r="B11" s="82" t="s">
        <v>643</v>
      </c>
      <c r="C11" s="82"/>
      <c r="D11" s="82"/>
      <c r="E11" s="82"/>
      <c r="F11" s="171" t="s">
        <v>644</v>
      </c>
      <c r="G11" s="171"/>
      <c r="H11" s="171"/>
      <c r="I11" s="171"/>
      <c r="J11" s="171"/>
    </row>
    <row r="12" s="159" customFormat="true" ht="180" hidden="false" customHeight="true" outlineLevel="0" collapsed="false">
      <c r="A12" s="82"/>
      <c r="B12" s="172" t="s">
        <v>954</v>
      </c>
      <c r="C12" s="172"/>
      <c r="D12" s="172"/>
      <c r="E12" s="172"/>
      <c r="F12" s="171" t="s">
        <v>955</v>
      </c>
      <c r="G12" s="171"/>
      <c r="H12" s="171"/>
      <c r="I12" s="171"/>
      <c r="J12" s="171"/>
    </row>
    <row r="13" s="159" customFormat="true" ht="36" hidden="false" customHeight="true" outlineLevel="0" collapsed="false">
      <c r="A13" s="173" t="s">
        <v>646</v>
      </c>
      <c r="B13" s="173"/>
      <c r="C13" s="173"/>
      <c r="D13" s="173" t="s">
        <v>647</v>
      </c>
      <c r="E13" s="173"/>
      <c r="F13" s="173"/>
      <c r="G13" s="173" t="s">
        <v>648</v>
      </c>
      <c r="H13" s="173" t="s">
        <v>635</v>
      </c>
      <c r="I13" s="173" t="s">
        <v>637</v>
      </c>
      <c r="J13" s="173" t="s">
        <v>649</v>
      </c>
    </row>
    <row r="14" s="159" customFormat="true" ht="36" hidden="false" customHeight="true" outlineLevel="0" collapsed="false">
      <c r="A14" s="174" t="s">
        <v>650</v>
      </c>
      <c r="B14" s="82" t="s">
        <v>651</v>
      </c>
      <c r="C14" s="82" t="s">
        <v>652</v>
      </c>
      <c r="D14" s="82" t="s">
        <v>653</v>
      </c>
      <c r="E14" s="82" t="s">
        <v>654</v>
      </c>
      <c r="F14" s="173" t="s">
        <v>655</v>
      </c>
      <c r="G14" s="173"/>
      <c r="H14" s="173"/>
      <c r="I14" s="173"/>
      <c r="J14" s="173"/>
    </row>
    <row r="15" s="159" customFormat="true" ht="18" hidden="false" customHeight="true" outlineLevel="0" collapsed="false">
      <c r="A15" s="175" t="s">
        <v>656</v>
      </c>
      <c r="B15" s="176" t="s">
        <v>657</v>
      </c>
      <c r="C15" s="188" t="s">
        <v>956</v>
      </c>
      <c r="D15" s="176" t="s">
        <v>659</v>
      </c>
      <c r="E15" s="87" t="s">
        <v>957</v>
      </c>
      <c r="F15" s="180" t="s">
        <v>957</v>
      </c>
      <c r="G15" s="181" t="s">
        <v>957</v>
      </c>
      <c r="H15" s="181" t="n">
        <v>15</v>
      </c>
      <c r="I15" s="181" t="n">
        <v>15</v>
      </c>
      <c r="J15" s="181"/>
    </row>
    <row r="16" s="159" customFormat="true" ht="18" hidden="false" customHeight="true" outlineLevel="0" collapsed="false">
      <c r="A16" s="175"/>
      <c r="B16" s="176" t="s">
        <v>663</v>
      </c>
      <c r="C16" s="188" t="s">
        <v>958</v>
      </c>
      <c r="D16" s="176"/>
      <c r="E16" s="210" t="n">
        <v>1</v>
      </c>
      <c r="F16" s="183" t="n">
        <v>1</v>
      </c>
      <c r="G16" s="209" t="n">
        <v>1</v>
      </c>
      <c r="H16" s="181" t="n">
        <v>15</v>
      </c>
      <c r="I16" s="181" t="n">
        <v>15</v>
      </c>
      <c r="J16" s="181"/>
    </row>
    <row r="17" s="159" customFormat="true" ht="18" hidden="false" customHeight="true" outlineLevel="0" collapsed="false">
      <c r="A17" s="175"/>
      <c r="B17" s="176" t="s">
        <v>667</v>
      </c>
      <c r="C17" s="188" t="s">
        <v>832</v>
      </c>
      <c r="D17" s="176"/>
      <c r="E17" s="87" t="s">
        <v>833</v>
      </c>
      <c r="F17" s="180" t="s">
        <v>833</v>
      </c>
      <c r="G17" s="209" t="n">
        <v>1</v>
      </c>
      <c r="H17" s="181" t="n">
        <v>15</v>
      </c>
      <c r="I17" s="181" t="n">
        <v>15</v>
      </c>
      <c r="J17" s="181"/>
    </row>
    <row r="18" s="159" customFormat="true" ht="30" hidden="false" customHeight="true" outlineLevel="0" collapsed="false">
      <c r="A18" s="175" t="s">
        <v>669</v>
      </c>
      <c r="B18" s="231" t="s">
        <v>670</v>
      </c>
      <c r="C18" s="188" t="s">
        <v>959</v>
      </c>
      <c r="D18" s="176"/>
      <c r="E18" s="82" t="s">
        <v>960</v>
      </c>
      <c r="F18" s="82"/>
      <c r="G18" s="82" t="s">
        <v>960</v>
      </c>
      <c r="H18" s="181" t="n">
        <v>15</v>
      </c>
      <c r="I18" s="181" t="n">
        <v>15</v>
      </c>
      <c r="J18" s="181"/>
    </row>
    <row r="19" s="159" customFormat="true" ht="30" hidden="false" customHeight="true" outlineLevel="0" collapsed="false">
      <c r="A19" s="175"/>
      <c r="B19" s="232" t="s">
        <v>673</v>
      </c>
      <c r="C19" s="188" t="s">
        <v>961</v>
      </c>
      <c r="D19" s="176"/>
      <c r="E19" s="82" t="s">
        <v>838</v>
      </c>
      <c r="F19" s="82"/>
      <c r="G19" s="82" t="s">
        <v>838</v>
      </c>
      <c r="H19" s="181" t="n">
        <v>15</v>
      </c>
      <c r="I19" s="181" t="n">
        <v>15</v>
      </c>
      <c r="J19" s="181"/>
    </row>
    <row r="20" s="159" customFormat="true" ht="30" hidden="false" customHeight="true" outlineLevel="0" collapsed="false">
      <c r="A20" s="186" t="s">
        <v>677</v>
      </c>
      <c r="B20" s="187" t="s">
        <v>678</v>
      </c>
      <c r="C20" s="177" t="s">
        <v>962</v>
      </c>
      <c r="D20" s="176"/>
      <c r="E20" s="178" t="s">
        <v>672</v>
      </c>
      <c r="F20" s="182" t="s">
        <v>666</v>
      </c>
      <c r="G20" s="178" t="s">
        <v>672</v>
      </c>
      <c r="H20" s="181" t="n">
        <v>15</v>
      </c>
      <c r="I20" s="181" t="n">
        <v>15</v>
      </c>
      <c r="J20" s="190"/>
    </row>
    <row r="21" s="159" customFormat="true" ht="54" hidden="false" customHeight="true" outlineLevel="0" collapsed="false">
      <c r="A21" s="82" t="s">
        <v>681</v>
      </c>
      <c r="B21" s="82"/>
      <c r="C21" s="82"/>
      <c r="D21" s="167" t="s">
        <v>682</v>
      </c>
      <c r="E21" s="167"/>
      <c r="F21" s="167"/>
      <c r="G21" s="167"/>
      <c r="H21" s="167"/>
      <c r="I21" s="167"/>
      <c r="J21" s="167"/>
    </row>
    <row r="22" s="159" customFormat="true" ht="25.5" hidden="false" customHeight="true" outlineLevel="0" collapsed="false">
      <c r="A22" s="82" t="s">
        <v>683</v>
      </c>
      <c r="B22" s="82"/>
      <c r="C22" s="82"/>
      <c r="D22" s="82"/>
      <c r="E22" s="82"/>
      <c r="F22" s="82"/>
      <c r="G22" s="82"/>
      <c r="H22" s="87" t="n">
        <v>100</v>
      </c>
      <c r="I22" s="87" t="n">
        <v>100</v>
      </c>
      <c r="J22" s="191" t="s">
        <v>684</v>
      </c>
    </row>
    <row r="23" s="159" customFormat="true" ht="17" hidden="false" customHeight="true" outlineLevel="0" collapsed="false">
      <c r="A23" s="192"/>
      <c r="B23" s="192"/>
      <c r="C23" s="192"/>
      <c r="D23" s="192"/>
      <c r="E23" s="192"/>
      <c r="F23" s="192"/>
      <c r="G23" s="192"/>
      <c r="H23" s="192"/>
      <c r="I23" s="192"/>
      <c r="J23" s="193"/>
    </row>
    <row r="24" s="159" customFormat="true" ht="29" hidden="false" customHeight="true" outlineLevel="0" collapsed="false">
      <c r="A24" s="194" t="s">
        <v>685</v>
      </c>
      <c r="B24" s="192"/>
      <c r="C24" s="192"/>
      <c r="D24" s="192"/>
      <c r="E24" s="192"/>
      <c r="F24" s="192"/>
      <c r="G24" s="192"/>
      <c r="H24" s="192"/>
      <c r="I24" s="192"/>
      <c r="J24" s="193"/>
    </row>
    <row r="25" s="159" customFormat="tru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2" min="1" style="0" width="11.11"/>
    <col collapsed="false" customWidth="true" hidden="false" outlineLevel="0" max="3" min="3" style="0" width="14.58"/>
    <col collapsed="false" customWidth="true" hidden="false" outlineLevel="0" max="5" min="4" style="0" width="11.28"/>
    <col collapsed="false" customWidth="true" hidden="false" outlineLevel="0" max="6" min="6" style="0" width="11.19"/>
    <col collapsed="false" customWidth="true" hidden="false" outlineLevel="0" max="7" min="7" style="0" width="9.99"/>
    <col collapsed="false" customWidth="true" hidden="false" outlineLevel="0" max="8" min="8" style="0" width="9.23"/>
    <col collapsed="false" customWidth="true" hidden="false" outlineLevel="0" max="9" min="9" style="0" width="8.62"/>
    <col collapsed="false" customWidth="true" hidden="false" outlineLevel="0" max="10" min="10" style="0" width="11.5"/>
    <col collapsed="false" customWidth="true" hidden="false" outlineLevel="0" max="32" min="11" style="0" width="8.99"/>
  </cols>
  <sheetData>
    <row r="1" customFormat="false" ht="14.25" hidden="false" customHeight="false" outlineLevel="0" collapsed="false">
      <c r="A1" s="160" t="s">
        <v>965</v>
      </c>
    </row>
    <row r="2" s="159" customFormat="true" ht="26" hidden="false" customHeight="true" outlineLevel="0" collapsed="false">
      <c r="A2" s="161" t="s">
        <v>625</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row>
    <row r="4" s="159" customFormat="true" ht="18" hidden="false" customHeight="true" outlineLevel="0" collapsed="false">
      <c r="A4" s="82" t="s">
        <v>626</v>
      </c>
      <c r="B4" s="82"/>
      <c r="C4" s="165" t="s">
        <v>966</v>
      </c>
      <c r="D4" s="165"/>
      <c r="E4" s="165"/>
      <c r="F4" s="165"/>
      <c r="G4" s="165"/>
      <c r="H4" s="165"/>
      <c r="I4" s="165"/>
      <c r="J4" s="165"/>
    </row>
    <row r="5" s="159" customFormat="true" ht="18" hidden="false" customHeight="true" outlineLevel="0" collapsed="false">
      <c r="A5" s="82" t="s">
        <v>628</v>
      </c>
      <c r="B5" s="82"/>
      <c r="C5" s="166" t="s">
        <v>629</v>
      </c>
      <c r="D5" s="166"/>
      <c r="E5" s="166"/>
      <c r="F5" s="82" t="s">
        <v>630</v>
      </c>
      <c r="G5" s="165" t="s">
        <v>631</v>
      </c>
      <c r="H5" s="165"/>
      <c r="I5" s="165"/>
      <c r="J5" s="165"/>
    </row>
    <row r="6" s="159" customFormat="true" ht="36" hidden="false" customHeight="true" outlineLevel="0" collapsed="false">
      <c r="A6" s="82" t="s">
        <v>632</v>
      </c>
      <c r="B6" s="82"/>
      <c r="C6" s="82"/>
      <c r="D6" s="82" t="s">
        <v>633</v>
      </c>
      <c r="E6" s="82" t="s">
        <v>563</v>
      </c>
      <c r="F6" s="82" t="s">
        <v>634</v>
      </c>
      <c r="G6" s="82" t="s">
        <v>635</v>
      </c>
      <c r="H6" s="82" t="s">
        <v>636</v>
      </c>
      <c r="I6" s="82" t="s">
        <v>637</v>
      </c>
      <c r="J6" s="82"/>
    </row>
    <row r="7" s="159" customFormat="true" ht="36" hidden="false" customHeight="true" outlineLevel="0" collapsed="false">
      <c r="A7" s="82"/>
      <c r="B7" s="82"/>
      <c r="C7" s="167" t="s">
        <v>638</v>
      </c>
      <c r="D7" s="168" t="n">
        <v>5</v>
      </c>
      <c r="E7" s="168" t="n">
        <v>5</v>
      </c>
      <c r="F7" s="168" t="n">
        <v>5</v>
      </c>
      <c r="G7" s="82" t="n">
        <v>10</v>
      </c>
      <c r="H7" s="169" t="n">
        <v>1</v>
      </c>
      <c r="I7" s="170" t="n">
        <v>10</v>
      </c>
      <c r="J7" s="170"/>
    </row>
    <row r="8" s="159" customFormat="true" ht="36" hidden="false" customHeight="true" outlineLevel="0" collapsed="false">
      <c r="A8" s="82"/>
      <c r="B8" s="82"/>
      <c r="C8" s="167" t="s">
        <v>639</v>
      </c>
      <c r="D8" s="168" t="n">
        <v>5</v>
      </c>
      <c r="E8" s="168" t="n">
        <v>5</v>
      </c>
      <c r="F8" s="168" t="n">
        <v>5</v>
      </c>
      <c r="G8" s="87" t="s">
        <v>567</v>
      </c>
      <c r="H8" s="168" t="n">
        <v>100</v>
      </c>
      <c r="I8" s="170" t="s">
        <v>567</v>
      </c>
      <c r="J8" s="170"/>
    </row>
    <row r="9" s="159" customFormat="true" ht="36" hidden="false" customHeight="true" outlineLevel="0" collapsed="false">
      <c r="A9" s="82"/>
      <c r="B9" s="82"/>
      <c r="C9" s="167" t="s">
        <v>640</v>
      </c>
      <c r="D9" s="168"/>
      <c r="E9" s="168"/>
      <c r="F9" s="168"/>
      <c r="G9" s="87" t="s">
        <v>567</v>
      </c>
      <c r="H9" s="168"/>
      <c r="I9" s="170" t="s">
        <v>567</v>
      </c>
      <c r="J9" s="170"/>
    </row>
    <row r="10" s="159" customFormat="true" ht="36" hidden="false" customHeight="true" outlineLevel="0" collapsed="false">
      <c r="A10" s="82"/>
      <c r="B10" s="82"/>
      <c r="C10" s="167" t="s">
        <v>641</v>
      </c>
      <c r="D10" s="170" t="s">
        <v>567</v>
      </c>
      <c r="E10" s="170" t="s">
        <v>567</v>
      </c>
      <c r="F10" s="170" t="s">
        <v>567</v>
      </c>
      <c r="G10" s="87" t="s">
        <v>567</v>
      </c>
      <c r="H10" s="168"/>
      <c r="I10" s="170" t="s">
        <v>567</v>
      </c>
      <c r="J10" s="170"/>
    </row>
    <row r="11" s="159" customFormat="true" ht="18" hidden="false" customHeight="true" outlineLevel="0" collapsed="false">
      <c r="A11" s="82" t="s">
        <v>642</v>
      </c>
      <c r="B11" s="82" t="s">
        <v>643</v>
      </c>
      <c r="C11" s="82"/>
      <c r="D11" s="82"/>
      <c r="E11" s="82"/>
      <c r="F11" s="171" t="s">
        <v>644</v>
      </c>
      <c r="G11" s="171"/>
      <c r="H11" s="171"/>
      <c r="I11" s="171"/>
      <c r="J11" s="171"/>
    </row>
    <row r="12" s="159" customFormat="true" ht="88" hidden="false" customHeight="true" outlineLevel="0" collapsed="false">
      <c r="A12" s="82"/>
      <c r="B12" s="172" t="s">
        <v>967</v>
      </c>
      <c r="C12" s="172"/>
      <c r="D12" s="172"/>
      <c r="E12" s="172"/>
      <c r="F12" s="171" t="s">
        <v>968</v>
      </c>
      <c r="G12" s="171"/>
      <c r="H12" s="171"/>
      <c r="I12" s="171"/>
      <c r="J12" s="171"/>
    </row>
    <row r="13" s="159" customFormat="true" ht="36" hidden="false" customHeight="true" outlineLevel="0" collapsed="false">
      <c r="A13" s="173" t="s">
        <v>646</v>
      </c>
      <c r="B13" s="173"/>
      <c r="C13" s="173"/>
      <c r="D13" s="173" t="s">
        <v>647</v>
      </c>
      <c r="E13" s="173"/>
      <c r="F13" s="173"/>
      <c r="G13" s="173" t="s">
        <v>648</v>
      </c>
      <c r="H13" s="173" t="s">
        <v>635</v>
      </c>
      <c r="I13" s="173" t="s">
        <v>637</v>
      </c>
      <c r="J13" s="173" t="s">
        <v>649</v>
      </c>
    </row>
    <row r="14" s="159" customFormat="true" ht="36" hidden="false" customHeight="true" outlineLevel="0" collapsed="false">
      <c r="A14" s="174" t="s">
        <v>650</v>
      </c>
      <c r="B14" s="82" t="s">
        <v>651</v>
      </c>
      <c r="C14" s="82" t="s">
        <v>652</v>
      </c>
      <c r="D14" s="82" t="s">
        <v>653</v>
      </c>
      <c r="E14" s="82" t="s">
        <v>654</v>
      </c>
      <c r="F14" s="173" t="s">
        <v>655</v>
      </c>
      <c r="G14" s="173"/>
      <c r="H14" s="173"/>
      <c r="I14" s="173"/>
      <c r="J14" s="173"/>
    </row>
    <row r="15" s="159" customFormat="true" ht="18" hidden="false" customHeight="true" outlineLevel="0" collapsed="false">
      <c r="A15" s="175" t="s">
        <v>656</v>
      </c>
      <c r="B15" s="176" t="s">
        <v>657</v>
      </c>
      <c r="C15" s="177" t="s">
        <v>969</v>
      </c>
      <c r="D15" s="176" t="s">
        <v>659</v>
      </c>
      <c r="E15" s="178" t="s">
        <v>25</v>
      </c>
      <c r="F15" s="179" t="s">
        <v>722</v>
      </c>
      <c r="G15" s="178" t="s">
        <v>25</v>
      </c>
      <c r="H15" s="181" t="n">
        <v>15</v>
      </c>
      <c r="I15" s="181" t="n">
        <v>15</v>
      </c>
      <c r="J15" s="181"/>
    </row>
    <row r="16" s="159" customFormat="true" ht="18" hidden="false" customHeight="true" outlineLevel="0" collapsed="false">
      <c r="A16" s="175"/>
      <c r="B16" s="176" t="s">
        <v>663</v>
      </c>
      <c r="C16" s="177" t="s">
        <v>970</v>
      </c>
      <c r="D16" s="176"/>
      <c r="E16" s="178" t="s">
        <v>672</v>
      </c>
      <c r="F16" s="182" t="s">
        <v>666</v>
      </c>
      <c r="G16" s="178" t="s">
        <v>672</v>
      </c>
      <c r="H16" s="181" t="n">
        <v>15</v>
      </c>
      <c r="I16" s="181" t="n">
        <v>15</v>
      </c>
      <c r="J16" s="181"/>
    </row>
    <row r="17" s="159" customFormat="true" ht="18" hidden="false" customHeight="true" outlineLevel="0" collapsed="false">
      <c r="A17" s="175"/>
      <c r="B17" s="176" t="s">
        <v>667</v>
      </c>
      <c r="C17" s="177" t="s">
        <v>971</v>
      </c>
      <c r="D17" s="176"/>
      <c r="E17" s="178" t="s">
        <v>11</v>
      </c>
      <c r="F17" s="179" t="s">
        <v>675</v>
      </c>
      <c r="G17" s="178" t="s">
        <v>11</v>
      </c>
      <c r="H17" s="181" t="n">
        <v>15</v>
      </c>
      <c r="I17" s="181" t="n">
        <v>15</v>
      </c>
      <c r="J17" s="181"/>
    </row>
    <row r="18" s="159" customFormat="true" ht="30" hidden="false" customHeight="true" outlineLevel="0" collapsed="false">
      <c r="A18" s="175" t="s">
        <v>669</v>
      </c>
      <c r="B18" s="175" t="s">
        <v>745</v>
      </c>
      <c r="C18" s="177" t="s">
        <v>972</v>
      </c>
      <c r="D18" s="176"/>
      <c r="E18" s="178" t="s">
        <v>710</v>
      </c>
      <c r="F18" s="182" t="s">
        <v>666</v>
      </c>
      <c r="G18" s="178" t="s">
        <v>710</v>
      </c>
      <c r="H18" s="181" t="n">
        <v>15</v>
      </c>
      <c r="I18" s="181" t="n">
        <v>15</v>
      </c>
      <c r="J18" s="181"/>
    </row>
    <row r="19" s="159" customFormat="true" ht="30" hidden="false" customHeight="true" outlineLevel="0" collapsed="false">
      <c r="A19" s="175"/>
      <c r="B19" s="175" t="s">
        <v>670</v>
      </c>
      <c r="C19" s="177" t="s">
        <v>973</v>
      </c>
      <c r="D19" s="176"/>
      <c r="E19" s="178" t="s">
        <v>710</v>
      </c>
      <c r="F19" s="182" t="s">
        <v>666</v>
      </c>
      <c r="G19" s="178" t="s">
        <v>710</v>
      </c>
      <c r="H19" s="181" t="n">
        <v>15</v>
      </c>
      <c r="I19" s="181" t="n">
        <v>15</v>
      </c>
      <c r="J19" s="181"/>
    </row>
    <row r="20" s="159" customFormat="true" ht="30" hidden="false" customHeight="true" outlineLevel="0" collapsed="false">
      <c r="A20" s="186" t="s">
        <v>677</v>
      </c>
      <c r="B20" s="187" t="s">
        <v>678</v>
      </c>
      <c r="C20" s="177" t="s">
        <v>962</v>
      </c>
      <c r="D20" s="176"/>
      <c r="E20" s="178" t="s">
        <v>672</v>
      </c>
      <c r="F20" s="182" t="s">
        <v>666</v>
      </c>
      <c r="G20" s="178" t="s">
        <v>672</v>
      </c>
      <c r="H20" s="181" t="n">
        <v>15</v>
      </c>
      <c r="I20" s="181" t="n">
        <v>15</v>
      </c>
      <c r="J20" s="190"/>
    </row>
    <row r="21" s="159" customFormat="true" ht="54" hidden="false" customHeight="true" outlineLevel="0" collapsed="false">
      <c r="A21" s="82" t="s">
        <v>681</v>
      </c>
      <c r="B21" s="82"/>
      <c r="C21" s="82"/>
      <c r="D21" s="167" t="s">
        <v>682</v>
      </c>
      <c r="E21" s="167"/>
      <c r="F21" s="167"/>
      <c r="G21" s="167"/>
      <c r="H21" s="167"/>
      <c r="I21" s="167"/>
      <c r="J21" s="167"/>
    </row>
    <row r="22" s="159" customFormat="true" ht="25.5" hidden="false" customHeight="true" outlineLevel="0" collapsed="false">
      <c r="A22" s="82" t="s">
        <v>683</v>
      </c>
      <c r="B22" s="82"/>
      <c r="C22" s="82"/>
      <c r="D22" s="82"/>
      <c r="E22" s="82"/>
      <c r="F22" s="82"/>
      <c r="G22" s="82"/>
      <c r="H22" s="87" t="n">
        <v>100</v>
      </c>
      <c r="I22" s="87" t="n">
        <v>100</v>
      </c>
      <c r="J22" s="191" t="s">
        <v>684</v>
      </c>
    </row>
    <row r="23" s="159" customFormat="true" ht="17" hidden="false" customHeight="true" outlineLevel="0" collapsed="false">
      <c r="A23" s="192"/>
      <c r="B23" s="192"/>
      <c r="C23" s="192"/>
      <c r="D23" s="192"/>
      <c r="E23" s="192"/>
      <c r="F23" s="192"/>
      <c r="G23" s="192"/>
      <c r="H23" s="192"/>
      <c r="I23" s="192"/>
      <c r="J23" s="193"/>
    </row>
    <row r="24" s="159" customFormat="true" ht="29" hidden="false" customHeight="true" outlineLevel="0" collapsed="false">
      <c r="A24" s="194" t="s">
        <v>685</v>
      </c>
      <c r="B24" s="192"/>
      <c r="C24" s="192"/>
      <c r="D24" s="192"/>
      <c r="E24" s="192"/>
      <c r="F24" s="192"/>
      <c r="G24" s="192"/>
      <c r="H24" s="192"/>
      <c r="I24" s="192"/>
      <c r="J24" s="193"/>
    </row>
    <row r="25" s="159" customFormat="true" ht="27" hidden="false" customHeight="true" outlineLevel="0" collapsed="false">
      <c r="A25" s="195" t="s">
        <v>686</v>
      </c>
      <c r="B25" s="195"/>
      <c r="C25" s="195"/>
      <c r="D25" s="195"/>
      <c r="E25" s="195"/>
      <c r="F25" s="195"/>
      <c r="G25" s="195"/>
      <c r="H25" s="195"/>
      <c r="I25" s="195"/>
      <c r="J25" s="195"/>
    </row>
    <row r="26" customFormat="false" ht="19" hidden="false" customHeight="true" outlineLevel="0" collapsed="false">
      <c r="A26" s="195" t="s">
        <v>687</v>
      </c>
      <c r="B26" s="195"/>
      <c r="C26" s="195"/>
      <c r="D26" s="195"/>
      <c r="E26" s="195"/>
      <c r="F26" s="195"/>
      <c r="G26" s="195"/>
      <c r="H26" s="195"/>
      <c r="I26" s="195"/>
      <c r="J26" s="195"/>
    </row>
    <row r="27" customFormat="false" ht="18" hidden="false" customHeight="true" outlineLevel="0" collapsed="false">
      <c r="A27" s="195" t="s">
        <v>688</v>
      </c>
      <c r="B27" s="195"/>
      <c r="C27" s="195"/>
      <c r="D27" s="195"/>
      <c r="E27" s="195"/>
      <c r="F27" s="195"/>
      <c r="G27" s="195"/>
      <c r="H27" s="195"/>
      <c r="I27" s="195"/>
      <c r="J27" s="195"/>
    </row>
    <row r="28" customFormat="false" ht="18" hidden="false" customHeight="true" outlineLevel="0" collapsed="false">
      <c r="A28" s="195" t="s">
        <v>689</v>
      </c>
      <c r="B28" s="195"/>
      <c r="C28" s="195"/>
      <c r="D28" s="195"/>
      <c r="E28" s="195"/>
      <c r="F28" s="195"/>
      <c r="G28" s="195"/>
      <c r="H28" s="195"/>
      <c r="I28" s="195"/>
      <c r="J28" s="195"/>
    </row>
    <row r="29" customFormat="false" ht="18" hidden="false" customHeight="true" outlineLevel="0" collapsed="false">
      <c r="A29" s="195" t="s">
        <v>690</v>
      </c>
      <c r="B29" s="195"/>
      <c r="C29" s="195"/>
      <c r="D29" s="195"/>
      <c r="E29" s="195"/>
      <c r="F29" s="195"/>
      <c r="G29" s="195"/>
      <c r="H29" s="195"/>
      <c r="I29" s="195"/>
      <c r="J29" s="195"/>
    </row>
    <row r="30" customFormat="false" ht="24" hidden="false" customHeight="true" outlineLevel="0" collapsed="false">
      <c r="A30" s="195" t="s">
        <v>691</v>
      </c>
      <c r="B30" s="195"/>
      <c r="C30" s="195"/>
      <c r="D30" s="195"/>
      <c r="E30" s="195"/>
      <c r="F30" s="195"/>
      <c r="G30" s="195"/>
      <c r="H30" s="195"/>
      <c r="I30" s="195"/>
      <c r="J30" s="1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87109375" defaultRowHeight="12.75" zeroHeight="false" outlineLevelRow="0" outlineLevelCol="0"/>
  <cols>
    <col collapsed="false" customWidth="true" hidden="false" outlineLevel="0" max="3" min="1" style="67" width="3.75"/>
    <col collapsed="false" customWidth="true" hidden="false" outlineLevel="0" max="6" min="4" style="67" width="8.23"/>
    <col collapsed="false" customWidth="true" hidden="false" outlineLevel="0" max="7" min="7" style="67" width="9.36"/>
    <col collapsed="false" customWidth="true" hidden="false" outlineLevel="0" max="20" min="8" style="67" width="8.23"/>
    <col collapsed="false" customWidth="true" hidden="false" outlineLevel="0" max="32" min="21" style="67" width="8.99"/>
    <col collapsed="false" customWidth="false" hidden="false" outlineLevel="0" max="257" min="33" style="67" width="7.87"/>
  </cols>
  <sheetData>
    <row r="1" customFormat="false" ht="36" hidden="false" customHeight="true" outlineLevel="0" collapsed="false">
      <c r="A1" s="68" t="s">
        <v>280</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53"/>
      <c r="R2" s="53"/>
      <c r="S2" s="70" t="s">
        <v>281</v>
      </c>
      <c r="T2" s="70"/>
    </row>
    <row r="3" s="79" customFormat="true" ht="19.5" hidden="false" customHeight="true" outlineLevel="0" collapsed="false">
      <c r="A3" s="71" t="str">
        <f aca="false">附表4财政拨款收入支出决算表!A3</f>
        <v>部门：曲靖市麒麟区人民政府西城街道办事处</v>
      </c>
      <c r="B3" s="71"/>
      <c r="C3" s="71"/>
      <c r="D3" s="71"/>
      <c r="E3" s="71"/>
      <c r="F3" s="71"/>
      <c r="G3" s="72"/>
      <c r="H3" s="72"/>
      <c r="I3" s="73"/>
      <c r="J3" s="73"/>
      <c r="K3" s="74"/>
      <c r="L3" s="74"/>
      <c r="M3" s="74"/>
      <c r="N3" s="75"/>
      <c r="O3" s="75"/>
      <c r="P3" s="76"/>
      <c r="Q3" s="77"/>
      <c r="R3" s="77"/>
      <c r="S3" s="78" t="s">
        <v>282</v>
      </c>
      <c r="T3" s="78"/>
    </row>
    <row r="4" s="81" customFormat="true" ht="39.75" hidden="false" customHeight="true" outlineLevel="0" collapsed="false">
      <c r="A4" s="80" t="s">
        <v>6</v>
      </c>
      <c r="B4" s="80"/>
      <c r="C4" s="80"/>
      <c r="D4" s="80"/>
      <c r="E4" s="80" t="s">
        <v>283</v>
      </c>
      <c r="F4" s="80"/>
      <c r="G4" s="80"/>
      <c r="H4" s="80" t="s">
        <v>284</v>
      </c>
      <c r="I4" s="80"/>
      <c r="J4" s="80"/>
      <c r="K4" s="80" t="s">
        <v>285</v>
      </c>
      <c r="L4" s="80"/>
      <c r="M4" s="80"/>
      <c r="N4" s="80"/>
      <c r="O4" s="80"/>
      <c r="P4" s="80" t="s">
        <v>93</v>
      </c>
      <c r="Q4" s="80"/>
      <c r="R4" s="80"/>
      <c r="S4" s="80"/>
      <c r="T4" s="80"/>
    </row>
    <row r="5" s="83" customFormat="true" ht="26.25" hidden="false" customHeight="true" outlineLevel="0" collapsed="false">
      <c r="A5" s="80" t="s">
        <v>286</v>
      </c>
      <c r="B5" s="80"/>
      <c r="C5" s="80"/>
      <c r="D5" s="80" t="s">
        <v>109</v>
      </c>
      <c r="E5" s="80" t="s">
        <v>115</v>
      </c>
      <c r="F5" s="80" t="s">
        <v>287</v>
      </c>
      <c r="G5" s="80" t="s">
        <v>288</v>
      </c>
      <c r="H5" s="82" t="s">
        <v>115</v>
      </c>
      <c r="I5" s="82" t="s">
        <v>244</v>
      </c>
      <c r="J5" s="80" t="s">
        <v>245</v>
      </c>
      <c r="K5" s="82" t="s">
        <v>115</v>
      </c>
      <c r="L5" s="80" t="s">
        <v>244</v>
      </c>
      <c r="M5" s="80"/>
      <c r="N5" s="80"/>
      <c r="O5" s="80" t="s">
        <v>245</v>
      </c>
      <c r="P5" s="82" t="s">
        <v>115</v>
      </c>
      <c r="Q5" s="80" t="s">
        <v>287</v>
      </c>
      <c r="R5" s="80" t="s">
        <v>288</v>
      </c>
      <c r="S5" s="80"/>
      <c r="T5" s="80"/>
    </row>
    <row r="6" s="83" customFormat="true" ht="36" hidden="false" customHeight="true" outlineLevel="0" collapsed="false">
      <c r="A6" s="80"/>
      <c r="B6" s="80"/>
      <c r="C6" s="80"/>
      <c r="D6" s="80"/>
      <c r="E6" s="80"/>
      <c r="F6" s="80"/>
      <c r="G6" s="80"/>
      <c r="H6" s="82"/>
      <c r="I6" s="82"/>
      <c r="J6" s="80"/>
      <c r="K6" s="82"/>
      <c r="L6" s="84" t="s">
        <v>110</v>
      </c>
      <c r="M6" s="84" t="s">
        <v>289</v>
      </c>
      <c r="N6" s="84" t="s">
        <v>290</v>
      </c>
      <c r="O6" s="80"/>
      <c r="P6" s="82"/>
      <c r="Q6" s="80"/>
      <c r="R6" s="84" t="s">
        <v>110</v>
      </c>
      <c r="S6" s="82" t="s">
        <v>291</v>
      </c>
      <c r="T6" s="82" t="s">
        <v>292</v>
      </c>
    </row>
    <row r="7" s="83" customFormat="true" ht="22.5" hidden="false" customHeight="true" outlineLevel="0" collapsed="false">
      <c r="A7" s="80" t="s">
        <v>112</v>
      </c>
      <c r="B7" s="80" t="s">
        <v>113</v>
      </c>
      <c r="C7" s="80" t="s">
        <v>114</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115</v>
      </c>
      <c r="E8" s="85" t="s">
        <v>92</v>
      </c>
      <c r="F8" s="85" t="s">
        <v>92</v>
      </c>
      <c r="G8" s="85" t="s">
        <v>116</v>
      </c>
      <c r="H8" s="86" t="s">
        <v>14</v>
      </c>
      <c r="I8" s="86" t="s">
        <v>293</v>
      </c>
      <c r="J8" s="86" t="s">
        <v>294</v>
      </c>
      <c r="K8" s="86" t="s">
        <v>272</v>
      </c>
      <c r="L8" s="86" t="s">
        <v>249</v>
      </c>
      <c r="M8" s="86" t="s">
        <v>295</v>
      </c>
      <c r="N8" s="86" t="s">
        <v>296</v>
      </c>
      <c r="O8" s="86" t="s">
        <v>294</v>
      </c>
      <c r="P8" s="87" t="s">
        <v>275</v>
      </c>
      <c r="Q8" s="87" t="s">
        <v>275</v>
      </c>
      <c r="R8" s="87" t="s">
        <v>116</v>
      </c>
      <c r="S8" s="87" t="s">
        <v>116</v>
      </c>
      <c r="T8" s="87" t="s">
        <v>116</v>
      </c>
    </row>
    <row r="9" s="83" customFormat="true" ht="21.75" hidden="false" customHeight="true" outlineLevel="0" collapsed="false">
      <c r="A9" s="85" t="s">
        <v>117</v>
      </c>
      <c r="B9" s="85"/>
      <c r="C9" s="85"/>
      <c r="D9" s="51" t="s">
        <v>118</v>
      </c>
      <c r="E9" s="85" t="s">
        <v>116</v>
      </c>
      <c r="F9" s="85" t="s">
        <v>116</v>
      </c>
      <c r="G9" s="85" t="s">
        <v>116</v>
      </c>
      <c r="H9" s="86" t="s">
        <v>119</v>
      </c>
      <c r="I9" s="86"/>
      <c r="J9" s="86" t="s">
        <v>119</v>
      </c>
      <c r="K9" s="86" t="s">
        <v>119</v>
      </c>
      <c r="L9" s="86"/>
      <c r="M9" s="86"/>
      <c r="N9" s="86"/>
      <c r="O9" s="86" t="s">
        <v>119</v>
      </c>
      <c r="P9" s="87" t="s">
        <v>116</v>
      </c>
      <c r="Q9" s="87" t="s">
        <v>116</v>
      </c>
      <c r="R9" s="87" t="s">
        <v>116</v>
      </c>
      <c r="S9" s="87" t="s">
        <v>116</v>
      </c>
      <c r="T9" s="87" t="s">
        <v>116</v>
      </c>
    </row>
    <row r="10" s="83" customFormat="true" ht="21.75" hidden="false" customHeight="true" outlineLevel="0" collapsed="false">
      <c r="A10" s="85" t="s">
        <v>297</v>
      </c>
      <c r="B10" s="85"/>
      <c r="C10" s="85"/>
      <c r="D10" s="51" t="s">
        <v>298</v>
      </c>
      <c r="E10" s="85" t="s">
        <v>116</v>
      </c>
      <c r="F10" s="85" t="s">
        <v>116</v>
      </c>
      <c r="G10" s="85" t="s">
        <v>116</v>
      </c>
      <c r="H10" s="86"/>
      <c r="I10" s="86"/>
      <c r="J10" s="86"/>
      <c r="K10" s="86"/>
      <c r="L10" s="86"/>
      <c r="M10" s="86"/>
      <c r="N10" s="86"/>
      <c r="O10" s="86"/>
      <c r="P10" s="87" t="s">
        <v>116</v>
      </c>
      <c r="Q10" s="87" t="s">
        <v>116</v>
      </c>
      <c r="R10" s="87"/>
      <c r="S10" s="87"/>
      <c r="T10" s="87"/>
    </row>
    <row r="11" s="83" customFormat="true" ht="21.75" hidden="false" customHeight="true" outlineLevel="0" collapsed="false">
      <c r="A11" s="85" t="s">
        <v>299</v>
      </c>
      <c r="B11" s="85"/>
      <c r="C11" s="85"/>
      <c r="D11" s="51" t="s">
        <v>300</v>
      </c>
      <c r="E11" s="85" t="s">
        <v>116</v>
      </c>
      <c r="F11" s="85" t="s">
        <v>116</v>
      </c>
      <c r="G11" s="85" t="s">
        <v>116</v>
      </c>
      <c r="H11" s="86"/>
      <c r="I11" s="86"/>
      <c r="J11" s="86"/>
      <c r="K11" s="86"/>
      <c r="L11" s="86"/>
      <c r="M11" s="86"/>
      <c r="N11" s="86"/>
      <c r="O11" s="86"/>
      <c r="P11" s="87" t="s">
        <v>116</v>
      </c>
      <c r="Q11" s="87" t="s">
        <v>116</v>
      </c>
      <c r="R11" s="87"/>
      <c r="S11" s="87"/>
      <c r="T11" s="87"/>
    </row>
    <row r="12" s="83" customFormat="true" ht="21.75" hidden="false" customHeight="true" outlineLevel="0" collapsed="false">
      <c r="A12" s="85" t="s">
        <v>120</v>
      </c>
      <c r="B12" s="85"/>
      <c r="C12" s="85"/>
      <c r="D12" s="51" t="s">
        <v>118</v>
      </c>
      <c r="E12" s="85" t="s">
        <v>116</v>
      </c>
      <c r="F12" s="85" t="s">
        <v>116</v>
      </c>
      <c r="G12" s="85" t="s">
        <v>116</v>
      </c>
      <c r="H12" s="86" t="s">
        <v>121</v>
      </c>
      <c r="I12" s="86"/>
      <c r="J12" s="86" t="s">
        <v>121</v>
      </c>
      <c r="K12" s="86" t="s">
        <v>121</v>
      </c>
      <c r="L12" s="86"/>
      <c r="M12" s="86"/>
      <c r="N12" s="86"/>
      <c r="O12" s="86" t="s">
        <v>121</v>
      </c>
      <c r="P12" s="87" t="s">
        <v>116</v>
      </c>
      <c r="Q12" s="87" t="s">
        <v>116</v>
      </c>
      <c r="R12" s="87" t="s">
        <v>116</v>
      </c>
      <c r="S12" s="87" t="s">
        <v>116</v>
      </c>
      <c r="T12" s="87" t="s">
        <v>116</v>
      </c>
    </row>
    <row r="13" s="83" customFormat="true" ht="21.75" hidden="false" customHeight="true" outlineLevel="0" collapsed="false">
      <c r="A13" s="85" t="s">
        <v>301</v>
      </c>
      <c r="B13" s="85"/>
      <c r="C13" s="85"/>
      <c r="D13" s="51" t="s">
        <v>302</v>
      </c>
      <c r="E13" s="85" t="s">
        <v>116</v>
      </c>
      <c r="F13" s="85" t="s">
        <v>116</v>
      </c>
      <c r="G13" s="85" t="s">
        <v>116</v>
      </c>
      <c r="H13" s="86"/>
      <c r="I13" s="86"/>
      <c r="J13" s="86"/>
      <c r="K13" s="86"/>
      <c r="L13" s="86"/>
      <c r="M13" s="86"/>
      <c r="N13" s="86"/>
      <c r="O13" s="86"/>
      <c r="P13" s="87" t="s">
        <v>116</v>
      </c>
      <c r="Q13" s="87" t="s">
        <v>116</v>
      </c>
      <c r="R13" s="87"/>
      <c r="S13" s="87"/>
      <c r="T13" s="87"/>
    </row>
    <row r="14" s="83" customFormat="true" ht="21.75" hidden="false" customHeight="true" outlineLevel="0" collapsed="false">
      <c r="A14" s="85" t="s">
        <v>122</v>
      </c>
      <c r="B14" s="85"/>
      <c r="C14" s="85"/>
      <c r="D14" s="51" t="s">
        <v>123</v>
      </c>
      <c r="E14" s="85" t="s">
        <v>303</v>
      </c>
      <c r="F14" s="85" t="s">
        <v>303</v>
      </c>
      <c r="G14" s="85" t="s">
        <v>116</v>
      </c>
      <c r="H14" s="86" t="s">
        <v>124</v>
      </c>
      <c r="I14" s="86" t="s">
        <v>124</v>
      </c>
      <c r="J14" s="86"/>
      <c r="K14" s="86" t="s">
        <v>251</v>
      </c>
      <c r="L14" s="86" t="s">
        <v>251</v>
      </c>
      <c r="M14" s="86" t="s">
        <v>304</v>
      </c>
      <c r="N14" s="86" t="s">
        <v>305</v>
      </c>
      <c r="O14" s="86"/>
      <c r="P14" s="87" t="s">
        <v>306</v>
      </c>
      <c r="Q14" s="87" t="s">
        <v>306</v>
      </c>
      <c r="R14" s="87" t="s">
        <v>116</v>
      </c>
      <c r="S14" s="87" t="s">
        <v>116</v>
      </c>
      <c r="T14" s="87" t="s">
        <v>116</v>
      </c>
    </row>
    <row r="15" s="83" customFormat="true" ht="21.75" hidden="false" customHeight="true" outlineLevel="0" collapsed="false">
      <c r="A15" s="85" t="s">
        <v>125</v>
      </c>
      <c r="B15" s="85"/>
      <c r="C15" s="85"/>
      <c r="D15" s="51" t="s">
        <v>118</v>
      </c>
      <c r="E15" s="85" t="s">
        <v>116</v>
      </c>
      <c r="F15" s="85" t="s">
        <v>116</v>
      </c>
      <c r="G15" s="85" t="s">
        <v>116</v>
      </c>
      <c r="H15" s="86" t="s">
        <v>126</v>
      </c>
      <c r="I15" s="86"/>
      <c r="J15" s="86" t="s">
        <v>126</v>
      </c>
      <c r="K15" s="86" t="s">
        <v>126</v>
      </c>
      <c r="L15" s="86"/>
      <c r="M15" s="86"/>
      <c r="N15" s="86"/>
      <c r="O15" s="86" t="s">
        <v>126</v>
      </c>
      <c r="P15" s="87" t="s">
        <v>116</v>
      </c>
      <c r="Q15" s="87" t="s">
        <v>116</v>
      </c>
      <c r="R15" s="87" t="s">
        <v>116</v>
      </c>
      <c r="S15" s="87" t="s">
        <v>116</v>
      </c>
      <c r="T15" s="87" t="s">
        <v>116</v>
      </c>
    </row>
    <row r="16" s="83" customFormat="true" ht="21.75" hidden="false" customHeight="true" outlineLevel="0" collapsed="false">
      <c r="A16" s="85" t="s">
        <v>127</v>
      </c>
      <c r="B16" s="85"/>
      <c r="C16" s="85"/>
      <c r="D16" s="51" t="s">
        <v>128</v>
      </c>
      <c r="E16" s="85" t="s">
        <v>116</v>
      </c>
      <c r="F16" s="85" t="s">
        <v>116</v>
      </c>
      <c r="G16" s="85" t="s">
        <v>116</v>
      </c>
      <c r="H16" s="86" t="s">
        <v>129</v>
      </c>
      <c r="I16" s="86" t="s">
        <v>129</v>
      </c>
      <c r="J16" s="86"/>
      <c r="K16" s="86" t="s">
        <v>129</v>
      </c>
      <c r="L16" s="86" t="s">
        <v>129</v>
      </c>
      <c r="M16" s="86" t="s">
        <v>116</v>
      </c>
      <c r="N16" s="86" t="s">
        <v>129</v>
      </c>
      <c r="O16" s="86"/>
      <c r="P16" s="87" t="s">
        <v>116</v>
      </c>
      <c r="Q16" s="87" t="s">
        <v>116</v>
      </c>
      <c r="R16" s="87" t="s">
        <v>116</v>
      </c>
      <c r="S16" s="87" t="s">
        <v>116</v>
      </c>
      <c r="T16" s="87" t="s">
        <v>116</v>
      </c>
    </row>
    <row r="17" s="83" customFormat="true" ht="21.75" hidden="false" customHeight="true" outlineLevel="0" collapsed="false">
      <c r="A17" s="85" t="s">
        <v>130</v>
      </c>
      <c r="B17" s="85"/>
      <c r="C17" s="85"/>
      <c r="D17" s="51" t="s">
        <v>131</v>
      </c>
      <c r="E17" s="85" t="s">
        <v>116</v>
      </c>
      <c r="F17" s="85" t="s">
        <v>116</v>
      </c>
      <c r="G17" s="85" t="s">
        <v>116</v>
      </c>
      <c r="H17" s="86" t="s">
        <v>132</v>
      </c>
      <c r="I17" s="86"/>
      <c r="J17" s="86" t="s">
        <v>132</v>
      </c>
      <c r="K17" s="86" t="s">
        <v>132</v>
      </c>
      <c r="L17" s="86"/>
      <c r="M17" s="86"/>
      <c r="N17" s="86"/>
      <c r="O17" s="86" t="s">
        <v>132</v>
      </c>
      <c r="P17" s="87" t="s">
        <v>116</v>
      </c>
      <c r="Q17" s="87" t="s">
        <v>116</v>
      </c>
      <c r="R17" s="87" t="s">
        <v>116</v>
      </c>
      <c r="S17" s="87" t="s">
        <v>116</v>
      </c>
      <c r="T17" s="87" t="s">
        <v>116</v>
      </c>
    </row>
    <row r="18" s="83" customFormat="true" ht="21.75" hidden="false" customHeight="true" outlineLevel="0" collapsed="false">
      <c r="A18" s="85" t="s">
        <v>133</v>
      </c>
      <c r="B18" s="85"/>
      <c r="C18" s="85"/>
      <c r="D18" s="51" t="s">
        <v>134</v>
      </c>
      <c r="E18" s="85" t="s">
        <v>116</v>
      </c>
      <c r="F18" s="85" t="s">
        <v>116</v>
      </c>
      <c r="G18" s="85" t="s">
        <v>116</v>
      </c>
      <c r="H18" s="86" t="s">
        <v>135</v>
      </c>
      <c r="I18" s="86"/>
      <c r="J18" s="86" t="s">
        <v>135</v>
      </c>
      <c r="K18" s="86" t="s">
        <v>135</v>
      </c>
      <c r="L18" s="86"/>
      <c r="M18" s="86"/>
      <c r="N18" s="86"/>
      <c r="O18" s="86" t="s">
        <v>135</v>
      </c>
      <c r="P18" s="87" t="s">
        <v>116</v>
      </c>
      <c r="Q18" s="87" t="s">
        <v>116</v>
      </c>
      <c r="R18" s="87" t="s">
        <v>116</v>
      </c>
      <c r="S18" s="87" t="s">
        <v>116</v>
      </c>
      <c r="T18" s="87" t="s">
        <v>116</v>
      </c>
    </row>
    <row r="19" s="83" customFormat="true" ht="21.75" hidden="false" customHeight="true" outlineLevel="0" collapsed="false">
      <c r="A19" s="85" t="s">
        <v>136</v>
      </c>
      <c r="B19" s="85"/>
      <c r="C19" s="85"/>
      <c r="D19" s="51" t="s">
        <v>137</v>
      </c>
      <c r="E19" s="85" t="s">
        <v>116</v>
      </c>
      <c r="F19" s="85" t="s">
        <v>116</v>
      </c>
      <c r="G19" s="85" t="s">
        <v>116</v>
      </c>
      <c r="H19" s="86" t="s">
        <v>126</v>
      </c>
      <c r="I19" s="86"/>
      <c r="J19" s="86" t="s">
        <v>126</v>
      </c>
      <c r="K19" s="86" t="s">
        <v>126</v>
      </c>
      <c r="L19" s="86"/>
      <c r="M19" s="86"/>
      <c r="N19" s="86"/>
      <c r="O19" s="86" t="s">
        <v>126</v>
      </c>
      <c r="P19" s="87" t="s">
        <v>116</v>
      </c>
      <c r="Q19" s="87" t="s">
        <v>116</v>
      </c>
      <c r="R19" s="87" t="s">
        <v>116</v>
      </c>
      <c r="S19" s="87" t="s">
        <v>116</v>
      </c>
      <c r="T19" s="87" t="s">
        <v>116</v>
      </c>
    </row>
    <row r="20" s="83" customFormat="true" ht="21.75" hidden="false" customHeight="true" outlineLevel="0" collapsed="false">
      <c r="A20" s="85" t="s">
        <v>138</v>
      </c>
      <c r="B20" s="85"/>
      <c r="C20" s="85"/>
      <c r="D20" s="51" t="s">
        <v>123</v>
      </c>
      <c r="E20" s="85" t="s">
        <v>116</v>
      </c>
      <c r="F20" s="85" t="s">
        <v>116</v>
      </c>
      <c r="G20" s="85" t="s">
        <v>116</v>
      </c>
      <c r="H20" s="86" t="s">
        <v>139</v>
      </c>
      <c r="I20" s="86" t="s">
        <v>139</v>
      </c>
      <c r="J20" s="86"/>
      <c r="K20" s="86" t="s">
        <v>139</v>
      </c>
      <c r="L20" s="86" t="s">
        <v>139</v>
      </c>
      <c r="M20" s="86" t="s">
        <v>116</v>
      </c>
      <c r="N20" s="86" t="s">
        <v>139</v>
      </c>
      <c r="O20" s="86"/>
      <c r="P20" s="87" t="s">
        <v>116</v>
      </c>
      <c r="Q20" s="87" t="s">
        <v>116</v>
      </c>
      <c r="R20" s="87" t="s">
        <v>116</v>
      </c>
      <c r="S20" s="87" t="s">
        <v>116</v>
      </c>
      <c r="T20" s="87" t="s">
        <v>116</v>
      </c>
    </row>
    <row r="21" s="83" customFormat="true" ht="21.75" hidden="false" customHeight="true" outlineLevel="0" collapsed="false">
      <c r="A21" s="85" t="s">
        <v>140</v>
      </c>
      <c r="B21" s="85"/>
      <c r="C21" s="85"/>
      <c r="D21" s="51" t="s">
        <v>118</v>
      </c>
      <c r="E21" s="85" t="s">
        <v>116</v>
      </c>
      <c r="F21" s="85" t="s">
        <v>116</v>
      </c>
      <c r="G21" s="85" t="s">
        <v>116</v>
      </c>
      <c r="H21" s="86" t="s">
        <v>141</v>
      </c>
      <c r="I21" s="86"/>
      <c r="J21" s="86" t="s">
        <v>141</v>
      </c>
      <c r="K21" s="86" t="s">
        <v>141</v>
      </c>
      <c r="L21" s="86"/>
      <c r="M21" s="86"/>
      <c r="N21" s="86"/>
      <c r="O21" s="86" t="s">
        <v>141</v>
      </c>
      <c r="P21" s="87" t="s">
        <v>116</v>
      </c>
      <c r="Q21" s="87" t="s">
        <v>116</v>
      </c>
      <c r="R21" s="87" t="s">
        <v>116</v>
      </c>
      <c r="S21" s="87" t="s">
        <v>116</v>
      </c>
      <c r="T21" s="87" t="s">
        <v>116</v>
      </c>
    </row>
    <row r="22" s="83" customFormat="true" ht="21.75" hidden="false" customHeight="true" outlineLevel="0" collapsed="false">
      <c r="A22" s="85" t="s">
        <v>142</v>
      </c>
      <c r="B22" s="85"/>
      <c r="C22" s="85"/>
      <c r="D22" s="51" t="s">
        <v>143</v>
      </c>
      <c r="E22" s="85" t="s">
        <v>116</v>
      </c>
      <c r="F22" s="85" t="s">
        <v>116</v>
      </c>
      <c r="G22" s="85" t="s">
        <v>116</v>
      </c>
      <c r="H22" s="86" t="s">
        <v>119</v>
      </c>
      <c r="I22" s="86"/>
      <c r="J22" s="86" t="s">
        <v>119</v>
      </c>
      <c r="K22" s="86" t="s">
        <v>119</v>
      </c>
      <c r="L22" s="86"/>
      <c r="M22" s="86"/>
      <c r="N22" s="86"/>
      <c r="O22" s="86" t="s">
        <v>119</v>
      </c>
      <c r="P22" s="87" t="s">
        <v>116</v>
      </c>
      <c r="Q22" s="87" t="s">
        <v>116</v>
      </c>
      <c r="R22" s="87" t="s">
        <v>116</v>
      </c>
      <c r="S22" s="87" t="s">
        <v>116</v>
      </c>
      <c r="T22" s="87" t="s">
        <v>116</v>
      </c>
    </row>
    <row r="23" s="83" customFormat="true" ht="21.75" hidden="false" customHeight="true" outlineLevel="0" collapsed="false">
      <c r="A23" s="85" t="s">
        <v>144</v>
      </c>
      <c r="B23" s="85"/>
      <c r="C23" s="85"/>
      <c r="D23" s="51" t="s">
        <v>123</v>
      </c>
      <c r="E23" s="85" t="s">
        <v>116</v>
      </c>
      <c r="F23" s="85" t="s">
        <v>116</v>
      </c>
      <c r="G23" s="85" t="s">
        <v>116</v>
      </c>
      <c r="H23" s="86" t="s">
        <v>145</v>
      </c>
      <c r="I23" s="86" t="s">
        <v>145</v>
      </c>
      <c r="J23" s="86"/>
      <c r="K23" s="86" t="s">
        <v>145</v>
      </c>
      <c r="L23" s="86" t="s">
        <v>145</v>
      </c>
      <c r="M23" s="86" t="s">
        <v>145</v>
      </c>
      <c r="N23" s="86" t="s">
        <v>116</v>
      </c>
      <c r="O23" s="86"/>
      <c r="P23" s="87" t="s">
        <v>116</v>
      </c>
      <c r="Q23" s="87" t="s">
        <v>116</v>
      </c>
      <c r="R23" s="87" t="s">
        <v>116</v>
      </c>
      <c r="S23" s="87" t="s">
        <v>116</v>
      </c>
      <c r="T23" s="87" t="s">
        <v>116</v>
      </c>
    </row>
    <row r="24" s="83" customFormat="true" ht="21.75" hidden="false" customHeight="true" outlineLevel="0" collapsed="false">
      <c r="A24" s="85" t="s">
        <v>146</v>
      </c>
      <c r="B24" s="85"/>
      <c r="C24" s="85"/>
      <c r="D24" s="51" t="s">
        <v>147</v>
      </c>
      <c r="E24" s="80"/>
      <c r="F24" s="80"/>
      <c r="G24" s="80"/>
      <c r="H24" s="86" t="s">
        <v>148</v>
      </c>
      <c r="I24" s="86" t="s">
        <v>148</v>
      </c>
      <c r="J24" s="86"/>
      <c r="K24" s="86"/>
      <c r="L24" s="86"/>
      <c r="M24" s="86"/>
      <c r="N24" s="86"/>
      <c r="O24" s="86"/>
      <c r="P24" s="87" t="s">
        <v>148</v>
      </c>
      <c r="Q24" s="87" t="s">
        <v>148</v>
      </c>
      <c r="R24" s="87" t="s">
        <v>116</v>
      </c>
      <c r="S24" s="87" t="s">
        <v>116</v>
      </c>
      <c r="T24" s="87" t="s">
        <v>116</v>
      </c>
    </row>
    <row r="25" s="83" customFormat="true" ht="21.75" hidden="false" customHeight="true" outlineLevel="0" collapsed="false">
      <c r="A25" s="85" t="s">
        <v>149</v>
      </c>
      <c r="B25" s="85"/>
      <c r="C25" s="85"/>
      <c r="D25" s="51" t="s">
        <v>118</v>
      </c>
      <c r="E25" s="85" t="s">
        <v>116</v>
      </c>
      <c r="F25" s="85" t="s">
        <v>116</v>
      </c>
      <c r="G25" s="85" t="s">
        <v>116</v>
      </c>
      <c r="H25" s="86" t="s">
        <v>150</v>
      </c>
      <c r="I25" s="86"/>
      <c r="J25" s="86" t="s">
        <v>150</v>
      </c>
      <c r="K25" s="86" t="s">
        <v>150</v>
      </c>
      <c r="L25" s="86"/>
      <c r="M25" s="86"/>
      <c r="N25" s="86"/>
      <c r="O25" s="86" t="s">
        <v>150</v>
      </c>
      <c r="P25" s="87" t="s">
        <v>116</v>
      </c>
      <c r="Q25" s="87" t="s">
        <v>116</v>
      </c>
      <c r="R25" s="87" t="s">
        <v>116</v>
      </c>
      <c r="S25" s="87" t="s">
        <v>116</v>
      </c>
      <c r="T25" s="87" t="s">
        <v>116</v>
      </c>
    </row>
    <row r="26" s="83" customFormat="true" ht="21.75" hidden="false" customHeight="true" outlineLevel="0" collapsed="false">
      <c r="A26" s="85" t="s">
        <v>151</v>
      </c>
      <c r="B26" s="85"/>
      <c r="C26" s="85"/>
      <c r="D26" s="51" t="s">
        <v>152</v>
      </c>
      <c r="E26" s="85" t="s">
        <v>116</v>
      </c>
      <c r="F26" s="85" t="s">
        <v>116</v>
      </c>
      <c r="G26" s="85" t="s">
        <v>116</v>
      </c>
      <c r="H26" s="86" t="s">
        <v>150</v>
      </c>
      <c r="I26" s="86"/>
      <c r="J26" s="86" t="s">
        <v>150</v>
      </c>
      <c r="K26" s="86" t="s">
        <v>150</v>
      </c>
      <c r="L26" s="86"/>
      <c r="M26" s="86"/>
      <c r="N26" s="86"/>
      <c r="O26" s="86" t="s">
        <v>150</v>
      </c>
      <c r="P26" s="87" t="s">
        <v>116</v>
      </c>
      <c r="Q26" s="87" t="s">
        <v>116</v>
      </c>
      <c r="R26" s="87" t="s">
        <v>116</v>
      </c>
      <c r="S26" s="87" t="s">
        <v>116</v>
      </c>
      <c r="T26" s="87" t="s">
        <v>116</v>
      </c>
    </row>
    <row r="27" s="83" customFormat="true" ht="21.75" hidden="false" customHeight="true" outlineLevel="0" collapsed="false">
      <c r="A27" s="85" t="s">
        <v>307</v>
      </c>
      <c r="B27" s="85"/>
      <c r="C27" s="85"/>
      <c r="D27" s="51" t="s">
        <v>123</v>
      </c>
      <c r="E27" s="85" t="s">
        <v>116</v>
      </c>
      <c r="F27" s="85" t="s">
        <v>116</v>
      </c>
      <c r="G27" s="85" t="s">
        <v>116</v>
      </c>
      <c r="H27" s="86"/>
      <c r="I27" s="86"/>
      <c r="J27" s="86"/>
      <c r="K27" s="86"/>
      <c r="L27" s="86"/>
      <c r="M27" s="86"/>
      <c r="N27" s="86"/>
      <c r="O27" s="86"/>
      <c r="P27" s="87" t="s">
        <v>116</v>
      </c>
      <c r="Q27" s="87" t="s">
        <v>116</v>
      </c>
      <c r="R27" s="87"/>
      <c r="S27" s="87"/>
      <c r="T27" s="87"/>
    </row>
    <row r="28" s="83" customFormat="true" ht="21.75" hidden="false" customHeight="true" outlineLevel="0" collapsed="false">
      <c r="A28" s="85" t="s">
        <v>153</v>
      </c>
      <c r="B28" s="85"/>
      <c r="C28" s="85"/>
      <c r="D28" s="51" t="s">
        <v>154</v>
      </c>
      <c r="E28" s="80"/>
      <c r="F28" s="80"/>
      <c r="G28" s="80"/>
      <c r="H28" s="86" t="s">
        <v>155</v>
      </c>
      <c r="I28" s="86"/>
      <c r="J28" s="86" t="s">
        <v>155</v>
      </c>
      <c r="K28" s="86" t="s">
        <v>155</v>
      </c>
      <c r="L28" s="86"/>
      <c r="M28" s="86"/>
      <c r="N28" s="86"/>
      <c r="O28" s="86" t="s">
        <v>155</v>
      </c>
      <c r="P28" s="87" t="s">
        <v>116</v>
      </c>
      <c r="Q28" s="87"/>
      <c r="R28" s="87" t="s">
        <v>116</v>
      </c>
      <c r="S28" s="87" t="s">
        <v>116</v>
      </c>
      <c r="T28" s="87" t="s">
        <v>116</v>
      </c>
    </row>
    <row r="29" s="83" customFormat="true" ht="21.75" hidden="false" customHeight="true" outlineLevel="0" collapsed="false">
      <c r="A29" s="85" t="s">
        <v>156</v>
      </c>
      <c r="B29" s="85"/>
      <c r="C29" s="85"/>
      <c r="D29" s="51" t="s">
        <v>157</v>
      </c>
      <c r="E29" s="80"/>
      <c r="F29" s="80"/>
      <c r="G29" s="80"/>
      <c r="H29" s="86" t="s">
        <v>141</v>
      </c>
      <c r="I29" s="86"/>
      <c r="J29" s="86" t="s">
        <v>141</v>
      </c>
      <c r="K29" s="86" t="s">
        <v>141</v>
      </c>
      <c r="L29" s="86"/>
      <c r="M29" s="86"/>
      <c r="N29" s="86"/>
      <c r="O29" s="86" t="s">
        <v>141</v>
      </c>
      <c r="P29" s="87" t="s">
        <v>116</v>
      </c>
      <c r="Q29" s="87"/>
      <c r="R29" s="87" t="s">
        <v>116</v>
      </c>
      <c r="S29" s="87" t="s">
        <v>116</v>
      </c>
      <c r="T29" s="87" t="s">
        <v>116</v>
      </c>
    </row>
    <row r="30" s="83" customFormat="true" ht="21.75" hidden="false" customHeight="true" outlineLevel="0" collapsed="false">
      <c r="A30" s="85" t="s">
        <v>158</v>
      </c>
      <c r="B30" s="85"/>
      <c r="C30" s="85"/>
      <c r="D30" s="51" t="s">
        <v>159</v>
      </c>
      <c r="E30" s="80"/>
      <c r="F30" s="80"/>
      <c r="G30" s="80"/>
      <c r="H30" s="86" t="s">
        <v>18</v>
      </c>
      <c r="I30" s="86"/>
      <c r="J30" s="86" t="s">
        <v>18</v>
      </c>
      <c r="K30" s="86" t="s">
        <v>18</v>
      </c>
      <c r="L30" s="86"/>
      <c r="M30" s="86"/>
      <c r="N30" s="86"/>
      <c r="O30" s="86" t="s">
        <v>18</v>
      </c>
      <c r="P30" s="87" t="s">
        <v>116</v>
      </c>
      <c r="Q30" s="87"/>
      <c r="R30" s="87" t="s">
        <v>116</v>
      </c>
      <c r="S30" s="87" t="s">
        <v>116</v>
      </c>
      <c r="T30" s="87" t="s">
        <v>116</v>
      </c>
    </row>
    <row r="31" s="83" customFormat="true" ht="21.75" hidden="false" customHeight="true" outlineLevel="0" collapsed="false">
      <c r="A31" s="85" t="s">
        <v>308</v>
      </c>
      <c r="B31" s="85"/>
      <c r="C31" s="85"/>
      <c r="D31" s="51" t="s">
        <v>309</v>
      </c>
      <c r="E31" s="85" t="s">
        <v>116</v>
      </c>
      <c r="F31" s="85" t="s">
        <v>116</v>
      </c>
      <c r="G31" s="85" t="s">
        <v>116</v>
      </c>
      <c r="H31" s="86"/>
      <c r="I31" s="86"/>
      <c r="J31" s="86"/>
      <c r="K31" s="86"/>
      <c r="L31" s="86"/>
      <c r="M31" s="86"/>
      <c r="N31" s="86"/>
      <c r="O31" s="86"/>
      <c r="P31" s="87" t="s">
        <v>116</v>
      </c>
      <c r="Q31" s="87" t="s">
        <v>116</v>
      </c>
      <c r="R31" s="87"/>
      <c r="S31" s="87"/>
      <c r="T31" s="87"/>
    </row>
    <row r="32" s="83" customFormat="true" ht="21.75" hidden="false" customHeight="true" outlineLevel="0" collapsed="false">
      <c r="A32" s="85" t="s">
        <v>160</v>
      </c>
      <c r="B32" s="85"/>
      <c r="C32" s="85"/>
      <c r="D32" s="51" t="s">
        <v>161</v>
      </c>
      <c r="E32" s="85" t="s">
        <v>116</v>
      </c>
      <c r="F32" s="85" t="s">
        <v>116</v>
      </c>
      <c r="G32" s="85" t="s">
        <v>116</v>
      </c>
      <c r="H32" s="86" t="s">
        <v>162</v>
      </c>
      <c r="I32" s="86" t="s">
        <v>162</v>
      </c>
      <c r="J32" s="86"/>
      <c r="K32" s="86"/>
      <c r="L32" s="86"/>
      <c r="M32" s="86"/>
      <c r="N32" s="86"/>
      <c r="O32" s="86"/>
      <c r="P32" s="87" t="s">
        <v>162</v>
      </c>
      <c r="Q32" s="87" t="s">
        <v>162</v>
      </c>
      <c r="R32" s="87" t="s">
        <v>116</v>
      </c>
      <c r="S32" s="87" t="s">
        <v>116</v>
      </c>
      <c r="T32" s="87" t="s">
        <v>116</v>
      </c>
    </row>
    <row r="33" s="83" customFormat="true" ht="21.75" hidden="false" customHeight="true" outlineLevel="0" collapsed="false">
      <c r="A33" s="85" t="s">
        <v>163</v>
      </c>
      <c r="B33" s="85"/>
      <c r="C33" s="85"/>
      <c r="D33" s="51" t="s">
        <v>164</v>
      </c>
      <c r="E33" s="80"/>
      <c r="F33" s="80"/>
      <c r="G33" s="80"/>
      <c r="H33" s="86" t="s">
        <v>150</v>
      </c>
      <c r="I33" s="86"/>
      <c r="J33" s="86" t="s">
        <v>150</v>
      </c>
      <c r="K33" s="86" t="s">
        <v>150</v>
      </c>
      <c r="L33" s="86"/>
      <c r="M33" s="86"/>
      <c r="N33" s="86"/>
      <c r="O33" s="86" t="s">
        <v>150</v>
      </c>
      <c r="P33" s="87" t="s">
        <v>116</v>
      </c>
      <c r="Q33" s="87"/>
      <c r="R33" s="87" t="s">
        <v>116</v>
      </c>
      <c r="S33" s="87" t="s">
        <v>116</v>
      </c>
      <c r="T33" s="87" t="s">
        <v>116</v>
      </c>
    </row>
    <row r="34" s="83" customFormat="true" ht="21.75" hidden="false" customHeight="true" outlineLevel="0" collapsed="false">
      <c r="A34" s="85" t="s">
        <v>165</v>
      </c>
      <c r="B34" s="85"/>
      <c r="C34" s="85"/>
      <c r="D34" s="51" t="s">
        <v>166</v>
      </c>
      <c r="E34" s="80"/>
      <c r="F34" s="80"/>
      <c r="G34" s="80"/>
      <c r="H34" s="86" t="s">
        <v>167</v>
      </c>
      <c r="I34" s="86"/>
      <c r="J34" s="86" t="s">
        <v>167</v>
      </c>
      <c r="K34" s="86" t="s">
        <v>167</v>
      </c>
      <c r="L34" s="86"/>
      <c r="M34" s="86"/>
      <c r="N34" s="86"/>
      <c r="O34" s="86" t="s">
        <v>167</v>
      </c>
      <c r="P34" s="87" t="s">
        <v>116</v>
      </c>
      <c r="Q34" s="87"/>
      <c r="R34" s="87" t="s">
        <v>116</v>
      </c>
      <c r="S34" s="87" t="s">
        <v>116</v>
      </c>
      <c r="T34" s="87" t="s">
        <v>116</v>
      </c>
    </row>
    <row r="35" s="83" customFormat="true" ht="21.75" hidden="false" customHeight="true" outlineLevel="0" collapsed="false">
      <c r="A35" s="85" t="s">
        <v>168</v>
      </c>
      <c r="B35" s="85"/>
      <c r="C35" s="85"/>
      <c r="D35" s="51" t="s">
        <v>123</v>
      </c>
      <c r="E35" s="85" t="s">
        <v>116</v>
      </c>
      <c r="F35" s="85" t="s">
        <v>116</v>
      </c>
      <c r="G35" s="85" t="s">
        <v>116</v>
      </c>
      <c r="H35" s="86" t="s">
        <v>169</v>
      </c>
      <c r="I35" s="86" t="s">
        <v>169</v>
      </c>
      <c r="J35" s="86"/>
      <c r="K35" s="86" t="s">
        <v>169</v>
      </c>
      <c r="L35" s="86" t="s">
        <v>169</v>
      </c>
      <c r="M35" s="86" t="s">
        <v>169</v>
      </c>
      <c r="N35" s="86" t="s">
        <v>116</v>
      </c>
      <c r="O35" s="86"/>
      <c r="P35" s="87" t="s">
        <v>116</v>
      </c>
      <c r="Q35" s="87" t="s">
        <v>116</v>
      </c>
      <c r="R35" s="87" t="s">
        <v>116</v>
      </c>
      <c r="S35" s="87" t="s">
        <v>116</v>
      </c>
      <c r="T35" s="87" t="s">
        <v>116</v>
      </c>
    </row>
    <row r="36" s="83" customFormat="true" ht="21.75" hidden="false" customHeight="true" outlineLevel="0" collapsed="false">
      <c r="A36" s="85" t="s">
        <v>170</v>
      </c>
      <c r="B36" s="85"/>
      <c r="C36" s="85"/>
      <c r="D36" s="51" t="s">
        <v>171</v>
      </c>
      <c r="E36" s="85" t="s">
        <v>310</v>
      </c>
      <c r="F36" s="85" t="s">
        <v>310</v>
      </c>
      <c r="G36" s="85" t="s">
        <v>116</v>
      </c>
      <c r="H36" s="86" t="s">
        <v>172</v>
      </c>
      <c r="I36" s="86" t="s">
        <v>172</v>
      </c>
      <c r="J36" s="86"/>
      <c r="K36" s="86" t="s">
        <v>252</v>
      </c>
      <c r="L36" s="86" t="s">
        <v>252</v>
      </c>
      <c r="M36" s="86" t="s">
        <v>116</v>
      </c>
      <c r="N36" s="86" t="s">
        <v>252</v>
      </c>
      <c r="O36" s="86"/>
      <c r="P36" s="87" t="s">
        <v>311</v>
      </c>
      <c r="Q36" s="87" t="s">
        <v>311</v>
      </c>
      <c r="R36" s="87" t="s">
        <v>116</v>
      </c>
      <c r="S36" s="87" t="s">
        <v>116</v>
      </c>
      <c r="T36" s="87" t="s">
        <v>116</v>
      </c>
    </row>
    <row r="37" s="83" customFormat="true" ht="21.75" hidden="false" customHeight="true" outlineLevel="0" collapsed="false">
      <c r="A37" s="85" t="s">
        <v>312</v>
      </c>
      <c r="B37" s="85"/>
      <c r="C37" s="85"/>
      <c r="D37" s="51" t="s">
        <v>313</v>
      </c>
      <c r="E37" s="85" t="s">
        <v>116</v>
      </c>
      <c r="F37" s="85" t="s">
        <v>116</v>
      </c>
      <c r="G37" s="85" t="s">
        <v>116</v>
      </c>
      <c r="H37" s="86"/>
      <c r="I37" s="86"/>
      <c r="J37" s="86"/>
      <c r="K37" s="86"/>
      <c r="L37" s="86"/>
      <c r="M37" s="86"/>
      <c r="N37" s="86"/>
      <c r="O37" s="86"/>
      <c r="P37" s="87" t="s">
        <v>116</v>
      </c>
      <c r="Q37" s="87" t="s">
        <v>116</v>
      </c>
      <c r="R37" s="87"/>
      <c r="S37" s="87"/>
      <c r="T37" s="87"/>
    </row>
    <row r="38" s="83" customFormat="true" ht="21.75" hidden="false" customHeight="true" outlineLevel="0" collapsed="false">
      <c r="A38" s="85" t="s">
        <v>173</v>
      </c>
      <c r="B38" s="85"/>
      <c r="C38" s="85"/>
      <c r="D38" s="51" t="s">
        <v>123</v>
      </c>
      <c r="E38" s="85" t="s">
        <v>116</v>
      </c>
      <c r="F38" s="85" t="s">
        <v>116</v>
      </c>
      <c r="G38" s="85" t="s">
        <v>116</v>
      </c>
      <c r="H38" s="86" t="s">
        <v>174</v>
      </c>
      <c r="I38" s="86" t="s">
        <v>174</v>
      </c>
      <c r="J38" s="86"/>
      <c r="K38" s="86" t="s">
        <v>174</v>
      </c>
      <c r="L38" s="86" t="s">
        <v>174</v>
      </c>
      <c r="M38" s="86" t="s">
        <v>174</v>
      </c>
      <c r="N38" s="86" t="s">
        <v>116</v>
      </c>
      <c r="O38" s="86"/>
      <c r="P38" s="87" t="s">
        <v>116</v>
      </c>
      <c r="Q38" s="87" t="s">
        <v>116</v>
      </c>
      <c r="R38" s="87" t="s">
        <v>116</v>
      </c>
      <c r="S38" s="87" t="s">
        <v>116</v>
      </c>
      <c r="T38" s="87" t="s">
        <v>116</v>
      </c>
    </row>
    <row r="39" s="83" customFormat="true" ht="21.75" hidden="false" customHeight="true" outlineLevel="0" collapsed="false">
      <c r="A39" s="85" t="s">
        <v>175</v>
      </c>
      <c r="B39" s="85"/>
      <c r="C39" s="85"/>
      <c r="D39" s="51" t="s">
        <v>176</v>
      </c>
      <c r="E39" s="85" t="s">
        <v>116</v>
      </c>
      <c r="F39" s="80"/>
      <c r="G39" s="85" t="s">
        <v>116</v>
      </c>
      <c r="H39" s="86" t="s">
        <v>177</v>
      </c>
      <c r="I39" s="86" t="s">
        <v>177</v>
      </c>
      <c r="J39" s="86"/>
      <c r="K39" s="86" t="s">
        <v>253</v>
      </c>
      <c r="L39" s="86" t="s">
        <v>253</v>
      </c>
      <c r="M39" s="86" t="s">
        <v>116</v>
      </c>
      <c r="N39" s="86" t="s">
        <v>253</v>
      </c>
      <c r="O39" s="86"/>
      <c r="P39" s="87" t="s">
        <v>314</v>
      </c>
      <c r="Q39" s="87" t="s">
        <v>314</v>
      </c>
      <c r="R39" s="87" t="s">
        <v>116</v>
      </c>
      <c r="S39" s="87" t="s">
        <v>116</v>
      </c>
      <c r="T39" s="87" t="s">
        <v>116</v>
      </c>
    </row>
    <row r="40" s="83" customFormat="true" ht="21.75" hidden="false" customHeight="true" outlineLevel="0" collapsed="false">
      <c r="A40" s="85" t="s">
        <v>178</v>
      </c>
      <c r="B40" s="85"/>
      <c r="C40" s="85"/>
      <c r="D40" s="51" t="s">
        <v>179</v>
      </c>
      <c r="E40" s="80"/>
      <c r="F40" s="80"/>
      <c r="G40" s="80"/>
      <c r="H40" s="86" t="s">
        <v>180</v>
      </c>
      <c r="I40" s="86" t="s">
        <v>180</v>
      </c>
      <c r="J40" s="86"/>
      <c r="K40" s="86" t="s">
        <v>180</v>
      </c>
      <c r="L40" s="86" t="s">
        <v>180</v>
      </c>
      <c r="M40" s="86" t="s">
        <v>180</v>
      </c>
      <c r="N40" s="86" t="s">
        <v>116</v>
      </c>
      <c r="O40" s="86"/>
      <c r="P40" s="87" t="s">
        <v>116</v>
      </c>
      <c r="Q40" s="87" t="s">
        <v>116</v>
      </c>
      <c r="R40" s="87" t="s">
        <v>116</v>
      </c>
      <c r="S40" s="87" t="s">
        <v>116</v>
      </c>
      <c r="T40" s="87" t="s">
        <v>116</v>
      </c>
    </row>
    <row r="41" s="83" customFormat="true" ht="21.75" hidden="false" customHeight="true" outlineLevel="0" collapsed="false">
      <c r="A41" s="85" t="s">
        <v>181</v>
      </c>
      <c r="B41" s="85"/>
      <c r="C41" s="85"/>
      <c r="D41" s="51" t="s">
        <v>182</v>
      </c>
      <c r="E41" s="85" t="s">
        <v>116</v>
      </c>
      <c r="F41" s="85" t="s">
        <v>116</v>
      </c>
      <c r="G41" s="85" t="s">
        <v>116</v>
      </c>
      <c r="H41" s="86" t="s">
        <v>183</v>
      </c>
      <c r="I41" s="86" t="s">
        <v>183</v>
      </c>
      <c r="J41" s="86"/>
      <c r="K41" s="86" t="s">
        <v>183</v>
      </c>
      <c r="L41" s="86" t="s">
        <v>183</v>
      </c>
      <c r="M41" s="86" t="s">
        <v>183</v>
      </c>
      <c r="N41" s="86" t="s">
        <v>116</v>
      </c>
      <c r="O41" s="86"/>
      <c r="P41" s="87" t="s">
        <v>116</v>
      </c>
      <c r="Q41" s="87" t="s">
        <v>116</v>
      </c>
      <c r="R41" s="87" t="s">
        <v>116</v>
      </c>
      <c r="S41" s="87" t="s">
        <v>116</v>
      </c>
      <c r="T41" s="87" t="s">
        <v>116</v>
      </c>
    </row>
    <row r="42" s="83" customFormat="true" ht="21.75" hidden="false" customHeight="true" outlineLevel="0" collapsed="false">
      <c r="A42" s="85" t="s">
        <v>184</v>
      </c>
      <c r="B42" s="85"/>
      <c r="C42" s="85"/>
      <c r="D42" s="51" t="s">
        <v>185</v>
      </c>
      <c r="E42" s="85" t="s">
        <v>116</v>
      </c>
      <c r="F42" s="85" t="s">
        <v>116</v>
      </c>
      <c r="G42" s="85" t="s">
        <v>116</v>
      </c>
      <c r="H42" s="86" t="s">
        <v>186</v>
      </c>
      <c r="I42" s="86" t="s">
        <v>186</v>
      </c>
      <c r="J42" s="86"/>
      <c r="K42" s="86" t="s">
        <v>186</v>
      </c>
      <c r="L42" s="86" t="s">
        <v>186</v>
      </c>
      <c r="M42" s="86" t="s">
        <v>186</v>
      </c>
      <c r="N42" s="86" t="s">
        <v>116</v>
      </c>
      <c r="O42" s="86"/>
      <c r="P42" s="87" t="s">
        <v>116</v>
      </c>
      <c r="Q42" s="87" t="s">
        <v>116</v>
      </c>
      <c r="R42" s="87" t="s">
        <v>116</v>
      </c>
      <c r="S42" s="87" t="s">
        <v>116</v>
      </c>
      <c r="T42" s="87" t="s">
        <v>116</v>
      </c>
    </row>
    <row r="43" s="83" customFormat="true" ht="21.75" hidden="false" customHeight="true" outlineLevel="0" collapsed="false">
      <c r="A43" s="85" t="s">
        <v>187</v>
      </c>
      <c r="B43" s="85"/>
      <c r="C43" s="85"/>
      <c r="D43" s="51" t="s">
        <v>188</v>
      </c>
      <c r="E43" s="80"/>
      <c r="F43" s="80"/>
      <c r="G43" s="80"/>
      <c r="H43" s="86" t="s">
        <v>189</v>
      </c>
      <c r="I43" s="86" t="s">
        <v>189</v>
      </c>
      <c r="J43" s="86"/>
      <c r="K43" s="86" t="s">
        <v>189</v>
      </c>
      <c r="L43" s="86" t="s">
        <v>189</v>
      </c>
      <c r="M43" s="86" t="s">
        <v>189</v>
      </c>
      <c r="N43" s="86" t="s">
        <v>116</v>
      </c>
      <c r="O43" s="86"/>
      <c r="P43" s="87" t="s">
        <v>116</v>
      </c>
      <c r="Q43" s="87" t="s">
        <v>116</v>
      </c>
      <c r="R43" s="87" t="s">
        <v>116</v>
      </c>
      <c r="S43" s="87" t="s">
        <v>116</v>
      </c>
      <c r="T43" s="87" t="s">
        <v>116</v>
      </c>
    </row>
    <row r="44" s="83" customFormat="true" ht="21.75" hidden="false" customHeight="true" outlineLevel="0" collapsed="false">
      <c r="A44" s="85" t="s">
        <v>190</v>
      </c>
      <c r="B44" s="85"/>
      <c r="C44" s="85"/>
      <c r="D44" s="51" t="s">
        <v>191</v>
      </c>
      <c r="E44" s="85" t="s">
        <v>116</v>
      </c>
      <c r="F44" s="85" t="s">
        <v>116</v>
      </c>
      <c r="G44" s="85" t="s">
        <v>116</v>
      </c>
      <c r="H44" s="86" t="s">
        <v>192</v>
      </c>
      <c r="I44" s="86" t="s">
        <v>192</v>
      </c>
      <c r="J44" s="86"/>
      <c r="K44" s="86" t="s">
        <v>192</v>
      </c>
      <c r="L44" s="86" t="s">
        <v>192</v>
      </c>
      <c r="M44" s="86" t="s">
        <v>192</v>
      </c>
      <c r="N44" s="86" t="s">
        <v>116</v>
      </c>
      <c r="O44" s="86"/>
      <c r="P44" s="87" t="s">
        <v>116</v>
      </c>
      <c r="Q44" s="87" t="s">
        <v>116</v>
      </c>
      <c r="R44" s="87" t="s">
        <v>116</v>
      </c>
      <c r="S44" s="87" t="s">
        <v>116</v>
      </c>
      <c r="T44" s="87" t="s">
        <v>116</v>
      </c>
    </row>
    <row r="45" s="83" customFormat="true" ht="21.75" hidden="false" customHeight="true" outlineLevel="0" collapsed="false">
      <c r="A45" s="85" t="s">
        <v>315</v>
      </c>
      <c r="B45" s="85"/>
      <c r="C45" s="85"/>
      <c r="D45" s="51" t="s">
        <v>316</v>
      </c>
      <c r="E45" s="85" t="s">
        <v>116</v>
      </c>
      <c r="F45" s="85" t="s">
        <v>116</v>
      </c>
      <c r="G45" s="85" t="s">
        <v>116</v>
      </c>
      <c r="H45" s="86"/>
      <c r="I45" s="86"/>
      <c r="J45" s="86"/>
      <c r="K45" s="86"/>
      <c r="L45" s="86"/>
      <c r="M45" s="86"/>
      <c r="N45" s="86"/>
      <c r="O45" s="86"/>
      <c r="P45" s="87" t="s">
        <v>116</v>
      </c>
      <c r="Q45" s="87" t="s">
        <v>116</v>
      </c>
      <c r="R45" s="87"/>
      <c r="S45" s="87"/>
      <c r="T45" s="87"/>
    </row>
    <row r="46" s="83" customFormat="true" ht="21.75" hidden="false" customHeight="true" outlineLevel="0" collapsed="false">
      <c r="A46" s="85" t="s">
        <v>193</v>
      </c>
      <c r="B46" s="85"/>
      <c r="C46" s="85"/>
      <c r="D46" s="51" t="s">
        <v>194</v>
      </c>
      <c r="E46" s="85" t="s">
        <v>116</v>
      </c>
      <c r="F46" s="85" t="s">
        <v>116</v>
      </c>
      <c r="G46" s="85" t="s">
        <v>116</v>
      </c>
      <c r="H46" s="86" t="s">
        <v>195</v>
      </c>
      <c r="I46" s="86" t="s">
        <v>195</v>
      </c>
      <c r="J46" s="86"/>
      <c r="K46" s="86" t="s">
        <v>195</v>
      </c>
      <c r="L46" s="86" t="s">
        <v>195</v>
      </c>
      <c r="M46" s="86" t="s">
        <v>195</v>
      </c>
      <c r="N46" s="86" t="s">
        <v>116</v>
      </c>
      <c r="O46" s="86"/>
      <c r="P46" s="87" t="s">
        <v>116</v>
      </c>
      <c r="Q46" s="87" t="s">
        <v>116</v>
      </c>
      <c r="R46" s="87" t="s">
        <v>116</v>
      </c>
      <c r="S46" s="87" t="s">
        <v>116</v>
      </c>
      <c r="T46" s="87" t="s">
        <v>116</v>
      </c>
    </row>
    <row r="47" s="83" customFormat="true" ht="21.75" hidden="false" customHeight="true" outlineLevel="0" collapsed="false">
      <c r="A47" s="85" t="s">
        <v>196</v>
      </c>
      <c r="B47" s="85"/>
      <c r="C47" s="85"/>
      <c r="D47" s="51" t="s">
        <v>197</v>
      </c>
      <c r="E47" s="80"/>
      <c r="F47" s="80"/>
      <c r="G47" s="80"/>
      <c r="H47" s="86" t="s">
        <v>198</v>
      </c>
      <c r="I47" s="86" t="s">
        <v>198</v>
      </c>
      <c r="J47" s="86"/>
      <c r="K47" s="86" t="s">
        <v>254</v>
      </c>
      <c r="L47" s="86" t="s">
        <v>254</v>
      </c>
      <c r="M47" s="86" t="s">
        <v>254</v>
      </c>
      <c r="N47" s="86" t="s">
        <v>116</v>
      </c>
      <c r="O47" s="86"/>
      <c r="P47" s="87" t="s">
        <v>317</v>
      </c>
      <c r="Q47" s="87" t="s">
        <v>317</v>
      </c>
      <c r="R47" s="87" t="s">
        <v>116</v>
      </c>
      <c r="S47" s="87" t="s">
        <v>116</v>
      </c>
      <c r="T47" s="87" t="s">
        <v>116</v>
      </c>
    </row>
    <row r="48" s="83" customFormat="true" ht="21.75" hidden="false" customHeight="true" outlineLevel="0" collapsed="false">
      <c r="A48" s="85" t="s">
        <v>199</v>
      </c>
      <c r="B48" s="85"/>
      <c r="C48" s="85"/>
      <c r="D48" s="51" t="s">
        <v>200</v>
      </c>
      <c r="E48" s="85" t="s">
        <v>116</v>
      </c>
      <c r="F48" s="85" t="s">
        <v>116</v>
      </c>
      <c r="G48" s="85" t="s">
        <v>116</v>
      </c>
      <c r="H48" s="86" t="s">
        <v>201</v>
      </c>
      <c r="I48" s="86" t="s">
        <v>201</v>
      </c>
      <c r="J48" s="86"/>
      <c r="K48" s="86" t="s">
        <v>201</v>
      </c>
      <c r="L48" s="86" t="s">
        <v>201</v>
      </c>
      <c r="M48" s="86" t="s">
        <v>201</v>
      </c>
      <c r="N48" s="86" t="s">
        <v>116</v>
      </c>
      <c r="O48" s="86"/>
      <c r="P48" s="87" t="s">
        <v>116</v>
      </c>
      <c r="Q48" s="87" t="s">
        <v>116</v>
      </c>
      <c r="R48" s="87" t="s">
        <v>116</v>
      </c>
      <c r="S48" s="87" t="s">
        <v>116</v>
      </c>
      <c r="T48" s="87" t="s">
        <v>116</v>
      </c>
    </row>
    <row r="49" s="83" customFormat="true" ht="21.75" hidden="false" customHeight="true" outlineLevel="0" collapsed="false">
      <c r="A49" s="85" t="s">
        <v>202</v>
      </c>
      <c r="B49" s="85"/>
      <c r="C49" s="85"/>
      <c r="D49" s="51" t="s">
        <v>123</v>
      </c>
      <c r="E49" s="85" t="s">
        <v>116</v>
      </c>
      <c r="F49" s="85" t="s">
        <v>116</v>
      </c>
      <c r="G49" s="85" t="s">
        <v>116</v>
      </c>
      <c r="H49" s="86" t="s">
        <v>203</v>
      </c>
      <c r="I49" s="86" t="s">
        <v>203</v>
      </c>
      <c r="J49" s="86"/>
      <c r="K49" s="86" t="s">
        <v>203</v>
      </c>
      <c r="L49" s="86" t="s">
        <v>203</v>
      </c>
      <c r="M49" s="86" t="s">
        <v>203</v>
      </c>
      <c r="N49" s="86" t="s">
        <v>116</v>
      </c>
      <c r="O49" s="86"/>
      <c r="P49" s="87" t="s">
        <v>116</v>
      </c>
      <c r="Q49" s="87" t="s">
        <v>116</v>
      </c>
      <c r="R49" s="87" t="s">
        <v>116</v>
      </c>
      <c r="S49" s="87" t="s">
        <v>116</v>
      </c>
      <c r="T49" s="87" t="s">
        <v>116</v>
      </c>
    </row>
    <row r="50" s="83" customFormat="true" ht="21.75" hidden="false" customHeight="true" outlineLevel="0" collapsed="false">
      <c r="A50" s="85" t="s">
        <v>318</v>
      </c>
      <c r="B50" s="85"/>
      <c r="C50" s="85"/>
      <c r="D50" s="51" t="s">
        <v>319</v>
      </c>
      <c r="E50" s="85" t="s">
        <v>116</v>
      </c>
      <c r="F50" s="85" t="s">
        <v>116</v>
      </c>
      <c r="G50" s="85" t="s">
        <v>116</v>
      </c>
      <c r="H50" s="86"/>
      <c r="I50" s="86"/>
      <c r="J50" s="86"/>
      <c r="K50" s="86"/>
      <c r="L50" s="86"/>
      <c r="M50" s="86"/>
      <c r="N50" s="86"/>
      <c r="O50" s="86"/>
      <c r="P50" s="87" t="s">
        <v>116</v>
      </c>
      <c r="Q50" s="87" t="s">
        <v>116</v>
      </c>
      <c r="R50" s="87"/>
      <c r="S50" s="87"/>
      <c r="T50" s="87"/>
    </row>
    <row r="51" s="83" customFormat="true" ht="21.75" hidden="false" customHeight="true" outlineLevel="0" collapsed="false">
      <c r="A51" s="85" t="s">
        <v>204</v>
      </c>
      <c r="B51" s="85"/>
      <c r="C51" s="85"/>
      <c r="D51" s="51" t="s">
        <v>205</v>
      </c>
      <c r="E51" s="80"/>
      <c r="F51" s="80"/>
      <c r="G51" s="80"/>
      <c r="H51" s="86" t="s">
        <v>206</v>
      </c>
      <c r="I51" s="86"/>
      <c r="J51" s="86" t="s">
        <v>206</v>
      </c>
      <c r="K51" s="86" t="s">
        <v>206</v>
      </c>
      <c r="L51" s="86"/>
      <c r="M51" s="86"/>
      <c r="N51" s="86"/>
      <c r="O51" s="86" t="s">
        <v>206</v>
      </c>
      <c r="P51" s="87" t="s">
        <v>116</v>
      </c>
      <c r="Q51" s="87"/>
      <c r="R51" s="87" t="s">
        <v>116</v>
      </c>
      <c r="S51" s="87" t="s">
        <v>116</v>
      </c>
      <c r="T51" s="87" t="s">
        <v>116</v>
      </c>
    </row>
    <row r="52" s="83" customFormat="true" ht="21.75" hidden="false" customHeight="true" outlineLevel="0" collapsed="false">
      <c r="A52" s="85" t="s">
        <v>207</v>
      </c>
      <c r="B52" s="85"/>
      <c r="C52" s="85"/>
      <c r="D52" s="51" t="s">
        <v>208</v>
      </c>
      <c r="E52" s="85" t="s">
        <v>116</v>
      </c>
      <c r="F52" s="85" t="s">
        <v>116</v>
      </c>
      <c r="G52" s="85" t="s">
        <v>116</v>
      </c>
      <c r="H52" s="86" t="s">
        <v>209</v>
      </c>
      <c r="I52" s="86"/>
      <c r="J52" s="86" t="s">
        <v>209</v>
      </c>
      <c r="K52" s="86" t="s">
        <v>209</v>
      </c>
      <c r="L52" s="86"/>
      <c r="M52" s="86"/>
      <c r="N52" s="86"/>
      <c r="O52" s="86" t="s">
        <v>209</v>
      </c>
      <c r="P52" s="87" t="s">
        <v>116</v>
      </c>
      <c r="Q52" s="87" t="s">
        <v>116</v>
      </c>
      <c r="R52" s="87" t="s">
        <v>116</v>
      </c>
      <c r="S52" s="87" t="s">
        <v>116</v>
      </c>
      <c r="T52" s="87" t="s">
        <v>116</v>
      </c>
    </row>
    <row r="53" s="83" customFormat="true" ht="21.75" hidden="false" customHeight="true" outlineLevel="0" collapsed="false">
      <c r="A53" s="85" t="s">
        <v>320</v>
      </c>
      <c r="B53" s="85"/>
      <c r="C53" s="85"/>
      <c r="D53" s="51" t="s">
        <v>321</v>
      </c>
      <c r="E53" s="85" t="s">
        <v>116</v>
      </c>
      <c r="F53" s="85" t="s">
        <v>116</v>
      </c>
      <c r="G53" s="85" t="s">
        <v>116</v>
      </c>
      <c r="H53" s="86"/>
      <c r="I53" s="86"/>
      <c r="J53" s="86"/>
      <c r="K53" s="86"/>
      <c r="L53" s="86"/>
      <c r="M53" s="86"/>
      <c r="N53" s="86"/>
      <c r="O53" s="86"/>
      <c r="P53" s="87" t="s">
        <v>116</v>
      </c>
      <c r="Q53" s="87" t="s">
        <v>116</v>
      </c>
      <c r="R53" s="87"/>
      <c r="S53" s="87"/>
      <c r="T53" s="87"/>
    </row>
    <row r="54" s="83" customFormat="true" ht="21.75" hidden="false" customHeight="true" outlineLevel="0" collapsed="false">
      <c r="A54" s="85" t="s">
        <v>215</v>
      </c>
      <c r="B54" s="85"/>
      <c r="C54" s="85"/>
      <c r="D54" s="51" t="s">
        <v>118</v>
      </c>
      <c r="E54" s="80"/>
      <c r="F54" s="80"/>
      <c r="G54" s="80"/>
      <c r="H54" s="86" t="s">
        <v>216</v>
      </c>
      <c r="I54" s="86"/>
      <c r="J54" s="86" t="s">
        <v>216</v>
      </c>
      <c r="K54" s="86" t="s">
        <v>216</v>
      </c>
      <c r="L54" s="86"/>
      <c r="M54" s="86"/>
      <c r="N54" s="86"/>
      <c r="O54" s="86" t="s">
        <v>216</v>
      </c>
      <c r="P54" s="87" t="s">
        <v>116</v>
      </c>
      <c r="Q54" s="87"/>
      <c r="R54" s="87" t="s">
        <v>116</v>
      </c>
      <c r="S54" s="87" t="s">
        <v>116</v>
      </c>
      <c r="T54" s="87" t="s">
        <v>116</v>
      </c>
    </row>
    <row r="55" s="83" customFormat="true" ht="21.75" hidden="false" customHeight="true" outlineLevel="0" collapsed="false">
      <c r="A55" s="85" t="s">
        <v>217</v>
      </c>
      <c r="B55" s="85"/>
      <c r="C55" s="85"/>
      <c r="D55" s="51" t="s">
        <v>218</v>
      </c>
      <c r="E55" s="85" t="s">
        <v>116</v>
      </c>
      <c r="F55" s="85" t="s">
        <v>116</v>
      </c>
      <c r="G55" s="85" t="s">
        <v>116</v>
      </c>
      <c r="H55" s="86" t="s">
        <v>219</v>
      </c>
      <c r="I55" s="86" t="s">
        <v>219</v>
      </c>
      <c r="J55" s="86"/>
      <c r="K55" s="86" t="s">
        <v>219</v>
      </c>
      <c r="L55" s="86" t="s">
        <v>219</v>
      </c>
      <c r="M55" s="86" t="s">
        <v>219</v>
      </c>
      <c r="N55" s="86" t="s">
        <v>116</v>
      </c>
      <c r="O55" s="86"/>
      <c r="P55" s="87" t="s">
        <v>116</v>
      </c>
      <c r="Q55" s="87" t="s">
        <v>116</v>
      </c>
      <c r="R55" s="87" t="s">
        <v>116</v>
      </c>
      <c r="S55" s="87" t="s">
        <v>116</v>
      </c>
      <c r="T55" s="87" t="s">
        <v>116</v>
      </c>
    </row>
    <row r="56" s="83" customFormat="true" ht="21.75" hidden="false" customHeight="true" outlineLevel="0" collapsed="false">
      <c r="A56" s="85" t="s">
        <v>220</v>
      </c>
      <c r="B56" s="85"/>
      <c r="C56" s="85"/>
      <c r="D56" s="51" t="s">
        <v>221</v>
      </c>
      <c r="E56" s="85" t="s">
        <v>116</v>
      </c>
      <c r="F56" s="85" t="s">
        <v>116</v>
      </c>
      <c r="G56" s="85" t="s">
        <v>116</v>
      </c>
      <c r="H56" s="86" t="s">
        <v>150</v>
      </c>
      <c r="I56" s="86"/>
      <c r="J56" s="86" t="s">
        <v>150</v>
      </c>
      <c r="K56" s="86" t="s">
        <v>150</v>
      </c>
      <c r="L56" s="86"/>
      <c r="M56" s="86"/>
      <c r="N56" s="86"/>
      <c r="O56" s="86" t="s">
        <v>150</v>
      </c>
      <c r="P56" s="87" t="s">
        <v>116</v>
      </c>
      <c r="Q56" s="87" t="s">
        <v>116</v>
      </c>
      <c r="R56" s="87" t="s">
        <v>116</v>
      </c>
      <c r="S56" s="87" t="s">
        <v>116</v>
      </c>
      <c r="T56" s="87" t="s">
        <v>116</v>
      </c>
    </row>
    <row r="57" s="83" customFormat="true" ht="21.75" hidden="false" customHeight="true" outlineLevel="0" collapsed="false">
      <c r="A57" s="85" t="s">
        <v>222</v>
      </c>
      <c r="B57" s="85"/>
      <c r="C57" s="85"/>
      <c r="D57" s="51" t="s">
        <v>223</v>
      </c>
      <c r="E57" s="80"/>
      <c r="F57" s="80"/>
      <c r="G57" s="80"/>
      <c r="H57" s="86" t="s">
        <v>224</v>
      </c>
      <c r="I57" s="86"/>
      <c r="J57" s="86" t="s">
        <v>224</v>
      </c>
      <c r="K57" s="86" t="s">
        <v>224</v>
      </c>
      <c r="L57" s="86"/>
      <c r="M57" s="86"/>
      <c r="N57" s="86"/>
      <c r="O57" s="86" t="s">
        <v>224</v>
      </c>
      <c r="P57" s="87" t="s">
        <v>116</v>
      </c>
      <c r="Q57" s="87"/>
      <c r="R57" s="87" t="s">
        <v>116</v>
      </c>
      <c r="S57" s="87" t="s">
        <v>116</v>
      </c>
      <c r="T57" s="87" t="s">
        <v>116</v>
      </c>
    </row>
    <row r="58" s="83" customFormat="true" ht="21.75" hidden="false" customHeight="true" outlineLevel="0" collapsed="false">
      <c r="A58" s="85" t="s">
        <v>225</v>
      </c>
      <c r="B58" s="85"/>
      <c r="C58" s="85"/>
      <c r="D58" s="51" t="s">
        <v>226</v>
      </c>
      <c r="E58" s="85" t="s">
        <v>116</v>
      </c>
      <c r="F58" s="85" t="s">
        <v>116</v>
      </c>
      <c r="G58" s="85" t="s">
        <v>116</v>
      </c>
      <c r="H58" s="86" t="s">
        <v>227</v>
      </c>
      <c r="I58" s="86"/>
      <c r="J58" s="86" t="s">
        <v>227</v>
      </c>
      <c r="K58" s="86" t="s">
        <v>227</v>
      </c>
      <c r="L58" s="86"/>
      <c r="M58" s="86"/>
      <c r="N58" s="86"/>
      <c r="O58" s="86" t="s">
        <v>227</v>
      </c>
      <c r="P58" s="87" t="s">
        <v>116</v>
      </c>
      <c r="Q58" s="87" t="s">
        <v>116</v>
      </c>
      <c r="R58" s="87" t="s">
        <v>116</v>
      </c>
      <c r="S58" s="87" t="s">
        <v>116</v>
      </c>
      <c r="T58" s="87" t="s">
        <v>116</v>
      </c>
    </row>
    <row r="59" s="83" customFormat="true" ht="21.75" hidden="false" customHeight="true" outlineLevel="0" collapsed="false">
      <c r="A59" s="85" t="s">
        <v>322</v>
      </c>
      <c r="B59" s="85"/>
      <c r="C59" s="85"/>
      <c r="D59" s="51" t="s">
        <v>323</v>
      </c>
      <c r="E59" s="85" t="s">
        <v>116</v>
      </c>
      <c r="F59" s="85" t="s">
        <v>116</v>
      </c>
      <c r="G59" s="85" t="s">
        <v>116</v>
      </c>
      <c r="H59" s="86"/>
      <c r="I59" s="86"/>
      <c r="J59" s="86"/>
      <c r="K59" s="86"/>
      <c r="L59" s="86"/>
      <c r="M59" s="86"/>
      <c r="N59" s="86"/>
      <c r="O59" s="86"/>
      <c r="P59" s="87" t="s">
        <v>116</v>
      </c>
      <c r="Q59" s="87" t="s">
        <v>116</v>
      </c>
      <c r="R59" s="87"/>
      <c r="S59" s="87"/>
      <c r="T59" s="87"/>
    </row>
    <row r="60" s="83" customFormat="true" ht="21.75" hidden="false" customHeight="true" outlineLevel="0" collapsed="false">
      <c r="A60" s="85" t="s">
        <v>228</v>
      </c>
      <c r="B60" s="85"/>
      <c r="C60" s="85"/>
      <c r="D60" s="51" t="s">
        <v>229</v>
      </c>
      <c r="E60" s="85" t="s">
        <v>116</v>
      </c>
      <c r="F60" s="80"/>
      <c r="G60" s="85" t="s">
        <v>116</v>
      </c>
      <c r="H60" s="86" t="s">
        <v>230</v>
      </c>
      <c r="I60" s="86" t="s">
        <v>230</v>
      </c>
      <c r="J60" s="86"/>
      <c r="K60" s="86" t="s">
        <v>67</v>
      </c>
      <c r="L60" s="86" t="s">
        <v>67</v>
      </c>
      <c r="M60" s="86" t="s">
        <v>67</v>
      </c>
      <c r="N60" s="86" t="s">
        <v>116</v>
      </c>
      <c r="O60" s="86"/>
      <c r="P60" s="87" t="s">
        <v>324</v>
      </c>
      <c r="Q60" s="87" t="s">
        <v>324</v>
      </c>
      <c r="R60" s="87" t="s">
        <v>116</v>
      </c>
      <c r="S60" s="87" t="s">
        <v>116</v>
      </c>
      <c r="T60" s="87" t="s">
        <v>116</v>
      </c>
    </row>
    <row r="61" s="83" customFormat="true" ht="21.75" hidden="false" customHeight="true" outlineLevel="0" collapsed="false">
      <c r="A61" s="85" t="s">
        <v>233</v>
      </c>
      <c r="B61" s="85"/>
      <c r="C61" s="85"/>
      <c r="D61" s="51" t="s">
        <v>234</v>
      </c>
      <c r="E61" s="85" t="s">
        <v>116</v>
      </c>
      <c r="F61" s="85" t="s">
        <v>116</v>
      </c>
      <c r="G61" s="85" t="s">
        <v>116</v>
      </c>
      <c r="H61" s="86" t="s">
        <v>180</v>
      </c>
      <c r="I61" s="86" t="s">
        <v>180</v>
      </c>
      <c r="J61" s="86"/>
      <c r="K61" s="86"/>
      <c r="L61" s="86"/>
      <c r="M61" s="86"/>
      <c r="N61" s="86"/>
      <c r="O61" s="86"/>
      <c r="P61" s="87" t="s">
        <v>180</v>
      </c>
      <c r="Q61" s="87" t="s">
        <v>180</v>
      </c>
      <c r="R61" s="87" t="s">
        <v>116</v>
      </c>
      <c r="S61" s="87" t="s">
        <v>116</v>
      </c>
      <c r="T61" s="87" t="s">
        <v>116</v>
      </c>
    </row>
    <row r="62" s="83" customFormat="true" ht="21.75" hidden="false" customHeight="true" outlineLevel="0" collapsed="false">
      <c r="A62" s="85" t="s">
        <v>235</v>
      </c>
      <c r="B62" s="85"/>
      <c r="C62" s="85"/>
      <c r="D62" s="51" t="s">
        <v>236</v>
      </c>
      <c r="E62" s="80"/>
      <c r="F62" s="80"/>
      <c r="G62" s="80"/>
      <c r="H62" s="86" t="s">
        <v>237</v>
      </c>
      <c r="I62" s="86" t="s">
        <v>237</v>
      </c>
      <c r="J62" s="86"/>
      <c r="K62" s="86"/>
      <c r="L62" s="86"/>
      <c r="M62" s="86"/>
      <c r="N62" s="86"/>
      <c r="O62" s="86"/>
      <c r="P62" s="87" t="s">
        <v>237</v>
      </c>
      <c r="Q62" s="87" t="s">
        <v>237</v>
      </c>
      <c r="R62" s="87" t="s">
        <v>116</v>
      </c>
      <c r="S62" s="87" t="s">
        <v>116</v>
      </c>
      <c r="T62" s="87" t="s">
        <v>116</v>
      </c>
    </row>
    <row r="63" s="89" customFormat="true" ht="24" hidden="false" customHeight="true" outlineLevel="0" collapsed="false">
      <c r="A63" s="88" t="s">
        <v>325</v>
      </c>
      <c r="B63" s="88"/>
      <c r="C63" s="88"/>
      <c r="D63" s="88"/>
      <c r="E63" s="88"/>
      <c r="F63" s="88"/>
      <c r="G63" s="88"/>
      <c r="H63" s="88"/>
      <c r="I63" s="88"/>
      <c r="J63" s="88"/>
      <c r="K63" s="88"/>
      <c r="L63" s="88"/>
      <c r="M63" s="88"/>
      <c r="N63" s="88"/>
      <c r="O63" s="88"/>
      <c r="P63" s="88"/>
      <c r="Q63" s="88"/>
      <c r="R63" s="88"/>
      <c r="S63" s="88"/>
    </row>
  </sheetData>
  <mergeCells count="8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S6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87109375" defaultRowHeight="14.25" zeroHeight="false" outlineLevelRow="0" outlineLevelCol="0"/>
  <cols>
    <col collapsed="false" customWidth="true" hidden="false" outlineLevel="0" max="1" min="1" style="0" width="8.62"/>
    <col collapsed="false" customWidth="true" hidden="false" outlineLevel="0" max="2" min="2" style="0" width="31.87"/>
    <col collapsed="false" customWidth="true" hidden="false" outlineLevel="0" max="3" min="3" style="0" width="11.99"/>
    <col collapsed="false" customWidth="true" hidden="false" outlineLevel="0" max="4" min="4" style="0" width="8.62"/>
    <col collapsed="false" customWidth="true" hidden="false" outlineLevel="0" max="5" min="5" style="0" width="21.36"/>
    <col collapsed="false" customWidth="true" hidden="false" outlineLevel="0" max="6" min="6" style="0" width="11.24"/>
    <col collapsed="false" customWidth="true" hidden="false" outlineLevel="0" max="7" min="7" style="0" width="8.62"/>
    <col collapsed="false" customWidth="true" hidden="false" outlineLevel="0" max="8" min="8" style="0" width="40.11"/>
    <col collapsed="false" customWidth="true" hidden="false" outlineLevel="0" max="9" min="9" style="0" width="10.24"/>
    <col collapsed="false" customWidth="true" hidden="false" outlineLevel="0" max="32" min="10" style="0" width="8.99"/>
  </cols>
  <sheetData>
    <row r="1" customFormat="false" ht="23.25" hidden="false" customHeight="false" outlineLevel="0" collapsed="false">
      <c r="A1" s="90" t="s">
        <v>326</v>
      </c>
      <c r="B1" s="90"/>
      <c r="C1" s="90"/>
      <c r="D1" s="90"/>
      <c r="E1" s="90"/>
      <c r="F1" s="90"/>
      <c r="G1" s="90"/>
      <c r="H1" s="90"/>
      <c r="I1" s="90"/>
    </row>
    <row r="2" s="91" customFormat="true" ht="14.1" hidden="false" customHeight="true" outlineLevel="0" collapsed="false">
      <c r="A2" s="33"/>
      <c r="B2" s="33"/>
      <c r="C2" s="33"/>
      <c r="D2" s="33"/>
      <c r="E2" s="33"/>
      <c r="F2" s="33"/>
      <c r="G2" s="33"/>
      <c r="H2" s="70" t="s">
        <v>327</v>
      </c>
      <c r="I2" s="70"/>
    </row>
    <row r="3" s="92" customFormat="true" ht="14.1" hidden="false" customHeight="true" outlineLevel="0" collapsed="false">
      <c r="A3" s="33" t="str">
        <f aca="false">附表5一般公共预算财政拨款收入支出决算表!A3</f>
        <v>部门：曲靖市麒麟区人民政府西城街道办事处</v>
      </c>
      <c r="B3" s="33"/>
      <c r="D3" s="33"/>
      <c r="E3" s="33"/>
      <c r="F3" s="33"/>
      <c r="G3" s="33"/>
      <c r="H3" s="78" t="s">
        <v>282</v>
      </c>
      <c r="I3" s="78"/>
    </row>
    <row r="4" s="93" customFormat="true" ht="14.1" hidden="false" customHeight="true" outlineLevel="0" collapsed="false">
      <c r="A4" s="36" t="s">
        <v>289</v>
      </c>
      <c r="B4" s="36"/>
      <c r="C4" s="36"/>
      <c r="D4" s="44" t="s">
        <v>290</v>
      </c>
      <c r="E4" s="44"/>
      <c r="F4" s="44"/>
      <c r="G4" s="44"/>
      <c r="H4" s="44"/>
      <c r="I4" s="44"/>
    </row>
    <row r="5" s="93" customFormat="true" ht="14.1" hidden="false" customHeight="true" outlineLevel="0" collapsed="false">
      <c r="A5" s="45" t="s">
        <v>328</v>
      </c>
      <c r="B5" s="94" t="s">
        <v>109</v>
      </c>
      <c r="C5" s="94" t="s">
        <v>8</v>
      </c>
      <c r="D5" s="94" t="s">
        <v>328</v>
      </c>
      <c r="E5" s="94" t="s">
        <v>109</v>
      </c>
      <c r="F5" s="94" t="s">
        <v>8</v>
      </c>
      <c r="G5" s="94" t="s">
        <v>328</v>
      </c>
      <c r="H5" s="94" t="s">
        <v>109</v>
      </c>
      <c r="I5" s="94" t="s">
        <v>8</v>
      </c>
    </row>
    <row r="6" s="93" customFormat="true" ht="14.1" hidden="false" customHeight="true" outlineLevel="0" collapsed="false">
      <c r="A6" s="45"/>
      <c r="B6" s="94"/>
      <c r="C6" s="94"/>
      <c r="D6" s="94"/>
      <c r="E6" s="94"/>
      <c r="F6" s="94"/>
      <c r="G6" s="94"/>
      <c r="H6" s="94"/>
      <c r="I6" s="94"/>
    </row>
    <row r="7" s="93" customFormat="true" ht="14.1" hidden="false" customHeight="true" outlineLevel="0" collapsed="false">
      <c r="A7" s="50" t="s">
        <v>329</v>
      </c>
      <c r="B7" s="51" t="s">
        <v>330</v>
      </c>
      <c r="C7" s="49" t="s">
        <v>331</v>
      </c>
      <c r="D7" s="95" t="s">
        <v>332</v>
      </c>
      <c r="E7" s="51" t="s">
        <v>333</v>
      </c>
      <c r="F7" s="49" t="s">
        <v>296</v>
      </c>
      <c r="G7" s="95" t="s">
        <v>334</v>
      </c>
      <c r="H7" s="51" t="s">
        <v>335</v>
      </c>
      <c r="I7" s="46"/>
    </row>
    <row r="8" s="93" customFormat="true" ht="14.1" hidden="false" customHeight="true" outlineLevel="0" collapsed="false">
      <c r="A8" s="50" t="s">
        <v>336</v>
      </c>
      <c r="B8" s="51" t="s">
        <v>337</v>
      </c>
      <c r="C8" s="49" t="s">
        <v>338</v>
      </c>
      <c r="D8" s="95" t="s">
        <v>339</v>
      </c>
      <c r="E8" s="51" t="s">
        <v>340</v>
      </c>
      <c r="F8" s="49" t="s">
        <v>341</v>
      </c>
      <c r="G8" s="95" t="s">
        <v>342</v>
      </c>
      <c r="H8" s="51" t="s">
        <v>343</v>
      </c>
      <c r="I8" s="46"/>
    </row>
    <row r="9" s="96" customFormat="true" ht="14.1" hidden="false" customHeight="true" outlineLevel="0" collapsed="false">
      <c r="A9" s="50" t="s">
        <v>344</v>
      </c>
      <c r="B9" s="51" t="s">
        <v>345</v>
      </c>
      <c r="C9" s="49" t="s">
        <v>346</v>
      </c>
      <c r="D9" s="95" t="s">
        <v>347</v>
      </c>
      <c r="E9" s="51" t="s">
        <v>348</v>
      </c>
      <c r="F9" s="49" t="s">
        <v>116</v>
      </c>
      <c r="G9" s="95" t="s">
        <v>349</v>
      </c>
      <c r="H9" s="51" t="s">
        <v>350</v>
      </c>
      <c r="I9" s="46"/>
    </row>
    <row r="10" s="96" customFormat="true" ht="14.1" hidden="false" customHeight="true" outlineLevel="0" collapsed="false">
      <c r="A10" s="50" t="s">
        <v>351</v>
      </c>
      <c r="B10" s="51" t="s">
        <v>352</v>
      </c>
      <c r="C10" s="49" t="s">
        <v>353</v>
      </c>
      <c r="D10" s="95" t="s">
        <v>354</v>
      </c>
      <c r="E10" s="51" t="s">
        <v>355</v>
      </c>
      <c r="F10" s="49" t="s">
        <v>116</v>
      </c>
      <c r="G10" s="95" t="s">
        <v>356</v>
      </c>
      <c r="H10" s="51" t="s">
        <v>357</v>
      </c>
      <c r="I10" s="46"/>
    </row>
    <row r="11" s="96" customFormat="true" ht="14.1" hidden="false" customHeight="true" outlineLevel="0" collapsed="false">
      <c r="A11" s="50" t="s">
        <v>358</v>
      </c>
      <c r="B11" s="51" t="s">
        <v>359</v>
      </c>
      <c r="C11" s="49" t="s">
        <v>116</v>
      </c>
      <c r="D11" s="95" t="s">
        <v>360</v>
      </c>
      <c r="E11" s="51" t="s">
        <v>361</v>
      </c>
      <c r="F11" s="49" t="s">
        <v>116</v>
      </c>
      <c r="G11" s="95" t="s">
        <v>362</v>
      </c>
      <c r="H11" s="51" t="s">
        <v>363</v>
      </c>
      <c r="I11" s="46"/>
    </row>
    <row r="12" s="96" customFormat="true" ht="14.1" hidden="false" customHeight="true" outlineLevel="0" collapsed="false">
      <c r="A12" s="50" t="s">
        <v>364</v>
      </c>
      <c r="B12" s="51" t="s">
        <v>365</v>
      </c>
      <c r="C12" s="49" t="s">
        <v>366</v>
      </c>
      <c r="D12" s="95" t="s">
        <v>367</v>
      </c>
      <c r="E12" s="51" t="s">
        <v>368</v>
      </c>
      <c r="F12" s="49" t="s">
        <v>369</v>
      </c>
      <c r="G12" s="95" t="s">
        <v>370</v>
      </c>
      <c r="H12" s="51" t="s">
        <v>371</v>
      </c>
      <c r="I12" s="46"/>
    </row>
    <row r="13" s="96" customFormat="true" ht="14.1" hidden="false" customHeight="true" outlineLevel="0" collapsed="false">
      <c r="A13" s="50" t="s">
        <v>372</v>
      </c>
      <c r="B13" s="51" t="s">
        <v>373</v>
      </c>
      <c r="C13" s="49" t="s">
        <v>186</v>
      </c>
      <c r="D13" s="95" t="s">
        <v>374</v>
      </c>
      <c r="E13" s="51" t="s">
        <v>375</v>
      </c>
      <c r="F13" s="49" t="s">
        <v>376</v>
      </c>
      <c r="G13" s="95" t="s">
        <v>377</v>
      </c>
      <c r="H13" s="51" t="s">
        <v>378</v>
      </c>
      <c r="I13" s="46"/>
    </row>
    <row r="14" s="96" customFormat="true" ht="14.1" hidden="false" customHeight="true" outlineLevel="0" collapsed="false">
      <c r="A14" s="50" t="s">
        <v>379</v>
      </c>
      <c r="B14" s="51" t="s">
        <v>380</v>
      </c>
      <c r="C14" s="49" t="s">
        <v>189</v>
      </c>
      <c r="D14" s="95" t="s">
        <v>381</v>
      </c>
      <c r="E14" s="51" t="s">
        <v>382</v>
      </c>
      <c r="F14" s="49" t="s">
        <v>383</v>
      </c>
      <c r="G14" s="95" t="s">
        <v>384</v>
      </c>
      <c r="H14" s="51" t="s">
        <v>385</v>
      </c>
      <c r="I14" s="46"/>
    </row>
    <row r="15" s="96" customFormat="true" ht="14.1" hidden="false" customHeight="true" outlineLevel="0" collapsed="false">
      <c r="A15" s="50" t="s">
        <v>386</v>
      </c>
      <c r="B15" s="51" t="s">
        <v>387</v>
      </c>
      <c r="C15" s="49" t="s">
        <v>388</v>
      </c>
      <c r="D15" s="95" t="s">
        <v>389</v>
      </c>
      <c r="E15" s="51" t="s">
        <v>390</v>
      </c>
      <c r="F15" s="49" t="s">
        <v>116</v>
      </c>
      <c r="G15" s="95" t="s">
        <v>391</v>
      </c>
      <c r="H15" s="51" t="s">
        <v>392</v>
      </c>
      <c r="I15" s="46"/>
    </row>
    <row r="16" s="96" customFormat="true" ht="14.1" hidden="false" customHeight="true" outlineLevel="0" collapsed="false">
      <c r="A16" s="50" t="s">
        <v>393</v>
      </c>
      <c r="B16" s="51" t="s">
        <v>394</v>
      </c>
      <c r="C16" s="49" t="s">
        <v>201</v>
      </c>
      <c r="D16" s="95" t="s">
        <v>395</v>
      </c>
      <c r="E16" s="51" t="s">
        <v>396</v>
      </c>
      <c r="F16" s="49" t="s">
        <v>116</v>
      </c>
      <c r="G16" s="95" t="s">
        <v>397</v>
      </c>
      <c r="H16" s="51" t="s">
        <v>398</v>
      </c>
      <c r="I16" s="46"/>
    </row>
    <row r="17" s="96" customFormat="true" ht="14.1" hidden="false" customHeight="true" outlineLevel="0" collapsed="false">
      <c r="A17" s="50" t="s">
        <v>399</v>
      </c>
      <c r="B17" s="51" t="s">
        <v>400</v>
      </c>
      <c r="C17" s="49" t="s">
        <v>401</v>
      </c>
      <c r="D17" s="95" t="s">
        <v>402</v>
      </c>
      <c r="E17" s="51" t="s">
        <v>403</v>
      </c>
      <c r="F17" s="49" t="s">
        <v>116</v>
      </c>
      <c r="G17" s="95" t="s">
        <v>404</v>
      </c>
      <c r="H17" s="51" t="s">
        <v>405</v>
      </c>
      <c r="I17" s="46"/>
    </row>
    <row r="18" s="96" customFormat="true" ht="14.1" hidden="false" customHeight="true" outlineLevel="0" collapsed="false">
      <c r="A18" s="50" t="s">
        <v>406</v>
      </c>
      <c r="B18" s="51" t="s">
        <v>407</v>
      </c>
      <c r="C18" s="49" t="s">
        <v>67</v>
      </c>
      <c r="D18" s="95" t="s">
        <v>408</v>
      </c>
      <c r="E18" s="51" t="s">
        <v>409</v>
      </c>
      <c r="F18" s="49" t="s">
        <v>116</v>
      </c>
      <c r="G18" s="95" t="s">
        <v>410</v>
      </c>
      <c r="H18" s="51" t="s">
        <v>411</v>
      </c>
      <c r="I18" s="46"/>
    </row>
    <row r="19" s="96" customFormat="true" ht="14.1" hidden="false" customHeight="true" outlineLevel="0" collapsed="false">
      <c r="A19" s="50" t="s">
        <v>412</v>
      </c>
      <c r="B19" s="51" t="s">
        <v>413</v>
      </c>
      <c r="C19" s="49" t="s">
        <v>116</v>
      </c>
      <c r="D19" s="95" t="s">
        <v>414</v>
      </c>
      <c r="E19" s="51" t="s">
        <v>415</v>
      </c>
      <c r="F19" s="49" t="s">
        <v>416</v>
      </c>
      <c r="G19" s="95" t="s">
        <v>417</v>
      </c>
      <c r="H19" s="51" t="s">
        <v>418</v>
      </c>
      <c r="I19" s="46"/>
    </row>
    <row r="20" s="96" customFormat="true" ht="14.1" hidden="false" customHeight="true" outlineLevel="0" collapsed="false">
      <c r="A20" s="50" t="s">
        <v>419</v>
      </c>
      <c r="B20" s="51" t="s">
        <v>420</v>
      </c>
      <c r="C20" s="49" t="s">
        <v>116</v>
      </c>
      <c r="D20" s="95" t="s">
        <v>421</v>
      </c>
      <c r="E20" s="51" t="s">
        <v>422</v>
      </c>
      <c r="F20" s="49" t="s">
        <v>116</v>
      </c>
      <c r="G20" s="95" t="s">
        <v>423</v>
      </c>
      <c r="H20" s="51" t="s">
        <v>424</v>
      </c>
      <c r="I20" s="49"/>
    </row>
    <row r="21" s="96" customFormat="true" ht="14.1" hidden="false" customHeight="true" outlineLevel="0" collapsed="false">
      <c r="A21" s="50" t="s">
        <v>425</v>
      </c>
      <c r="B21" s="51" t="s">
        <v>426</v>
      </c>
      <c r="C21" s="49" t="s">
        <v>427</v>
      </c>
      <c r="D21" s="95" t="s">
        <v>428</v>
      </c>
      <c r="E21" s="51" t="s">
        <v>429</v>
      </c>
      <c r="F21" s="49" t="s">
        <v>430</v>
      </c>
      <c r="G21" s="95" t="s">
        <v>431</v>
      </c>
      <c r="H21" s="51" t="s">
        <v>432</v>
      </c>
      <c r="I21" s="49"/>
    </row>
    <row r="22" s="96" customFormat="true" ht="14.1" hidden="false" customHeight="true" outlineLevel="0" collapsed="false">
      <c r="A22" s="50" t="s">
        <v>433</v>
      </c>
      <c r="B22" s="51" t="s">
        <v>434</v>
      </c>
      <c r="C22" s="49" t="s">
        <v>116</v>
      </c>
      <c r="D22" s="95" t="s">
        <v>435</v>
      </c>
      <c r="E22" s="51" t="s">
        <v>436</v>
      </c>
      <c r="F22" s="49" t="s">
        <v>116</v>
      </c>
      <c r="G22" s="95" t="s">
        <v>437</v>
      </c>
      <c r="H22" s="51" t="s">
        <v>438</v>
      </c>
      <c r="I22" s="49"/>
    </row>
    <row r="23" s="96" customFormat="true" ht="14.1" hidden="false" customHeight="true" outlineLevel="0" collapsed="false">
      <c r="A23" s="50" t="s">
        <v>439</v>
      </c>
      <c r="B23" s="51" t="s">
        <v>440</v>
      </c>
      <c r="C23" s="49" t="s">
        <v>441</v>
      </c>
      <c r="D23" s="95" t="s">
        <v>442</v>
      </c>
      <c r="E23" s="51" t="s">
        <v>443</v>
      </c>
      <c r="F23" s="49" t="s">
        <v>116</v>
      </c>
      <c r="G23" s="95" t="s">
        <v>444</v>
      </c>
      <c r="H23" s="51" t="s">
        <v>445</v>
      </c>
      <c r="I23" s="49"/>
    </row>
    <row r="24" s="96" customFormat="true" ht="14.1" hidden="false" customHeight="true" outlineLevel="0" collapsed="false">
      <c r="A24" s="50" t="s">
        <v>446</v>
      </c>
      <c r="B24" s="51" t="s">
        <v>447</v>
      </c>
      <c r="C24" s="49" t="s">
        <v>116</v>
      </c>
      <c r="D24" s="95" t="s">
        <v>448</v>
      </c>
      <c r="E24" s="51" t="s">
        <v>449</v>
      </c>
      <c r="F24" s="49" t="s">
        <v>116</v>
      </c>
      <c r="G24" s="95" t="s">
        <v>450</v>
      </c>
      <c r="H24" s="51" t="s">
        <v>451</v>
      </c>
      <c r="I24" s="49"/>
    </row>
    <row r="25" s="96" customFormat="true" ht="14.1" hidden="false" customHeight="true" outlineLevel="0" collapsed="false">
      <c r="A25" s="50" t="s">
        <v>452</v>
      </c>
      <c r="B25" s="51" t="s">
        <v>453</v>
      </c>
      <c r="C25" s="49" t="s">
        <v>192</v>
      </c>
      <c r="D25" s="95" t="s">
        <v>454</v>
      </c>
      <c r="E25" s="51" t="s">
        <v>455</v>
      </c>
      <c r="F25" s="49" t="s">
        <v>116</v>
      </c>
      <c r="G25" s="95" t="s">
        <v>456</v>
      </c>
      <c r="H25" s="51" t="s">
        <v>457</v>
      </c>
      <c r="I25" s="49"/>
    </row>
    <row r="26" s="96" customFormat="true" ht="14.1" hidden="false" customHeight="true" outlineLevel="0" collapsed="false">
      <c r="A26" s="50" t="s">
        <v>458</v>
      </c>
      <c r="B26" s="51" t="s">
        <v>459</v>
      </c>
      <c r="C26" s="49" t="s">
        <v>460</v>
      </c>
      <c r="D26" s="95" t="s">
        <v>461</v>
      </c>
      <c r="E26" s="51" t="s">
        <v>462</v>
      </c>
      <c r="F26" s="49" t="s">
        <v>116</v>
      </c>
      <c r="G26" s="95" t="s">
        <v>463</v>
      </c>
      <c r="H26" s="51" t="s">
        <v>464</v>
      </c>
      <c r="I26" s="49"/>
    </row>
    <row r="27" s="96" customFormat="true" ht="14.1" hidden="false" customHeight="true" outlineLevel="0" collapsed="false">
      <c r="A27" s="50" t="s">
        <v>465</v>
      </c>
      <c r="B27" s="51" t="s">
        <v>466</v>
      </c>
      <c r="C27" s="49" t="s">
        <v>116</v>
      </c>
      <c r="D27" s="95" t="s">
        <v>467</v>
      </c>
      <c r="E27" s="51" t="s">
        <v>468</v>
      </c>
      <c r="F27" s="49" t="s">
        <v>469</v>
      </c>
      <c r="G27" s="95" t="s">
        <v>470</v>
      </c>
      <c r="H27" s="51" t="s">
        <v>471</v>
      </c>
      <c r="I27" s="49"/>
    </row>
    <row r="28" s="96" customFormat="true" ht="14.1" hidden="false" customHeight="true" outlineLevel="0" collapsed="false">
      <c r="A28" s="50" t="s">
        <v>472</v>
      </c>
      <c r="B28" s="51" t="s">
        <v>473</v>
      </c>
      <c r="C28" s="49" t="s">
        <v>116</v>
      </c>
      <c r="D28" s="95" t="s">
        <v>474</v>
      </c>
      <c r="E28" s="51" t="s">
        <v>475</v>
      </c>
      <c r="F28" s="49" t="s">
        <v>476</v>
      </c>
      <c r="G28" s="95" t="s">
        <v>477</v>
      </c>
      <c r="H28" s="51" t="s">
        <v>478</v>
      </c>
      <c r="I28" s="49"/>
    </row>
    <row r="29" s="96" customFormat="true" ht="14.1" hidden="false" customHeight="true" outlineLevel="0" collapsed="false">
      <c r="A29" s="50" t="s">
        <v>479</v>
      </c>
      <c r="B29" s="51" t="s">
        <v>480</v>
      </c>
      <c r="C29" s="49" t="s">
        <v>116</v>
      </c>
      <c r="D29" s="95" t="s">
        <v>481</v>
      </c>
      <c r="E29" s="51" t="s">
        <v>482</v>
      </c>
      <c r="F29" s="49" t="s">
        <v>483</v>
      </c>
      <c r="G29" s="95" t="s">
        <v>484</v>
      </c>
      <c r="H29" s="51" t="s">
        <v>485</v>
      </c>
      <c r="I29" s="49"/>
    </row>
    <row r="30" s="96" customFormat="true" ht="14.1" hidden="false" customHeight="true" outlineLevel="0" collapsed="false">
      <c r="A30" s="50" t="s">
        <v>486</v>
      </c>
      <c r="B30" s="51" t="s">
        <v>487</v>
      </c>
      <c r="C30" s="49" t="s">
        <v>116</v>
      </c>
      <c r="D30" s="95" t="s">
        <v>488</v>
      </c>
      <c r="E30" s="51" t="s">
        <v>489</v>
      </c>
      <c r="F30" s="49" t="s">
        <v>116</v>
      </c>
      <c r="G30" s="95" t="s">
        <v>490</v>
      </c>
      <c r="H30" s="51" t="s">
        <v>491</v>
      </c>
      <c r="I30" s="49"/>
    </row>
    <row r="31" s="96" customFormat="true" ht="14.1" hidden="false" customHeight="true" outlineLevel="0" collapsed="false">
      <c r="A31" s="50" t="s">
        <v>492</v>
      </c>
      <c r="B31" s="51" t="s">
        <v>493</v>
      </c>
      <c r="C31" s="49" t="s">
        <v>116</v>
      </c>
      <c r="D31" s="95" t="s">
        <v>494</v>
      </c>
      <c r="E31" s="51" t="s">
        <v>495</v>
      </c>
      <c r="F31" s="49" t="s">
        <v>224</v>
      </c>
      <c r="G31" s="95" t="s">
        <v>496</v>
      </c>
      <c r="H31" s="51" t="s">
        <v>497</v>
      </c>
      <c r="I31" s="49"/>
    </row>
    <row r="32" s="96" customFormat="true" ht="14.1" hidden="false" customHeight="true" outlineLevel="0" collapsed="false">
      <c r="A32" s="50" t="n">
        <v>30311</v>
      </c>
      <c r="B32" s="51" t="s">
        <v>498</v>
      </c>
      <c r="C32" s="49" t="s">
        <v>116</v>
      </c>
      <c r="D32" s="95" t="s">
        <v>499</v>
      </c>
      <c r="E32" s="51" t="s">
        <v>500</v>
      </c>
      <c r="F32" s="49" t="s">
        <v>501</v>
      </c>
      <c r="G32" s="95" t="s">
        <v>502</v>
      </c>
      <c r="H32" s="51" t="s">
        <v>503</v>
      </c>
      <c r="I32" s="49"/>
    </row>
    <row r="33" s="96" customFormat="true" ht="14.1" hidden="false" customHeight="true" outlineLevel="0" collapsed="false">
      <c r="A33" s="50" t="s">
        <v>504</v>
      </c>
      <c r="B33" s="51" t="s">
        <v>505</v>
      </c>
      <c r="C33" s="63" t="s">
        <v>116</v>
      </c>
      <c r="D33" s="95" t="s">
        <v>506</v>
      </c>
      <c r="E33" s="51" t="s">
        <v>507</v>
      </c>
      <c r="F33" s="49" t="s">
        <v>116</v>
      </c>
      <c r="G33" s="95" t="s">
        <v>508</v>
      </c>
      <c r="H33" s="51" t="s">
        <v>509</v>
      </c>
      <c r="I33" s="49"/>
    </row>
    <row r="34" s="96" customFormat="true" ht="14.1" hidden="false" customHeight="true" outlineLevel="0" collapsed="false">
      <c r="A34" s="50"/>
      <c r="B34" s="51"/>
      <c r="C34" s="63"/>
      <c r="D34" s="95" t="s">
        <v>510</v>
      </c>
      <c r="E34" s="51" t="s">
        <v>511</v>
      </c>
      <c r="F34" s="49" t="s">
        <v>512</v>
      </c>
      <c r="G34" s="95" t="s">
        <v>513</v>
      </c>
      <c r="H34" s="51" t="s">
        <v>514</v>
      </c>
      <c r="I34" s="49"/>
    </row>
    <row r="35" s="96" customFormat="true" ht="14.1" hidden="false" customHeight="true" outlineLevel="0" collapsed="false">
      <c r="A35" s="50"/>
      <c r="B35" s="51"/>
      <c r="C35" s="63"/>
      <c r="D35" s="95" t="s">
        <v>515</v>
      </c>
      <c r="E35" s="51" t="s">
        <v>516</v>
      </c>
      <c r="F35" s="49" t="s">
        <v>116</v>
      </c>
      <c r="G35" s="51"/>
      <c r="H35" s="51"/>
      <c r="I35" s="49"/>
    </row>
    <row r="36" s="102" customFormat="true" ht="14.1" hidden="false" customHeight="true" outlineLevel="0" collapsed="false">
      <c r="A36" s="97"/>
      <c r="B36" s="98"/>
      <c r="C36" s="99"/>
      <c r="D36" s="98" t="s">
        <v>517</v>
      </c>
      <c r="E36" s="100" t="s">
        <v>518</v>
      </c>
      <c r="F36" s="101" t="s">
        <v>116</v>
      </c>
      <c r="G36" s="98"/>
      <c r="H36" s="98"/>
      <c r="I36" s="101"/>
    </row>
    <row r="37" s="102" customFormat="true" ht="14.1" hidden="false" customHeight="true" outlineLevel="0" collapsed="false">
      <c r="A37" s="41"/>
      <c r="B37" s="41"/>
      <c r="C37" s="103"/>
      <c r="D37" s="40" t="s">
        <v>519</v>
      </c>
      <c r="E37" s="41" t="s">
        <v>520</v>
      </c>
      <c r="F37" s="39" t="s">
        <v>116</v>
      </c>
      <c r="G37" s="41"/>
      <c r="H37" s="41"/>
      <c r="I37" s="41"/>
    </row>
    <row r="38" customFormat="false" ht="14.25" hidden="false" customHeight="false" outlineLevel="0" collapsed="false">
      <c r="A38" s="41"/>
      <c r="B38" s="41"/>
      <c r="C38" s="103"/>
      <c r="D38" s="40" t="s">
        <v>521</v>
      </c>
      <c r="E38" s="41" t="s">
        <v>522</v>
      </c>
      <c r="F38" s="39" t="s">
        <v>116</v>
      </c>
      <c r="G38" s="41"/>
      <c r="H38" s="41"/>
      <c r="I38" s="41"/>
    </row>
    <row r="39" customFormat="false" ht="14.25" hidden="false" customHeight="false" outlineLevel="0" collapsed="false">
      <c r="A39" s="41"/>
      <c r="B39" s="41"/>
      <c r="C39" s="103"/>
      <c r="D39" s="40" t="s">
        <v>523</v>
      </c>
      <c r="E39" s="41" t="s">
        <v>524</v>
      </c>
      <c r="F39" s="39" t="s">
        <v>116</v>
      </c>
      <c r="G39" s="41"/>
      <c r="H39" s="41"/>
      <c r="I39" s="41"/>
    </row>
    <row r="40" customFormat="false" ht="14.25" hidden="false" customHeight="false" outlineLevel="0" collapsed="false">
      <c r="A40" s="35" t="s">
        <v>525</v>
      </c>
      <c r="B40" s="35"/>
      <c r="C40" s="39" t="s">
        <v>295</v>
      </c>
      <c r="D40" s="35" t="s">
        <v>526</v>
      </c>
      <c r="E40" s="35"/>
      <c r="F40" s="35"/>
      <c r="G40" s="35"/>
      <c r="H40" s="35"/>
      <c r="I40" s="104" t="s">
        <v>296</v>
      </c>
    </row>
    <row r="41" customFormat="false" ht="14.25" hidden="false" customHeight="true" outlineLevel="0" collapsed="false">
      <c r="A41" s="105" t="s">
        <v>527</v>
      </c>
      <c r="B41" s="105"/>
      <c r="C41" s="105"/>
      <c r="D41" s="105"/>
      <c r="E41" s="105"/>
      <c r="F41" s="105"/>
      <c r="G41" s="105"/>
      <c r="H41" s="105"/>
      <c r="I41"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8046875" defaultRowHeight="12.75" zeroHeight="false" outlineLevelRow="0" outlineLevelCol="0"/>
  <cols>
    <col collapsed="false" customWidth="true" hidden="false" outlineLevel="0" max="1" min="1" style="30" width="16.31"/>
    <col collapsed="false" customWidth="true" hidden="false" outlineLevel="0" max="2" min="2" style="30" width="30.47"/>
    <col collapsed="false" customWidth="true" hidden="false" outlineLevel="0" max="3" min="3" style="30" width="19.23"/>
    <col collapsed="false" customWidth="true" hidden="false" outlineLevel="0" max="4" min="4" style="30" width="12.04"/>
    <col collapsed="false" customWidth="true" hidden="false" outlineLevel="0" max="5" min="5" style="30" width="30.47"/>
    <col collapsed="false" customWidth="true" hidden="false" outlineLevel="0" max="9" min="6" style="30" width="18.99"/>
    <col collapsed="false" customWidth="true" hidden="false" outlineLevel="0" max="10" min="10" style="30" width="18.25"/>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customFormat="false" ht="27" hidden="false" customHeight="false" outlineLevel="0" collapsed="false">
      <c r="A1" s="43" t="s">
        <v>528</v>
      </c>
      <c r="B1" s="43"/>
      <c r="C1" s="43"/>
      <c r="D1" s="43"/>
      <c r="E1" s="43"/>
      <c r="F1" s="43"/>
      <c r="G1" s="43"/>
      <c r="H1" s="43"/>
      <c r="I1" s="43"/>
      <c r="J1" s="43"/>
      <c r="K1" s="43"/>
      <c r="L1" s="43"/>
    </row>
    <row r="2" customFormat="false" ht="12.75" hidden="false" customHeight="false" outlineLevel="0" collapsed="false">
      <c r="L2" s="32" t="s">
        <v>529</v>
      </c>
    </row>
    <row r="3" customFormat="false" ht="12.75" hidden="false" customHeight="false" outlineLevel="0" collapsed="false">
      <c r="A3" s="33" t="str">
        <f aca="false">附表6一般公共预算财政拨款基本支出决算表!A3</f>
        <v>部门：曲靖市麒麟区人民政府西城街道办事处</v>
      </c>
      <c r="F3" s="34"/>
      <c r="G3" s="34"/>
      <c r="H3" s="34"/>
      <c r="I3" s="34"/>
      <c r="L3" s="32" t="s">
        <v>3</v>
      </c>
    </row>
    <row r="4" customFormat="false" ht="15.4" hidden="false" customHeight="true" outlineLevel="0" collapsed="false">
      <c r="A4" s="36" t="s">
        <v>530</v>
      </c>
      <c r="B4" s="36"/>
      <c r="C4" s="36"/>
      <c r="D4" s="36"/>
      <c r="E4" s="36"/>
      <c r="F4" s="36"/>
      <c r="G4" s="36"/>
      <c r="H4" s="36"/>
      <c r="I4" s="36"/>
      <c r="J4" s="36"/>
      <c r="K4" s="36"/>
      <c r="L4" s="36"/>
    </row>
    <row r="5" customFormat="false" ht="15.4" hidden="false" customHeight="true" outlineLevel="0" collapsed="false">
      <c r="A5" s="45" t="s">
        <v>328</v>
      </c>
      <c r="B5" s="94" t="s">
        <v>109</v>
      </c>
      <c r="C5" s="94" t="s">
        <v>8</v>
      </c>
      <c r="D5" s="94" t="s">
        <v>328</v>
      </c>
      <c r="E5" s="94" t="s">
        <v>109</v>
      </c>
      <c r="F5" s="94" t="s">
        <v>8</v>
      </c>
      <c r="G5" s="94" t="s">
        <v>328</v>
      </c>
      <c r="H5" s="94" t="s">
        <v>109</v>
      </c>
      <c r="I5" s="94" t="s">
        <v>8</v>
      </c>
      <c r="J5" s="94" t="s">
        <v>328</v>
      </c>
      <c r="K5" s="94" t="s">
        <v>109</v>
      </c>
      <c r="L5" s="94" t="s">
        <v>8</v>
      </c>
    </row>
    <row r="6" customFormat="false" ht="15.4" hidden="false" customHeight="true" outlineLevel="0" collapsed="false">
      <c r="A6" s="45"/>
      <c r="B6" s="94"/>
      <c r="C6" s="94"/>
      <c r="D6" s="94"/>
      <c r="E6" s="94"/>
      <c r="F6" s="94"/>
      <c r="G6" s="94"/>
      <c r="H6" s="94"/>
      <c r="I6" s="94"/>
      <c r="J6" s="94"/>
      <c r="K6" s="94"/>
      <c r="L6" s="94"/>
    </row>
    <row r="7" customFormat="false" ht="15.4" hidden="false" customHeight="true" outlineLevel="0" collapsed="false">
      <c r="A7" s="50" t="s">
        <v>329</v>
      </c>
      <c r="B7" s="51" t="s">
        <v>330</v>
      </c>
      <c r="C7" s="49"/>
      <c r="D7" s="95" t="s">
        <v>332</v>
      </c>
      <c r="E7" s="51" t="s">
        <v>333</v>
      </c>
      <c r="F7" s="49" t="s">
        <v>531</v>
      </c>
      <c r="G7" s="51" t="n">
        <v>309</v>
      </c>
      <c r="H7" s="51" t="s">
        <v>532</v>
      </c>
      <c r="I7" s="49" t="s">
        <v>116</v>
      </c>
      <c r="J7" s="51" t="n">
        <v>311</v>
      </c>
      <c r="K7" s="51" t="s">
        <v>533</v>
      </c>
      <c r="L7" s="49" t="s">
        <v>116</v>
      </c>
    </row>
    <row r="8" customFormat="false" ht="15.4" hidden="false" customHeight="true" outlineLevel="0" collapsed="false">
      <c r="A8" s="50" t="s">
        <v>336</v>
      </c>
      <c r="B8" s="51" t="s">
        <v>337</v>
      </c>
      <c r="C8" s="49"/>
      <c r="D8" s="95" t="s">
        <v>339</v>
      </c>
      <c r="E8" s="51" t="s">
        <v>340</v>
      </c>
      <c r="F8" s="49" t="s">
        <v>534</v>
      </c>
      <c r="G8" s="51" t="n">
        <v>30901</v>
      </c>
      <c r="H8" s="51" t="s">
        <v>343</v>
      </c>
      <c r="I8" s="49" t="s">
        <v>116</v>
      </c>
      <c r="J8" s="51" t="n">
        <v>31101</v>
      </c>
      <c r="K8" s="51" t="s">
        <v>457</v>
      </c>
      <c r="L8" s="49" t="s">
        <v>116</v>
      </c>
    </row>
    <row r="9" customFormat="false" ht="15.4" hidden="false" customHeight="true" outlineLevel="0" collapsed="false">
      <c r="A9" s="50" t="s">
        <v>344</v>
      </c>
      <c r="B9" s="51" t="s">
        <v>345</v>
      </c>
      <c r="C9" s="49"/>
      <c r="D9" s="95" t="s">
        <v>347</v>
      </c>
      <c r="E9" s="51" t="s">
        <v>348</v>
      </c>
      <c r="F9" s="49" t="s">
        <v>116</v>
      </c>
      <c r="G9" s="51" t="n">
        <v>30902</v>
      </c>
      <c r="H9" s="51" t="s">
        <v>350</v>
      </c>
      <c r="I9" s="49" t="s">
        <v>116</v>
      </c>
      <c r="J9" s="51" t="n">
        <v>31199</v>
      </c>
      <c r="K9" s="51" t="s">
        <v>485</v>
      </c>
      <c r="L9" s="49" t="s">
        <v>116</v>
      </c>
    </row>
    <row r="10" customFormat="false" ht="15.4" hidden="false" customHeight="true" outlineLevel="0" collapsed="false">
      <c r="A10" s="50" t="s">
        <v>351</v>
      </c>
      <c r="B10" s="51" t="s">
        <v>352</v>
      </c>
      <c r="C10" s="49"/>
      <c r="D10" s="95" t="s">
        <v>354</v>
      </c>
      <c r="E10" s="51" t="s">
        <v>355</v>
      </c>
      <c r="F10" s="49" t="s">
        <v>116</v>
      </c>
      <c r="G10" s="51" t="n">
        <v>30903</v>
      </c>
      <c r="H10" s="51" t="s">
        <v>357</v>
      </c>
      <c r="I10" s="49" t="s">
        <v>116</v>
      </c>
      <c r="J10" s="95" t="s">
        <v>450</v>
      </c>
      <c r="K10" s="51" t="s">
        <v>451</v>
      </c>
      <c r="L10" s="49" t="s">
        <v>126</v>
      </c>
    </row>
    <row r="11" customFormat="false" ht="15.4" hidden="false" customHeight="true" outlineLevel="0" collapsed="false">
      <c r="A11" s="50" t="s">
        <v>358</v>
      </c>
      <c r="B11" s="51" t="s">
        <v>359</v>
      </c>
      <c r="C11" s="49"/>
      <c r="D11" s="95" t="s">
        <v>360</v>
      </c>
      <c r="E11" s="51" t="s">
        <v>361</v>
      </c>
      <c r="F11" s="49" t="s">
        <v>116</v>
      </c>
      <c r="G11" s="51" t="n">
        <v>30905</v>
      </c>
      <c r="H11" s="51" t="s">
        <v>363</v>
      </c>
      <c r="I11" s="49" t="s">
        <v>116</v>
      </c>
      <c r="J11" s="95" t="s">
        <v>456</v>
      </c>
      <c r="K11" s="51" t="s">
        <v>457</v>
      </c>
      <c r="L11" s="49" t="s">
        <v>116</v>
      </c>
    </row>
    <row r="12" customFormat="false" ht="15.4" hidden="false" customHeight="true" outlineLevel="0" collapsed="false">
      <c r="A12" s="50" t="s">
        <v>364</v>
      </c>
      <c r="B12" s="51" t="s">
        <v>365</v>
      </c>
      <c r="C12" s="49"/>
      <c r="D12" s="95" t="s">
        <v>367</v>
      </c>
      <c r="E12" s="51" t="s">
        <v>368</v>
      </c>
      <c r="F12" s="49" t="s">
        <v>116</v>
      </c>
      <c r="G12" s="51" t="n">
        <v>30906</v>
      </c>
      <c r="H12" s="51" t="s">
        <v>371</v>
      </c>
      <c r="I12" s="49" t="s">
        <v>116</v>
      </c>
      <c r="J12" s="95" t="s">
        <v>463</v>
      </c>
      <c r="K12" s="51" t="s">
        <v>464</v>
      </c>
      <c r="L12" s="49" t="s">
        <v>116</v>
      </c>
    </row>
    <row r="13" customFormat="false" ht="15.4" hidden="false" customHeight="true" outlineLevel="0" collapsed="false">
      <c r="A13" s="50" t="s">
        <v>372</v>
      </c>
      <c r="B13" s="51" t="s">
        <v>373</v>
      </c>
      <c r="C13" s="49"/>
      <c r="D13" s="95" t="s">
        <v>374</v>
      </c>
      <c r="E13" s="51" t="s">
        <v>375</v>
      </c>
      <c r="F13" s="49" t="s">
        <v>116</v>
      </c>
      <c r="G13" s="51" t="n">
        <v>30907</v>
      </c>
      <c r="H13" s="51" t="s">
        <v>378</v>
      </c>
      <c r="I13" s="49" t="s">
        <v>116</v>
      </c>
      <c r="J13" s="95" t="s">
        <v>470</v>
      </c>
      <c r="K13" s="51" t="s">
        <v>471</v>
      </c>
      <c r="L13" s="49" t="s">
        <v>126</v>
      </c>
    </row>
    <row r="14" customFormat="false" ht="15.4" hidden="false" customHeight="true" outlineLevel="0" collapsed="false">
      <c r="A14" s="50" t="s">
        <v>379</v>
      </c>
      <c r="B14" s="51" t="s">
        <v>380</v>
      </c>
      <c r="C14" s="49"/>
      <c r="D14" s="95" t="s">
        <v>381</v>
      </c>
      <c r="E14" s="51" t="s">
        <v>382</v>
      </c>
      <c r="F14" s="49" t="s">
        <v>116</v>
      </c>
      <c r="G14" s="51" t="n">
        <v>30908</v>
      </c>
      <c r="H14" s="51" t="s">
        <v>385</v>
      </c>
      <c r="I14" s="49" t="s">
        <v>116</v>
      </c>
      <c r="J14" s="95" t="s">
        <v>477</v>
      </c>
      <c r="K14" s="51" t="s">
        <v>478</v>
      </c>
      <c r="L14" s="49" t="s">
        <v>116</v>
      </c>
    </row>
    <row r="15" customFormat="false" ht="15.4" hidden="false" customHeight="true" outlineLevel="0" collapsed="false">
      <c r="A15" s="50" t="s">
        <v>386</v>
      </c>
      <c r="B15" s="51" t="s">
        <v>387</v>
      </c>
      <c r="C15" s="49"/>
      <c r="D15" s="95" t="s">
        <v>389</v>
      </c>
      <c r="E15" s="51" t="s">
        <v>390</v>
      </c>
      <c r="F15" s="49" t="s">
        <v>116</v>
      </c>
      <c r="G15" s="51" t="n">
        <v>30913</v>
      </c>
      <c r="H15" s="51" t="s">
        <v>418</v>
      </c>
      <c r="I15" s="49" t="s">
        <v>116</v>
      </c>
      <c r="J15" s="95" t="s">
        <v>484</v>
      </c>
      <c r="K15" s="51" t="s">
        <v>485</v>
      </c>
      <c r="L15" s="49" t="s">
        <v>116</v>
      </c>
    </row>
    <row r="16" customFormat="false" ht="15.4" hidden="false" customHeight="true" outlineLevel="0" collapsed="false">
      <c r="A16" s="50" t="s">
        <v>393</v>
      </c>
      <c r="B16" s="51" t="s">
        <v>394</v>
      </c>
      <c r="C16" s="49"/>
      <c r="D16" s="95" t="s">
        <v>395</v>
      </c>
      <c r="E16" s="51" t="s">
        <v>396</v>
      </c>
      <c r="F16" s="49" t="s">
        <v>116</v>
      </c>
      <c r="G16" s="51" t="n">
        <v>30919</v>
      </c>
      <c r="H16" s="51" t="s">
        <v>424</v>
      </c>
      <c r="I16" s="49" t="s">
        <v>116</v>
      </c>
      <c r="J16" s="106" t="n">
        <v>313</v>
      </c>
      <c r="K16" s="107" t="s">
        <v>535</v>
      </c>
      <c r="L16" s="49" t="s">
        <v>116</v>
      </c>
    </row>
    <row r="17" customFormat="false" ht="15.4" hidden="false" customHeight="true" outlineLevel="0" collapsed="false">
      <c r="A17" s="50" t="s">
        <v>399</v>
      </c>
      <c r="B17" s="51" t="s">
        <v>400</v>
      </c>
      <c r="C17" s="49"/>
      <c r="D17" s="95" t="s">
        <v>402</v>
      </c>
      <c r="E17" s="51" t="s">
        <v>403</v>
      </c>
      <c r="F17" s="49" t="s">
        <v>116</v>
      </c>
      <c r="G17" s="51" t="n">
        <v>20921</v>
      </c>
      <c r="H17" s="51" t="s">
        <v>432</v>
      </c>
      <c r="I17" s="49" t="s">
        <v>116</v>
      </c>
      <c r="J17" s="106" t="n">
        <v>31302</v>
      </c>
      <c r="K17" s="107" t="s">
        <v>536</v>
      </c>
      <c r="L17" s="49" t="s">
        <v>116</v>
      </c>
    </row>
    <row r="18" customFormat="false" ht="15.4" hidden="false" customHeight="true" outlineLevel="0" collapsed="false">
      <c r="A18" s="50" t="s">
        <v>406</v>
      </c>
      <c r="B18" s="51" t="s">
        <v>407</v>
      </c>
      <c r="C18" s="49"/>
      <c r="D18" s="95" t="s">
        <v>408</v>
      </c>
      <c r="E18" s="51" t="s">
        <v>409</v>
      </c>
      <c r="F18" s="49" t="s">
        <v>116</v>
      </c>
      <c r="G18" s="51" t="n">
        <v>30922</v>
      </c>
      <c r="H18" s="51" t="s">
        <v>438</v>
      </c>
      <c r="I18" s="49" t="s">
        <v>116</v>
      </c>
      <c r="J18" s="106" t="n">
        <v>31303</v>
      </c>
      <c r="K18" s="107" t="s">
        <v>537</v>
      </c>
      <c r="L18" s="49" t="s">
        <v>116</v>
      </c>
    </row>
    <row r="19" customFormat="false" ht="15.4" hidden="false" customHeight="true" outlineLevel="0" collapsed="false">
      <c r="A19" s="50" t="s">
        <v>412</v>
      </c>
      <c r="B19" s="51" t="s">
        <v>413</v>
      </c>
      <c r="C19" s="49"/>
      <c r="D19" s="95" t="s">
        <v>414</v>
      </c>
      <c r="E19" s="51" t="s">
        <v>415</v>
      </c>
      <c r="F19" s="49" t="s">
        <v>116</v>
      </c>
      <c r="G19" s="51" t="n">
        <v>30999</v>
      </c>
      <c r="H19" s="51" t="s">
        <v>538</v>
      </c>
      <c r="I19" s="49" t="s">
        <v>116</v>
      </c>
      <c r="J19" s="106" t="n">
        <v>31304</v>
      </c>
      <c r="K19" s="107" t="s">
        <v>539</v>
      </c>
      <c r="L19" s="49" t="s">
        <v>116</v>
      </c>
    </row>
    <row r="20" customFormat="false" ht="15.4" hidden="false" customHeight="true" outlineLevel="0" collapsed="false">
      <c r="A20" s="50" t="s">
        <v>419</v>
      </c>
      <c r="B20" s="51" t="s">
        <v>420</v>
      </c>
      <c r="C20" s="49"/>
      <c r="D20" s="95" t="s">
        <v>421</v>
      </c>
      <c r="E20" s="51" t="s">
        <v>422</v>
      </c>
      <c r="F20" s="49" t="s">
        <v>116</v>
      </c>
      <c r="G20" s="95" t="s">
        <v>334</v>
      </c>
      <c r="H20" s="51" t="s">
        <v>335</v>
      </c>
      <c r="I20" s="49" t="s">
        <v>540</v>
      </c>
      <c r="J20" s="95" t="s">
        <v>490</v>
      </c>
      <c r="K20" s="51" t="s">
        <v>491</v>
      </c>
      <c r="L20" s="49" t="s">
        <v>116</v>
      </c>
    </row>
    <row r="21" customFormat="false" ht="15.4" hidden="false" customHeight="true" outlineLevel="0" collapsed="false">
      <c r="A21" s="50" t="s">
        <v>425</v>
      </c>
      <c r="B21" s="51" t="s">
        <v>426</v>
      </c>
      <c r="C21" s="49"/>
      <c r="D21" s="95" t="s">
        <v>428</v>
      </c>
      <c r="E21" s="51" t="s">
        <v>429</v>
      </c>
      <c r="F21" s="49" t="s">
        <v>116</v>
      </c>
      <c r="G21" s="95" t="s">
        <v>342</v>
      </c>
      <c r="H21" s="51" t="s">
        <v>343</v>
      </c>
      <c r="I21" s="49" t="s">
        <v>116</v>
      </c>
      <c r="J21" s="95" t="s">
        <v>502</v>
      </c>
      <c r="K21" s="51" t="s">
        <v>503</v>
      </c>
      <c r="L21" s="49" t="s">
        <v>116</v>
      </c>
    </row>
    <row r="22" customFormat="false" ht="15.4" hidden="false" customHeight="true" outlineLevel="0" collapsed="false">
      <c r="A22" s="50" t="s">
        <v>433</v>
      </c>
      <c r="B22" s="51" t="s">
        <v>434</v>
      </c>
      <c r="C22" s="49"/>
      <c r="D22" s="95" t="s">
        <v>435</v>
      </c>
      <c r="E22" s="51" t="s">
        <v>436</v>
      </c>
      <c r="F22" s="49" t="s">
        <v>116</v>
      </c>
      <c r="G22" s="95" t="s">
        <v>349</v>
      </c>
      <c r="H22" s="51" t="s">
        <v>350</v>
      </c>
      <c r="I22" s="49" t="s">
        <v>116</v>
      </c>
      <c r="J22" s="95" t="s">
        <v>508</v>
      </c>
      <c r="K22" s="51" t="s">
        <v>509</v>
      </c>
      <c r="L22" s="49" t="s">
        <v>116</v>
      </c>
    </row>
    <row r="23" customFormat="false" ht="15.4" hidden="false" customHeight="true" outlineLevel="0" collapsed="false">
      <c r="A23" s="50" t="s">
        <v>439</v>
      </c>
      <c r="B23" s="51" t="s">
        <v>440</v>
      </c>
      <c r="C23" s="49"/>
      <c r="D23" s="95" t="s">
        <v>442</v>
      </c>
      <c r="E23" s="51" t="s">
        <v>443</v>
      </c>
      <c r="F23" s="49" t="s">
        <v>116</v>
      </c>
      <c r="G23" s="95" t="s">
        <v>356</v>
      </c>
      <c r="H23" s="51" t="s">
        <v>357</v>
      </c>
      <c r="I23" s="49" t="s">
        <v>116</v>
      </c>
      <c r="J23" s="51" t="n">
        <v>39909</v>
      </c>
      <c r="K23" s="51" t="s">
        <v>541</v>
      </c>
      <c r="L23" s="49" t="s">
        <v>116</v>
      </c>
    </row>
    <row r="24" customFormat="false" ht="15.4" hidden="false" customHeight="true" outlineLevel="0" collapsed="false">
      <c r="A24" s="50" t="s">
        <v>446</v>
      </c>
      <c r="B24" s="51" t="s">
        <v>447</v>
      </c>
      <c r="C24" s="49"/>
      <c r="D24" s="95" t="s">
        <v>448</v>
      </c>
      <c r="E24" s="51" t="s">
        <v>449</v>
      </c>
      <c r="F24" s="49" t="s">
        <v>116</v>
      </c>
      <c r="G24" s="95" t="s">
        <v>362</v>
      </c>
      <c r="H24" s="51" t="s">
        <v>363</v>
      </c>
      <c r="I24" s="49" t="s">
        <v>542</v>
      </c>
      <c r="J24" s="51" t="n">
        <v>39910</v>
      </c>
      <c r="K24" s="51" t="s">
        <v>543</v>
      </c>
      <c r="L24" s="49" t="s">
        <v>116</v>
      </c>
    </row>
    <row r="25" customFormat="false" ht="15.4" hidden="false" customHeight="true" outlineLevel="0" collapsed="false">
      <c r="A25" s="50" t="s">
        <v>452</v>
      </c>
      <c r="B25" s="51" t="s">
        <v>453</v>
      </c>
      <c r="C25" s="49"/>
      <c r="D25" s="95" t="s">
        <v>454</v>
      </c>
      <c r="E25" s="51" t="s">
        <v>455</v>
      </c>
      <c r="F25" s="49" t="s">
        <v>116</v>
      </c>
      <c r="G25" s="95" t="s">
        <v>370</v>
      </c>
      <c r="H25" s="51" t="s">
        <v>371</v>
      </c>
      <c r="I25" s="49" t="s">
        <v>544</v>
      </c>
      <c r="J25" s="51" t="n">
        <v>39999</v>
      </c>
      <c r="K25" s="51" t="s">
        <v>514</v>
      </c>
      <c r="L25" s="49" t="s">
        <v>116</v>
      </c>
    </row>
    <row r="26" customFormat="false" ht="15.4" hidden="false" customHeight="true" outlineLevel="0" collapsed="false">
      <c r="A26" s="50" t="s">
        <v>458</v>
      </c>
      <c r="B26" s="51" t="s">
        <v>459</v>
      </c>
      <c r="C26" s="49"/>
      <c r="D26" s="95" t="s">
        <v>461</v>
      </c>
      <c r="E26" s="51" t="s">
        <v>462</v>
      </c>
      <c r="F26" s="49" t="s">
        <v>116</v>
      </c>
      <c r="G26" s="95" t="s">
        <v>377</v>
      </c>
      <c r="H26" s="51" t="s">
        <v>378</v>
      </c>
      <c r="I26" s="49" t="s">
        <v>116</v>
      </c>
      <c r="J26" s="51"/>
      <c r="K26" s="51"/>
      <c r="L26" s="49"/>
    </row>
    <row r="27" customFormat="false" ht="15.4" hidden="false" customHeight="true" outlineLevel="0" collapsed="false">
      <c r="A27" s="50" t="s">
        <v>465</v>
      </c>
      <c r="B27" s="51" t="s">
        <v>466</v>
      </c>
      <c r="C27" s="49"/>
      <c r="D27" s="95" t="s">
        <v>467</v>
      </c>
      <c r="E27" s="51" t="s">
        <v>468</v>
      </c>
      <c r="F27" s="49" t="s">
        <v>116</v>
      </c>
      <c r="G27" s="95" t="s">
        <v>384</v>
      </c>
      <c r="H27" s="51" t="s">
        <v>385</v>
      </c>
      <c r="I27" s="49" t="s">
        <v>116</v>
      </c>
      <c r="J27" s="51"/>
      <c r="K27" s="51"/>
      <c r="L27" s="49"/>
    </row>
    <row r="28" customFormat="false" ht="15.4" hidden="false" customHeight="true" outlineLevel="0" collapsed="false">
      <c r="A28" s="50" t="s">
        <v>472</v>
      </c>
      <c r="B28" s="51" t="s">
        <v>473</v>
      </c>
      <c r="C28" s="49"/>
      <c r="D28" s="95" t="s">
        <v>474</v>
      </c>
      <c r="E28" s="51" t="s">
        <v>475</v>
      </c>
      <c r="F28" s="49" t="s">
        <v>116</v>
      </c>
      <c r="G28" s="95" t="s">
        <v>391</v>
      </c>
      <c r="H28" s="51" t="s">
        <v>392</v>
      </c>
      <c r="I28" s="49" t="s">
        <v>116</v>
      </c>
      <c r="J28" s="51"/>
      <c r="K28" s="51"/>
      <c r="L28" s="49"/>
    </row>
    <row r="29" customFormat="false" ht="15.4" hidden="false" customHeight="true" outlineLevel="0" collapsed="false">
      <c r="A29" s="50" t="s">
        <v>479</v>
      </c>
      <c r="B29" s="51" t="s">
        <v>480</v>
      </c>
      <c r="C29" s="49"/>
      <c r="D29" s="95" t="s">
        <v>481</v>
      </c>
      <c r="E29" s="51" t="s">
        <v>482</v>
      </c>
      <c r="F29" s="49" t="s">
        <v>116</v>
      </c>
      <c r="G29" s="95" t="s">
        <v>397</v>
      </c>
      <c r="H29" s="51" t="s">
        <v>398</v>
      </c>
      <c r="I29" s="49" t="s">
        <v>116</v>
      </c>
      <c r="J29" s="51"/>
      <c r="K29" s="51"/>
      <c r="L29" s="49"/>
    </row>
    <row r="30" customFormat="false" ht="15.4" hidden="false" customHeight="true" outlineLevel="0" collapsed="false">
      <c r="A30" s="50" t="s">
        <v>486</v>
      </c>
      <c r="B30" s="51" t="s">
        <v>487</v>
      </c>
      <c r="C30" s="49"/>
      <c r="D30" s="95" t="s">
        <v>488</v>
      </c>
      <c r="E30" s="51" t="s">
        <v>489</v>
      </c>
      <c r="F30" s="49" t="s">
        <v>116</v>
      </c>
      <c r="G30" s="95" t="s">
        <v>404</v>
      </c>
      <c r="H30" s="51" t="s">
        <v>405</v>
      </c>
      <c r="I30" s="49" t="s">
        <v>116</v>
      </c>
      <c r="J30" s="51"/>
      <c r="K30" s="51"/>
      <c r="L30" s="49"/>
    </row>
    <row r="31" customFormat="false" ht="15.4" hidden="false" customHeight="true" outlineLevel="0" collapsed="false">
      <c r="A31" s="50" t="s">
        <v>492</v>
      </c>
      <c r="B31" s="51" t="s">
        <v>493</v>
      </c>
      <c r="C31" s="49"/>
      <c r="D31" s="95" t="s">
        <v>494</v>
      </c>
      <c r="E31" s="51" t="s">
        <v>495</v>
      </c>
      <c r="F31" s="49" t="s">
        <v>116</v>
      </c>
      <c r="G31" s="95" t="s">
        <v>410</v>
      </c>
      <c r="H31" s="51" t="s">
        <v>411</v>
      </c>
      <c r="I31" s="49" t="s">
        <v>116</v>
      </c>
      <c r="J31" s="51"/>
      <c r="K31" s="51"/>
      <c r="L31" s="49"/>
    </row>
    <row r="32" customFormat="false" ht="15.4" hidden="false" customHeight="true" outlineLevel="0" collapsed="false">
      <c r="A32" s="50" t="n">
        <v>30311</v>
      </c>
      <c r="B32" s="51" t="s">
        <v>498</v>
      </c>
      <c r="C32" s="49"/>
      <c r="D32" s="95" t="s">
        <v>499</v>
      </c>
      <c r="E32" s="51" t="s">
        <v>500</v>
      </c>
      <c r="F32" s="49" t="s">
        <v>116</v>
      </c>
      <c r="G32" s="95" t="s">
        <v>417</v>
      </c>
      <c r="H32" s="51" t="s">
        <v>418</v>
      </c>
      <c r="I32" s="49" t="s">
        <v>116</v>
      </c>
      <c r="J32" s="51"/>
      <c r="K32" s="51"/>
      <c r="L32" s="49"/>
    </row>
    <row r="33" customFormat="false" ht="15.4" hidden="false" customHeight="true" outlineLevel="0" collapsed="false">
      <c r="A33" s="50" t="s">
        <v>504</v>
      </c>
      <c r="B33" s="51" t="s">
        <v>545</v>
      </c>
      <c r="C33" s="63"/>
      <c r="D33" s="95" t="s">
        <v>506</v>
      </c>
      <c r="E33" s="51" t="s">
        <v>507</v>
      </c>
      <c r="F33" s="49" t="s">
        <v>116</v>
      </c>
      <c r="G33" s="95" t="s">
        <v>423</v>
      </c>
      <c r="H33" s="51" t="s">
        <v>424</v>
      </c>
      <c r="I33" s="49" t="s">
        <v>116</v>
      </c>
      <c r="J33" s="51"/>
      <c r="K33" s="51"/>
      <c r="L33" s="49"/>
    </row>
    <row r="34" customFormat="false" ht="15.4" hidden="false" customHeight="true" outlineLevel="0" collapsed="false">
      <c r="A34" s="50"/>
      <c r="B34" s="51"/>
      <c r="C34" s="63"/>
      <c r="D34" s="95" t="s">
        <v>510</v>
      </c>
      <c r="E34" s="51" t="s">
        <v>511</v>
      </c>
      <c r="F34" s="49" t="s">
        <v>546</v>
      </c>
      <c r="G34" s="95" t="s">
        <v>431</v>
      </c>
      <c r="H34" s="51" t="s">
        <v>432</v>
      </c>
      <c r="I34" s="49" t="s">
        <v>116</v>
      </c>
      <c r="J34" s="51"/>
      <c r="K34" s="51"/>
      <c r="L34" s="49"/>
    </row>
    <row r="35" customFormat="false" ht="16.9" hidden="false" customHeight="true" outlineLevel="0" collapsed="false">
      <c r="A35" s="50"/>
      <c r="B35" s="51"/>
      <c r="C35" s="63"/>
      <c r="D35" s="95" t="s">
        <v>515</v>
      </c>
      <c r="E35" s="51" t="s">
        <v>516</v>
      </c>
      <c r="F35" s="49" t="s">
        <v>116</v>
      </c>
      <c r="G35" s="95" t="s">
        <v>437</v>
      </c>
      <c r="H35" s="51" t="s">
        <v>438</v>
      </c>
      <c r="I35" s="49" t="s">
        <v>116</v>
      </c>
      <c r="J35" s="51"/>
      <c r="K35" s="51"/>
      <c r="L35" s="49"/>
    </row>
    <row r="36" customFormat="false" ht="15.4" hidden="false" customHeight="true" outlineLevel="0" collapsed="false">
      <c r="A36" s="50"/>
      <c r="B36" s="51"/>
      <c r="C36" s="63"/>
      <c r="D36" s="95" t="s">
        <v>517</v>
      </c>
      <c r="E36" s="51" t="s">
        <v>518</v>
      </c>
      <c r="F36" s="49" t="s">
        <v>116</v>
      </c>
      <c r="G36" s="95" t="s">
        <v>444</v>
      </c>
      <c r="H36" s="51" t="s">
        <v>445</v>
      </c>
      <c r="I36" s="49" t="s">
        <v>116</v>
      </c>
      <c r="J36" s="51"/>
      <c r="K36" s="51"/>
      <c r="L36" s="49"/>
    </row>
    <row r="37" customFormat="false" ht="15.4" hidden="false" customHeight="true" outlineLevel="0" collapsed="false">
      <c r="A37" s="50"/>
      <c r="B37" s="51"/>
      <c r="C37" s="63"/>
      <c r="D37" s="95" t="s">
        <v>519</v>
      </c>
      <c r="E37" s="51" t="s">
        <v>520</v>
      </c>
      <c r="F37" s="49" t="s">
        <v>116</v>
      </c>
      <c r="G37" s="51"/>
      <c r="H37" s="49"/>
      <c r="I37" s="49"/>
      <c r="J37" s="51"/>
      <c r="K37" s="51"/>
      <c r="L37" s="51"/>
    </row>
    <row r="38" customFormat="false" ht="15.4" hidden="false" customHeight="true" outlineLevel="0" collapsed="false">
      <c r="A38" s="50"/>
      <c r="B38" s="51"/>
      <c r="C38" s="63"/>
      <c r="D38" s="95" t="s">
        <v>521</v>
      </c>
      <c r="E38" s="51" t="s">
        <v>522</v>
      </c>
      <c r="F38" s="49" t="s">
        <v>116</v>
      </c>
      <c r="G38" s="51"/>
      <c r="H38" s="49"/>
      <c r="I38" s="49"/>
      <c r="J38" s="51"/>
      <c r="K38" s="51"/>
      <c r="L38" s="51"/>
    </row>
    <row r="39" customFormat="false" ht="15.4" hidden="false" customHeight="true" outlineLevel="0" collapsed="false">
      <c r="A39" s="50"/>
      <c r="B39" s="51"/>
      <c r="C39" s="63"/>
      <c r="D39" s="95" t="s">
        <v>523</v>
      </c>
      <c r="E39" s="51" t="s">
        <v>524</v>
      </c>
      <c r="F39" s="49" t="s">
        <v>116</v>
      </c>
      <c r="G39" s="51"/>
      <c r="H39" s="49"/>
      <c r="I39" s="49"/>
      <c r="J39" s="51"/>
      <c r="K39" s="51"/>
      <c r="L39" s="51"/>
    </row>
    <row r="40" customFormat="false" ht="15.4" hidden="false" customHeight="true" outlineLevel="0" collapsed="false">
      <c r="A40" s="108" t="s">
        <v>547</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87109375" defaultRowHeight="14.25" zeroHeight="false" outlineLevelRow="0" outlineLevelCol="0"/>
  <cols>
    <col collapsed="false" customWidth="true" hidden="false" outlineLevel="0" max="3" min="1" style="0" width="3.75"/>
    <col collapsed="false" customWidth="true" hidden="false" outlineLevel="0" max="9" min="9" style="0" width="8.11"/>
    <col collapsed="false" customWidth="true" hidden="false" outlineLevel="0" max="10" min="10" style="0" width="9.23"/>
    <col collapsed="false" customWidth="true" hidden="false" outlineLevel="0" max="15" min="14" style="0" width="9.48"/>
    <col collapsed="false" customWidth="true" hidden="false" outlineLevel="0" max="20" min="20" style="0" width="10.49"/>
    <col collapsed="false" customWidth="true" hidden="false" outlineLevel="0" max="32" min="21" style="0" width="8.99"/>
  </cols>
  <sheetData>
    <row r="1" customFormat="false" ht="35.25" hidden="false" customHeight="true" outlineLevel="0" collapsed="false">
      <c r="A1" s="109" t="s">
        <v>548</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92"/>
      <c r="Q2" s="53"/>
      <c r="R2" s="53"/>
      <c r="S2" s="53"/>
      <c r="T2" s="111" t="s">
        <v>549</v>
      </c>
    </row>
    <row r="3" customFormat="false" ht="18" hidden="false" customHeight="true" outlineLevel="0" collapsed="false">
      <c r="A3" s="112" t="str">
        <f aca="false">附表7一般公共预算财政拨款项目支出决算表!A3</f>
        <v>部门：曲靖市麒麟区人民政府西城街道办事处</v>
      </c>
      <c r="B3" s="112"/>
      <c r="C3" s="112"/>
      <c r="D3" s="112"/>
      <c r="E3" s="112"/>
      <c r="F3" s="112"/>
      <c r="G3" s="112"/>
      <c r="H3" s="110"/>
      <c r="I3" s="110"/>
      <c r="J3" s="110"/>
      <c r="K3" s="110"/>
      <c r="L3" s="110"/>
      <c r="M3" s="110"/>
      <c r="N3" s="110"/>
      <c r="P3" s="113"/>
      <c r="Q3" s="53"/>
      <c r="R3" s="53"/>
      <c r="S3" s="53"/>
      <c r="T3" s="114" t="s">
        <v>282</v>
      </c>
    </row>
    <row r="4" s="81" customFormat="true" ht="39.75" hidden="false" customHeight="true" outlineLevel="0" collapsed="false">
      <c r="A4" s="36" t="s">
        <v>6</v>
      </c>
      <c r="B4" s="36"/>
      <c r="C4" s="36"/>
      <c r="D4" s="36"/>
      <c r="E4" s="36" t="s">
        <v>283</v>
      </c>
      <c r="F4" s="36"/>
      <c r="G4" s="36"/>
      <c r="H4" s="36" t="s">
        <v>284</v>
      </c>
      <c r="I4" s="36"/>
      <c r="J4" s="36"/>
      <c r="K4" s="36" t="s">
        <v>285</v>
      </c>
      <c r="L4" s="36"/>
      <c r="M4" s="36"/>
      <c r="N4" s="36"/>
      <c r="O4" s="36"/>
      <c r="P4" s="36" t="s">
        <v>93</v>
      </c>
      <c r="Q4" s="36"/>
      <c r="R4" s="36"/>
      <c r="S4" s="36"/>
      <c r="T4" s="36"/>
    </row>
    <row r="5" s="83" customFormat="true" ht="26.25" hidden="false" customHeight="true" outlineLevel="0" collapsed="false">
      <c r="A5" s="36" t="s">
        <v>286</v>
      </c>
      <c r="B5" s="36"/>
      <c r="C5" s="36"/>
      <c r="D5" s="36" t="s">
        <v>109</v>
      </c>
      <c r="E5" s="36" t="s">
        <v>115</v>
      </c>
      <c r="F5" s="36" t="s">
        <v>287</v>
      </c>
      <c r="G5" s="36" t="s">
        <v>288</v>
      </c>
      <c r="H5" s="36" t="s">
        <v>115</v>
      </c>
      <c r="I5" s="36" t="s">
        <v>244</v>
      </c>
      <c r="J5" s="36" t="s">
        <v>245</v>
      </c>
      <c r="K5" s="36" t="s">
        <v>115</v>
      </c>
      <c r="L5" s="36" t="s">
        <v>244</v>
      </c>
      <c r="M5" s="36"/>
      <c r="N5" s="36"/>
      <c r="O5" s="36" t="s">
        <v>245</v>
      </c>
      <c r="P5" s="36" t="s">
        <v>115</v>
      </c>
      <c r="Q5" s="36" t="s">
        <v>287</v>
      </c>
      <c r="R5" s="36" t="s">
        <v>288</v>
      </c>
      <c r="S5" s="36"/>
      <c r="T5" s="36"/>
    </row>
    <row r="6" s="83" customFormat="true" ht="29" hidden="false" customHeight="true" outlineLevel="0" collapsed="false">
      <c r="A6" s="36"/>
      <c r="B6" s="36"/>
      <c r="C6" s="36"/>
      <c r="D6" s="36"/>
      <c r="E6" s="36"/>
      <c r="F6" s="36"/>
      <c r="G6" s="36" t="s">
        <v>110</v>
      </c>
      <c r="H6" s="36"/>
      <c r="I6" s="36"/>
      <c r="J6" s="36" t="s">
        <v>110</v>
      </c>
      <c r="K6" s="36"/>
      <c r="L6" s="36"/>
      <c r="M6" s="36"/>
      <c r="N6" s="36"/>
      <c r="O6" s="36" t="s">
        <v>110</v>
      </c>
      <c r="P6" s="36"/>
      <c r="Q6" s="36"/>
      <c r="R6" s="36" t="s">
        <v>110</v>
      </c>
      <c r="S6" s="36" t="s">
        <v>291</v>
      </c>
      <c r="T6" s="36" t="s">
        <v>550</v>
      </c>
    </row>
    <row r="7" customFormat="false" ht="19.5" hidden="false" customHeight="true" outlineLevel="0" collapsed="false">
      <c r="A7" s="36"/>
      <c r="B7" s="36"/>
      <c r="C7" s="36"/>
      <c r="D7" s="36"/>
      <c r="E7" s="36"/>
      <c r="F7" s="36"/>
      <c r="G7" s="36"/>
      <c r="H7" s="36"/>
      <c r="I7" s="36"/>
      <c r="J7" s="36"/>
      <c r="K7" s="36"/>
      <c r="L7" s="84" t="s">
        <v>110</v>
      </c>
      <c r="M7" s="84" t="s">
        <v>289</v>
      </c>
      <c r="N7" s="84" t="s">
        <v>290</v>
      </c>
      <c r="O7" s="36"/>
      <c r="P7" s="36"/>
      <c r="Q7" s="36"/>
      <c r="R7" s="36"/>
      <c r="S7" s="36"/>
      <c r="T7" s="36"/>
    </row>
    <row r="8" customFormat="false" ht="19.5" hidden="false" customHeight="true" outlineLevel="0" collapsed="false">
      <c r="A8" s="36" t="s">
        <v>112</v>
      </c>
      <c r="B8" s="36" t="s">
        <v>113</v>
      </c>
      <c r="C8" s="36" t="s">
        <v>114</v>
      </c>
      <c r="D8" s="36" t="s">
        <v>10</v>
      </c>
      <c r="E8" s="115" t="s">
        <v>11</v>
      </c>
      <c r="F8" s="115" t="s">
        <v>12</v>
      </c>
      <c r="G8" s="115" t="s">
        <v>21</v>
      </c>
      <c r="H8" s="115" t="s">
        <v>25</v>
      </c>
      <c r="I8" s="115" t="s">
        <v>29</v>
      </c>
      <c r="J8" s="115" t="s">
        <v>32</v>
      </c>
      <c r="K8" s="115" t="s">
        <v>35</v>
      </c>
      <c r="L8" s="115" t="s">
        <v>39</v>
      </c>
      <c r="M8" s="115" t="s">
        <v>42</v>
      </c>
      <c r="N8" s="115" t="s">
        <v>45</v>
      </c>
      <c r="O8" s="115" t="s">
        <v>47</v>
      </c>
      <c r="P8" s="115" t="s">
        <v>50</v>
      </c>
      <c r="Q8" s="115" t="s">
        <v>53</v>
      </c>
      <c r="R8" s="115" t="s">
        <v>55</v>
      </c>
      <c r="S8" s="115" t="s">
        <v>57</v>
      </c>
      <c r="T8" s="115" t="s">
        <v>59</v>
      </c>
    </row>
    <row r="9" customFormat="false" ht="20.25" hidden="false" customHeight="true" outlineLevel="0" collapsed="false">
      <c r="A9" s="36"/>
      <c r="B9" s="36"/>
      <c r="C9" s="36"/>
      <c r="D9" s="36" t="s">
        <v>115</v>
      </c>
      <c r="E9" s="39" t="s">
        <v>116</v>
      </c>
      <c r="F9" s="39" t="s">
        <v>116</v>
      </c>
      <c r="G9" s="39" t="s">
        <v>116</v>
      </c>
      <c r="H9" s="39" t="s">
        <v>18</v>
      </c>
      <c r="I9" s="39" t="s">
        <v>240</v>
      </c>
      <c r="J9" s="39" t="s">
        <v>271</v>
      </c>
      <c r="K9" s="39" t="s">
        <v>271</v>
      </c>
      <c r="L9" s="39"/>
      <c r="M9" s="39"/>
      <c r="N9" s="39"/>
      <c r="O9" s="39" t="s">
        <v>271</v>
      </c>
      <c r="P9" s="39" t="s">
        <v>240</v>
      </c>
      <c r="Q9" s="39" t="s">
        <v>240</v>
      </c>
      <c r="R9" s="39" t="s">
        <v>116</v>
      </c>
      <c r="S9" s="39" t="s">
        <v>116</v>
      </c>
      <c r="T9" s="39" t="s">
        <v>116</v>
      </c>
    </row>
    <row r="10" s="116" customFormat="true" ht="20.25" hidden="false" customHeight="true" outlineLevel="0" collapsed="false">
      <c r="A10" s="40" t="s">
        <v>551</v>
      </c>
      <c r="B10" s="40"/>
      <c r="C10" s="40"/>
      <c r="D10" s="41" t="s">
        <v>552</v>
      </c>
      <c r="E10" s="39" t="s">
        <v>116</v>
      </c>
      <c r="F10" s="39" t="s">
        <v>116</v>
      </c>
      <c r="G10" s="39" t="s">
        <v>116</v>
      </c>
      <c r="H10" s="39"/>
      <c r="I10" s="39"/>
      <c r="J10" s="39"/>
      <c r="K10" s="39"/>
      <c r="L10" s="39"/>
      <c r="M10" s="39"/>
      <c r="N10" s="39"/>
      <c r="O10" s="39"/>
      <c r="P10" s="39" t="s">
        <v>116</v>
      </c>
      <c r="Q10" s="39" t="s">
        <v>116</v>
      </c>
      <c r="R10" s="39"/>
      <c r="S10" s="39"/>
      <c r="T10" s="39"/>
    </row>
    <row r="11" s="116" customFormat="true" ht="20.25" hidden="false" customHeight="true" outlineLevel="0" collapsed="false">
      <c r="A11" s="40" t="s">
        <v>210</v>
      </c>
      <c r="B11" s="40"/>
      <c r="C11" s="40"/>
      <c r="D11" s="41" t="s">
        <v>211</v>
      </c>
      <c r="E11" s="39"/>
      <c r="F11" s="39"/>
      <c r="G11" s="39"/>
      <c r="H11" s="39" t="s">
        <v>212</v>
      </c>
      <c r="I11" s="39"/>
      <c r="J11" s="39" t="s">
        <v>212</v>
      </c>
      <c r="K11" s="39" t="s">
        <v>212</v>
      </c>
      <c r="L11" s="39"/>
      <c r="M11" s="39"/>
      <c r="N11" s="39"/>
      <c r="O11" s="39" t="s">
        <v>212</v>
      </c>
      <c r="P11" s="39" t="s">
        <v>116</v>
      </c>
      <c r="Q11" s="39"/>
      <c r="R11" s="39" t="s">
        <v>116</v>
      </c>
      <c r="S11" s="39" t="s">
        <v>116</v>
      </c>
      <c r="T11" s="39" t="s">
        <v>116</v>
      </c>
    </row>
    <row r="12" s="116" customFormat="true" ht="20.25" hidden="false" customHeight="true" outlineLevel="0" collapsed="false">
      <c r="A12" s="40" t="s">
        <v>213</v>
      </c>
      <c r="B12" s="40"/>
      <c r="C12" s="40"/>
      <c r="D12" s="41" t="s">
        <v>214</v>
      </c>
      <c r="E12" s="39"/>
      <c r="F12" s="39"/>
      <c r="G12" s="39"/>
      <c r="H12" s="39" t="s">
        <v>150</v>
      </c>
      <c r="I12" s="39"/>
      <c r="J12" s="39" t="s">
        <v>150</v>
      </c>
      <c r="K12" s="39" t="s">
        <v>150</v>
      </c>
      <c r="L12" s="39"/>
      <c r="M12" s="39"/>
      <c r="N12" s="39"/>
      <c r="O12" s="39" t="s">
        <v>150</v>
      </c>
      <c r="P12" s="39" t="s">
        <v>116</v>
      </c>
      <c r="Q12" s="39"/>
      <c r="R12" s="39" t="s">
        <v>116</v>
      </c>
      <c r="S12" s="39" t="s">
        <v>116</v>
      </c>
      <c r="T12" s="39" t="s">
        <v>116</v>
      </c>
    </row>
    <row r="13" s="116" customFormat="true" ht="20.25" hidden="false" customHeight="true" outlineLevel="0" collapsed="false">
      <c r="A13" s="40" t="s">
        <v>238</v>
      </c>
      <c r="B13" s="40"/>
      <c r="C13" s="40"/>
      <c r="D13" s="41" t="s">
        <v>239</v>
      </c>
      <c r="E13" s="39"/>
      <c r="F13" s="39"/>
      <c r="G13" s="39"/>
      <c r="H13" s="39" t="s">
        <v>240</v>
      </c>
      <c r="I13" s="39" t="s">
        <v>240</v>
      </c>
      <c r="J13" s="39"/>
      <c r="K13" s="39"/>
      <c r="L13" s="39"/>
      <c r="M13" s="39"/>
      <c r="N13" s="39"/>
      <c r="O13" s="39"/>
      <c r="P13" s="39" t="s">
        <v>240</v>
      </c>
      <c r="Q13" s="39" t="s">
        <v>240</v>
      </c>
      <c r="R13" s="39"/>
      <c r="S13" s="39"/>
      <c r="T13" s="39"/>
    </row>
    <row r="14" customFormat="false" ht="20.25" hidden="false" customHeight="true" outlineLevel="0" collapsed="false">
      <c r="A14" s="40"/>
      <c r="B14" s="40"/>
      <c r="C14" s="40"/>
      <c r="D14" s="41"/>
      <c r="E14" s="39"/>
      <c r="F14" s="39"/>
      <c r="G14" s="39"/>
      <c r="H14" s="39"/>
      <c r="I14" s="39"/>
      <c r="J14" s="39"/>
      <c r="K14" s="39"/>
      <c r="L14" s="39"/>
      <c r="M14" s="39"/>
      <c r="N14" s="39"/>
      <c r="O14" s="39"/>
      <c r="P14" s="39"/>
      <c r="Q14" s="39"/>
      <c r="R14" s="39"/>
      <c r="S14" s="39"/>
      <c r="T14" s="39"/>
    </row>
    <row r="15" customFormat="false" ht="20.25" hidden="false" customHeight="true" outlineLevel="0" collapsed="false">
      <c r="A15" s="40"/>
      <c r="B15" s="40"/>
      <c r="C15" s="40"/>
      <c r="D15" s="41"/>
      <c r="E15" s="39"/>
      <c r="F15" s="39"/>
      <c r="G15" s="39"/>
      <c r="H15" s="39"/>
      <c r="I15" s="39"/>
      <c r="J15" s="39"/>
      <c r="K15" s="39"/>
      <c r="L15" s="39"/>
      <c r="M15" s="39"/>
      <c r="N15" s="39"/>
      <c r="O15" s="39"/>
      <c r="P15" s="39"/>
      <c r="Q15" s="39"/>
      <c r="R15" s="39"/>
      <c r="S15" s="39"/>
      <c r="T15" s="39"/>
    </row>
    <row r="16" customFormat="false" ht="20.25" hidden="false" customHeight="true" outlineLevel="0" collapsed="false">
      <c r="A16" s="40"/>
      <c r="B16" s="40"/>
      <c r="C16" s="40"/>
      <c r="D16" s="41"/>
      <c r="E16" s="39"/>
      <c r="F16" s="39"/>
      <c r="G16" s="39"/>
      <c r="H16" s="39"/>
      <c r="I16" s="39"/>
      <c r="J16" s="39"/>
      <c r="K16" s="39"/>
      <c r="L16" s="39"/>
      <c r="M16" s="39"/>
      <c r="N16" s="39"/>
      <c r="O16" s="39"/>
      <c r="P16" s="39"/>
      <c r="Q16" s="39"/>
      <c r="R16" s="39"/>
      <c r="S16" s="39"/>
      <c r="T16" s="39"/>
    </row>
    <row r="17" customFormat="false" ht="20.25" hidden="false" customHeight="true" outlineLevel="0" collapsed="false">
      <c r="A17" s="40"/>
      <c r="B17" s="40"/>
      <c r="C17" s="40"/>
      <c r="D17" s="41"/>
      <c r="E17" s="39"/>
      <c r="F17" s="39"/>
      <c r="G17" s="39"/>
      <c r="H17" s="39"/>
      <c r="I17" s="39"/>
      <c r="J17" s="39"/>
      <c r="K17" s="39"/>
      <c r="L17" s="39"/>
      <c r="M17" s="39"/>
      <c r="N17" s="39"/>
      <c r="O17" s="39"/>
      <c r="P17" s="39"/>
      <c r="Q17" s="39"/>
      <c r="R17" s="39"/>
      <c r="S17" s="39"/>
      <c r="T17" s="39"/>
    </row>
    <row r="18" customFormat="false" ht="20.25" hidden="false" customHeight="true" outlineLevel="0" collapsed="false">
      <c r="A18" s="40"/>
      <c r="B18" s="40"/>
      <c r="C18" s="40"/>
      <c r="D18" s="41"/>
      <c r="E18" s="39"/>
      <c r="F18" s="39"/>
      <c r="G18" s="39"/>
      <c r="H18" s="39"/>
      <c r="I18" s="39"/>
      <c r="J18" s="39"/>
      <c r="K18" s="39"/>
      <c r="L18" s="39"/>
      <c r="M18" s="39"/>
      <c r="N18" s="39"/>
      <c r="O18" s="39"/>
      <c r="P18" s="39"/>
      <c r="Q18" s="39"/>
      <c r="R18" s="39"/>
      <c r="S18" s="39"/>
      <c r="T18" s="39"/>
    </row>
    <row r="19" customFormat="false" ht="20.25" hidden="false" customHeight="true" outlineLevel="0" collapsed="false">
      <c r="A19" s="40"/>
      <c r="B19" s="40"/>
      <c r="C19" s="40"/>
      <c r="D19" s="41"/>
      <c r="E19" s="39"/>
      <c r="F19" s="39"/>
      <c r="G19" s="39"/>
      <c r="H19" s="39"/>
      <c r="I19" s="39"/>
      <c r="J19" s="39"/>
      <c r="K19" s="39"/>
      <c r="L19" s="39"/>
      <c r="M19" s="39"/>
      <c r="N19" s="39"/>
      <c r="O19" s="39"/>
      <c r="P19" s="39"/>
      <c r="Q19" s="39"/>
      <c r="R19" s="39"/>
      <c r="S19" s="39"/>
      <c r="T19" s="39"/>
    </row>
    <row r="20" customFormat="false" ht="20.25" hidden="false" customHeight="true" outlineLevel="0" collapsed="false">
      <c r="A20" s="40"/>
      <c r="B20" s="40"/>
      <c r="C20" s="40"/>
      <c r="D20" s="41"/>
      <c r="E20" s="39"/>
      <c r="F20" s="39"/>
      <c r="G20" s="39"/>
      <c r="H20" s="39"/>
      <c r="I20" s="39"/>
      <c r="J20" s="39"/>
      <c r="K20" s="39"/>
      <c r="L20" s="39"/>
      <c r="M20" s="39"/>
      <c r="N20" s="39"/>
      <c r="O20" s="39"/>
      <c r="P20" s="39"/>
      <c r="Q20" s="39"/>
      <c r="R20" s="39"/>
      <c r="S20" s="39"/>
      <c r="T20" s="39"/>
    </row>
    <row r="21" customFormat="false" ht="24" hidden="false" customHeight="true" outlineLevel="0" collapsed="false">
      <c r="A21" s="42" t="s">
        <v>553</v>
      </c>
      <c r="B21" s="42"/>
      <c r="C21" s="42"/>
      <c r="D21" s="42"/>
      <c r="E21" s="42"/>
      <c r="F21" s="42"/>
      <c r="G21" s="42"/>
      <c r="H21" s="42"/>
      <c r="I21" s="42"/>
      <c r="J21" s="42"/>
      <c r="K21" s="42"/>
      <c r="L21" s="42"/>
      <c r="M21" s="42"/>
      <c r="N21" s="42"/>
      <c r="O21" s="42"/>
      <c r="P21" s="42"/>
      <c r="Q21" s="53"/>
      <c r="R21" s="53"/>
      <c r="S21" s="53"/>
      <c r="T21" s="53"/>
    </row>
  </sheetData>
  <mergeCells count="39">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P2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87109375" defaultRowHeight="14.25" zeroHeight="false" outlineLevelRow="0" outlineLevelCol="0"/>
  <cols>
    <col collapsed="false" customWidth="true" hidden="false" outlineLevel="0" max="3" min="1" style="0" width="3.75"/>
    <col collapsed="false" customWidth="true" hidden="false" outlineLevel="0" max="4" min="4" style="0" width="26.74"/>
    <col collapsed="false" customWidth="true" hidden="false" outlineLevel="0" max="9" min="8" style="0" width="8.74"/>
    <col collapsed="false" customWidth="true" hidden="false" outlineLevel="0" max="32" min="11" style="0" width="8.99"/>
  </cols>
  <sheetData>
    <row r="1" customFormat="false" ht="35.25" hidden="false" customHeight="true" outlineLevel="0" collapsed="false">
      <c r="A1" s="109" t="s">
        <v>554</v>
      </c>
      <c r="B1" s="109"/>
      <c r="C1" s="109"/>
      <c r="D1" s="109"/>
      <c r="E1" s="109"/>
      <c r="F1" s="109"/>
      <c r="G1" s="109"/>
      <c r="H1" s="109"/>
      <c r="I1" s="109"/>
      <c r="J1" s="109"/>
    </row>
    <row r="2" customFormat="false" ht="18" hidden="false" customHeight="true" outlineLevel="0" collapsed="false">
      <c r="A2" s="110"/>
      <c r="B2" s="110"/>
      <c r="C2" s="110"/>
      <c r="D2" s="110"/>
      <c r="E2" s="110"/>
      <c r="F2" s="110"/>
      <c r="G2" s="110"/>
      <c r="H2" s="110"/>
      <c r="I2" s="110"/>
      <c r="L2" s="111" t="s">
        <v>555</v>
      </c>
    </row>
    <row r="3" customFormat="false" ht="18" hidden="false" customHeight="true" outlineLevel="0" collapsed="false">
      <c r="A3" s="112" t="str">
        <f aca="false">附表8政府性基金预算财政拨款收入支出决算表!A3</f>
        <v>部门：曲靖市麒麟区人民政府西城街道办事处</v>
      </c>
      <c r="B3" s="112"/>
      <c r="C3" s="112"/>
      <c r="D3" s="112"/>
      <c r="E3" s="112"/>
      <c r="F3" s="112"/>
      <c r="G3" s="110"/>
      <c r="H3" s="110"/>
      <c r="I3" s="110"/>
      <c r="L3" s="114" t="s">
        <v>282</v>
      </c>
    </row>
    <row r="4" s="81" customFormat="true" ht="39.75" hidden="false" customHeight="true" outlineLevel="0" collapsed="false">
      <c r="A4" s="36" t="s">
        <v>6</v>
      </c>
      <c r="B4" s="36"/>
      <c r="C4" s="36"/>
      <c r="D4" s="36"/>
      <c r="E4" s="36" t="s">
        <v>283</v>
      </c>
      <c r="F4" s="36"/>
      <c r="G4" s="36"/>
      <c r="H4" s="36" t="s">
        <v>284</v>
      </c>
      <c r="I4" s="36" t="s">
        <v>285</v>
      </c>
      <c r="J4" s="36" t="s">
        <v>93</v>
      </c>
      <c r="K4" s="36"/>
      <c r="L4" s="36"/>
    </row>
    <row r="5" s="83" customFormat="true" ht="26.25" hidden="false" customHeight="true" outlineLevel="0" collapsed="false">
      <c r="A5" s="36" t="s">
        <v>286</v>
      </c>
      <c r="B5" s="36"/>
      <c r="C5" s="36"/>
      <c r="D5" s="36" t="s">
        <v>109</v>
      </c>
      <c r="E5" s="36"/>
      <c r="F5" s="36"/>
      <c r="G5" s="36"/>
      <c r="H5" s="36"/>
      <c r="I5" s="36"/>
      <c r="J5" s="36" t="s">
        <v>115</v>
      </c>
      <c r="K5" s="36" t="s">
        <v>556</v>
      </c>
      <c r="L5" s="36" t="s">
        <v>557</v>
      </c>
    </row>
    <row r="6" s="83" customFormat="true" ht="36" hidden="false" customHeight="true" outlineLevel="0" collapsed="false">
      <c r="A6" s="36"/>
      <c r="B6" s="36"/>
      <c r="C6" s="36"/>
      <c r="D6" s="36"/>
      <c r="E6" s="36" t="s">
        <v>115</v>
      </c>
      <c r="F6" s="36" t="s">
        <v>556</v>
      </c>
      <c r="G6" s="36" t="s">
        <v>557</v>
      </c>
      <c r="H6" s="36"/>
      <c r="I6" s="36"/>
      <c r="J6" s="36"/>
      <c r="K6" s="36"/>
      <c r="L6" s="36" t="s">
        <v>292</v>
      </c>
    </row>
    <row r="7" customFormat="false" ht="19.5" hidden="false" customHeight="true" outlineLevel="0" collapsed="false">
      <c r="A7" s="36"/>
      <c r="B7" s="36"/>
      <c r="C7" s="36"/>
      <c r="D7" s="36"/>
      <c r="E7" s="36"/>
      <c r="F7" s="36"/>
      <c r="G7" s="36"/>
      <c r="H7" s="36"/>
      <c r="I7" s="36"/>
      <c r="J7" s="36"/>
      <c r="K7" s="36"/>
      <c r="L7" s="36"/>
    </row>
    <row r="8" customFormat="false" ht="19.5" hidden="false" customHeight="true" outlineLevel="0" collapsed="false">
      <c r="A8" s="36" t="s">
        <v>112</v>
      </c>
      <c r="B8" s="36" t="s">
        <v>113</v>
      </c>
      <c r="C8" s="36" t="s">
        <v>114</v>
      </c>
      <c r="D8" s="36" t="s">
        <v>10</v>
      </c>
      <c r="E8" s="38" t="n">
        <v>1</v>
      </c>
      <c r="F8" s="38" t="n">
        <v>2</v>
      </c>
      <c r="G8" s="38" t="n">
        <v>3</v>
      </c>
      <c r="H8" s="38" t="n">
        <v>4</v>
      </c>
      <c r="I8" s="38" t="n">
        <v>5</v>
      </c>
      <c r="J8" s="38" t="n">
        <v>6</v>
      </c>
      <c r="K8" s="38" t="n">
        <v>7</v>
      </c>
      <c r="L8" s="38" t="n">
        <v>8</v>
      </c>
    </row>
    <row r="9" customFormat="false" ht="20.25" hidden="false" customHeight="true" outlineLevel="0" collapsed="false">
      <c r="A9" s="36"/>
      <c r="B9" s="36"/>
      <c r="C9" s="36"/>
      <c r="D9" s="36" t="s">
        <v>115</v>
      </c>
      <c r="E9" s="38" t="s">
        <v>116</v>
      </c>
      <c r="F9" s="38"/>
      <c r="G9" s="115" t="s">
        <v>116</v>
      </c>
      <c r="H9" s="115" t="s">
        <v>22</v>
      </c>
      <c r="I9" s="115" t="s">
        <v>22</v>
      </c>
      <c r="J9" s="115" t="s">
        <v>116</v>
      </c>
      <c r="K9" s="35"/>
      <c r="L9" s="39"/>
    </row>
    <row r="10" customFormat="false" ht="20.25" hidden="false" customHeight="true" outlineLevel="0" collapsed="false">
      <c r="A10" s="40" t="s">
        <v>231</v>
      </c>
      <c r="B10" s="40"/>
      <c r="C10" s="40"/>
      <c r="D10" s="41" t="s">
        <v>232</v>
      </c>
      <c r="E10" s="40" t="s">
        <v>116</v>
      </c>
      <c r="F10" s="41"/>
      <c r="G10" s="39" t="s">
        <v>116</v>
      </c>
      <c r="H10" s="39" t="s">
        <v>22</v>
      </c>
      <c r="I10" s="39" t="s">
        <v>22</v>
      </c>
      <c r="J10" s="39" t="s">
        <v>116</v>
      </c>
      <c r="K10" s="39"/>
      <c r="L10" s="39"/>
    </row>
    <row r="11" customFormat="false" ht="20.25" hidden="false" customHeight="true" outlineLevel="0" collapsed="false">
      <c r="A11" s="40"/>
      <c r="B11" s="40"/>
      <c r="C11" s="40"/>
      <c r="D11" s="41"/>
      <c r="E11" s="41"/>
      <c r="F11" s="41"/>
      <c r="G11" s="39"/>
      <c r="H11" s="39"/>
      <c r="I11" s="39"/>
      <c r="J11" s="39"/>
      <c r="K11" s="39"/>
      <c r="L11" s="39"/>
    </row>
    <row r="12" customFormat="false" ht="20.25" hidden="false" customHeight="true" outlineLevel="0" collapsed="false">
      <c r="A12" s="40"/>
      <c r="B12" s="40"/>
      <c r="C12" s="40"/>
      <c r="D12" s="41"/>
      <c r="E12" s="41"/>
      <c r="F12" s="41"/>
      <c r="G12" s="39"/>
      <c r="H12" s="39"/>
      <c r="I12" s="39"/>
      <c r="J12" s="39"/>
      <c r="K12" s="39"/>
      <c r="L12" s="39"/>
    </row>
    <row r="13" customFormat="false" ht="20.25" hidden="false" customHeight="true" outlineLevel="0" collapsed="false">
      <c r="A13" s="40"/>
      <c r="B13" s="40"/>
      <c r="C13" s="40"/>
      <c r="D13" s="41"/>
      <c r="E13" s="41"/>
      <c r="F13" s="41"/>
      <c r="G13" s="39"/>
      <c r="H13" s="39"/>
      <c r="I13" s="39"/>
      <c r="J13" s="39"/>
      <c r="K13" s="39"/>
      <c r="L13" s="39"/>
    </row>
    <row r="14" customFormat="false" ht="20.25" hidden="false" customHeight="true" outlineLevel="0" collapsed="false">
      <c r="A14" s="40"/>
      <c r="B14" s="40"/>
      <c r="C14" s="40"/>
      <c r="D14" s="41"/>
      <c r="E14" s="41"/>
      <c r="F14" s="41"/>
      <c r="G14" s="39"/>
      <c r="H14" s="39"/>
      <c r="I14" s="39"/>
      <c r="J14" s="39"/>
      <c r="K14" s="39"/>
      <c r="L14" s="39"/>
    </row>
    <row r="15" customFormat="false" ht="20.25" hidden="false" customHeight="true" outlineLevel="0" collapsed="false">
      <c r="A15" s="40"/>
      <c r="B15" s="40"/>
      <c r="C15" s="40"/>
      <c r="D15" s="41"/>
      <c r="E15" s="41"/>
      <c r="F15" s="41"/>
      <c r="G15" s="39"/>
      <c r="H15" s="39"/>
      <c r="I15" s="39"/>
      <c r="J15" s="39"/>
      <c r="K15" s="39"/>
      <c r="L15" s="39"/>
    </row>
    <row r="16" customFormat="false" ht="20.25" hidden="false" customHeight="true" outlineLevel="0" collapsed="false">
      <c r="A16" s="40"/>
      <c r="B16" s="40"/>
      <c r="C16" s="40"/>
      <c r="D16" s="41"/>
      <c r="E16" s="41"/>
      <c r="F16" s="41"/>
      <c r="G16" s="39"/>
      <c r="H16" s="39"/>
      <c r="I16" s="39"/>
      <c r="J16" s="39"/>
      <c r="K16" s="39"/>
      <c r="L16" s="39"/>
    </row>
    <row r="17" customFormat="false" ht="20.25" hidden="false" customHeight="true" outlineLevel="0" collapsed="false">
      <c r="A17" s="40"/>
      <c r="B17" s="40"/>
      <c r="C17" s="40"/>
      <c r="D17" s="41"/>
      <c r="E17" s="41"/>
      <c r="F17" s="41"/>
      <c r="G17" s="39"/>
      <c r="H17" s="39"/>
      <c r="I17" s="39"/>
      <c r="J17" s="39"/>
      <c r="K17" s="39"/>
      <c r="L17" s="39"/>
    </row>
    <row r="18" customFormat="false" ht="24" hidden="false" customHeight="true" outlineLevel="0" collapsed="false">
      <c r="A18" s="42" t="s">
        <v>558</v>
      </c>
      <c r="B18" s="42"/>
      <c r="C18" s="42"/>
      <c r="D18" s="42"/>
      <c r="E18" s="42"/>
      <c r="F18" s="42"/>
      <c r="G18" s="42"/>
      <c r="H18" s="42"/>
      <c r="I18" s="42"/>
      <c r="J18" s="53"/>
    </row>
  </sheetData>
  <mergeCells count="27">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C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
  <dc:description/>
  <dc:language>en-US</dc:language>
  <cp:lastModifiedBy>王吉飞珠江网</cp:lastModifiedBy>
  <cp:lastPrinted>2017-07-10T03:10:22Z</cp:lastPrinted>
  <dcterms:modified xsi:type="dcterms:W3CDTF">2025-01-09T00:2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C6505FAD44B81A9C86039D374C3A9_13</vt:lpwstr>
  </property>
  <property fmtid="{D5CDD505-2E9C-101B-9397-08002B2CF9AE}" pid="3" name="KSOProductBuildVer">
    <vt:lpwstr>2052-12.1.0.19770</vt:lpwstr>
  </property>
  <property fmtid="{D5CDD505-2E9C-101B-9397-08002B2CF9AE}" pid="4" name="KSOReadingLayout">
    <vt:bool>1</vt:bool>
  </property>
</Properties>
</file>