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1" activeTab="5"/>
  </bookViews>
  <sheets>
    <sheet name="Define" sheetId="1" state="hidden" r:id="rId2"/>
    <sheet name="封面" sheetId="2" state="visible" r:id="rId3"/>
    <sheet name="目录" sheetId="3" state="visible" r:id="rId4"/>
    <sheet name="表20" sheetId="4" state="visible" r:id="rId5"/>
    <sheet name="表21" sheetId="5" state="visible" r:id="rId6"/>
    <sheet name="表22" sheetId="6" state="visible" r:id="rId7"/>
    <sheet name="表23" sheetId="7" state="visible" r:id="rId8"/>
    <sheet name="表24" sheetId="8" state="visible" r:id="rId9"/>
    <sheet name="25-26" sheetId="9" state="visible" r:id="rId10"/>
    <sheet name="表27-28" sheetId="10" state="visible" r:id="rId11"/>
    <sheet name="表49" sheetId="11" state="visible" r:id="rId12"/>
    <sheet name="表50" sheetId="12" state="visible" r:id="rId13"/>
    <sheet name="表51" sheetId="13" state="visible" r:id="rId14"/>
    <sheet name="表52" sheetId="14" state="visible" r:id="rId15"/>
    <sheet name="表53" sheetId="15" state="visible" r:id="rId16"/>
    <sheet name="表54-55" sheetId="16" state="visible" r:id="rId17"/>
    <sheet name="表56-57" sheetId="17" state="visible" r:id="rId18"/>
  </sheets>
  <externalReferences>
    <externalReference r:id="rId19"/>
    <externalReference r:id="rId20"/>
  </externalReferences>
  <definedNames>
    <definedName function="false" hidden="false" localSheetId="4" name="_xlnm.Print_Titles" vbProcedure="false">表21!$1:$3</definedName>
    <definedName function="false" hidden="false" localSheetId="5" name="_xlnm.Print_Area" vbProcedure="false">表22!$A$1:$D$1396</definedName>
    <definedName function="false" hidden="false" localSheetId="5" name="_xlnm.Print_Titles" vbProcedure="false">表22!$1:$3</definedName>
    <definedName function="false" hidden="true" localSheetId="5" name="_xlnm._FilterDatabase" vbProcedure="false">表22!$A$3:$E$1396</definedName>
    <definedName function="false" hidden="false" localSheetId="6" name="_xlnm.Print_Area" vbProcedure="false">表23!$A$1:$D$43</definedName>
    <definedName function="false" hidden="true" localSheetId="6" name="_xlnm._FilterDatabase" vbProcedure="false">表23!$A$3:$E$43</definedName>
    <definedName function="false" hidden="false" localSheetId="7" name="_xlnm.Print_Area" vbProcedure="false">表24!$A$1:$D$205</definedName>
    <definedName function="false" hidden="false" localSheetId="7" name="_xlnm.Print_Titles" vbProcedure="false">表24!$1:$3</definedName>
    <definedName function="false" hidden="true" localSheetId="7" name="_xlnm._FilterDatabase" vbProcedure="false">表24!$A$3:$E$205</definedName>
    <definedName function="false" hidden="false" localSheetId="10" name="_xlnm.Print_Titles" vbProcedure="false">表49!$1:$4</definedName>
    <definedName function="false" hidden="false" localSheetId="11" name="_xlnm.Print_Titles" vbProcedure="false">表50!$1:$3</definedName>
    <definedName function="false" hidden="false" localSheetId="12" name="_xlnm.Print_Area" vbProcedure="false">表51!$A$1:$D$1381</definedName>
    <definedName function="false" hidden="false" localSheetId="12" name="_xlnm.Print_Titles" vbProcedure="false">表51!$1:$3</definedName>
    <definedName function="false" hidden="true" localSheetId="12" name="_xlnm._FilterDatabase" vbProcedure="false">表51!$A$3:$E$1381</definedName>
    <definedName function="false" hidden="true" localSheetId="13" name="_xlnm._FilterDatabase" vbProcedure="false">表52!$A$3:$E$41</definedName>
    <definedName function="false" hidden="false" localSheetId="14" name="_xlnm.Print_Area" vbProcedure="false">表53!$A$1:$D$159</definedName>
    <definedName function="false" hidden="false" localSheetId="14" name="_xlnm.Print_Titles" vbProcedure="false">表53!$1:$3</definedName>
    <definedName function="false" hidden="true" localSheetId="14" name="_xlnm._FilterDatabase" vbProcedure="false">表53!$A$3:$E$159</definedName>
    <definedName function="false" hidden="false" name="_lst_r_地方财政预算表2015年全省汇总_10_科目编码名称" vbProcedure="false">[1]_ESList!$A$1:$A$27</definedName>
    <definedName function="false" hidden="false" name="_xlfn_IFERROR" vbProcedure="false"/>
    <definedName function="false" hidden="false" name="_xlfn_SUMIFS" vbProcedure="false"/>
    <definedName function="false" hidden="false" name="专项收入全年预计数" vbProcedure="false">'[2]'!$G$29</definedName>
    <definedName function="false" hidden="false" name="专项收入年初预算数" vbProcedure="false">'[2]'!$D$29</definedName>
    <definedName function="false" hidden="false" localSheetId="1" name="OLE_LINK1" vbProcedure="false">封面!$B$1</definedName>
    <definedName function="false" hidden="false" localSheetId="4" name="Excel_BuiltIn__FilterDatabase" vbProcedure="false">表21!$A$3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3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决算报表中为：能源综合利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33</xdr:row>
                <xdr:rowOff>13</xdr:rowOff>
              </xdr:from>
              <xdr:to>
                <xdr:col>2</xdr:col>
                <xdr:colOff>47</xdr:colOff>
                <xdr:row>836</xdr:row>
                <xdr:rowOff>23</xdr:rowOff>
              </xdr:to>
            </anchor>
          </commentPr>
        </mc:Choice>
        <mc:Fallback/>
      </mc:AlternateContent>
    </comment>
    <comment ref="A89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决算报表为</t>
        </r>
        <r>
          <rPr>
            <sz val="9"/>
            <color rgb="FF000000"/>
            <rFont val="宋体"/>
            <family val="0"/>
            <charset val="134"/>
          </rPr>
          <t xml:space="preserve">;</t>
        </r>
        <r>
          <rPr>
            <sz val="9"/>
            <color rgb="FF000000"/>
            <rFont val="DejaVu Sans"/>
            <family val="2"/>
          </rPr>
          <t xml:space="preserve">灾害救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90</xdr:row>
                <xdr:rowOff>5</xdr:rowOff>
              </xdr:from>
              <xdr:to>
                <xdr:col>2</xdr:col>
                <xdr:colOff>47</xdr:colOff>
                <xdr:row>893</xdr:row>
                <xdr:rowOff>16</xdr:rowOff>
              </xdr:to>
            </anchor>
          </commentPr>
        </mc:Choice>
        <mc:Fallback/>
      </mc:AlternateContent>
    </comment>
    <comment ref="B115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含民贸网点贷款贴息</t>
        </r>
        <r>
          <rPr>
            <sz val="9"/>
            <color rgb="FF000000"/>
            <rFont val="宋体"/>
            <family val="0"/>
            <charset val="134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万元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155</xdr:row>
                <xdr:rowOff>15</xdr:rowOff>
              </xdr:from>
              <xdr:to>
                <xdr:col>3</xdr:col>
                <xdr:colOff>43</xdr:colOff>
                <xdr:row>1159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3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决算报表中为：能源综合利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33</xdr:row>
                <xdr:rowOff>15</xdr:rowOff>
              </xdr:from>
              <xdr:to>
                <xdr:col>2</xdr:col>
                <xdr:colOff>43</xdr:colOff>
                <xdr:row>837</xdr:row>
                <xdr:rowOff>1</xdr:rowOff>
              </xdr:to>
            </anchor>
          </commentPr>
        </mc:Choice>
        <mc:Fallback/>
      </mc:AlternateContent>
    </comment>
    <comment ref="A89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决算报表为</t>
        </r>
        <r>
          <rPr>
            <sz val="9"/>
            <color rgb="FF000000"/>
            <rFont val="宋体"/>
            <family val="0"/>
            <charset val="134"/>
          </rPr>
          <t xml:space="preserve">;</t>
        </r>
        <r>
          <rPr>
            <sz val="9"/>
            <color rgb="FF000000"/>
            <rFont val="DejaVu Sans"/>
            <family val="2"/>
          </rPr>
          <t xml:space="preserve">灾害救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89</xdr:row>
                <xdr:rowOff>15</xdr:rowOff>
              </xdr:from>
              <xdr:to>
                <xdr:col>2</xdr:col>
                <xdr:colOff>43</xdr:colOff>
                <xdr:row>893</xdr:row>
                <xdr:rowOff>3</xdr:rowOff>
              </xdr:to>
            </anchor>
          </commentPr>
        </mc:Choice>
        <mc:Fallback/>
      </mc:AlternateContent>
    </comment>
    <comment ref="B115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含民贸网点贷款贴息</t>
        </r>
        <r>
          <rPr>
            <sz val="9"/>
            <color rgb="FF000000"/>
            <rFont val="宋体"/>
            <family val="0"/>
            <charset val="134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万元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155</xdr:row>
                <xdr:rowOff>15</xdr:rowOff>
              </xdr:from>
              <xdr:to>
                <xdr:col>3</xdr:col>
                <xdr:colOff>43</xdr:colOff>
                <xdr:row>115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02" uniqueCount="1919">
  <si>
    <t xml:space="preserve">FORMULA_DBT=</t>
  </si>
  <si>
    <r>
      <rPr>
        <sz val="12"/>
        <rFont val="宋体"/>
        <family val="0"/>
        <charset val="134"/>
      </rPr>
      <t xml:space="preserve">E:\</t>
    </r>
    <r>
      <rPr>
        <sz val="12"/>
        <rFont val="Noto Sans"/>
        <family val="2"/>
      </rPr>
      <t xml:space="preserve">预算科工作文档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预算管理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部门预算</t>
    </r>
    <r>
      <rPr>
        <sz val="12"/>
        <rFont val="宋体"/>
        <family val="0"/>
        <charset val="134"/>
      </rPr>
      <t xml:space="preserve">\2017</t>
    </r>
    <r>
      <rPr>
        <sz val="12"/>
        <rFont val="Noto Sans"/>
        <family val="2"/>
      </rPr>
      <t xml:space="preserve">年预算</t>
    </r>
    <r>
      <rPr>
        <sz val="12"/>
        <rFont val="宋体"/>
        <family val="0"/>
        <charset val="134"/>
      </rPr>
      <t xml:space="preserve">\2017</t>
    </r>
    <r>
      <rPr>
        <sz val="12"/>
        <rFont val="Noto Sans"/>
        <family val="2"/>
      </rPr>
      <t xml:space="preserve">年初预算</t>
    </r>
    <r>
      <rPr>
        <sz val="12"/>
        <rFont val="宋体"/>
        <family val="0"/>
        <charset val="134"/>
      </rPr>
      <t xml:space="preserve">\2017</t>
    </r>
    <r>
      <rPr>
        <sz val="12"/>
        <rFont val="Noto Sans"/>
        <family val="2"/>
      </rPr>
      <t xml:space="preserve">年预算草案</t>
    </r>
    <r>
      <rPr>
        <sz val="12"/>
        <rFont val="宋体"/>
        <family val="0"/>
        <charset val="134"/>
      </rPr>
      <t xml:space="preserve">\2017</t>
    </r>
    <r>
      <rPr>
        <sz val="12"/>
        <rFont val="Noto Sans"/>
        <family val="2"/>
      </rPr>
      <t xml:space="preserve">年预算草案</t>
    </r>
    <r>
      <rPr>
        <sz val="12"/>
        <rFont val="宋体"/>
        <family val="0"/>
        <charset val="134"/>
      </rPr>
      <t xml:space="preserve">.XLS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3 (2)</t>
    </r>
  </si>
  <si>
    <t xml:space="preserve">市五届人大一次</t>
  </si>
  <si>
    <t xml:space="preserve">会议文件（十三）</t>
  </si>
  <si>
    <t xml:space="preserve">曲  靖  市</t>
  </si>
  <si>
    <r>
      <rPr>
        <sz val="26"/>
        <rFont val="华文中宋"/>
        <family val="0"/>
        <charset val="134"/>
      </rPr>
      <t xml:space="preserve">2017</t>
    </r>
    <r>
      <rPr>
        <sz val="26"/>
        <rFont val="Noto Sans"/>
        <family val="2"/>
      </rPr>
      <t xml:space="preserve">年地方财政预算执行情况</t>
    </r>
  </si>
  <si>
    <r>
      <rPr>
        <sz val="26"/>
        <rFont val="华文中宋"/>
        <family val="0"/>
        <charset val="134"/>
      </rPr>
      <t xml:space="preserve">2018</t>
    </r>
    <r>
      <rPr>
        <sz val="26"/>
        <rFont val="Noto Sans"/>
        <family val="2"/>
      </rPr>
      <t xml:space="preserve">年地方财政预算（草案）</t>
    </r>
  </si>
  <si>
    <t xml:space="preserve">曲靖经济技术开发区财政局</t>
  </si>
  <si>
    <t xml:space="preserve">目  录</t>
  </si>
  <si>
    <r>
      <rPr>
        <sz val="12"/>
        <color rgb="FF000000"/>
        <rFont val="Noto Sans"/>
        <family val="2"/>
      </rPr>
      <t xml:space="preserve">一、曲靖市</t>
    </r>
    <r>
      <rPr>
        <sz val="12"/>
        <color rgb="FF000000"/>
        <rFont val="黑体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地方财政预算执行情况</t>
    </r>
  </si>
  <si>
    <r>
      <rPr>
        <sz val="12"/>
        <color rgb="FF000000"/>
        <rFont val="Noto Sans"/>
        <family val="2"/>
      </rPr>
      <t xml:space="preserve">表二十、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曲靖经开区一般公共预算收支执行简表</t>
    </r>
  </si>
  <si>
    <r>
      <rPr>
        <sz val="12"/>
        <color rgb="FF000000"/>
        <rFont val="Noto Sans"/>
        <family val="2"/>
      </rPr>
      <t xml:space="preserve">表二十一、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曲靖经开区一般公共预算收入执行情况表</t>
    </r>
  </si>
  <si>
    <r>
      <rPr>
        <sz val="12"/>
        <color rgb="FF000000"/>
        <rFont val="Noto Sans"/>
        <family val="2"/>
      </rPr>
      <t xml:space="preserve">表二十二、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曲靖经开区一般公共预算支出执行情况表</t>
    </r>
  </si>
  <si>
    <r>
      <rPr>
        <sz val="12"/>
        <color rgb="FF000000"/>
        <rFont val="Noto Sans"/>
        <family val="2"/>
      </rPr>
      <t xml:space="preserve">表二十三、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曲靖经开区政府性基金预算收入执行情况表</t>
    </r>
  </si>
  <si>
    <r>
      <rPr>
        <sz val="12"/>
        <color rgb="FF000000"/>
        <rFont val="Noto Sans"/>
        <family val="2"/>
      </rPr>
      <t xml:space="preserve">表二十四、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曲靖经开区政府性基金预算支出执行情况表</t>
    </r>
  </si>
  <si>
    <r>
      <rPr>
        <sz val="12"/>
        <color rgb="FF000000"/>
        <rFont val="Noto Sans"/>
        <family val="2"/>
      </rPr>
      <t xml:space="preserve">表二十五、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曲靖经开区国有资本经营预算收入执行情况表</t>
    </r>
  </si>
  <si>
    <r>
      <rPr>
        <sz val="12"/>
        <color rgb="FF000000"/>
        <rFont val="Noto Sans"/>
        <family val="2"/>
      </rPr>
      <t xml:space="preserve">表二十六、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曲靖经开区国有资本经营预算支出执行情况表</t>
    </r>
  </si>
  <si>
    <r>
      <rPr>
        <sz val="12"/>
        <color rgb="FF000000"/>
        <rFont val="Noto Sans"/>
        <family val="2"/>
      </rPr>
      <t xml:space="preserve">表二十七、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曲靖经开区社会保险基金收入执行情况表</t>
    </r>
  </si>
  <si>
    <r>
      <rPr>
        <sz val="12"/>
        <color rgb="FF000000"/>
        <rFont val="Noto Sans"/>
        <family val="2"/>
      </rPr>
      <t xml:space="preserve">表二十八、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曲靖经开区社会保险基金支出执行情况表</t>
    </r>
  </si>
  <si>
    <r>
      <rPr>
        <sz val="12"/>
        <color rgb="FF000000"/>
        <rFont val="Noto Sans"/>
        <family val="2"/>
      </rPr>
      <t xml:space="preserve">二、曲靖市</t>
    </r>
    <r>
      <rPr>
        <sz val="12"/>
        <color rgb="FF000000"/>
        <rFont val="黑体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地方财政预算（草案）</t>
    </r>
  </si>
  <si>
    <r>
      <rPr>
        <sz val="12"/>
        <color rgb="FF000000"/>
        <rFont val="Noto Sans"/>
        <family val="2"/>
      </rPr>
      <t xml:space="preserve">表四十九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曲靖经开区一般公共预算收支简表</t>
    </r>
  </si>
  <si>
    <r>
      <rPr>
        <sz val="12"/>
        <color rgb="FF000000"/>
        <rFont val="Noto Sans"/>
        <family val="2"/>
      </rPr>
      <t xml:space="preserve">表五十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曲靖经开区一般公共预算收入表</t>
    </r>
  </si>
  <si>
    <r>
      <rPr>
        <sz val="12"/>
        <color rgb="FF000000"/>
        <rFont val="Noto Sans"/>
        <family val="2"/>
      </rPr>
      <t xml:space="preserve">表五十一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曲靖经开区一般公共预算支出表</t>
    </r>
  </si>
  <si>
    <r>
      <rPr>
        <sz val="12"/>
        <color rgb="FF000000"/>
        <rFont val="Noto Sans"/>
        <family val="2"/>
      </rPr>
      <t xml:space="preserve">表五十二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曲靖经开区政府性基金预算收入表</t>
    </r>
  </si>
  <si>
    <r>
      <rPr>
        <sz val="12"/>
        <color rgb="FF000000"/>
        <rFont val="Noto Sans"/>
        <family val="2"/>
      </rPr>
      <t xml:space="preserve">表五十三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曲靖经开区政府性基金预算支出表</t>
    </r>
  </si>
  <si>
    <r>
      <rPr>
        <sz val="12"/>
        <color rgb="FF000000"/>
        <rFont val="Noto Sans"/>
        <family val="2"/>
      </rPr>
      <t xml:space="preserve">表五十四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曲靖经开区国有资本经营预算收入表</t>
    </r>
  </si>
  <si>
    <r>
      <rPr>
        <sz val="12"/>
        <color rgb="FF000000"/>
        <rFont val="Noto Sans"/>
        <family val="2"/>
      </rPr>
      <t xml:space="preserve">表五十五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曲靖经开区国有资本经营预算支出表</t>
    </r>
  </si>
  <si>
    <r>
      <rPr>
        <sz val="12"/>
        <color rgb="FF000000"/>
        <rFont val="Noto Sans"/>
        <family val="2"/>
      </rPr>
      <t xml:space="preserve">表五十六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曲靖经开区社会保险基金收入预算表</t>
    </r>
  </si>
  <si>
    <r>
      <rPr>
        <sz val="12"/>
        <color rgb="FF000000"/>
        <rFont val="Noto Sans"/>
        <family val="2"/>
      </rPr>
      <t xml:space="preserve">表五十七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曲靖经开区社会保险基金支出预算表</t>
    </r>
  </si>
  <si>
    <r>
      <rPr>
        <sz val="18"/>
        <rFont val="华文中宋"/>
        <family val="0"/>
        <charset val="134"/>
      </rPr>
      <t xml:space="preserve">2017</t>
    </r>
    <r>
      <rPr>
        <sz val="18"/>
        <rFont val="Noto Sans"/>
        <family val="2"/>
      </rPr>
      <t xml:space="preserve">年曲靖经开区一般公共预算收支执行简表</t>
    </r>
  </si>
  <si>
    <t xml:space="preserve">表二十</t>
  </si>
  <si>
    <t xml:space="preserve">单位：万元</t>
  </si>
  <si>
    <t xml:space="preserve">收              入</t>
  </si>
  <si>
    <t xml:space="preserve">支               出</t>
  </si>
  <si>
    <t xml:space="preserve">项      目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决算数</t>
    </r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快报数</t>
    </r>
  </si>
  <si>
    <r>
      <rPr>
        <b val="true"/>
        <sz val="9"/>
        <rFont val="Noto Sans"/>
        <family val="2"/>
      </rPr>
      <t xml:space="preserve">比</t>
    </r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增减</t>
    </r>
    <r>
      <rPr>
        <b val="true"/>
        <sz val="9"/>
        <rFont val="宋体"/>
        <family val="0"/>
        <charset val="134"/>
      </rPr>
      <t xml:space="preserve">%</t>
    </r>
  </si>
  <si>
    <r>
      <rPr>
        <sz val="9"/>
        <rFont val="宋体"/>
        <family val="0"/>
        <charset val="134"/>
      </rPr>
      <t xml:space="preserve">101 </t>
    </r>
    <r>
      <rPr>
        <sz val="9"/>
        <rFont val="Noto Sans"/>
        <family val="2"/>
      </rPr>
      <t xml:space="preserve">税收收入</t>
    </r>
  </si>
  <si>
    <r>
      <rPr>
        <sz val="9"/>
        <rFont val="宋体"/>
        <family val="0"/>
        <charset val="134"/>
      </rPr>
      <t xml:space="preserve">201 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103 </t>
    </r>
    <r>
      <rPr>
        <sz val="9"/>
        <rFont val="Noto Sans"/>
        <family val="2"/>
      </rPr>
      <t xml:space="preserve">非税收入</t>
    </r>
  </si>
  <si>
    <r>
      <rPr>
        <sz val="9"/>
        <rFont val="宋体"/>
        <family val="0"/>
        <charset val="134"/>
      </rPr>
      <t xml:space="preserve">202 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203 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204 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205 </t>
    </r>
    <r>
      <rPr>
        <sz val="9"/>
        <rFont val="Noto Sans"/>
        <family val="2"/>
      </rPr>
      <t xml:space="preserve">教育</t>
    </r>
  </si>
  <si>
    <r>
      <rPr>
        <sz val="9"/>
        <rFont val="宋体"/>
        <family val="0"/>
        <charset val="134"/>
      </rPr>
      <t xml:space="preserve">206 </t>
    </r>
    <r>
      <rPr>
        <sz val="9"/>
        <rFont val="Noto Sans"/>
        <family val="2"/>
      </rPr>
      <t xml:space="preserve">科学技术</t>
    </r>
  </si>
  <si>
    <r>
      <rPr>
        <sz val="9"/>
        <rFont val="宋体"/>
        <family val="0"/>
        <charset val="134"/>
      </rPr>
      <t xml:space="preserve">207 </t>
    </r>
    <r>
      <rPr>
        <sz val="9"/>
        <rFont val="Noto Sans"/>
        <family val="2"/>
      </rPr>
      <t xml:space="preserve">文化体育与传媒</t>
    </r>
  </si>
  <si>
    <r>
      <rPr>
        <sz val="9"/>
        <rFont val="宋体"/>
        <family val="0"/>
        <charset val="134"/>
      </rPr>
      <t xml:space="preserve">208 </t>
    </r>
    <r>
      <rPr>
        <sz val="9"/>
        <rFont val="Noto Sans"/>
        <family val="2"/>
      </rPr>
      <t xml:space="preserve">社会保障和就业</t>
    </r>
  </si>
  <si>
    <r>
      <rPr>
        <sz val="9"/>
        <rFont val="宋体"/>
        <family val="0"/>
        <charset val="134"/>
      </rPr>
      <t xml:space="preserve">210 </t>
    </r>
    <r>
      <rPr>
        <sz val="9"/>
        <rFont val="Noto Sans"/>
        <family val="2"/>
      </rPr>
      <t xml:space="preserve">医疗卫生与计划生育</t>
    </r>
  </si>
  <si>
    <r>
      <rPr>
        <sz val="9"/>
        <rFont val="宋体"/>
        <family val="0"/>
        <charset val="134"/>
      </rPr>
      <t xml:space="preserve">211 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212 </t>
    </r>
    <r>
      <rPr>
        <sz val="9"/>
        <rFont val="Noto Sans"/>
        <family val="2"/>
      </rPr>
      <t xml:space="preserve">城乡社区事务</t>
    </r>
  </si>
  <si>
    <r>
      <rPr>
        <sz val="9"/>
        <rFont val="宋体"/>
        <family val="0"/>
        <charset val="134"/>
      </rPr>
      <t xml:space="preserve">213 </t>
    </r>
    <r>
      <rPr>
        <sz val="9"/>
        <rFont val="Noto Sans"/>
        <family val="2"/>
      </rPr>
      <t xml:space="preserve">农林水事务</t>
    </r>
  </si>
  <si>
    <r>
      <rPr>
        <sz val="9"/>
        <rFont val="宋体"/>
        <family val="0"/>
        <charset val="134"/>
      </rPr>
      <t xml:space="preserve">214 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 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216 </t>
    </r>
    <r>
      <rPr>
        <sz val="9"/>
        <rFont val="Noto Sans"/>
        <family val="2"/>
      </rPr>
      <t xml:space="preserve">商业服务业等事务</t>
    </r>
  </si>
  <si>
    <r>
      <rPr>
        <sz val="9"/>
        <rFont val="宋体"/>
        <family val="0"/>
        <charset val="134"/>
      </rPr>
      <t xml:space="preserve">217 </t>
    </r>
    <r>
      <rPr>
        <sz val="9"/>
        <rFont val="Noto Sans"/>
        <family val="2"/>
      </rPr>
      <t xml:space="preserve">金融监管支出</t>
    </r>
  </si>
  <si>
    <r>
      <rPr>
        <sz val="9"/>
        <rFont val="宋体"/>
        <family val="0"/>
        <charset val="134"/>
      </rPr>
      <t xml:space="preserve">220 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 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 </t>
    </r>
    <r>
      <rPr>
        <sz val="9"/>
        <rFont val="Noto Sans"/>
        <family val="2"/>
      </rPr>
      <t xml:space="preserve">粮油物资储备事务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9 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入合计</t>
  </si>
  <si>
    <t xml:space="preserve">支出合计</t>
  </si>
  <si>
    <r>
      <rPr>
        <b val="true"/>
        <sz val="9"/>
        <rFont val="宋体"/>
        <family val="0"/>
        <charset val="134"/>
      </rPr>
      <t xml:space="preserve">110 </t>
    </r>
    <r>
      <rPr>
        <b val="true"/>
        <sz val="9"/>
        <rFont val="Noto Sans"/>
        <family val="2"/>
      </rPr>
      <t xml:space="preserve">转移性收入</t>
    </r>
  </si>
  <si>
    <r>
      <rPr>
        <b val="true"/>
        <sz val="9"/>
        <rFont val="宋体"/>
        <family val="0"/>
        <charset val="134"/>
      </rPr>
      <t xml:space="preserve">230</t>
    </r>
    <r>
      <rPr>
        <b val="true"/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11001</t>
    </r>
    <r>
      <rPr>
        <sz val="9"/>
        <rFont val="Noto Sans"/>
        <family val="2"/>
      </rPr>
      <t xml:space="preserve">返还性收入</t>
    </r>
  </si>
  <si>
    <r>
      <rPr>
        <sz val="9"/>
        <rFont val="宋体"/>
        <family val="0"/>
        <charset val="134"/>
      </rPr>
      <t xml:space="preserve">23001</t>
    </r>
    <r>
      <rPr>
        <sz val="9"/>
        <rFont val="Noto Sans"/>
        <family val="2"/>
      </rPr>
      <t xml:space="preserve">返还性支出</t>
    </r>
  </si>
  <si>
    <r>
      <rPr>
        <sz val="9"/>
        <rFont val="宋体"/>
        <family val="0"/>
        <charset val="134"/>
      </rPr>
      <t xml:space="preserve">11002</t>
    </r>
    <r>
      <rPr>
        <sz val="9"/>
        <rFont val="Noto Sans"/>
        <family val="2"/>
      </rPr>
      <t xml:space="preserve">一般性转移支付收入</t>
    </r>
  </si>
  <si>
    <r>
      <rPr>
        <sz val="9"/>
        <rFont val="宋体"/>
        <family val="0"/>
        <charset val="134"/>
      </rPr>
      <t xml:space="preserve">23002</t>
    </r>
    <r>
      <rPr>
        <sz val="9"/>
        <rFont val="Noto Sans"/>
        <family val="2"/>
      </rPr>
      <t xml:space="preserve">一般性转移支付支出</t>
    </r>
  </si>
  <si>
    <r>
      <rPr>
        <sz val="9"/>
        <rFont val="宋体"/>
        <family val="0"/>
        <charset val="134"/>
      </rPr>
      <t xml:space="preserve">11003</t>
    </r>
    <r>
      <rPr>
        <sz val="9"/>
        <rFont val="Noto Sans"/>
        <family val="2"/>
      </rPr>
      <t xml:space="preserve">专项转移支付收入</t>
    </r>
  </si>
  <si>
    <r>
      <rPr>
        <sz val="9"/>
        <rFont val="宋体"/>
        <family val="0"/>
        <charset val="134"/>
      </rPr>
      <t xml:space="preserve">23003</t>
    </r>
    <r>
      <rPr>
        <sz val="9"/>
        <rFont val="Noto Sans"/>
        <family val="2"/>
      </rPr>
      <t xml:space="preserve">专项转移支付支出</t>
    </r>
  </si>
  <si>
    <r>
      <rPr>
        <sz val="9"/>
        <rFont val="宋体"/>
        <family val="0"/>
        <charset val="134"/>
      </rPr>
      <t xml:space="preserve">11008</t>
    </r>
    <r>
      <rPr>
        <sz val="9"/>
        <rFont val="Noto Sans"/>
        <family val="2"/>
      </rPr>
      <t xml:space="preserve">上年结余收入</t>
    </r>
  </si>
  <si>
    <r>
      <rPr>
        <sz val="9"/>
        <rFont val="宋体"/>
        <family val="0"/>
        <charset val="134"/>
      </rPr>
      <t xml:space="preserve">23006</t>
    </r>
    <r>
      <rPr>
        <sz val="9"/>
        <rFont val="Noto Sans"/>
        <family val="2"/>
      </rPr>
      <t xml:space="preserve">上解支出</t>
    </r>
  </si>
  <si>
    <r>
      <rPr>
        <sz val="9"/>
        <rFont val="宋体"/>
        <family val="0"/>
        <charset val="134"/>
      </rPr>
      <t xml:space="preserve">11009</t>
    </r>
    <r>
      <rPr>
        <sz val="9"/>
        <rFont val="Noto Sans"/>
        <family val="2"/>
      </rPr>
      <t xml:space="preserve">调入资金</t>
    </r>
  </si>
  <si>
    <r>
      <rPr>
        <sz val="9"/>
        <rFont val="宋体"/>
        <family val="0"/>
        <charset val="134"/>
      </rPr>
      <t xml:space="preserve">23008</t>
    </r>
    <r>
      <rPr>
        <sz val="9"/>
        <rFont val="Noto Sans"/>
        <family val="2"/>
      </rPr>
      <t xml:space="preserve">调出资金</t>
    </r>
  </si>
  <si>
    <r>
      <rPr>
        <sz val="9"/>
        <rFont val="宋体"/>
        <family val="0"/>
        <charset val="134"/>
      </rPr>
      <t xml:space="preserve">10504</t>
    </r>
    <r>
      <rPr>
        <sz val="9"/>
        <rFont val="Noto Sans"/>
        <family val="2"/>
      </rPr>
      <t xml:space="preserve">地方政府债券收入</t>
    </r>
  </si>
  <si>
    <r>
      <rPr>
        <sz val="9"/>
        <rFont val="宋体"/>
        <family val="0"/>
        <charset val="134"/>
      </rPr>
      <t xml:space="preserve">23009</t>
    </r>
    <r>
      <rPr>
        <sz val="9"/>
        <rFont val="Noto Sans"/>
        <family val="2"/>
      </rPr>
      <t xml:space="preserve">年终结余</t>
    </r>
  </si>
  <si>
    <r>
      <rPr>
        <sz val="9"/>
        <rFont val="宋体"/>
        <family val="0"/>
        <charset val="134"/>
      </rPr>
      <t xml:space="preserve">  2300901</t>
    </r>
    <r>
      <rPr>
        <sz val="9"/>
        <rFont val="Noto Sans"/>
        <family val="2"/>
      </rPr>
      <t xml:space="preserve">结转</t>
    </r>
  </si>
  <si>
    <r>
      <rPr>
        <sz val="9"/>
        <rFont val="宋体"/>
        <family val="0"/>
        <charset val="134"/>
      </rPr>
      <t xml:space="preserve">  2300901</t>
    </r>
    <r>
      <rPr>
        <sz val="9"/>
        <rFont val="Noto Sans"/>
        <family val="2"/>
      </rPr>
      <t xml:space="preserve">净结余</t>
    </r>
  </si>
  <si>
    <r>
      <rPr>
        <sz val="9"/>
        <rFont val="宋体"/>
        <family val="0"/>
        <charset val="134"/>
      </rPr>
      <t xml:space="preserve">230D</t>
    </r>
    <r>
      <rPr>
        <sz val="9"/>
        <rFont val="Noto Sans"/>
        <family val="2"/>
      </rPr>
      <t xml:space="preserve">增设预算周转金</t>
    </r>
  </si>
  <si>
    <r>
      <rPr>
        <sz val="9"/>
        <rFont val="宋体"/>
        <family val="0"/>
        <charset val="134"/>
      </rPr>
      <t xml:space="preserve">22800</t>
    </r>
    <r>
      <rPr>
        <sz val="9"/>
        <rFont val="Noto Sans"/>
        <family val="2"/>
      </rPr>
      <t xml:space="preserve">债券还本支出</t>
    </r>
  </si>
  <si>
    <r>
      <rPr>
        <sz val="9"/>
        <rFont val="宋体"/>
        <family val="0"/>
        <charset val="134"/>
      </rPr>
      <t xml:space="preserve">23013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3103</t>
    </r>
    <r>
      <rPr>
        <sz val="9"/>
        <rFont val="Noto Sans"/>
        <family val="2"/>
      </rPr>
      <t xml:space="preserve">地方政府债务还本支出</t>
    </r>
  </si>
  <si>
    <t xml:space="preserve">收入总计</t>
  </si>
  <si>
    <t xml:space="preserve">支出总计</t>
  </si>
  <si>
    <r>
      <rPr>
        <sz val="18"/>
        <rFont val="华文中宋"/>
        <family val="0"/>
        <charset val="134"/>
      </rPr>
      <t xml:space="preserve">2017</t>
    </r>
    <r>
      <rPr>
        <sz val="18"/>
        <rFont val="Noto Sans"/>
        <family val="2"/>
      </rPr>
      <t xml:space="preserve">年曲靖经开区一般公共预算收入执行情况表</t>
    </r>
  </si>
  <si>
    <t xml:space="preserve">表二十一</t>
  </si>
  <si>
    <t xml:space="preserve">项     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决算数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快报数</t>
    </r>
  </si>
  <si>
    <r>
      <rPr>
        <b val="true"/>
        <sz val="10"/>
        <rFont val="Noto Sans"/>
        <family val="2"/>
      </rPr>
      <t xml:space="preserve">比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增减</t>
    </r>
    <r>
      <rPr>
        <b val="true"/>
        <sz val="10"/>
        <rFont val="宋体"/>
        <family val="0"/>
        <charset val="134"/>
      </rPr>
      <t xml:space="preserve">%</t>
    </r>
  </si>
  <si>
    <t xml:space="preserve">打印</t>
  </si>
  <si>
    <r>
      <rPr>
        <b val="true"/>
        <sz val="10"/>
        <rFont val="宋体"/>
        <family val="0"/>
        <charset val="134"/>
      </rPr>
      <t xml:space="preserve">101 </t>
    </r>
    <r>
      <rPr>
        <b val="true"/>
        <sz val="10"/>
        <rFont val="Noto Sans"/>
        <family val="2"/>
      </rPr>
      <t xml:space="preserve">税收收入</t>
    </r>
  </si>
  <si>
    <r>
      <rPr>
        <sz val="10"/>
        <rFont val="宋体"/>
        <family val="0"/>
        <charset val="134"/>
      </rPr>
      <t xml:space="preserve">10101 </t>
    </r>
    <r>
      <rPr>
        <sz val="10"/>
        <rFont val="Noto Sans"/>
        <family val="2"/>
      </rPr>
      <t xml:space="preserve">增值税</t>
    </r>
  </si>
  <si>
    <r>
      <rPr>
        <sz val="10"/>
        <rFont val="宋体"/>
        <family val="0"/>
        <charset val="134"/>
      </rPr>
      <t xml:space="preserve">10103 </t>
    </r>
    <r>
      <rPr>
        <sz val="10"/>
        <rFont val="Noto Sans"/>
        <family val="2"/>
      </rPr>
      <t xml:space="preserve">营业税</t>
    </r>
  </si>
  <si>
    <r>
      <rPr>
        <sz val="10"/>
        <rFont val="宋体"/>
        <family val="0"/>
        <charset val="134"/>
      </rPr>
      <t xml:space="preserve">10104 </t>
    </r>
    <r>
      <rPr>
        <sz val="10"/>
        <rFont val="Noto Sans"/>
        <family val="2"/>
      </rPr>
      <t xml:space="preserve">企业所得税</t>
    </r>
  </si>
  <si>
    <r>
      <rPr>
        <sz val="10"/>
        <rFont val="宋体"/>
        <family val="0"/>
        <charset val="134"/>
      </rPr>
      <t xml:space="preserve">10105 </t>
    </r>
    <r>
      <rPr>
        <sz val="10"/>
        <rFont val="Noto Sans"/>
        <family val="2"/>
      </rPr>
      <t xml:space="preserve">企业所得税退税</t>
    </r>
  </si>
  <si>
    <r>
      <rPr>
        <sz val="10"/>
        <rFont val="宋体"/>
        <family val="0"/>
        <charset val="134"/>
      </rPr>
      <t xml:space="preserve">10106 </t>
    </r>
    <r>
      <rPr>
        <sz val="10"/>
        <rFont val="Noto Sans"/>
        <family val="2"/>
      </rPr>
      <t xml:space="preserve">个人所得税</t>
    </r>
  </si>
  <si>
    <r>
      <rPr>
        <sz val="10"/>
        <rFont val="宋体"/>
        <family val="0"/>
        <charset val="134"/>
      </rPr>
      <t xml:space="preserve">10107 </t>
    </r>
    <r>
      <rPr>
        <sz val="10"/>
        <rFont val="Noto Sans"/>
        <family val="2"/>
      </rPr>
      <t xml:space="preserve">资源税</t>
    </r>
  </si>
  <si>
    <r>
      <rPr>
        <sz val="10"/>
        <rFont val="宋体"/>
        <family val="0"/>
        <charset val="134"/>
      </rPr>
      <t xml:space="preserve">10108 </t>
    </r>
    <r>
      <rPr>
        <sz val="10"/>
        <rFont val="Noto Sans"/>
        <family val="2"/>
      </rPr>
      <t xml:space="preserve">固定资产投资方向调节税</t>
    </r>
  </si>
  <si>
    <r>
      <rPr>
        <sz val="10"/>
        <rFont val="宋体"/>
        <family val="0"/>
        <charset val="134"/>
      </rPr>
      <t xml:space="preserve">10109 </t>
    </r>
    <r>
      <rPr>
        <sz val="10"/>
        <rFont val="Noto Sans"/>
        <family val="2"/>
      </rPr>
      <t xml:space="preserve">城市维护建设税</t>
    </r>
  </si>
  <si>
    <r>
      <rPr>
        <sz val="10"/>
        <rFont val="宋体"/>
        <family val="0"/>
        <charset val="134"/>
      </rPr>
      <t xml:space="preserve">10110 </t>
    </r>
    <r>
      <rPr>
        <sz val="10"/>
        <rFont val="Noto Sans"/>
        <family val="2"/>
      </rPr>
      <t xml:space="preserve">房产税</t>
    </r>
  </si>
  <si>
    <r>
      <rPr>
        <sz val="10"/>
        <rFont val="宋体"/>
        <family val="0"/>
        <charset val="134"/>
      </rPr>
      <t xml:space="preserve">10111 </t>
    </r>
    <r>
      <rPr>
        <sz val="10"/>
        <rFont val="Noto Sans"/>
        <family val="2"/>
      </rPr>
      <t xml:space="preserve">印花税</t>
    </r>
  </si>
  <si>
    <r>
      <rPr>
        <sz val="10"/>
        <rFont val="宋体"/>
        <family val="0"/>
        <charset val="134"/>
      </rPr>
      <t xml:space="preserve">10112 </t>
    </r>
    <r>
      <rPr>
        <sz val="10"/>
        <rFont val="Noto Sans"/>
        <family val="2"/>
      </rPr>
      <t xml:space="preserve">城镇土地使用税</t>
    </r>
  </si>
  <si>
    <r>
      <rPr>
        <sz val="10"/>
        <rFont val="宋体"/>
        <family val="0"/>
        <charset val="134"/>
      </rPr>
      <t xml:space="preserve">10113 </t>
    </r>
    <r>
      <rPr>
        <sz val="10"/>
        <rFont val="Noto Sans"/>
        <family val="2"/>
      </rPr>
      <t xml:space="preserve">土地增值税</t>
    </r>
  </si>
  <si>
    <r>
      <rPr>
        <sz val="10"/>
        <rFont val="宋体"/>
        <family val="0"/>
        <charset val="134"/>
      </rPr>
      <t xml:space="preserve">10114 </t>
    </r>
    <r>
      <rPr>
        <sz val="10"/>
        <rFont val="Noto Sans"/>
        <family val="2"/>
      </rPr>
      <t xml:space="preserve">车船税</t>
    </r>
  </si>
  <si>
    <r>
      <rPr>
        <sz val="10"/>
        <rFont val="宋体"/>
        <family val="0"/>
        <charset val="134"/>
      </rPr>
      <t xml:space="preserve">10118 </t>
    </r>
    <r>
      <rPr>
        <sz val="10"/>
        <rFont val="Noto Sans"/>
        <family val="2"/>
      </rPr>
      <t xml:space="preserve">耕地占用税</t>
    </r>
  </si>
  <si>
    <r>
      <rPr>
        <sz val="10"/>
        <rFont val="宋体"/>
        <family val="0"/>
        <charset val="134"/>
      </rPr>
      <t xml:space="preserve">10119 </t>
    </r>
    <r>
      <rPr>
        <sz val="10"/>
        <rFont val="Noto Sans"/>
        <family val="2"/>
      </rPr>
      <t xml:space="preserve">契税</t>
    </r>
  </si>
  <si>
    <r>
      <rPr>
        <sz val="10"/>
        <rFont val="宋体"/>
        <family val="0"/>
        <charset val="134"/>
      </rPr>
      <t xml:space="preserve">10120 </t>
    </r>
    <r>
      <rPr>
        <sz val="10"/>
        <rFont val="Noto Sans"/>
        <family val="2"/>
      </rPr>
      <t xml:space="preserve">烟叶税</t>
    </r>
  </si>
  <si>
    <r>
      <rPr>
        <sz val="10"/>
        <rFont val="宋体"/>
        <family val="0"/>
        <charset val="134"/>
      </rPr>
      <t xml:space="preserve">10199 </t>
    </r>
    <r>
      <rPr>
        <sz val="10"/>
        <rFont val="Noto Sans"/>
        <family val="2"/>
      </rPr>
      <t xml:space="preserve">其他税收收入</t>
    </r>
  </si>
  <si>
    <r>
      <rPr>
        <b val="true"/>
        <sz val="10"/>
        <rFont val="宋体"/>
        <family val="0"/>
        <charset val="134"/>
      </rPr>
      <t xml:space="preserve">103 </t>
    </r>
    <r>
      <rPr>
        <b val="true"/>
        <sz val="10"/>
        <rFont val="Noto Sans"/>
        <family val="2"/>
      </rPr>
      <t xml:space="preserve">非税收入</t>
    </r>
  </si>
  <si>
    <r>
      <rPr>
        <sz val="10"/>
        <rFont val="宋体"/>
        <family val="0"/>
        <charset val="134"/>
      </rPr>
      <t xml:space="preserve">10302 </t>
    </r>
    <r>
      <rPr>
        <sz val="10"/>
        <rFont val="Noto Sans"/>
        <family val="2"/>
      </rPr>
      <t xml:space="preserve">专项收入</t>
    </r>
  </si>
  <si>
    <r>
      <rPr>
        <sz val="10"/>
        <rFont val="宋体"/>
        <family val="0"/>
        <charset val="134"/>
      </rPr>
      <t xml:space="preserve">10304 </t>
    </r>
    <r>
      <rPr>
        <sz val="10"/>
        <rFont val="Noto Sans"/>
        <family val="2"/>
      </rPr>
      <t xml:space="preserve">行政事业性收费收入</t>
    </r>
  </si>
  <si>
    <r>
      <rPr>
        <sz val="10"/>
        <rFont val="宋体"/>
        <family val="0"/>
        <charset val="134"/>
      </rPr>
      <t xml:space="preserve">10305 </t>
    </r>
    <r>
      <rPr>
        <sz val="10"/>
        <rFont val="Noto Sans"/>
        <family val="2"/>
      </rPr>
      <t xml:space="preserve">罚没收入</t>
    </r>
  </si>
  <si>
    <r>
      <rPr>
        <sz val="10"/>
        <rFont val="宋体"/>
        <family val="0"/>
        <charset val="134"/>
      </rPr>
      <t xml:space="preserve">10306 </t>
    </r>
    <r>
      <rPr>
        <sz val="10"/>
        <rFont val="Noto Sans"/>
        <family val="2"/>
      </rPr>
      <t xml:space="preserve">国有资本经营收入</t>
    </r>
  </si>
  <si>
    <r>
      <rPr>
        <sz val="10"/>
        <rFont val="宋体"/>
        <family val="0"/>
        <charset val="134"/>
      </rPr>
      <t xml:space="preserve">10307 </t>
    </r>
    <r>
      <rPr>
        <sz val="10"/>
        <rFont val="Noto Sans"/>
        <family val="2"/>
      </rPr>
      <t xml:space="preserve">国有资源（资产）有偿使用收入</t>
    </r>
  </si>
  <si>
    <r>
      <rPr>
        <sz val="10"/>
        <rFont val="宋体"/>
        <family val="0"/>
        <charset val="134"/>
      </rPr>
      <t xml:space="preserve">10399 </t>
    </r>
    <r>
      <rPr>
        <sz val="10"/>
        <rFont val="Noto Sans"/>
        <family val="2"/>
      </rPr>
      <t xml:space="preserve">其他收入</t>
    </r>
  </si>
  <si>
    <r>
      <rPr>
        <b val="true"/>
        <sz val="10"/>
        <rFont val="宋体"/>
        <family val="0"/>
        <charset val="134"/>
      </rPr>
      <t xml:space="preserve">110 </t>
    </r>
    <r>
      <rPr>
        <b val="true"/>
        <sz val="10"/>
        <rFont val="Noto Sans"/>
        <family val="2"/>
      </rPr>
      <t xml:space="preserve">转移性收入</t>
    </r>
  </si>
  <si>
    <r>
      <rPr>
        <sz val="10"/>
        <rFont val="宋体"/>
        <family val="0"/>
        <charset val="134"/>
      </rPr>
      <t xml:space="preserve">11001</t>
    </r>
    <r>
      <rPr>
        <sz val="10"/>
        <rFont val="Noto Sans"/>
        <family val="2"/>
      </rPr>
      <t xml:space="preserve">返还性收入</t>
    </r>
  </si>
  <si>
    <r>
      <rPr>
        <sz val="10"/>
        <rFont val="宋体"/>
        <family val="0"/>
        <charset val="134"/>
      </rPr>
      <t xml:space="preserve">11002</t>
    </r>
    <r>
      <rPr>
        <sz val="10"/>
        <rFont val="Noto Sans"/>
        <family val="2"/>
      </rPr>
      <t xml:space="preserve">一般性转移支付收入</t>
    </r>
  </si>
  <si>
    <r>
      <rPr>
        <sz val="10"/>
        <rFont val="宋体"/>
        <family val="0"/>
        <charset val="134"/>
      </rPr>
      <t xml:space="preserve">11003</t>
    </r>
    <r>
      <rPr>
        <sz val="10"/>
        <rFont val="Noto Sans"/>
        <family val="2"/>
      </rPr>
      <t xml:space="preserve">专项转移支付收入</t>
    </r>
  </si>
  <si>
    <r>
      <rPr>
        <sz val="10"/>
        <rFont val="宋体"/>
        <family val="0"/>
        <charset val="134"/>
      </rPr>
      <t xml:space="preserve">11008</t>
    </r>
    <r>
      <rPr>
        <sz val="10"/>
        <rFont val="Noto Sans"/>
        <family val="2"/>
      </rPr>
      <t xml:space="preserve">上年结余收入</t>
    </r>
  </si>
  <si>
    <r>
      <rPr>
        <sz val="10"/>
        <rFont val="宋体"/>
        <family val="0"/>
        <charset val="134"/>
      </rPr>
      <t xml:space="preserve">11009</t>
    </r>
    <r>
      <rPr>
        <sz val="10"/>
        <rFont val="Noto Sans"/>
        <family val="2"/>
      </rPr>
      <t xml:space="preserve">调入资金</t>
    </r>
  </si>
  <si>
    <r>
      <rPr>
        <sz val="10"/>
        <rFont val="宋体"/>
        <family val="0"/>
        <charset val="134"/>
      </rPr>
      <t xml:space="preserve">11011</t>
    </r>
    <r>
      <rPr>
        <sz val="10"/>
        <rFont val="Noto Sans"/>
        <family val="2"/>
      </rPr>
      <t xml:space="preserve">债券转贷收入</t>
    </r>
  </si>
  <si>
    <r>
      <rPr>
        <sz val="10"/>
        <rFont val="宋体"/>
        <family val="0"/>
        <charset val="134"/>
      </rPr>
      <t xml:space="preserve">11006</t>
    </r>
    <r>
      <rPr>
        <sz val="10"/>
        <rFont val="Noto Sans"/>
        <family val="2"/>
      </rPr>
      <t xml:space="preserve">调入预算稳定调节基金</t>
    </r>
  </si>
  <si>
    <r>
      <rPr>
        <sz val="18"/>
        <rFont val="华文中宋"/>
        <family val="0"/>
        <charset val="134"/>
      </rPr>
      <t xml:space="preserve">2017</t>
    </r>
    <r>
      <rPr>
        <sz val="18"/>
        <rFont val="Noto Sans"/>
        <family val="2"/>
      </rPr>
      <t xml:space="preserve">年曲靖经开区一般公共预算支出执行情况表</t>
    </r>
  </si>
  <si>
    <t xml:space="preserve">表二十二</t>
  </si>
  <si>
    <r>
      <rPr>
        <b val="true"/>
        <sz val="10"/>
        <rFont val="宋体"/>
        <family val="0"/>
        <charset val="134"/>
      </rPr>
      <t xml:space="preserve">201</t>
    </r>
    <r>
      <rPr>
        <b val="true"/>
        <sz val="10"/>
        <rFont val="Noto Sans"/>
        <family val="2"/>
      </rPr>
      <t xml:space="preserve">一般公共服务</t>
    </r>
  </si>
  <si>
    <r>
      <rPr>
        <b val="true"/>
        <sz val="10"/>
        <rFont val="宋体"/>
        <family val="0"/>
        <charset val="134"/>
      </rPr>
      <t xml:space="preserve">20101</t>
    </r>
    <r>
      <rPr>
        <b val="true"/>
        <sz val="10"/>
        <rFont val="Noto Sans"/>
        <family val="2"/>
      </rPr>
      <t xml:space="preserve">人大事务</t>
    </r>
  </si>
  <si>
    <r>
      <rPr>
        <sz val="10"/>
        <rFont val="宋体"/>
        <family val="0"/>
        <charset val="134"/>
      </rPr>
      <t xml:space="preserve">20101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01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01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0104</t>
    </r>
    <r>
      <rPr>
        <sz val="10"/>
        <rFont val="Noto Sans"/>
        <family val="2"/>
      </rPr>
      <t xml:space="preserve">人大会议</t>
    </r>
  </si>
  <si>
    <r>
      <rPr>
        <sz val="10"/>
        <rFont val="宋体"/>
        <family val="0"/>
        <charset val="134"/>
      </rPr>
      <t xml:space="preserve">2010105</t>
    </r>
    <r>
      <rPr>
        <sz val="10"/>
        <rFont val="Noto Sans"/>
        <family val="2"/>
      </rPr>
      <t xml:space="preserve">人大立法</t>
    </r>
  </si>
  <si>
    <r>
      <rPr>
        <sz val="10"/>
        <rFont val="宋体"/>
        <family val="0"/>
        <charset val="134"/>
      </rPr>
      <t xml:space="preserve">2010106</t>
    </r>
    <r>
      <rPr>
        <sz val="10"/>
        <rFont val="Noto Sans"/>
        <family val="2"/>
      </rPr>
      <t xml:space="preserve">人大监督</t>
    </r>
  </si>
  <si>
    <r>
      <rPr>
        <sz val="10"/>
        <rFont val="宋体"/>
        <family val="0"/>
        <charset val="134"/>
      </rPr>
      <t xml:space="preserve">2010107</t>
    </r>
    <r>
      <rPr>
        <sz val="10"/>
        <rFont val="Noto Sans"/>
        <family val="2"/>
      </rPr>
      <t xml:space="preserve">人大代表履职能力提升</t>
    </r>
  </si>
  <si>
    <r>
      <rPr>
        <sz val="10"/>
        <rFont val="宋体"/>
        <family val="0"/>
        <charset val="134"/>
      </rPr>
      <t xml:space="preserve">2010108</t>
    </r>
    <r>
      <rPr>
        <sz val="10"/>
        <rFont val="Noto Sans"/>
        <family val="2"/>
      </rPr>
      <t xml:space="preserve">代表工作</t>
    </r>
  </si>
  <si>
    <r>
      <rPr>
        <sz val="10"/>
        <rFont val="宋体"/>
        <family val="0"/>
        <charset val="134"/>
      </rPr>
      <t xml:space="preserve">2010109</t>
    </r>
    <r>
      <rPr>
        <sz val="10"/>
        <rFont val="Noto Sans"/>
        <family val="2"/>
      </rPr>
      <t xml:space="preserve">人大信访</t>
    </r>
  </si>
  <si>
    <r>
      <rPr>
        <sz val="10"/>
        <rFont val="宋体"/>
        <family val="0"/>
        <charset val="134"/>
      </rPr>
      <t xml:space="preserve">20101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0199</t>
    </r>
    <r>
      <rPr>
        <sz val="10"/>
        <rFont val="Noto Sans"/>
        <family val="2"/>
      </rPr>
      <t xml:space="preserve">其他人大事务支出</t>
    </r>
  </si>
  <si>
    <r>
      <rPr>
        <b val="true"/>
        <sz val="10"/>
        <rFont val="宋体"/>
        <family val="0"/>
        <charset val="134"/>
      </rPr>
      <t xml:space="preserve">20102</t>
    </r>
    <r>
      <rPr>
        <b val="true"/>
        <sz val="10"/>
        <rFont val="Noto Sans"/>
        <family val="2"/>
      </rPr>
      <t xml:space="preserve">政协事务</t>
    </r>
  </si>
  <si>
    <r>
      <rPr>
        <sz val="10"/>
        <rFont val="宋体"/>
        <family val="0"/>
        <charset val="134"/>
      </rPr>
      <t xml:space="preserve">20102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02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02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0204</t>
    </r>
    <r>
      <rPr>
        <sz val="10"/>
        <rFont val="Noto Sans"/>
        <family val="2"/>
      </rPr>
      <t xml:space="preserve">政协会议</t>
    </r>
  </si>
  <si>
    <r>
      <rPr>
        <sz val="10"/>
        <rFont val="宋体"/>
        <family val="0"/>
        <charset val="134"/>
      </rPr>
      <t xml:space="preserve">2010205</t>
    </r>
    <r>
      <rPr>
        <sz val="10"/>
        <rFont val="Noto Sans"/>
        <family val="2"/>
      </rPr>
      <t xml:space="preserve">委员视察</t>
    </r>
  </si>
  <si>
    <r>
      <rPr>
        <sz val="10"/>
        <rFont val="宋体"/>
        <family val="0"/>
        <charset val="134"/>
      </rPr>
      <t xml:space="preserve">2010206</t>
    </r>
    <r>
      <rPr>
        <sz val="10"/>
        <rFont val="Noto Sans"/>
        <family val="2"/>
      </rPr>
      <t xml:space="preserve">参政议政</t>
    </r>
  </si>
  <si>
    <r>
      <rPr>
        <sz val="10"/>
        <rFont val="宋体"/>
        <family val="0"/>
        <charset val="134"/>
      </rPr>
      <t xml:space="preserve">20102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0299</t>
    </r>
    <r>
      <rPr>
        <sz val="10"/>
        <rFont val="Noto Sans"/>
        <family val="2"/>
      </rPr>
      <t xml:space="preserve">其他政协事务支出</t>
    </r>
  </si>
  <si>
    <r>
      <rPr>
        <b val="true"/>
        <sz val="10"/>
        <rFont val="宋体"/>
        <family val="0"/>
        <charset val="134"/>
      </rPr>
      <t xml:space="preserve">20103</t>
    </r>
    <r>
      <rPr>
        <b val="true"/>
        <sz val="10"/>
        <rFont val="Noto Sans"/>
        <family val="2"/>
      </rPr>
      <t xml:space="preserve">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r>
      <rPr>
        <sz val="10"/>
        <rFont val="宋体"/>
        <family val="0"/>
        <charset val="134"/>
      </rPr>
      <t xml:space="preserve">20103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03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03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0304</t>
    </r>
    <r>
      <rPr>
        <sz val="10"/>
        <rFont val="Noto Sans"/>
        <family val="2"/>
      </rPr>
      <t xml:space="preserve">专项服务</t>
    </r>
  </si>
  <si>
    <r>
      <rPr>
        <sz val="10"/>
        <rFont val="宋体"/>
        <family val="0"/>
        <charset val="134"/>
      </rPr>
      <t xml:space="preserve">2010305</t>
    </r>
    <r>
      <rPr>
        <sz val="10"/>
        <rFont val="Noto Sans"/>
        <family val="2"/>
      </rPr>
      <t xml:space="preserve">专项业务活动</t>
    </r>
  </si>
  <si>
    <r>
      <rPr>
        <sz val="10"/>
        <rFont val="宋体"/>
        <family val="0"/>
        <charset val="134"/>
      </rPr>
      <t xml:space="preserve">2010306</t>
    </r>
    <r>
      <rPr>
        <sz val="10"/>
        <rFont val="Noto Sans"/>
        <family val="2"/>
      </rPr>
      <t xml:space="preserve">政务公开审批</t>
    </r>
  </si>
  <si>
    <r>
      <rPr>
        <sz val="10"/>
        <rFont val="宋体"/>
        <family val="0"/>
        <charset val="134"/>
      </rPr>
      <t xml:space="preserve">2010307</t>
    </r>
    <r>
      <rPr>
        <sz val="10"/>
        <rFont val="Noto Sans"/>
        <family val="2"/>
      </rPr>
      <t xml:space="preserve">法制建设</t>
    </r>
  </si>
  <si>
    <r>
      <rPr>
        <sz val="10"/>
        <rFont val="宋体"/>
        <family val="0"/>
        <charset val="134"/>
      </rPr>
      <t xml:space="preserve">2010308</t>
    </r>
    <r>
      <rPr>
        <sz val="10"/>
        <rFont val="Noto Sans"/>
        <family val="2"/>
      </rPr>
      <t xml:space="preserve">信访事务</t>
    </r>
  </si>
  <si>
    <r>
      <rPr>
        <sz val="10"/>
        <rFont val="宋体"/>
        <family val="0"/>
        <charset val="134"/>
      </rPr>
      <t xml:space="preserve">2010309</t>
    </r>
    <r>
      <rPr>
        <sz val="10"/>
        <rFont val="Noto Sans"/>
        <family val="2"/>
      </rPr>
      <t xml:space="preserve">参事事务</t>
    </r>
  </si>
  <si>
    <r>
      <rPr>
        <sz val="10"/>
        <rFont val="宋体"/>
        <family val="0"/>
        <charset val="134"/>
      </rPr>
      <t xml:space="preserve">20103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0399</t>
    </r>
    <r>
      <rPr>
        <sz val="10"/>
        <rFont val="Noto Sans"/>
        <family val="2"/>
      </rPr>
      <t xml:space="preserve">其他政府办公厅（室）及相关机构事务支出</t>
    </r>
  </si>
  <si>
    <r>
      <rPr>
        <b val="true"/>
        <sz val="10"/>
        <rFont val="宋体"/>
        <family val="0"/>
        <charset val="134"/>
      </rPr>
      <t xml:space="preserve">20104</t>
    </r>
    <r>
      <rPr>
        <b val="true"/>
        <sz val="10"/>
        <rFont val="Noto Sans"/>
        <family val="2"/>
      </rPr>
      <t xml:space="preserve">发展与改革事务</t>
    </r>
  </si>
  <si>
    <r>
      <rPr>
        <sz val="10"/>
        <rFont val="宋体"/>
        <family val="0"/>
        <charset val="134"/>
      </rPr>
      <t xml:space="preserve">20104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04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04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0404</t>
    </r>
    <r>
      <rPr>
        <sz val="10"/>
        <rFont val="Noto Sans"/>
        <family val="2"/>
      </rPr>
      <t xml:space="preserve">战略规划与实施</t>
    </r>
  </si>
  <si>
    <r>
      <rPr>
        <sz val="10"/>
        <rFont val="宋体"/>
        <family val="0"/>
        <charset val="134"/>
      </rPr>
      <t xml:space="preserve">2010405</t>
    </r>
    <r>
      <rPr>
        <sz val="10"/>
        <rFont val="Noto Sans"/>
        <family val="2"/>
      </rPr>
      <t xml:space="preserve">日常经济运行调节</t>
    </r>
  </si>
  <si>
    <r>
      <rPr>
        <sz val="10"/>
        <rFont val="宋体"/>
        <family val="0"/>
        <charset val="134"/>
      </rPr>
      <t xml:space="preserve">2010406</t>
    </r>
    <r>
      <rPr>
        <sz val="10"/>
        <rFont val="Noto Sans"/>
        <family val="2"/>
      </rPr>
      <t xml:space="preserve">社会事业发展规划</t>
    </r>
  </si>
  <si>
    <r>
      <rPr>
        <sz val="10"/>
        <rFont val="宋体"/>
        <family val="0"/>
        <charset val="134"/>
      </rPr>
      <t xml:space="preserve">2010407</t>
    </r>
    <r>
      <rPr>
        <sz val="10"/>
        <rFont val="Noto Sans"/>
        <family val="2"/>
      </rPr>
      <t xml:space="preserve">经济体制改革研究</t>
    </r>
  </si>
  <si>
    <r>
      <rPr>
        <sz val="10"/>
        <rFont val="宋体"/>
        <family val="0"/>
        <charset val="134"/>
      </rPr>
      <t xml:space="preserve">2010408</t>
    </r>
    <r>
      <rPr>
        <sz val="10"/>
        <rFont val="Noto Sans"/>
        <family val="2"/>
      </rPr>
      <t xml:space="preserve">物价管理</t>
    </r>
  </si>
  <si>
    <r>
      <rPr>
        <sz val="10"/>
        <rFont val="宋体"/>
        <family val="0"/>
        <charset val="134"/>
      </rPr>
      <t xml:space="preserve">2010409</t>
    </r>
    <r>
      <rPr>
        <sz val="10"/>
        <rFont val="Noto Sans"/>
        <family val="2"/>
      </rPr>
      <t xml:space="preserve">应对气象变化管理事务</t>
    </r>
  </si>
  <si>
    <r>
      <rPr>
        <sz val="10"/>
        <rFont val="宋体"/>
        <family val="0"/>
        <charset val="134"/>
      </rPr>
      <t xml:space="preserve">20104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0499</t>
    </r>
    <r>
      <rPr>
        <sz val="10"/>
        <rFont val="Noto Sans"/>
        <family val="2"/>
      </rPr>
      <t xml:space="preserve">其他发展与改革事务支出</t>
    </r>
  </si>
  <si>
    <r>
      <rPr>
        <b val="true"/>
        <sz val="10"/>
        <rFont val="宋体"/>
        <family val="0"/>
        <charset val="134"/>
      </rPr>
      <t xml:space="preserve">20105</t>
    </r>
    <r>
      <rPr>
        <b val="true"/>
        <sz val="10"/>
        <rFont val="Noto Sans"/>
        <family val="2"/>
      </rPr>
      <t xml:space="preserve">统计信息事务</t>
    </r>
  </si>
  <si>
    <r>
      <rPr>
        <sz val="10"/>
        <rFont val="宋体"/>
        <family val="0"/>
        <charset val="134"/>
      </rPr>
      <t xml:space="preserve">20105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05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05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0504</t>
    </r>
    <r>
      <rPr>
        <sz val="10"/>
        <rFont val="Noto Sans"/>
        <family val="2"/>
      </rPr>
      <t xml:space="preserve">信息事务</t>
    </r>
  </si>
  <si>
    <r>
      <rPr>
        <sz val="10"/>
        <rFont val="宋体"/>
        <family val="0"/>
        <charset val="134"/>
      </rPr>
      <t xml:space="preserve">2010505</t>
    </r>
    <r>
      <rPr>
        <sz val="10"/>
        <rFont val="Noto Sans"/>
        <family val="2"/>
      </rPr>
      <t xml:space="preserve">专项统计业务</t>
    </r>
  </si>
  <si>
    <r>
      <rPr>
        <sz val="10"/>
        <rFont val="宋体"/>
        <family val="0"/>
        <charset val="134"/>
      </rPr>
      <t xml:space="preserve">2010506</t>
    </r>
    <r>
      <rPr>
        <sz val="10"/>
        <rFont val="Noto Sans"/>
        <family val="2"/>
      </rPr>
      <t xml:space="preserve">统计管理</t>
    </r>
  </si>
  <si>
    <r>
      <rPr>
        <sz val="10"/>
        <rFont val="宋体"/>
        <family val="0"/>
        <charset val="134"/>
      </rPr>
      <t xml:space="preserve">2010507</t>
    </r>
    <r>
      <rPr>
        <sz val="10"/>
        <rFont val="Noto Sans"/>
        <family val="2"/>
      </rPr>
      <t xml:space="preserve">专项普查活动</t>
    </r>
  </si>
  <si>
    <r>
      <rPr>
        <sz val="10"/>
        <rFont val="宋体"/>
        <family val="0"/>
        <charset val="134"/>
      </rPr>
      <t xml:space="preserve">2010508</t>
    </r>
    <r>
      <rPr>
        <sz val="10"/>
        <rFont val="Noto Sans"/>
        <family val="2"/>
      </rPr>
      <t xml:space="preserve">统计抽样调查</t>
    </r>
  </si>
  <si>
    <r>
      <rPr>
        <sz val="10"/>
        <rFont val="宋体"/>
        <family val="0"/>
        <charset val="134"/>
      </rPr>
      <t xml:space="preserve">20105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0599</t>
    </r>
    <r>
      <rPr>
        <sz val="10"/>
        <rFont val="Noto Sans"/>
        <family val="2"/>
      </rPr>
      <t xml:space="preserve">其他统计信息事务支出</t>
    </r>
  </si>
  <si>
    <r>
      <rPr>
        <b val="true"/>
        <sz val="10"/>
        <rFont val="宋体"/>
        <family val="0"/>
        <charset val="134"/>
      </rPr>
      <t xml:space="preserve">20106</t>
    </r>
    <r>
      <rPr>
        <b val="true"/>
        <sz val="10"/>
        <rFont val="Noto Sans"/>
        <family val="2"/>
      </rPr>
      <t xml:space="preserve">财政事务</t>
    </r>
  </si>
  <si>
    <r>
      <rPr>
        <sz val="10"/>
        <rFont val="宋体"/>
        <family val="0"/>
        <charset val="134"/>
      </rPr>
      <t xml:space="preserve">20106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06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06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0604</t>
    </r>
    <r>
      <rPr>
        <sz val="10"/>
        <rFont val="Noto Sans"/>
        <family val="2"/>
      </rPr>
      <t xml:space="preserve">预算改革业务</t>
    </r>
  </si>
  <si>
    <r>
      <rPr>
        <sz val="10"/>
        <rFont val="宋体"/>
        <family val="0"/>
        <charset val="134"/>
      </rPr>
      <t xml:space="preserve">2010605</t>
    </r>
    <r>
      <rPr>
        <sz val="10"/>
        <rFont val="Noto Sans"/>
        <family val="2"/>
      </rPr>
      <t xml:space="preserve">财政国库业务</t>
    </r>
  </si>
  <si>
    <r>
      <rPr>
        <sz val="10"/>
        <rFont val="宋体"/>
        <family val="0"/>
        <charset val="134"/>
      </rPr>
      <t xml:space="preserve">2010606</t>
    </r>
    <r>
      <rPr>
        <sz val="10"/>
        <rFont val="Noto Sans"/>
        <family val="2"/>
      </rPr>
      <t xml:space="preserve">财政监察</t>
    </r>
  </si>
  <si>
    <r>
      <rPr>
        <sz val="10"/>
        <rFont val="宋体"/>
        <family val="0"/>
        <charset val="134"/>
      </rPr>
      <t xml:space="preserve">2010607</t>
    </r>
    <r>
      <rPr>
        <sz val="10"/>
        <rFont val="Noto Sans"/>
        <family val="2"/>
      </rPr>
      <t xml:space="preserve">信息化建设</t>
    </r>
  </si>
  <si>
    <r>
      <rPr>
        <sz val="10"/>
        <rFont val="宋体"/>
        <family val="0"/>
        <charset val="134"/>
      </rPr>
      <t xml:space="preserve">2010608</t>
    </r>
    <r>
      <rPr>
        <sz val="10"/>
        <rFont val="Noto Sans"/>
        <family val="2"/>
      </rPr>
      <t xml:space="preserve">财政委托业务支出</t>
    </r>
  </si>
  <si>
    <r>
      <rPr>
        <sz val="10"/>
        <rFont val="宋体"/>
        <family val="0"/>
        <charset val="134"/>
      </rPr>
      <t xml:space="preserve">20106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0699</t>
    </r>
    <r>
      <rPr>
        <sz val="10"/>
        <rFont val="Noto Sans"/>
        <family val="2"/>
      </rPr>
      <t xml:space="preserve">其他财政事务支出</t>
    </r>
  </si>
  <si>
    <r>
      <rPr>
        <b val="true"/>
        <sz val="10"/>
        <rFont val="宋体"/>
        <family val="0"/>
        <charset val="134"/>
      </rPr>
      <t xml:space="preserve">20107</t>
    </r>
    <r>
      <rPr>
        <b val="true"/>
        <sz val="10"/>
        <rFont val="Noto Sans"/>
        <family val="2"/>
      </rPr>
      <t xml:space="preserve">税收事务</t>
    </r>
  </si>
  <si>
    <r>
      <rPr>
        <sz val="10"/>
        <rFont val="宋体"/>
        <family val="0"/>
        <charset val="134"/>
      </rPr>
      <t xml:space="preserve">20107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07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07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0704</t>
    </r>
    <r>
      <rPr>
        <sz val="10"/>
        <rFont val="Noto Sans"/>
        <family val="2"/>
      </rPr>
      <t xml:space="preserve">税务办案</t>
    </r>
  </si>
  <si>
    <r>
      <rPr>
        <sz val="10"/>
        <rFont val="宋体"/>
        <family val="0"/>
        <charset val="134"/>
      </rPr>
      <t xml:space="preserve">2010705</t>
    </r>
    <r>
      <rPr>
        <sz val="10"/>
        <rFont val="Noto Sans"/>
        <family val="2"/>
      </rPr>
      <t xml:space="preserve">税务登记证及发票管理</t>
    </r>
  </si>
  <si>
    <r>
      <rPr>
        <sz val="10"/>
        <rFont val="宋体"/>
        <family val="0"/>
        <charset val="134"/>
      </rPr>
      <t xml:space="preserve">2010706</t>
    </r>
    <r>
      <rPr>
        <sz val="10"/>
        <rFont val="Noto Sans"/>
        <family val="2"/>
      </rPr>
      <t xml:space="preserve">代扣代收代征税款手续费</t>
    </r>
  </si>
  <si>
    <r>
      <rPr>
        <sz val="10"/>
        <rFont val="宋体"/>
        <family val="0"/>
        <charset val="134"/>
      </rPr>
      <t xml:space="preserve">2010707</t>
    </r>
    <r>
      <rPr>
        <sz val="10"/>
        <rFont val="Noto Sans"/>
        <family val="2"/>
      </rPr>
      <t xml:space="preserve">税务宣传</t>
    </r>
  </si>
  <si>
    <r>
      <rPr>
        <sz val="10"/>
        <rFont val="宋体"/>
        <family val="0"/>
        <charset val="134"/>
      </rPr>
      <t xml:space="preserve">2010708</t>
    </r>
    <r>
      <rPr>
        <sz val="10"/>
        <rFont val="Noto Sans"/>
        <family val="2"/>
      </rPr>
      <t xml:space="preserve">协税护税</t>
    </r>
  </si>
  <si>
    <r>
      <rPr>
        <sz val="10"/>
        <rFont val="宋体"/>
        <family val="0"/>
        <charset val="134"/>
      </rPr>
      <t xml:space="preserve">2010709</t>
    </r>
    <r>
      <rPr>
        <sz val="10"/>
        <rFont val="Noto Sans"/>
        <family val="2"/>
      </rPr>
      <t xml:space="preserve">信息化建设</t>
    </r>
  </si>
  <si>
    <r>
      <rPr>
        <sz val="10"/>
        <rFont val="宋体"/>
        <family val="0"/>
        <charset val="134"/>
      </rPr>
      <t xml:space="preserve">20107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0799</t>
    </r>
    <r>
      <rPr>
        <sz val="10"/>
        <rFont val="Noto Sans"/>
        <family val="2"/>
      </rPr>
      <t xml:space="preserve">其他税收事务支出</t>
    </r>
  </si>
  <si>
    <r>
      <rPr>
        <b val="true"/>
        <sz val="10"/>
        <rFont val="宋体"/>
        <family val="0"/>
        <charset val="134"/>
      </rPr>
      <t xml:space="preserve">20108</t>
    </r>
    <r>
      <rPr>
        <b val="true"/>
        <sz val="10"/>
        <rFont val="Noto Sans"/>
        <family val="2"/>
      </rPr>
      <t xml:space="preserve">审计事务</t>
    </r>
  </si>
  <si>
    <r>
      <rPr>
        <sz val="10"/>
        <rFont val="宋体"/>
        <family val="0"/>
        <charset val="134"/>
      </rPr>
      <t xml:space="preserve">20108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08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08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0804</t>
    </r>
    <r>
      <rPr>
        <sz val="10"/>
        <rFont val="Noto Sans"/>
        <family val="2"/>
      </rPr>
      <t xml:space="preserve">审计业务</t>
    </r>
  </si>
  <si>
    <r>
      <rPr>
        <sz val="10"/>
        <rFont val="宋体"/>
        <family val="0"/>
        <charset val="134"/>
      </rPr>
      <t xml:space="preserve">2010805</t>
    </r>
    <r>
      <rPr>
        <sz val="10"/>
        <rFont val="Noto Sans"/>
        <family val="2"/>
      </rPr>
      <t xml:space="preserve">审计管理</t>
    </r>
  </si>
  <si>
    <r>
      <rPr>
        <sz val="10"/>
        <rFont val="宋体"/>
        <family val="0"/>
        <charset val="134"/>
      </rPr>
      <t xml:space="preserve">2010806</t>
    </r>
    <r>
      <rPr>
        <sz val="10"/>
        <rFont val="Noto Sans"/>
        <family val="2"/>
      </rPr>
      <t xml:space="preserve">信息化建设</t>
    </r>
  </si>
  <si>
    <r>
      <rPr>
        <sz val="10"/>
        <rFont val="宋体"/>
        <family val="0"/>
        <charset val="134"/>
      </rPr>
      <t xml:space="preserve">20108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0899</t>
    </r>
    <r>
      <rPr>
        <sz val="10"/>
        <rFont val="Noto Sans"/>
        <family val="2"/>
      </rPr>
      <t xml:space="preserve">其他审计事务支出</t>
    </r>
  </si>
  <si>
    <r>
      <rPr>
        <b val="true"/>
        <sz val="10"/>
        <rFont val="宋体"/>
        <family val="0"/>
        <charset val="134"/>
      </rPr>
      <t xml:space="preserve">20109</t>
    </r>
    <r>
      <rPr>
        <b val="true"/>
        <sz val="10"/>
        <rFont val="Noto Sans"/>
        <family val="2"/>
      </rPr>
      <t xml:space="preserve">海关事务</t>
    </r>
  </si>
  <si>
    <r>
      <rPr>
        <sz val="10"/>
        <rFont val="宋体"/>
        <family val="0"/>
        <charset val="134"/>
      </rPr>
      <t xml:space="preserve">20109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09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09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0904</t>
    </r>
    <r>
      <rPr>
        <sz val="10"/>
        <rFont val="Noto Sans"/>
        <family val="2"/>
      </rPr>
      <t xml:space="preserve">收费业务</t>
    </r>
  </si>
  <si>
    <r>
      <rPr>
        <sz val="10"/>
        <rFont val="宋体"/>
        <family val="0"/>
        <charset val="134"/>
      </rPr>
      <t xml:space="preserve">2010905</t>
    </r>
    <r>
      <rPr>
        <sz val="10"/>
        <rFont val="Noto Sans"/>
        <family val="2"/>
      </rPr>
      <t xml:space="preserve">缉私办案</t>
    </r>
  </si>
  <si>
    <r>
      <rPr>
        <sz val="10"/>
        <rFont val="宋体"/>
        <family val="0"/>
        <charset val="134"/>
      </rPr>
      <t xml:space="preserve">2010906</t>
    </r>
    <r>
      <rPr>
        <sz val="10"/>
        <rFont val="Noto Sans"/>
        <family val="2"/>
      </rPr>
      <t xml:space="preserve">口岸电子执法系统建设与维护</t>
    </r>
  </si>
  <si>
    <r>
      <rPr>
        <sz val="10"/>
        <rFont val="宋体"/>
        <family val="0"/>
        <charset val="134"/>
      </rPr>
      <t xml:space="preserve">2010907</t>
    </r>
    <r>
      <rPr>
        <sz val="10"/>
        <rFont val="Noto Sans"/>
        <family val="2"/>
      </rPr>
      <t xml:space="preserve">信息化建设</t>
    </r>
  </si>
  <si>
    <r>
      <rPr>
        <sz val="10"/>
        <rFont val="宋体"/>
        <family val="0"/>
        <charset val="134"/>
      </rPr>
      <t xml:space="preserve">20109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0999</t>
    </r>
    <r>
      <rPr>
        <sz val="10"/>
        <rFont val="Noto Sans"/>
        <family val="2"/>
      </rPr>
      <t xml:space="preserve">其他海关事务支出</t>
    </r>
  </si>
  <si>
    <r>
      <rPr>
        <b val="true"/>
        <sz val="10"/>
        <rFont val="宋体"/>
        <family val="0"/>
        <charset val="134"/>
      </rPr>
      <t xml:space="preserve">20110</t>
    </r>
    <r>
      <rPr>
        <b val="true"/>
        <sz val="10"/>
        <rFont val="Noto Sans"/>
        <family val="2"/>
      </rPr>
      <t xml:space="preserve">人力资源事务</t>
    </r>
  </si>
  <si>
    <r>
      <rPr>
        <sz val="10"/>
        <rFont val="宋体"/>
        <family val="0"/>
        <charset val="134"/>
      </rPr>
      <t xml:space="preserve">20110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10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10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1004</t>
    </r>
    <r>
      <rPr>
        <sz val="10"/>
        <rFont val="Noto Sans"/>
        <family val="2"/>
      </rPr>
      <t xml:space="preserve">政府特殊津贴</t>
    </r>
  </si>
  <si>
    <r>
      <rPr>
        <sz val="10"/>
        <rFont val="宋体"/>
        <family val="0"/>
        <charset val="134"/>
      </rPr>
      <t xml:space="preserve">2011005</t>
    </r>
    <r>
      <rPr>
        <sz val="10"/>
        <rFont val="Noto Sans"/>
        <family val="2"/>
      </rPr>
      <t xml:space="preserve">资助留学回国人员</t>
    </r>
  </si>
  <si>
    <r>
      <rPr>
        <sz val="10"/>
        <rFont val="宋体"/>
        <family val="0"/>
        <charset val="134"/>
      </rPr>
      <t xml:space="preserve">2011006</t>
    </r>
    <r>
      <rPr>
        <sz val="10"/>
        <rFont val="Noto Sans"/>
        <family val="2"/>
      </rPr>
      <t xml:space="preserve">军队转业干部安置</t>
    </r>
  </si>
  <si>
    <r>
      <rPr>
        <sz val="10"/>
        <rFont val="宋体"/>
        <family val="0"/>
        <charset val="134"/>
      </rPr>
      <t xml:space="preserve">2011007</t>
    </r>
    <r>
      <rPr>
        <sz val="10"/>
        <rFont val="Noto Sans"/>
        <family val="2"/>
      </rPr>
      <t xml:space="preserve">博士后日常经费</t>
    </r>
  </si>
  <si>
    <r>
      <rPr>
        <sz val="10"/>
        <rFont val="宋体"/>
        <family val="0"/>
        <charset val="134"/>
      </rPr>
      <t xml:space="preserve">2011008</t>
    </r>
    <r>
      <rPr>
        <sz val="10"/>
        <rFont val="Noto Sans"/>
        <family val="2"/>
      </rPr>
      <t xml:space="preserve">引进人才费用</t>
    </r>
  </si>
  <si>
    <r>
      <rPr>
        <sz val="10"/>
        <rFont val="宋体"/>
        <family val="0"/>
        <charset val="134"/>
      </rPr>
      <t xml:space="preserve">2011009</t>
    </r>
    <r>
      <rPr>
        <sz val="10"/>
        <rFont val="Noto Sans"/>
        <family val="2"/>
      </rPr>
      <t xml:space="preserve">公务员考核</t>
    </r>
  </si>
  <si>
    <r>
      <rPr>
        <sz val="10"/>
        <rFont val="宋体"/>
        <family val="0"/>
        <charset val="134"/>
      </rPr>
      <t xml:space="preserve">2011010</t>
    </r>
    <r>
      <rPr>
        <sz val="10"/>
        <rFont val="Noto Sans"/>
        <family val="2"/>
      </rPr>
      <t xml:space="preserve">公务员履职能力提升</t>
    </r>
  </si>
  <si>
    <r>
      <rPr>
        <sz val="10"/>
        <rFont val="宋体"/>
        <family val="0"/>
        <charset val="134"/>
      </rPr>
      <t xml:space="preserve">2011011</t>
    </r>
    <r>
      <rPr>
        <sz val="10"/>
        <rFont val="Noto Sans"/>
        <family val="2"/>
      </rPr>
      <t xml:space="preserve">公务员招考</t>
    </r>
  </si>
  <si>
    <r>
      <rPr>
        <sz val="10"/>
        <rFont val="宋体"/>
        <family val="0"/>
        <charset val="134"/>
      </rPr>
      <t xml:space="preserve">2011012</t>
    </r>
    <r>
      <rPr>
        <sz val="10"/>
        <rFont val="Noto Sans"/>
        <family val="2"/>
      </rPr>
      <t xml:space="preserve">公务员综合管理</t>
    </r>
  </si>
  <si>
    <r>
      <rPr>
        <sz val="10"/>
        <rFont val="宋体"/>
        <family val="0"/>
        <charset val="134"/>
      </rPr>
      <t xml:space="preserve">20110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1099</t>
    </r>
    <r>
      <rPr>
        <sz val="10"/>
        <rFont val="Noto Sans"/>
        <family val="2"/>
      </rPr>
      <t xml:space="preserve">其他人事事务支出</t>
    </r>
  </si>
  <si>
    <r>
      <rPr>
        <b val="true"/>
        <sz val="10"/>
        <rFont val="宋体"/>
        <family val="0"/>
        <charset val="134"/>
      </rPr>
      <t xml:space="preserve">20111</t>
    </r>
    <r>
      <rPr>
        <b val="true"/>
        <sz val="10"/>
        <rFont val="Noto Sans"/>
        <family val="2"/>
      </rPr>
      <t xml:space="preserve">纪检监察事务</t>
    </r>
  </si>
  <si>
    <r>
      <rPr>
        <sz val="10"/>
        <rFont val="宋体"/>
        <family val="0"/>
        <charset val="134"/>
      </rPr>
      <t xml:space="preserve">20111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11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11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1104</t>
    </r>
    <r>
      <rPr>
        <sz val="10"/>
        <rFont val="Noto Sans"/>
        <family val="2"/>
      </rPr>
      <t xml:space="preserve">大案要案查处</t>
    </r>
  </si>
  <si>
    <r>
      <rPr>
        <sz val="10"/>
        <rFont val="宋体"/>
        <family val="0"/>
        <charset val="134"/>
      </rPr>
      <t xml:space="preserve">2011105</t>
    </r>
    <r>
      <rPr>
        <sz val="10"/>
        <rFont val="Noto Sans"/>
        <family val="2"/>
      </rPr>
      <t xml:space="preserve">派驻派出机构</t>
    </r>
  </si>
  <si>
    <r>
      <rPr>
        <sz val="10"/>
        <rFont val="宋体"/>
        <family val="0"/>
        <charset val="134"/>
      </rPr>
      <t xml:space="preserve">2011106</t>
    </r>
    <r>
      <rPr>
        <sz val="10"/>
        <rFont val="Noto Sans"/>
        <family val="2"/>
      </rPr>
      <t xml:space="preserve">中央巡视</t>
    </r>
  </si>
  <si>
    <r>
      <rPr>
        <sz val="10"/>
        <rFont val="宋体"/>
        <family val="0"/>
        <charset val="134"/>
      </rPr>
      <t xml:space="preserve">20111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1199</t>
    </r>
    <r>
      <rPr>
        <sz val="10"/>
        <rFont val="Noto Sans"/>
        <family val="2"/>
      </rPr>
      <t xml:space="preserve">其他纪检监察事务支出</t>
    </r>
  </si>
  <si>
    <r>
      <rPr>
        <b val="true"/>
        <sz val="10"/>
        <rFont val="宋体"/>
        <family val="0"/>
        <charset val="134"/>
      </rPr>
      <t xml:space="preserve">20113</t>
    </r>
    <r>
      <rPr>
        <b val="true"/>
        <sz val="10"/>
        <rFont val="Noto Sans"/>
        <family val="2"/>
      </rPr>
      <t xml:space="preserve">商贸事务</t>
    </r>
  </si>
  <si>
    <r>
      <rPr>
        <sz val="10"/>
        <rFont val="宋体"/>
        <family val="0"/>
        <charset val="134"/>
      </rPr>
      <t xml:space="preserve">20113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13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13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1304</t>
    </r>
    <r>
      <rPr>
        <sz val="10"/>
        <rFont val="Noto Sans"/>
        <family val="2"/>
      </rPr>
      <t xml:space="preserve">对外贸易管理</t>
    </r>
  </si>
  <si>
    <r>
      <rPr>
        <sz val="10"/>
        <rFont val="宋体"/>
        <family val="0"/>
        <charset val="134"/>
      </rPr>
      <t xml:space="preserve">2011305</t>
    </r>
    <r>
      <rPr>
        <sz val="10"/>
        <rFont val="Noto Sans"/>
        <family val="2"/>
      </rPr>
      <t xml:space="preserve">国际经济合作</t>
    </r>
  </si>
  <si>
    <r>
      <rPr>
        <sz val="10"/>
        <rFont val="宋体"/>
        <family val="0"/>
        <charset val="134"/>
      </rPr>
      <t xml:space="preserve">2011306</t>
    </r>
    <r>
      <rPr>
        <sz val="10"/>
        <rFont val="Noto Sans"/>
        <family val="2"/>
      </rPr>
      <t xml:space="preserve">外资管理</t>
    </r>
  </si>
  <si>
    <r>
      <rPr>
        <sz val="10"/>
        <rFont val="宋体"/>
        <family val="0"/>
        <charset val="134"/>
      </rPr>
      <t xml:space="preserve">2011307</t>
    </r>
    <r>
      <rPr>
        <sz val="10"/>
        <rFont val="Noto Sans"/>
        <family val="2"/>
      </rPr>
      <t xml:space="preserve">国内贸易管理</t>
    </r>
  </si>
  <si>
    <r>
      <rPr>
        <sz val="10"/>
        <rFont val="宋体"/>
        <family val="0"/>
        <charset val="134"/>
      </rPr>
      <t xml:space="preserve">2011308</t>
    </r>
    <r>
      <rPr>
        <sz val="10"/>
        <rFont val="Noto Sans"/>
        <family val="2"/>
      </rPr>
      <t xml:space="preserve">招商引资</t>
    </r>
  </si>
  <si>
    <r>
      <rPr>
        <sz val="10"/>
        <rFont val="宋体"/>
        <family val="0"/>
        <charset val="134"/>
      </rPr>
      <t xml:space="preserve">20113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1399</t>
    </r>
    <r>
      <rPr>
        <sz val="10"/>
        <rFont val="Noto Sans"/>
        <family val="2"/>
      </rPr>
      <t xml:space="preserve">其他商贸事务支出</t>
    </r>
  </si>
  <si>
    <r>
      <rPr>
        <b val="true"/>
        <sz val="10"/>
        <rFont val="宋体"/>
        <family val="0"/>
        <charset val="134"/>
      </rPr>
      <t xml:space="preserve">20114</t>
    </r>
    <r>
      <rPr>
        <b val="true"/>
        <sz val="10"/>
        <rFont val="Noto Sans"/>
        <family val="2"/>
      </rPr>
      <t xml:space="preserve">知识产权事务</t>
    </r>
  </si>
  <si>
    <r>
      <rPr>
        <sz val="10"/>
        <rFont val="宋体"/>
        <family val="0"/>
        <charset val="134"/>
      </rPr>
      <t xml:space="preserve">20114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14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14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1404</t>
    </r>
    <r>
      <rPr>
        <sz val="10"/>
        <rFont val="Noto Sans"/>
        <family val="2"/>
      </rPr>
      <t xml:space="preserve">专利审批</t>
    </r>
  </si>
  <si>
    <r>
      <rPr>
        <sz val="10"/>
        <rFont val="宋体"/>
        <family val="0"/>
        <charset val="134"/>
      </rPr>
      <t xml:space="preserve">2011405</t>
    </r>
    <r>
      <rPr>
        <sz val="10"/>
        <rFont val="Noto Sans"/>
        <family val="2"/>
      </rPr>
      <t xml:space="preserve">国家知识产权战略</t>
    </r>
  </si>
  <si>
    <r>
      <rPr>
        <sz val="10"/>
        <rFont val="宋体"/>
        <family val="0"/>
        <charset val="134"/>
      </rPr>
      <t xml:space="preserve">2011406</t>
    </r>
    <r>
      <rPr>
        <sz val="10"/>
        <rFont val="Noto Sans"/>
        <family val="2"/>
      </rPr>
      <t xml:space="preserve">专利试点和产业化推进</t>
    </r>
  </si>
  <si>
    <r>
      <rPr>
        <sz val="10"/>
        <rFont val="宋体"/>
        <family val="0"/>
        <charset val="134"/>
      </rPr>
      <t xml:space="preserve">2011407</t>
    </r>
    <r>
      <rPr>
        <sz val="10"/>
        <rFont val="Noto Sans"/>
        <family val="2"/>
      </rPr>
      <t xml:space="preserve">专利执法</t>
    </r>
  </si>
  <si>
    <r>
      <rPr>
        <sz val="10"/>
        <rFont val="宋体"/>
        <family val="0"/>
        <charset val="134"/>
      </rPr>
      <t xml:space="preserve">2011408</t>
    </r>
    <r>
      <rPr>
        <sz val="10"/>
        <rFont val="Noto Sans"/>
        <family val="2"/>
      </rPr>
      <t xml:space="preserve">国际组织专项活动</t>
    </r>
  </si>
  <si>
    <r>
      <rPr>
        <sz val="10"/>
        <rFont val="宋体"/>
        <family val="0"/>
        <charset val="134"/>
      </rPr>
      <t xml:space="preserve">2011409</t>
    </r>
    <r>
      <rPr>
        <sz val="10"/>
        <rFont val="Noto Sans"/>
        <family val="2"/>
      </rPr>
      <t xml:space="preserve">知识产权宏观管理</t>
    </r>
  </si>
  <si>
    <r>
      <rPr>
        <sz val="10"/>
        <rFont val="宋体"/>
        <family val="0"/>
        <charset val="134"/>
      </rPr>
      <t xml:space="preserve">20114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1499</t>
    </r>
    <r>
      <rPr>
        <sz val="10"/>
        <rFont val="Noto Sans"/>
        <family val="2"/>
      </rPr>
      <t xml:space="preserve">其他知识产权事务支出</t>
    </r>
  </si>
  <si>
    <r>
      <rPr>
        <b val="true"/>
        <sz val="10"/>
        <rFont val="宋体"/>
        <family val="0"/>
        <charset val="134"/>
      </rPr>
      <t xml:space="preserve">20115</t>
    </r>
    <r>
      <rPr>
        <b val="true"/>
        <sz val="10"/>
        <rFont val="Noto Sans"/>
        <family val="2"/>
      </rPr>
      <t xml:space="preserve">工商行政管理事务</t>
    </r>
  </si>
  <si>
    <r>
      <rPr>
        <sz val="10"/>
        <rFont val="宋体"/>
        <family val="0"/>
        <charset val="134"/>
      </rPr>
      <t xml:space="preserve">20115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15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15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1504</t>
    </r>
    <r>
      <rPr>
        <sz val="10"/>
        <rFont val="Noto Sans"/>
        <family val="2"/>
      </rPr>
      <t xml:space="preserve">工商行政管理专项</t>
    </r>
  </si>
  <si>
    <r>
      <rPr>
        <sz val="10"/>
        <rFont val="宋体"/>
        <family val="0"/>
        <charset val="134"/>
      </rPr>
      <t xml:space="preserve">2011505</t>
    </r>
    <r>
      <rPr>
        <sz val="10"/>
        <rFont val="Noto Sans"/>
        <family val="2"/>
      </rPr>
      <t xml:space="preserve">执法办案专项</t>
    </r>
  </si>
  <si>
    <r>
      <rPr>
        <sz val="10"/>
        <rFont val="宋体"/>
        <family val="0"/>
        <charset val="134"/>
      </rPr>
      <t xml:space="preserve">2011506</t>
    </r>
    <r>
      <rPr>
        <sz val="10"/>
        <rFont val="Noto Sans"/>
        <family val="2"/>
      </rPr>
      <t xml:space="preserve">消费者权益保护</t>
    </r>
  </si>
  <si>
    <r>
      <rPr>
        <sz val="10"/>
        <rFont val="宋体"/>
        <family val="0"/>
        <charset val="134"/>
      </rPr>
      <t xml:space="preserve">2011507</t>
    </r>
    <r>
      <rPr>
        <sz val="10"/>
        <rFont val="Noto Sans"/>
        <family val="2"/>
      </rPr>
      <t xml:space="preserve">信息化建设</t>
    </r>
  </si>
  <si>
    <r>
      <rPr>
        <sz val="10"/>
        <rFont val="宋体"/>
        <family val="0"/>
        <charset val="134"/>
      </rPr>
      <t xml:space="preserve">20115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1599</t>
    </r>
    <r>
      <rPr>
        <sz val="10"/>
        <rFont val="Noto Sans"/>
        <family val="2"/>
      </rPr>
      <t xml:space="preserve">其他工商行政管理事务支出</t>
    </r>
  </si>
  <si>
    <r>
      <rPr>
        <b val="true"/>
        <sz val="10"/>
        <rFont val="宋体"/>
        <family val="0"/>
        <charset val="134"/>
      </rPr>
      <t xml:space="preserve">20117</t>
    </r>
    <r>
      <rPr>
        <b val="true"/>
        <sz val="10"/>
        <rFont val="Noto Sans"/>
        <family val="2"/>
      </rPr>
      <t xml:space="preserve">质量技术监督与检验检疫事务</t>
    </r>
  </si>
  <si>
    <r>
      <rPr>
        <sz val="10"/>
        <rFont val="宋体"/>
        <family val="0"/>
        <charset val="134"/>
      </rPr>
      <t xml:space="preserve">20117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17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17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1704</t>
    </r>
    <r>
      <rPr>
        <sz val="10"/>
        <rFont val="Noto Sans"/>
        <family val="2"/>
      </rPr>
      <t xml:space="preserve">出入境检验检疫行政执法和业务管理</t>
    </r>
  </si>
  <si>
    <r>
      <rPr>
        <sz val="10"/>
        <rFont val="宋体"/>
        <family val="0"/>
        <charset val="134"/>
      </rPr>
      <t xml:space="preserve">2011705</t>
    </r>
    <r>
      <rPr>
        <sz val="10"/>
        <rFont val="Noto Sans"/>
        <family val="2"/>
      </rPr>
      <t xml:space="preserve">出入境检验检疫技术支持</t>
    </r>
  </si>
  <si>
    <r>
      <rPr>
        <sz val="10"/>
        <rFont val="宋体"/>
        <family val="0"/>
        <charset val="134"/>
      </rPr>
      <t xml:space="preserve">2011706</t>
    </r>
    <r>
      <rPr>
        <sz val="10"/>
        <rFont val="Noto Sans"/>
        <family val="2"/>
      </rPr>
      <t xml:space="preserve">质量技术监督行政执法及业务管理</t>
    </r>
  </si>
  <si>
    <r>
      <rPr>
        <sz val="10"/>
        <rFont val="宋体"/>
        <family val="0"/>
        <charset val="134"/>
      </rPr>
      <t xml:space="preserve">2011707</t>
    </r>
    <r>
      <rPr>
        <sz val="10"/>
        <rFont val="Noto Sans"/>
        <family val="2"/>
      </rPr>
      <t xml:space="preserve">质量技术监督技术支持</t>
    </r>
  </si>
  <si>
    <r>
      <rPr>
        <sz val="10"/>
        <rFont val="宋体"/>
        <family val="0"/>
        <charset val="134"/>
      </rPr>
      <t xml:space="preserve">2011708</t>
    </r>
    <r>
      <rPr>
        <sz val="10"/>
        <rFont val="Noto Sans"/>
        <family val="2"/>
      </rPr>
      <t xml:space="preserve">认证认可监督管理</t>
    </r>
  </si>
  <si>
    <r>
      <rPr>
        <sz val="10"/>
        <rFont val="宋体"/>
        <family val="0"/>
        <charset val="134"/>
      </rPr>
      <t xml:space="preserve">2011709</t>
    </r>
    <r>
      <rPr>
        <sz val="10"/>
        <rFont val="Noto Sans"/>
        <family val="2"/>
      </rPr>
      <t xml:space="preserve">标准化管理</t>
    </r>
  </si>
  <si>
    <r>
      <rPr>
        <sz val="10"/>
        <rFont val="宋体"/>
        <family val="0"/>
        <charset val="134"/>
      </rPr>
      <t xml:space="preserve">2011710</t>
    </r>
    <r>
      <rPr>
        <sz val="10"/>
        <rFont val="Noto Sans"/>
        <family val="2"/>
      </rPr>
      <t xml:space="preserve">信息化建设</t>
    </r>
  </si>
  <si>
    <r>
      <rPr>
        <sz val="10"/>
        <rFont val="宋体"/>
        <family val="0"/>
        <charset val="134"/>
      </rPr>
      <t xml:space="preserve">20117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1799</t>
    </r>
    <r>
      <rPr>
        <sz val="10"/>
        <rFont val="Noto Sans"/>
        <family val="2"/>
      </rPr>
      <t xml:space="preserve">其他质量技术监督与检验检疫事务支出</t>
    </r>
  </si>
  <si>
    <r>
      <rPr>
        <b val="true"/>
        <sz val="10"/>
        <rFont val="宋体"/>
        <family val="0"/>
        <charset val="134"/>
      </rPr>
      <t xml:space="preserve">20123</t>
    </r>
    <r>
      <rPr>
        <b val="true"/>
        <sz val="10"/>
        <rFont val="Noto Sans"/>
        <family val="2"/>
      </rPr>
      <t xml:space="preserve">民族事务</t>
    </r>
  </si>
  <si>
    <r>
      <rPr>
        <sz val="10"/>
        <rFont val="宋体"/>
        <family val="0"/>
        <charset val="134"/>
      </rPr>
      <t xml:space="preserve">20123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23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23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2304</t>
    </r>
    <r>
      <rPr>
        <sz val="10"/>
        <rFont val="Noto Sans"/>
        <family val="2"/>
      </rPr>
      <t xml:space="preserve">民族工作专项</t>
    </r>
  </si>
  <si>
    <r>
      <rPr>
        <sz val="10"/>
        <rFont val="宋体"/>
        <family val="0"/>
        <charset val="134"/>
      </rPr>
      <t xml:space="preserve">20123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2399</t>
    </r>
    <r>
      <rPr>
        <sz val="10"/>
        <rFont val="Noto Sans"/>
        <family val="2"/>
      </rPr>
      <t xml:space="preserve">其他民族事务支出</t>
    </r>
  </si>
  <si>
    <r>
      <rPr>
        <b val="true"/>
        <sz val="10"/>
        <rFont val="宋体"/>
        <family val="0"/>
        <charset val="134"/>
      </rPr>
      <t xml:space="preserve">20124</t>
    </r>
    <r>
      <rPr>
        <b val="true"/>
        <sz val="10"/>
        <rFont val="Noto Sans"/>
        <family val="2"/>
      </rPr>
      <t xml:space="preserve">宗教事务</t>
    </r>
  </si>
  <si>
    <r>
      <rPr>
        <sz val="10"/>
        <rFont val="宋体"/>
        <family val="0"/>
        <charset val="134"/>
      </rPr>
      <t xml:space="preserve">20124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24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24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2404</t>
    </r>
    <r>
      <rPr>
        <sz val="10"/>
        <rFont val="Noto Sans"/>
        <family val="2"/>
      </rPr>
      <t xml:space="preserve">宗教工作专项</t>
    </r>
  </si>
  <si>
    <r>
      <rPr>
        <sz val="10"/>
        <rFont val="宋体"/>
        <family val="0"/>
        <charset val="134"/>
      </rPr>
      <t xml:space="preserve">20124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2499</t>
    </r>
    <r>
      <rPr>
        <sz val="10"/>
        <rFont val="Noto Sans"/>
        <family val="2"/>
      </rPr>
      <t xml:space="preserve">其他宗教事务支出</t>
    </r>
  </si>
  <si>
    <r>
      <rPr>
        <b val="true"/>
        <sz val="10"/>
        <rFont val="宋体"/>
        <family val="0"/>
        <charset val="134"/>
      </rPr>
      <t xml:space="preserve">20125</t>
    </r>
    <r>
      <rPr>
        <b val="true"/>
        <sz val="10"/>
        <rFont val="Noto Sans"/>
        <family val="2"/>
      </rPr>
      <t xml:space="preserve">港澳台侨事务</t>
    </r>
  </si>
  <si>
    <r>
      <rPr>
        <sz val="10"/>
        <rFont val="宋体"/>
        <family val="0"/>
        <charset val="134"/>
      </rPr>
      <t xml:space="preserve">20125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25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25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2504</t>
    </r>
    <r>
      <rPr>
        <sz val="10"/>
        <rFont val="Noto Sans"/>
        <family val="2"/>
      </rPr>
      <t xml:space="preserve">港澳事务</t>
    </r>
  </si>
  <si>
    <r>
      <rPr>
        <sz val="10"/>
        <rFont val="宋体"/>
        <family val="0"/>
        <charset val="134"/>
      </rPr>
      <t xml:space="preserve">2012505</t>
    </r>
    <r>
      <rPr>
        <sz val="10"/>
        <rFont val="Noto Sans"/>
        <family val="2"/>
      </rPr>
      <t xml:space="preserve">台湾事务</t>
    </r>
  </si>
  <si>
    <r>
      <rPr>
        <sz val="10"/>
        <rFont val="宋体"/>
        <family val="0"/>
        <charset val="134"/>
      </rPr>
      <t xml:space="preserve">2012506</t>
    </r>
    <r>
      <rPr>
        <sz val="10"/>
        <rFont val="Noto Sans"/>
        <family val="2"/>
      </rPr>
      <t xml:space="preserve">华侨事务</t>
    </r>
  </si>
  <si>
    <r>
      <rPr>
        <sz val="10"/>
        <rFont val="宋体"/>
        <family val="0"/>
        <charset val="134"/>
      </rPr>
      <t xml:space="preserve">20125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2599</t>
    </r>
    <r>
      <rPr>
        <sz val="10"/>
        <rFont val="Noto Sans"/>
        <family val="2"/>
      </rPr>
      <t xml:space="preserve">其他港澳台侨事务支出</t>
    </r>
  </si>
  <si>
    <r>
      <rPr>
        <b val="true"/>
        <sz val="10"/>
        <rFont val="宋体"/>
        <family val="0"/>
        <charset val="134"/>
      </rPr>
      <t xml:space="preserve">20126</t>
    </r>
    <r>
      <rPr>
        <b val="true"/>
        <sz val="10"/>
        <rFont val="Noto Sans"/>
        <family val="2"/>
      </rPr>
      <t xml:space="preserve">档案事务</t>
    </r>
  </si>
  <si>
    <r>
      <rPr>
        <sz val="10"/>
        <rFont val="宋体"/>
        <family val="0"/>
        <charset val="134"/>
      </rPr>
      <t xml:space="preserve">20126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26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26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2604</t>
    </r>
    <r>
      <rPr>
        <sz val="10"/>
        <rFont val="Noto Sans"/>
        <family val="2"/>
      </rPr>
      <t xml:space="preserve">档案馆</t>
    </r>
  </si>
  <si>
    <r>
      <rPr>
        <sz val="10"/>
        <rFont val="宋体"/>
        <family val="0"/>
        <charset val="134"/>
      </rPr>
      <t xml:space="preserve">2012699</t>
    </r>
    <r>
      <rPr>
        <sz val="10"/>
        <rFont val="Noto Sans"/>
        <family val="2"/>
      </rPr>
      <t xml:space="preserve">其他档案事务支出</t>
    </r>
  </si>
  <si>
    <r>
      <rPr>
        <b val="true"/>
        <sz val="10"/>
        <rFont val="宋体"/>
        <family val="0"/>
        <charset val="134"/>
      </rPr>
      <t xml:space="preserve">20128</t>
    </r>
    <r>
      <rPr>
        <b val="true"/>
        <sz val="10"/>
        <rFont val="Noto Sans"/>
        <family val="2"/>
      </rPr>
      <t xml:space="preserve">民主党派及工商联事务</t>
    </r>
  </si>
  <si>
    <r>
      <rPr>
        <sz val="10"/>
        <rFont val="宋体"/>
        <family val="0"/>
        <charset val="134"/>
      </rPr>
      <t xml:space="preserve">20128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28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28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2804</t>
    </r>
    <r>
      <rPr>
        <sz val="10"/>
        <rFont val="Noto Sans"/>
        <family val="2"/>
      </rPr>
      <t xml:space="preserve">参政议政</t>
    </r>
  </si>
  <si>
    <r>
      <rPr>
        <sz val="10"/>
        <rFont val="宋体"/>
        <family val="0"/>
        <charset val="134"/>
      </rPr>
      <t xml:space="preserve">20128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2899</t>
    </r>
    <r>
      <rPr>
        <sz val="10"/>
        <rFont val="Noto Sans"/>
        <family val="2"/>
      </rPr>
      <t xml:space="preserve">其他民主党派及工商联事务支出</t>
    </r>
  </si>
  <si>
    <r>
      <rPr>
        <b val="true"/>
        <sz val="10"/>
        <rFont val="宋体"/>
        <family val="0"/>
        <charset val="134"/>
      </rPr>
      <t xml:space="preserve">20129</t>
    </r>
    <r>
      <rPr>
        <b val="true"/>
        <sz val="10"/>
        <rFont val="Noto Sans"/>
        <family val="2"/>
      </rPr>
      <t xml:space="preserve">群众团体事务</t>
    </r>
  </si>
  <si>
    <r>
      <rPr>
        <sz val="10"/>
        <rFont val="宋体"/>
        <family val="0"/>
        <charset val="134"/>
      </rPr>
      <t xml:space="preserve">20129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29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29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2904</t>
    </r>
    <r>
      <rPr>
        <sz val="10"/>
        <rFont val="Noto Sans"/>
        <family val="2"/>
      </rPr>
      <t xml:space="preserve">厂务公开</t>
    </r>
  </si>
  <si>
    <r>
      <rPr>
        <sz val="10"/>
        <rFont val="宋体"/>
        <family val="0"/>
        <charset val="134"/>
      </rPr>
      <t xml:space="preserve">2012905</t>
    </r>
    <r>
      <rPr>
        <sz val="10"/>
        <rFont val="Noto Sans"/>
        <family val="2"/>
      </rPr>
      <t xml:space="preserve">工会疗养休养</t>
    </r>
  </si>
  <si>
    <r>
      <rPr>
        <sz val="10"/>
        <rFont val="宋体"/>
        <family val="0"/>
        <charset val="134"/>
      </rPr>
      <t xml:space="preserve">20129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2999</t>
    </r>
    <r>
      <rPr>
        <sz val="10"/>
        <rFont val="Noto Sans"/>
        <family val="2"/>
      </rPr>
      <t xml:space="preserve">其他群众团体事务支出</t>
    </r>
  </si>
  <si>
    <r>
      <rPr>
        <b val="true"/>
        <sz val="10"/>
        <rFont val="宋体"/>
        <family val="0"/>
        <charset val="134"/>
      </rPr>
      <t xml:space="preserve">20131</t>
    </r>
    <r>
      <rPr>
        <b val="true"/>
        <sz val="10"/>
        <rFont val="Noto Sans"/>
        <family val="2"/>
      </rPr>
      <t xml:space="preserve">党委办公厅（室）及相关机构事务</t>
    </r>
  </si>
  <si>
    <r>
      <rPr>
        <sz val="10"/>
        <rFont val="宋体"/>
        <family val="0"/>
        <charset val="134"/>
      </rPr>
      <t xml:space="preserve">20131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31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31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3105</t>
    </r>
    <r>
      <rPr>
        <sz val="10"/>
        <rFont val="Noto Sans"/>
        <family val="2"/>
      </rPr>
      <t xml:space="preserve">专项业务</t>
    </r>
  </si>
  <si>
    <r>
      <rPr>
        <sz val="10"/>
        <rFont val="宋体"/>
        <family val="0"/>
        <charset val="134"/>
      </rPr>
      <t xml:space="preserve">20131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3199</t>
    </r>
    <r>
      <rPr>
        <sz val="10"/>
        <rFont val="Noto Sans"/>
        <family val="2"/>
      </rPr>
      <t xml:space="preserve">其他党委办公厅（室）及相关机构事务支出</t>
    </r>
  </si>
  <si>
    <r>
      <rPr>
        <b val="true"/>
        <sz val="10"/>
        <rFont val="宋体"/>
        <family val="0"/>
        <charset val="134"/>
      </rPr>
      <t xml:space="preserve">20132</t>
    </r>
    <r>
      <rPr>
        <b val="true"/>
        <sz val="10"/>
        <rFont val="Noto Sans"/>
        <family val="2"/>
      </rPr>
      <t xml:space="preserve">组织事务</t>
    </r>
  </si>
  <si>
    <r>
      <rPr>
        <sz val="10"/>
        <rFont val="宋体"/>
        <family val="0"/>
        <charset val="134"/>
      </rPr>
      <t xml:space="preserve">20132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32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32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32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3299</t>
    </r>
    <r>
      <rPr>
        <sz val="10"/>
        <rFont val="Noto Sans"/>
        <family val="2"/>
      </rPr>
      <t xml:space="preserve">其他组织事务支出</t>
    </r>
  </si>
  <si>
    <r>
      <rPr>
        <b val="true"/>
        <sz val="10"/>
        <rFont val="宋体"/>
        <family val="0"/>
        <charset val="134"/>
      </rPr>
      <t xml:space="preserve">20133</t>
    </r>
    <r>
      <rPr>
        <b val="true"/>
        <sz val="10"/>
        <rFont val="Noto Sans"/>
        <family val="2"/>
      </rPr>
      <t xml:space="preserve">宣传事务</t>
    </r>
  </si>
  <si>
    <r>
      <rPr>
        <sz val="10"/>
        <rFont val="宋体"/>
        <family val="0"/>
        <charset val="134"/>
      </rPr>
      <t xml:space="preserve">20133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33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33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33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3399</t>
    </r>
    <r>
      <rPr>
        <sz val="10"/>
        <rFont val="Noto Sans"/>
        <family val="2"/>
      </rPr>
      <t xml:space="preserve">其他宣传事务支出</t>
    </r>
  </si>
  <si>
    <r>
      <rPr>
        <b val="true"/>
        <sz val="10"/>
        <rFont val="宋体"/>
        <family val="0"/>
        <charset val="134"/>
      </rPr>
      <t xml:space="preserve">20134</t>
    </r>
    <r>
      <rPr>
        <b val="true"/>
        <sz val="10"/>
        <rFont val="Noto Sans"/>
        <family val="2"/>
      </rPr>
      <t xml:space="preserve">统战事务</t>
    </r>
  </si>
  <si>
    <r>
      <rPr>
        <sz val="10"/>
        <rFont val="宋体"/>
        <family val="0"/>
        <charset val="134"/>
      </rPr>
      <t xml:space="preserve">20134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34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34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34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3499</t>
    </r>
    <r>
      <rPr>
        <sz val="10"/>
        <rFont val="Noto Sans"/>
        <family val="2"/>
      </rPr>
      <t xml:space="preserve">其他统战事务支出</t>
    </r>
  </si>
  <si>
    <r>
      <rPr>
        <b val="true"/>
        <sz val="10"/>
        <rFont val="宋体"/>
        <family val="0"/>
        <charset val="134"/>
      </rPr>
      <t xml:space="preserve">20135</t>
    </r>
    <r>
      <rPr>
        <b val="true"/>
        <sz val="10"/>
        <rFont val="Noto Sans"/>
        <family val="2"/>
      </rPr>
      <t xml:space="preserve">对外联络事务</t>
    </r>
  </si>
  <si>
    <r>
      <rPr>
        <sz val="10"/>
        <rFont val="宋体"/>
        <family val="0"/>
        <charset val="134"/>
      </rPr>
      <t xml:space="preserve">20135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35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35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35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3599</t>
    </r>
    <r>
      <rPr>
        <sz val="10"/>
        <rFont val="Noto Sans"/>
        <family val="2"/>
      </rPr>
      <t xml:space="preserve">其他对外联络事务支出</t>
    </r>
  </si>
  <si>
    <r>
      <rPr>
        <b val="true"/>
        <sz val="10"/>
        <rFont val="宋体"/>
        <family val="0"/>
        <charset val="134"/>
      </rPr>
      <t xml:space="preserve">20136</t>
    </r>
    <r>
      <rPr>
        <b val="true"/>
        <sz val="10"/>
        <rFont val="Noto Sans"/>
        <family val="2"/>
      </rPr>
      <t xml:space="preserve">其他共产党事务支出</t>
    </r>
  </si>
  <si>
    <r>
      <rPr>
        <sz val="10"/>
        <rFont val="宋体"/>
        <family val="0"/>
        <charset val="134"/>
      </rPr>
      <t xml:space="preserve">20136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36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36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36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3699</t>
    </r>
    <r>
      <rPr>
        <sz val="10"/>
        <rFont val="Noto Sans"/>
        <family val="2"/>
      </rPr>
      <t xml:space="preserve">其他共产党事务支出</t>
    </r>
  </si>
  <si>
    <r>
      <rPr>
        <b val="true"/>
        <sz val="10"/>
        <rFont val="宋体"/>
        <family val="0"/>
        <charset val="134"/>
      </rPr>
      <t xml:space="preserve">20199</t>
    </r>
    <r>
      <rPr>
        <b val="true"/>
        <sz val="10"/>
        <rFont val="Noto Sans"/>
        <family val="2"/>
      </rPr>
      <t xml:space="preserve">其他一般公共服务支出</t>
    </r>
  </si>
  <si>
    <r>
      <rPr>
        <sz val="10"/>
        <rFont val="宋体"/>
        <family val="0"/>
        <charset val="134"/>
      </rPr>
      <t xml:space="preserve">2019901</t>
    </r>
    <r>
      <rPr>
        <sz val="10"/>
        <rFont val="Noto Sans"/>
        <family val="2"/>
      </rPr>
      <t xml:space="preserve">国家赔偿费用支出</t>
    </r>
  </si>
  <si>
    <r>
      <rPr>
        <sz val="10"/>
        <rFont val="宋体"/>
        <family val="0"/>
        <charset val="134"/>
      </rPr>
      <t xml:space="preserve">2019999</t>
    </r>
    <r>
      <rPr>
        <sz val="10"/>
        <rFont val="Noto Sans"/>
        <family val="2"/>
      </rPr>
      <t xml:space="preserve">其他一般公共服务支出</t>
    </r>
  </si>
  <si>
    <r>
      <rPr>
        <b val="true"/>
        <sz val="10"/>
        <rFont val="宋体"/>
        <family val="0"/>
        <charset val="134"/>
      </rPr>
      <t xml:space="preserve">202</t>
    </r>
    <r>
      <rPr>
        <b val="true"/>
        <sz val="10"/>
        <rFont val="Noto Sans"/>
        <family val="2"/>
      </rPr>
      <t xml:space="preserve">外交支出</t>
    </r>
  </si>
  <si>
    <r>
      <rPr>
        <b val="true"/>
        <sz val="10"/>
        <rFont val="宋体"/>
        <family val="0"/>
        <charset val="134"/>
      </rPr>
      <t xml:space="preserve">20201</t>
    </r>
    <r>
      <rPr>
        <b val="true"/>
        <sz val="10"/>
        <rFont val="Noto Sans"/>
        <family val="2"/>
      </rPr>
      <t xml:space="preserve">外交管理事务</t>
    </r>
  </si>
  <si>
    <r>
      <rPr>
        <sz val="10"/>
        <rFont val="宋体"/>
        <family val="0"/>
        <charset val="134"/>
      </rPr>
      <t xml:space="preserve">20201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201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201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20104</t>
    </r>
    <r>
      <rPr>
        <sz val="10"/>
        <rFont val="Noto Sans"/>
        <family val="2"/>
      </rPr>
      <t xml:space="preserve">专项业务</t>
    </r>
  </si>
  <si>
    <r>
      <rPr>
        <sz val="10"/>
        <rFont val="宋体"/>
        <family val="0"/>
        <charset val="134"/>
      </rPr>
      <t xml:space="preserve">20201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20199</t>
    </r>
    <r>
      <rPr>
        <sz val="10"/>
        <rFont val="Noto Sans"/>
        <family val="2"/>
      </rPr>
      <t xml:space="preserve">其他外交管理事务支出</t>
    </r>
  </si>
  <si>
    <r>
      <rPr>
        <b val="true"/>
        <sz val="10"/>
        <rFont val="宋体"/>
        <family val="0"/>
        <charset val="134"/>
      </rPr>
      <t xml:space="preserve">20202</t>
    </r>
    <r>
      <rPr>
        <b val="true"/>
        <sz val="10"/>
        <rFont val="Noto Sans"/>
        <family val="2"/>
      </rPr>
      <t xml:space="preserve">驻外机构</t>
    </r>
  </si>
  <si>
    <r>
      <rPr>
        <sz val="10"/>
        <rFont val="宋体"/>
        <family val="0"/>
        <charset val="134"/>
      </rPr>
      <t xml:space="preserve">2020201</t>
    </r>
    <r>
      <rPr>
        <sz val="10"/>
        <rFont val="Noto Sans"/>
        <family val="2"/>
      </rPr>
      <t xml:space="preserve">驻外使领馆（团、处）</t>
    </r>
  </si>
  <si>
    <r>
      <rPr>
        <sz val="10"/>
        <rFont val="宋体"/>
        <family val="0"/>
        <charset val="134"/>
      </rPr>
      <t xml:space="preserve">2020202</t>
    </r>
    <r>
      <rPr>
        <sz val="10"/>
        <rFont val="Noto Sans"/>
        <family val="2"/>
      </rPr>
      <t xml:space="preserve">其他驻外机构支出</t>
    </r>
  </si>
  <si>
    <r>
      <rPr>
        <b val="true"/>
        <sz val="10"/>
        <rFont val="宋体"/>
        <family val="0"/>
        <charset val="134"/>
      </rPr>
      <t xml:space="preserve">20203</t>
    </r>
    <r>
      <rPr>
        <b val="true"/>
        <sz val="10"/>
        <rFont val="Noto Sans"/>
        <family val="2"/>
      </rPr>
      <t xml:space="preserve">对外援助</t>
    </r>
  </si>
  <si>
    <r>
      <rPr>
        <sz val="10"/>
        <rFont val="宋体"/>
        <family val="0"/>
        <charset val="134"/>
      </rPr>
      <t xml:space="preserve">2020301</t>
    </r>
    <r>
      <rPr>
        <sz val="10"/>
        <rFont val="Noto Sans"/>
        <family val="2"/>
      </rPr>
      <t xml:space="preserve">对外成套项目援助</t>
    </r>
  </si>
  <si>
    <r>
      <rPr>
        <sz val="10"/>
        <rFont val="宋体"/>
        <family val="0"/>
        <charset val="134"/>
      </rPr>
      <t xml:space="preserve">2020302</t>
    </r>
    <r>
      <rPr>
        <sz val="10"/>
        <rFont val="Noto Sans"/>
        <family val="2"/>
      </rPr>
      <t xml:space="preserve">对外一般物资援助</t>
    </r>
  </si>
  <si>
    <r>
      <rPr>
        <sz val="10"/>
        <rFont val="宋体"/>
        <family val="0"/>
        <charset val="134"/>
      </rPr>
      <t xml:space="preserve">2020303</t>
    </r>
    <r>
      <rPr>
        <sz val="10"/>
        <rFont val="Noto Sans"/>
        <family val="2"/>
      </rPr>
      <t xml:space="preserve">对外科技合作援助</t>
    </r>
  </si>
  <si>
    <r>
      <rPr>
        <sz val="10"/>
        <rFont val="宋体"/>
        <family val="0"/>
        <charset val="134"/>
      </rPr>
      <t xml:space="preserve">2020304</t>
    </r>
    <r>
      <rPr>
        <sz val="10"/>
        <rFont val="Noto Sans"/>
        <family val="2"/>
      </rPr>
      <t xml:space="preserve">对外优惠贷款援助及贴息</t>
    </r>
  </si>
  <si>
    <r>
      <rPr>
        <sz val="10"/>
        <rFont val="宋体"/>
        <family val="0"/>
        <charset val="134"/>
      </rPr>
      <t xml:space="preserve">2020305</t>
    </r>
    <r>
      <rPr>
        <sz val="10"/>
        <rFont val="Noto Sans"/>
        <family val="2"/>
      </rPr>
      <t xml:space="preserve">对外医疗援助</t>
    </r>
  </si>
  <si>
    <r>
      <rPr>
        <sz val="10"/>
        <rFont val="宋体"/>
        <family val="0"/>
        <charset val="134"/>
      </rPr>
      <t xml:space="preserve">2020399</t>
    </r>
    <r>
      <rPr>
        <sz val="10"/>
        <rFont val="Noto Sans"/>
        <family val="2"/>
      </rPr>
      <t xml:space="preserve">其他对外援助支出</t>
    </r>
  </si>
  <si>
    <r>
      <rPr>
        <b val="true"/>
        <sz val="10"/>
        <rFont val="宋体"/>
        <family val="0"/>
        <charset val="134"/>
      </rPr>
      <t xml:space="preserve">20204</t>
    </r>
    <r>
      <rPr>
        <b val="true"/>
        <sz val="10"/>
        <rFont val="Noto Sans"/>
        <family val="2"/>
      </rPr>
      <t xml:space="preserve">国际组织</t>
    </r>
  </si>
  <si>
    <r>
      <rPr>
        <sz val="10"/>
        <rFont val="宋体"/>
        <family val="0"/>
        <charset val="134"/>
      </rPr>
      <t xml:space="preserve">2020401</t>
    </r>
    <r>
      <rPr>
        <sz val="10"/>
        <rFont val="Noto Sans"/>
        <family val="2"/>
      </rPr>
      <t xml:space="preserve">国际组织会费</t>
    </r>
  </si>
  <si>
    <r>
      <rPr>
        <sz val="10"/>
        <rFont val="宋体"/>
        <family val="0"/>
        <charset val="134"/>
      </rPr>
      <t xml:space="preserve">2020402</t>
    </r>
    <r>
      <rPr>
        <sz val="10"/>
        <rFont val="Noto Sans"/>
        <family val="2"/>
      </rPr>
      <t xml:space="preserve">国际组织捐赠</t>
    </r>
  </si>
  <si>
    <r>
      <rPr>
        <sz val="10"/>
        <rFont val="宋体"/>
        <family val="0"/>
        <charset val="134"/>
      </rPr>
      <t xml:space="preserve">2020403</t>
    </r>
    <r>
      <rPr>
        <sz val="10"/>
        <rFont val="Noto Sans"/>
        <family val="2"/>
      </rPr>
      <t xml:space="preserve">维和摊款</t>
    </r>
  </si>
  <si>
    <r>
      <rPr>
        <sz val="10"/>
        <rFont val="宋体"/>
        <family val="0"/>
        <charset val="134"/>
      </rPr>
      <t xml:space="preserve">2020404</t>
    </r>
    <r>
      <rPr>
        <sz val="10"/>
        <rFont val="Noto Sans"/>
        <family val="2"/>
      </rPr>
      <t xml:space="preserve">国际组织股金及基金</t>
    </r>
  </si>
  <si>
    <r>
      <rPr>
        <sz val="10"/>
        <rFont val="宋体"/>
        <family val="0"/>
        <charset val="134"/>
      </rPr>
      <t xml:space="preserve">2020499</t>
    </r>
    <r>
      <rPr>
        <sz val="10"/>
        <rFont val="Noto Sans"/>
        <family val="2"/>
      </rPr>
      <t xml:space="preserve">其他国际组织支出</t>
    </r>
  </si>
  <si>
    <r>
      <rPr>
        <b val="true"/>
        <sz val="10"/>
        <rFont val="宋体"/>
        <family val="0"/>
        <charset val="134"/>
      </rPr>
      <t xml:space="preserve">20205</t>
    </r>
    <r>
      <rPr>
        <b val="true"/>
        <sz val="10"/>
        <rFont val="Noto Sans"/>
        <family val="2"/>
      </rPr>
      <t xml:space="preserve">对外合作与交流</t>
    </r>
  </si>
  <si>
    <r>
      <rPr>
        <sz val="10"/>
        <rFont val="宋体"/>
        <family val="0"/>
        <charset val="134"/>
      </rPr>
      <t xml:space="preserve">2020503</t>
    </r>
    <r>
      <rPr>
        <sz val="10"/>
        <rFont val="Noto Sans"/>
        <family val="2"/>
      </rPr>
      <t xml:space="preserve">在华国际会议</t>
    </r>
  </si>
  <si>
    <r>
      <rPr>
        <sz val="10"/>
        <rFont val="宋体"/>
        <family val="0"/>
        <charset val="134"/>
      </rPr>
      <t xml:space="preserve">2020504</t>
    </r>
    <r>
      <rPr>
        <sz val="10"/>
        <rFont val="Noto Sans"/>
        <family val="2"/>
      </rPr>
      <t xml:space="preserve">国际交流活动</t>
    </r>
  </si>
  <si>
    <r>
      <rPr>
        <sz val="10"/>
        <rFont val="宋体"/>
        <family val="0"/>
        <charset val="134"/>
      </rPr>
      <t xml:space="preserve">2020599</t>
    </r>
    <r>
      <rPr>
        <sz val="10"/>
        <rFont val="Noto Sans"/>
        <family val="2"/>
      </rPr>
      <t xml:space="preserve">其他对外合作与交流支出</t>
    </r>
  </si>
  <si>
    <r>
      <rPr>
        <b val="true"/>
        <sz val="10"/>
        <rFont val="宋体"/>
        <family val="0"/>
        <charset val="134"/>
      </rPr>
      <t xml:space="preserve">20206</t>
    </r>
    <r>
      <rPr>
        <b val="true"/>
        <sz val="10"/>
        <rFont val="Noto Sans"/>
        <family val="2"/>
      </rPr>
      <t xml:space="preserve">对外宣传</t>
    </r>
  </si>
  <si>
    <r>
      <rPr>
        <sz val="10"/>
        <rFont val="宋体"/>
        <family val="0"/>
        <charset val="134"/>
      </rPr>
      <t xml:space="preserve">2020601</t>
    </r>
    <r>
      <rPr>
        <sz val="10"/>
        <rFont val="Noto Sans"/>
        <family val="2"/>
      </rPr>
      <t xml:space="preserve">对外宣传</t>
    </r>
  </si>
  <si>
    <r>
      <rPr>
        <b val="true"/>
        <sz val="10"/>
        <rFont val="宋体"/>
        <family val="0"/>
        <charset val="134"/>
      </rPr>
      <t xml:space="preserve">20207</t>
    </r>
    <r>
      <rPr>
        <b val="true"/>
        <sz val="10"/>
        <rFont val="Noto Sans"/>
        <family val="2"/>
      </rPr>
      <t xml:space="preserve">边界勘界联检</t>
    </r>
  </si>
  <si>
    <r>
      <rPr>
        <sz val="10"/>
        <rFont val="宋体"/>
        <family val="0"/>
        <charset val="134"/>
      </rPr>
      <t xml:space="preserve">2020701</t>
    </r>
    <r>
      <rPr>
        <sz val="10"/>
        <rFont val="Noto Sans"/>
        <family val="2"/>
      </rPr>
      <t xml:space="preserve">边界勘界</t>
    </r>
  </si>
  <si>
    <r>
      <rPr>
        <sz val="10"/>
        <rFont val="宋体"/>
        <family val="0"/>
        <charset val="134"/>
      </rPr>
      <t xml:space="preserve">2020702</t>
    </r>
    <r>
      <rPr>
        <sz val="10"/>
        <rFont val="Noto Sans"/>
        <family val="2"/>
      </rPr>
      <t xml:space="preserve">边界联检</t>
    </r>
  </si>
  <si>
    <r>
      <rPr>
        <sz val="10"/>
        <rFont val="宋体"/>
        <family val="0"/>
        <charset val="134"/>
      </rPr>
      <t xml:space="preserve">2020703</t>
    </r>
    <r>
      <rPr>
        <sz val="10"/>
        <rFont val="Noto Sans"/>
        <family val="2"/>
      </rPr>
      <t xml:space="preserve">边界界桩维护</t>
    </r>
  </si>
  <si>
    <r>
      <rPr>
        <sz val="10"/>
        <rFont val="宋体"/>
        <family val="0"/>
        <charset val="134"/>
      </rPr>
      <t xml:space="preserve">2020799</t>
    </r>
    <r>
      <rPr>
        <sz val="10"/>
        <rFont val="Noto Sans"/>
        <family val="2"/>
      </rPr>
      <t xml:space="preserve">其他支出</t>
    </r>
  </si>
  <si>
    <r>
      <rPr>
        <b val="true"/>
        <sz val="10"/>
        <rFont val="宋体"/>
        <family val="0"/>
        <charset val="134"/>
      </rPr>
      <t xml:space="preserve">20299</t>
    </r>
    <r>
      <rPr>
        <b val="true"/>
        <sz val="10"/>
        <rFont val="Noto Sans"/>
        <family val="2"/>
      </rPr>
      <t xml:space="preserve">其他外交支出</t>
    </r>
  </si>
  <si>
    <r>
      <rPr>
        <sz val="10"/>
        <rFont val="宋体"/>
        <family val="0"/>
        <charset val="134"/>
      </rPr>
      <t xml:space="preserve">2029901</t>
    </r>
    <r>
      <rPr>
        <sz val="10"/>
        <rFont val="Noto Sans"/>
        <family val="2"/>
      </rPr>
      <t xml:space="preserve">其他外交支出</t>
    </r>
  </si>
  <si>
    <r>
      <rPr>
        <b val="true"/>
        <sz val="10"/>
        <rFont val="宋体"/>
        <family val="0"/>
        <charset val="134"/>
      </rPr>
      <t xml:space="preserve">203</t>
    </r>
    <r>
      <rPr>
        <b val="true"/>
        <sz val="10"/>
        <rFont val="Noto Sans"/>
        <family val="2"/>
      </rPr>
      <t xml:space="preserve">国防支出</t>
    </r>
  </si>
  <si>
    <r>
      <rPr>
        <b val="true"/>
        <sz val="10"/>
        <rFont val="宋体"/>
        <family val="0"/>
        <charset val="134"/>
      </rPr>
      <t xml:space="preserve">20301</t>
    </r>
    <r>
      <rPr>
        <b val="true"/>
        <sz val="10"/>
        <rFont val="Noto Sans"/>
        <family val="2"/>
      </rPr>
      <t xml:space="preserve">现役部队</t>
    </r>
  </si>
  <si>
    <r>
      <rPr>
        <sz val="10"/>
        <rFont val="宋体"/>
        <family val="0"/>
        <charset val="134"/>
      </rPr>
      <t xml:space="preserve">2030101</t>
    </r>
    <r>
      <rPr>
        <sz val="10"/>
        <rFont val="Noto Sans"/>
        <family val="2"/>
      </rPr>
      <t xml:space="preserve">现役部队</t>
    </r>
  </si>
  <si>
    <r>
      <rPr>
        <sz val="10"/>
        <rFont val="宋体"/>
        <family val="0"/>
        <charset val="134"/>
      </rPr>
      <t xml:space="preserve">20304</t>
    </r>
    <r>
      <rPr>
        <sz val="10"/>
        <rFont val="Noto Sans"/>
        <family val="2"/>
      </rPr>
      <t xml:space="preserve">国防科研事业</t>
    </r>
  </si>
  <si>
    <r>
      <rPr>
        <sz val="10"/>
        <rFont val="宋体"/>
        <family val="0"/>
        <charset val="134"/>
      </rPr>
      <t xml:space="preserve">2030401</t>
    </r>
    <r>
      <rPr>
        <sz val="10"/>
        <rFont val="Noto Sans"/>
        <family val="2"/>
      </rPr>
      <t xml:space="preserve">国防科研事业</t>
    </r>
  </si>
  <si>
    <r>
      <rPr>
        <b val="true"/>
        <sz val="10"/>
        <rFont val="宋体"/>
        <family val="0"/>
        <charset val="134"/>
      </rPr>
      <t xml:space="preserve">20305</t>
    </r>
    <r>
      <rPr>
        <b val="true"/>
        <sz val="10"/>
        <rFont val="Noto Sans"/>
        <family val="2"/>
      </rPr>
      <t xml:space="preserve">专项工程</t>
    </r>
  </si>
  <si>
    <r>
      <rPr>
        <sz val="10"/>
        <rFont val="宋体"/>
        <family val="0"/>
        <charset val="134"/>
      </rPr>
      <t xml:space="preserve">2030501</t>
    </r>
    <r>
      <rPr>
        <sz val="10"/>
        <rFont val="Noto Sans"/>
        <family val="2"/>
      </rPr>
      <t xml:space="preserve">专项工程</t>
    </r>
  </si>
  <si>
    <r>
      <rPr>
        <b val="true"/>
        <sz val="10"/>
        <rFont val="宋体"/>
        <family val="0"/>
        <charset val="134"/>
      </rPr>
      <t xml:space="preserve">20306</t>
    </r>
    <r>
      <rPr>
        <b val="true"/>
        <sz val="10"/>
        <rFont val="Noto Sans"/>
        <family val="2"/>
      </rPr>
      <t xml:space="preserve">国防动员</t>
    </r>
  </si>
  <si>
    <r>
      <rPr>
        <sz val="10"/>
        <rFont val="宋体"/>
        <family val="0"/>
        <charset val="134"/>
      </rPr>
      <t xml:space="preserve">2030601</t>
    </r>
    <r>
      <rPr>
        <sz val="10"/>
        <rFont val="Noto Sans"/>
        <family val="2"/>
      </rPr>
      <t xml:space="preserve">兵役征集</t>
    </r>
  </si>
  <si>
    <r>
      <rPr>
        <sz val="10"/>
        <rFont val="宋体"/>
        <family val="0"/>
        <charset val="134"/>
      </rPr>
      <t xml:space="preserve">2030602</t>
    </r>
    <r>
      <rPr>
        <sz val="10"/>
        <rFont val="Noto Sans"/>
        <family val="2"/>
      </rPr>
      <t xml:space="preserve">经济动员</t>
    </r>
  </si>
  <si>
    <r>
      <rPr>
        <sz val="10"/>
        <rFont val="宋体"/>
        <family val="0"/>
        <charset val="134"/>
      </rPr>
      <t xml:space="preserve">2030603</t>
    </r>
    <r>
      <rPr>
        <sz val="10"/>
        <rFont val="Noto Sans"/>
        <family val="2"/>
      </rPr>
      <t xml:space="preserve">人民防空</t>
    </r>
  </si>
  <si>
    <r>
      <rPr>
        <sz val="10"/>
        <rFont val="宋体"/>
        <family val="0"/>
        <charset val="134"/>
      </rPr>
      <t xml:space="preserve">2030604</t>
    </r>
    <r>
      <rPr>
        <sz val="10"/>
        <rFont val="Noto Sans"/>
        <family val="2"/>
      </rPr>
      <t xml:space="preserve">交通战备</t>
    </r>
  </si>
  <si>
    <r>
      <rPr>
        <sz val="10"/>
        <rFont val="宋体"/>
        <family val="0"/>
        <charset val="134"/>
      </rPr>
      <t xml:space="preserve">2030605</t>
    </r>
    <r>
      <rPr>
        <sz val="10"/>
        <rFont val="Noto Sans"/>
        <family val="2"/>
      </rPr>
      <t xml:space="preserve">国防教育</t>
    </r>
  </si>
  <si>
    <r>
      <rPr>
        <sz val="10"/>
        <rFont val="宋体"/>
        <family val="0"/>
        <charset val="134"/>
      </rPr>
      <t xml:space="preserve">2030606</t>
    </r>
    <r>
      <rPr>
        <sz val="10"/>
        <rFont val="Noto Sans"/>
        <family val="2"/>
      </rPr>
      <t xml:space="preserve">预备役部队</t>
    </r>
  </si>
  <si>
    <r>
      <rPr>
        <sz val="10"/>
        <rFont val="宋体"/>
        <family val="0"/>
        <charset val="134"/>
      </rPr>
      <t xml:space="preserve">2030607</t>
    </r>
    <r>
      <rPr>
        <sz val="10"/>
        <rFont val="Noto Sans"/>
        <family val="2"/>
      </rPr>
      <t xml:space="preserve">民兵</t>
    </r>
  </si>
  <si>
    <r>
      <rPr>
        <sz val="10"/>
        <rFont val="宋体"/>
        <family val="0"/>
        <charset val="134"/>
      </rPr>
      <t xml:space="preserve">2030699</t>
    </r>
    <r>
      <rPr>
        <sz val="10"/>
        <rFont val="Noto Sans"/>
        <family val="2"/>
      </rPr>
      <t xml:space="preserve">其他国防动员支出</t>
    </r>
  </si>
  <si>
    <r>
      <rPr>
        <b val="true"/>
        <sz val="10"/>
        <rFont val="宋体"/>
        <family val="0"/>
        <charset val="134"/>
      </rPr>
      <t xml:space="preserve">20399</t>
    </r>
    <r>
      <rPr>
        <b val="true"/>
        <sz val="10"/>
        <rFont val="Noto Sans"/>
        <family val="2"/>
      </rPr>
      <t xml:space="preserve">其他国防支出</t>
    </r>
  </si>
  <si>
    <r>
      <rPr>
        <sz val="10"/>
        <rFont val="宋体"/>
        <family val="0"/>
        <charset val="134"/>
      </rPr>
      <t xml:space="preserve">2039901</t>
    </r>
    <r>
      <rPr>
        <sz val="10"/>
        <rFont val="Noto Sans"/>
        <family val="2"/>
      </rPr>
      <t xml:space="preserve">其他国防支出</t>
    </r>
  </si>
  <si>
    <r>
      <rPr>
        <b val="true"/>
        <sz val="10"/>
        <rFont val="宋体"/>
        <family val="0"/>
        <charset val="134"/>
      </rPr>
      <t xml:space="preserve">204</t>
    </r>
    <r>
      <rPr>
        <b val="true"/>
        <sz val="10"/>
        <rFont val="Noto Sans"/>
        <family val="2"/>
      </rPr>
      <t xml:space="preserve">公共安全支出</t>
    </r>
  </si>
  <si>
    <r>
      <rPr>
        <b val="true"/>
        <sz val="10"/>
        <rFont val="宋体"/>
        <family val="0"/>
        <charset val="134"/>
      </rPr>
      <t xml:space="preserve">20401</t>
    </r>
    <r>
      <rPr>
        <b val="true"/>
        <sz val="10"/>
        <rFont val="Noto Sans"/>
        <family val="2"/>
      </rPr>
      <t xml:space="preserve">武装警察</t>
    </r>
  </si>
  <si>
    <r>
      <rPr>
        <sz val="10"/>
        <rFont val="宋体"/>
        <family val="0"/>
        <charset val="134"/>
      </rPr>
      <t xml:space="preserve">2040101</t>
    </r>
    <r>
      <rPr>
        <sz val="10"/>
        <rFont val="Noto Sans"/>
        <family val="2"/>
      </rPr>
      <t xml:space="preserve">内卫</t>
    </r>
  </si>
  <si>
    <r>
      <rPr>
        <sz val="10"/>
        <rFont val="宋体"/>
        <family val="0"/>
        <charset val="134"/>
      </rPr>
      <t xml:space="preserve">2040102</t>
    </r>
    <r>
      <rPr>
        <sz val="10"/>
        <rFont val="Noto Sans"/>
        <family val="2"/>
      </rPr>
      <t xml:space="preserve">边防</t>
    </r>
  </si>
  <si>
    <r>
      <rPr>
        <sz val="10"/>
        <rFont val="宋体"/>
        <family val="0"/>
        <charset val="134"/>
      </rPr>
      <t xml:space="preserve">2040103</t>
    </r>
    <r>
      <rPr>
        <sz val="10"/>
        <rFont val="Noto Sans"/>
        <family val="2"/>
      </rPr>
      <t xml:space="preserve">消防</t>
    </r>
  </si>
  <si>
    <r>
      <rPr>
        <sz val="10"/>
        <rFont val="宋体"/>
        <family val="0"/>
        <charset val="134"/>
      </rPr>
      <t xml:space="preserve">2040104</t>
    </r>
    <r>
      <rPr>
        <sz val="10"/>
        <rFont val="Noto Sans"/>
        <family val="2"/>
      </rPr>
      <t xml:space="preserve">警卫</t>
    </r>
  </si>
  <si>
    <r>
      <rPr>
        <sz val="10"/>
        <rFont val="宋体"/>
        <family val="0"/>
        <charset val="134"/>
      </rPr>
      <t xml:space="preserve">2040105</t>
    </r>
    <r>
      <rPr>
        <sz val="10"/>
        <rFont val="Noto Sans"/>
        <family val="2"/>
      </rPr>
      <t xml:space="preserve">黄金</t>
    </r>
  </si>
  <si>
    <r>
      <rPr>
        <sz val="10"/>
        <rFont val="宋体"/>
        <family val="0"/>
        <charset val="134"/>
      </rPr>
      <t xml:space="preserve">2040106</t>
    </r>
    <r>
      <rPr>
        <sz val="10"/>
        <rFont val="Noto Sans"/>
        <family val="2"/>
      </rPr>
      <t xml:space="preserve">森林</t>
    </r>
  </si>
  <si>
    <r>
      <rPr>
        <sz val="10"/>
        <rFont val="宋体"/>
        <family val="0"/>
        <charset val="134"/>
      </rPr>
      <t xml:space="preserve">2040107</t>
    </r>
    <r>
      <rPr>
        <sz val="10"/>
        <rFont val="Noto Sans"/>
        <family val="2"/>
      </rPr>
      <t xml:space="preserve">水电</t>
    </r>
  </si>
  <si>
    <r>
      <rPr>
        <sz val="10"/>
        <rFont val="宋体"/>
        <family val="0"/>
        <charset val="134"/>
      </rPr>
      <t xml:space="preserve">2040108</t>
    </r>
    <r>
      <rPr>
        <sz val="10"/>
        <rFont val="Noto Sans"/>
        <family val="2"/>
      </rPr>
      <t xml:space="preserve">交通</t>
    </r>
  </si>
  <si>
    <r>
      <rPr>
        <sz val="10"/>
        <rFont val="宋体"/>
        <family val="0"/>
        <charset val="134"/>
      </rPr>
      <t xml:space="preserve">2040109</t>
    </r>
    <r>
      <rPr>
        <sz val="10"/>
        <rFont val="Noto Sans"/>
        <family val="2"/>
      </rPr>
      <t xml:space="preserve">海警</t>
    </r>
  </si>
  <si>
    <r>
      <rPr>
        <sz val="10"/>
        <rFont val="宋体"/>
        <family val="0"/>
        <charset val="134"/>
      </rPr>
      <t xml:space="preserve">2040199</t>
    </r>
    <r>
      <rPr>
        <sz val="10"/>
        <rFont val="Noto Sans"/>
        <family val="2"/>
      </rPr>
      <t xml:space="preserve">其他武装警察支出</t>
    </r>
  </si>
  <si>
    <r>
      <rPr>
        <b val="true"/>
        <sz val="10"/>
        <rFont val="宋体"/>
        <family val="0"/>
        <charset val="134"/>
      </rPr>
      <t xml:space="preserve">20402</t>
    </r>
    <r>
      <rPr>
        <b val="true"/>
        <sz val="10"/>
        <rFont val="Noto Sans"/>
        <family val="2"/>
      </rPr>
      <t xml:space="preserve">公安</t>
    </r>
  </si>
  <si>
    <r>
      <rPr>
        <sz val="10"/>
        <rFont val="宋体"/>
        <family val="0"/>
        <charset val="134"/>
      </rPr>
      <t xml:space="preserve">20402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402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402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40204</t>
    </r>
    <r>
      <rPr>
        <sz val="10"/>
        <rFont val="Noto Sans"/>
        <family val="2"/>
      </rPr>
      <t xml:space="preserve">治安管理</t>
    </r>
  </si>
  <si>
    <r>
      <rPr>
        <sz val="10"/>
        <rFont val="宋体"/>
        <family val="0"/>
        <charset val="134"/>
      </rPr>
      <t xml:space="preserve">2040205</t>
    </r>
    <r>
      <rPr>
        <sz val="10"/>
        <rFont val="Noto Sans"/>
        <family val="2"/>
      </rPr>
      <t xml:space="preserve">国内安全保卫</t>
    </r>
  </si>
  <si>
    <r>
      <rPr>
        <sz val="10"/>
        <rFont val="宋体"/>
        <family val="0"/>
        <charset val="134"/>
      </rPr>
      <t xml:space="preserve">2040206</t>
    </r>
    <r>
      <rPr>
        <sz val="10"/>
        <rFont val="Noto Sans"/>
        <family val="2"/>
      </rPr>
      <t xml:space="preserve">刑事侦查</t>
    </r>
  </si>
  <si>
    <r>
      <rPr>
        <sz val="10"/>
        <rFont val="宋体"/>
        <family val="0"/>
        <charset val="134"/>
      </rPr>
      <t xml:space="preserve">2040207</t>
    </r>
    <r>
      <rPr>
        <sz val="10"/>
        <rFont val="Noto Sans"/>
        <family val="2"/>
      </rPr>
      <t xml:space="preserve">经济犯罪侦查</t>
    </r>
  </si>
  <si>
    <r>
      <rPr>
        <sz val="10"/>
        <rFont val="宋体"/>
        <family val="0"/>
        <charset val="134"/>
      </rPr>
      <t xml:space="preserve">2040208</t>
    </r>
    <r>
      <rPr>
        <sz val="10"/>
        <rFont val="Noto Sans"/>
        <family val="2"/>
      </rPr>
      <t xml:space="preserve">出入境管理</t>
    </r>
  </si>
  <si>
    <r>
      <rPr>
        <sz val="10"/>
        <rFont val="宋体"/>
        <family val="0"/>
        <charset val="134"/>
      </rPr>
      <t xml:space="preserve">2040209</t>
    </r>
    <r>
      <rPr>
        <sz val="10"/>
        <rFont val="Noto Sans"/>
        <family val="2"/>
      </rPr>
      <t xml:space="preserve">行动技术管理</t>
    </r>
  </si>
  <si>
    <r>
      <rPr>
        <sz val="10"/>
        <rFont val="宋体"/>
        <family val="0"/>
        <charset val="134"/>
      </rPr>
      <t xml:space="preserve">2040210</t>
    </r>
    <r>
      <rPr>
        <sz val="10"/>
        <rFont val="Noto Sans"/>
        <family val="2"/>
      </rPr>
      <t xml:space="preserve">防范和处理邪教犯罪</t>
    </r>
  </si>
  <si>
    <r>
      <rPr>
        <sz val="10"/>
        <rFont val="宋体"/>
        <family val="0"/>
        <charset val="134"/>
      </rPr>
      <t xml:space="preserve">2040211</t>
    </r>
    <r>
      <rPr>
        <sz val="10"/>
        <rFont val="Noto Sans"/>
        <family val="2"/>
      </rPr>
      <t xml:space="preserve">禁毒管理</t>
    </r>
  </si>
  <si>
    <r>
      <rPr>
        <sz val="10"/>
        <rFont val="宋体"/>
        <family val="0"/>
        <charset val="134"/>
      </rPr>
      <t xml:space="preserve">2040212</t>
    </r>
    <r>
      <rPr>
        <sz val="10"/>
        <rFont val="Noto Sans"/>
        <family val="2"/>
      </rPr>
      <t xml:space="preserve">道路交通管理</t>
    </r>
  </si>
  <si>
    <r>
      <rPr>
        <sz val="10"/>
        <rFont val="宋体"/>
        <family val="0"/>
        <charset val="134"/>
      </rPr>
      <t xml:space="preserve">2040213</t>
    </r>
    <r>
      <rPr>
        <sz val="10"/>
        <rFont val="Noto Sans"/>
        <family val="2"/>
      </rPr>
      <t xml:space="preserve">网络侦控管理</t>
    </r>
  </si>
  <si>
    <r>
      <rPr>
        <sz val="10"/>
        <rFont val="宋体"/>
        <family val="0"/>
        <charset val="134"/>
      </rPr>
      <t xml:space="preserve">2040214</t>
    </r>
    <r>
      <rPr>
        <sz val="10"/>
        <rFont val="Noto Sans"/>
        <family val="2"/>
      </rPr>
      <t xml:space="preserve">反恐怖</t>
    </r>
  </si>
  <si>
    <r>
      <rPr>
        <sz val="10"/>
        <rFont val="宋体"/>
        <family val="0"/>
        <charset val="134"/>
      </rPr>
      <t xml:space="preserve">2040215</t>
    </r>
    <r>
      <rPr>
        <sz val="10"/>
        <rFont val="Noto Sans"/>
        <family val="2"/>
      </rPr>
      <t xml:space="preserve">居民身份证管理</t>
    </r>
  </si>
  <si>
    <r>
      <rPr>
        <sz val="10"/>
        <rFont val="宋体"/>
        <family val="0"/>
        <charset val="134"/>
      </rPr>
      <t xml:space="preserve">2040216</t>
    </r>
    <r>
      <rPr>
        <sz val="10"/>
        <rFont val="Noto Sans"/>
        <family val="2"/>
      </rPr>
      <t xml:space="preserve">网络运行及维护</t>
    </r>
  </si>
  <si>
    <r>
      <rPr>
        <sz val="10"/>
        <rFont val="宋体"/>
        <family val="0"/>
        <charset val="134"/>
      </rPr>
      <t xml:space="preserve">2040217</t>
    </r>
    <r>
      <rPr>
        <sz val="10"/>
        <rFont val="Noto Sans"/>
        <family val="2"/>
      </rPr>
      <t xml:space="preserve">拘押收教场所管理</t>
    </r>
  </si>
  <si>
    <r>
      <rPr>
        <sz val="10"/>
        <rFont val="宋体"/>
        <family val="0"/>
        <charset val="134"/>
      </rPr>
      <t xml:space="preserve">2040218</t>
    </r>
    <r>
      <rPr>
        <sz val="10"/>
        <rFont val="Noto Sans"/>
        <family val="2"/>
      </rPr>
      <t xml:space="preserve">警犬繁育及训养</t>
    </r>
  </si>
  <si>
    <r>
      <rPr>
        <sz val="10"/>
        <rFont val="宋体"/>
        <family val="0"/>
        <charset val="134"/>
      </rPr>
      <t xml:space="preserve">2040219</t>
    </r>
    <r>
      <rPr>
        <sz val="10"/>
        <rFont val="Noto Sans"/>
        <family val="2"/>
      </rPr>
      <t xml:space="preserve">信息化建设</t>
    </r>
  </si>
  <si>
    <r>
      <rPr>
        <sz val="10"/>
        <rFont val="宋体"/>
        <family val="0"/>
        <charset val="134"/>
      </rPr>
      <t xml:space="preserve">20402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40299</t>
    </r>
    <r>
      <rPr>
        <sz val="10"/>
        <rFont val="Noto Sans"/>
        <family val="2"/>
      </rPr>
      <t xml:space="preserve">其他公安支出</t>
    </r>
  </si>
  <si>
    <r>
      <rPr>
        <b val="true"/>
        <sz val="10"/>
        <rFont val="宋体"/>
        <family val="0"/>
        <charset val="134"/>
      </rPr>
      <t xml:space="preserve">20403</t>
    </r>
    <r>
      <rPr>
        <b val="true"/>
        <sz val="10"/>
        <rFont val="Noto Sans"/>
        <family val="2"/>
      </rPr>
      <t xml:space="preserve">国家安全</t>
    </r>
  </si>
  <si>
    <r>
      <rPr>
        <sz val="10"/>
        <rFont val="宋体"/>
        <family val="0"/>
        <charset val="134"/>
      </rPr>
      <t xml:space="preserve">20403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403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403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40304</t>
    </r>
    <r>
      <rPr>
        <sz val="10"/>
        <rFont val="Noto Sans"/>
        <family val="2"/>
      </rPr>
      <t xml:space="preserve">安全业务</t>
    </r>
  </si>
  <si>
    <r>
      <rPr>
        <sz val="10"/>
        <rFont val="宋体"/>
        <family val="0"/>
        <charset val="134"/>
      </rPr>
      <t xml:space="preserve">20403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40399</t>
    </r>
    <r>
      <rPr>
        <sz val="10"/>
        <rFont val="Noto Sans"/>
        <family val="2"/>
      </rPr>
      <t xml:space="preserve">其他国家安全支出</t>
    </r>
  </si>
  <si>
    <r>
      <rPr>
        <b val="true"/>
        <sz val="10"/>
        <rFont val="宋体"/>
        <family val="0"/>
        <charset val="134"/>
      </rPr>
      <t xml:space="preserve">20404</t>
    </r>
    <r>
      <rPr>
        <b val="true"/>
        <sz val="10"/>
        <rFont val="Noto Sans"/>
        <family val="2"/>
      </rPr>
      <t xml:space="preserve">检察</t>
    </r>
  </si>
  <si>
    <r>
      <rPr>
        <sz val="10"/>
        <rFont val="宋体"/>
        <family val="0"/>
        <charset val="134"/>
      </rPr>
      <t xml:space="preserve">20404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404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404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40404</t>
    </r>
    <r>
      <rPr>
        <sz val="10"/>
        <rFont val="Noto Sans"/>
        <family val="2"/>
      </rPr>
      <t xml:space="preserve">查办和预防职务犯罪</t>
    </r>
  </si>
  <si>
    <r>
      <rPr>
        <sz val="10"/>
        <rFont val="宋体"/>
        <family val="0"/>
        <charset val="134"/>
      </rPr>
      <t xml:space="preserve">2040405</t>
    </r>
    <r>
      <rPr>
        <sz val="10"/>
        <rFont val="Noto Sans"/>
        <family val="2"/>
      </rPr>
      <t xml:space="preserve">公诉和审判监督</t>
    </r>
  </si>
  <si>
    <r>
      <rPr>
        <sz val="10"/>
        <rFont val="宋体"/>
        <family val="0"/>
        <charset val="134"/>
      </rPr>
      <t xml:space="preserve">2040406</t>
    </r>
    <r>
      <rPr>
        <sz val="10"/>
        <rFont val="Noto Sans"/>
        <family val="2"/>
      </rPr>
      <t xml:space="preserve">侦查监督</t>
    </r>
  </si>
  <si>
    <r>
      <rPr>
        <sz val="10"/>
        <rFont val="宋体"/>
        <family val="0"/>
        <charset val="134"/>
      </rPr>
      <t xml:space="preserve">2040407</t>
    </r>
    <r>
      <rPr>
        <sz val="10"/>
        <rFont val="Noto Sans"/>
        <family val="2"/>
      </rPr>
      <t xml:space="preserve">执行监督</t>
    </r>
  </si>
  <si>
    <r>
      <rPr>
        <sz val="10"/>
        <rFont val="宋体"/>
        <family val="0"/>
        <charset val="134"/>
      </rPr>
      <t xml:space="preserve">2040408</t>
    </r>
    <r>
      <rPr>
        <sz val="10"/>
        <rFont val="Noto Sans"/>
        <family val="2"/>
      </rPr>
      <t xml:space="preserve">控告申诉</t>
    </r>
  </si>
  <si>
    <r>
      <rPr>
        <sz val="10"/>
        <rFont val="宋体"/>
        <family val="0"/>
        <charset val="134"/>
      </rPr>
      <t xml:space="preserve">2040409</t>
    </r>
    <r>
      <rPr>
        <sz val="10"/>
        <rFont val="Noto Sans"/>
        <family val="2"/>
      </rPr>
      <t xml:space="preserve">两房建设</t>
    </r>
  </si>
  <si>
    <r>
      <rPr>
        <sz val="10"/>
        <rFont val="宋体"/>
        <family val="0"/>
        <charset val="134"/>
      </rPr>
      <t xml:space="preserve">20404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40499</t>
    </r>
    <r>
      <rPr>
        <sz val="10"/>
        <rFont val="Noto Sans"/>
        <family val="2"/>
      </rPr>
      <t xml:space="preserve">其他检察支出</t>
    </r>
  </si>
  <si>
    <r>
      <rPr>
        <b val="true"/>
        <sz val="10"/>
        <rFont val="宋体"/>
        <family val="0"/>
        <charset val="134"/>
      </rPr>
      <t xml:space="preserve">20405</t>
    </r>
    <r>
      <rPr>
        <b val="true"/>
        <sz val="10"/>
        <rFont val="Noto Sans"/>
        <family val="2"/>
      </rPr>
      <t xml:space="preserve">法院</t>
    </r>
  </si>
  <si>
    <r>
      <rPr>
        <sz val="10"/>
        <rFont val="宋体"/>
        <family val="0"/>
        <charset val="134"/>
      </rPr>
      <t xml:space="preserve">20405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405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405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40504</t>
    </r>
    <r>
      <rPr>
        <sz val="10"/>
        <rFont val="Noto Sans"/>
        <family val="2"/>
      </rPr>
      <t xml:space="preserve">案件审判</t>
    </r>
  </si>
  <si>
    <r>
      <rPr>
        <sz val="10"/>
        <rFont val="宋体"/>
        <family val="0"/>
        <charset val="134"/>
      </rPr>
      <t xml:space="preserve">2040505</t>
    </r>
    <r>
      <rPr>
        <sz val="10"/>
        <rFont val="Noto Sans"/>
        <family val="2"/>
      </rPr>
      <t xml:space="preserve">案件执行</t>
    </r>
  </si>
  <si>
    <r>
      <rPr>
        <sz val="10"/>
        <rFont val="宋体"/>
        <family val="0"/>
        <charset val="134"/>
      </rPr>
      <t xml:space="preserve">2040506</t>
    </r>
    <r>
      <rPr>
        <sz val="10"/>
        <rFont val="Noto Sans"/>
        <family val="2"/>
      </rPr>
      <t xml:space="preserve">两庭建设</t>
    </r>
  </si>
  <si>
    <r>
      <rPr>
        <sz val="10"/>
        <rFont val="宋体"/>
        <family val="0"/>
        <charset val="134"/>
      </rPr>
      <t xml:space="preserve">20405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40599</t>
    </r>
    <r>
      <rPr>
        <sz val="10"/>
        <rFont val="Noto Sans"/>
        <family val="2"/>
      </rPr>
      <t xml:space="preserve">其他法院支出</t>
    </r>
  </si>
  <si>
    <r>
      <rPr>
        <b val="true"/>
        <sz val="10"/>
        <rFont val="宋体"/>
        <family val="0"/>
        <charset val="134"/>
      </rPr>
      <t xml:space="preserve">20406</t>
    </r>
    <r>
      <rPr>
        <b val="true"/>
        <sz val="10"/>
        <rFont val="Noto Sans"/>
        <family val="2"/>
      </rPr>
      <t xml:space="preserve">司法</t>
    </r>
  </si>
  <si>
    <r>
      <rPr>
        <sz val="10"/>
        <rFont val="宋体"/>
        <family val="0"/>
        <charset val="134"/>
      </rPr>
      <t xml:space="preserve">20406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406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406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40604</t>
    </r>
    <r>
      <rPr>
        <sz val="10"/>
        <rFont val="Noto Sans"/>
        <family val="2"/>
      </rPr>
      <t xml:space="preserve">基层司法业务</t>
    </r>
  </si>
  <si>
    <r>
      <rPr>
        <sz val="10"/>
        <rFont val="宋体"/>
        <family val="0"/>
        <charset val="134"/>
      </rPr>
      <t xml:space="preserve">2040605</t>
    </r>
    <r>
      <rPr>
        <sz val="10"/>
        <rFont val="Noto Sans"/>
        <family val="2"/>
      </rPr>
      <t xml:space="preserve">普法宣传</t>
    </r>
  </si>
  <si>
    <r>
      <rPr>
        <sz val="10"/>
        <rFont val="宋体"/>
        <family val="0"/>
        <charset val="134"/>
      </rPr>
      <t xml:space="preserve">2040606</t>
    </r>
    <r>
      <rPr>
        <sz val="10"/>
        <rFont val="Noto Sans"/>
        <family val="2"/>
      </rPr>
      <t xml:space="preserve">律师公证管理</t>
    </r>
  </si>
  <si>
    <r>
      <rPr>
        <sz val="10"/>
        <rFont val="宋体"/>
        <family val="0"/>
        <charset val="134"/>
      </rPr>
      <t xml:space="preserve">2040607</t>
    </r>
    <r>
      <rPr>
        <sz val="10"/>
        <rFont val="Noto Sans"/>
        <family val="2"/>
      </rPr>
      <t xml:space="preserve">法律援助</t>
    </r>
  </si>
  <si>
    <r>
      <rPr>
        <sz val="10"/>
        <rFont val="宋体"/>
        <family val="0"/>
        <charset val="134"/>
      </rPr>
      <t xml:space="preserve">2040608</t>
    </r>
    <r>
      <rPr>
        <sz val="10"/>
        <rFont val="Noto Sans"/>
        <family val="2"/>
      </rPr>
      <t xml:space="preserve">司法统一考试</t>
    </r>
  </si>
  <si>
    <r>
      <rPr>
        <sz val="10"/>
        <rFont val="宋体"/>
        <family val="0"/>
        <charset val="134"/>
      </rPr>
      <t xml:space="preserve">2040609</t>
    </r>
    <r>
      <rPr>
        <sz val="10"/>
        <rFont val="Noto Sans"/>
        <family val="2"/>
      </rPr>
      <t xml:space="preserve">仲裁</t>
    </r>
  </si>
  <si>
    <r>
      <rPr>
        <sz val="10"/>
        <rFont val="宋体"/>
        <family val="0"/>
        <charset val="134"/>
      </rPr>
      <t xml:space="preserve">2040610</t>
    </r>
    <r>
      <rPr>
        <sz val="10"/>
        <rFont val="Noto Sans"/>
        <family val="2"/>
      </rPr>
      <t xml:space="preserve">社区矫正</t>
    </r>
  </si>
  <si>
    <r>
      <rPr>
        <sz val="10"/>
        <rFont val="宋体"/>
        <family val="0"/>
        <charset val="134"/>
      </rPr>
      <t xml:space="preserve">2040611</t>
    </r>
    <r>
      <rPr>
        <sz val="10"/>
        <rFont val="Noto Sans"/>
        <family val="2"/>
      </rPr>
      <t xml:space="preserve">司法鉴定</t>
    </r>
  </si>
  <si>
    <r>
      <rPr>
        <sz val="10"/>
        <rFont val="宋体"/>
        <family val="0"/>
        <charset val="134"/>
      </rPr>
      <t xml:space="preserve">20406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40699</t>
    </r>
    <r>
      <rPr>
        <sz val="10"/>
        <rFont val="Noto Sans"/>
        <family val="2"/>
      </rPr>
      <t xml:space="preserve">其他司法支出</t>
    </r>
  </si>
  <si>
    <r>
      <rPr>
        <b val="true"/>
        <sz val="10"/>
        <rFont val="宋体"/>
        <family val="0"/>
        <charset val="134"/>
      </rPr>
      <t xml:space="preserve">20407</t>
    </r>
    <r>
      <rPr>
        <b val="true"/>
        <sz val="10"/>
        <rFont val="Noto Sans"/>
        <family val="2"/>
      </rPr>
      <t xml:space="preserve">监狱</t>
    </r>
  </si>
  <si>
    <r>
      <rPr>
        <sz val="10"/>
        <rFont val="宋体"/>
        <family val="0"/>
        <charset val="134"/>
      </rPr>
      <t xml:space="preserve">20407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407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407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40704</t>
    </r>
    <r>
      <rPr>
        <sz val="10"/>
        <rFont val="Noto Sans"/>
        <family val="2"/>
      </rPr>
      <t xml:space="preserve">犯人生活</t>
    </r>
  </si>
  <si>
    <r>
      <rPr>
        <sz val="10"/>
        <rFont val="宋体"/>
        <family val="0"/>
        <charset val="134"/>
      </rPr>
      <t xml:space="preserve">2040705</t>
    </r>
    <r>
      <rPr>
        <sz val="10"/>
        <rFont val="Noto Sans"/>
        <family val="2"/>
      </rPr>
      <t xml:space="preserve">犯人改造</t>
    </r>
  </si>
  <si>
    <r>
      <rPr>
        <sz val="10"/>
        <rFont val="宋体"/>
        <family val="0"/>
        <charset val="134"/>
      </rPr>
      <t xml:space="preserve">2040706</t>
    </r>
    <r>
      <rPr>
        <sz val="10"/>
        <rFont val="Noto Sans"/>
        <family val="2"/>
      </rPr>
      <t xml:space="preserve">狱政设施建设</t>
    </r>
  </si>
  <si>
    <r>
      <rPr>
        <sz val="10"/>
        <rFont val="宋体"/>
        <family val="0"/>
        <charset val="134"/>
      </rPr>
      <t xml:space="preserve">20407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40799</t>
    </r>
    <r>
      <rPr>
        <sz val="10"/>
        <rFont val="Noto Sans"/>
        <family val="2"/>
      </rPr>
      <t xml:space="preserve">其他监狱支出</t>
    </r>
  </si>
  <si>
    <r>
      <rPr>
        <b val="true"/>
        <sz val="10"/>
        <rFont val="宋体"/>
        <family val="0"/>
        <charset val="134"/>
      </rPr>
      <t xml:space="preserve">20408</t>
    </r>
    <r>
      <rPr>
        <b val="true"/>
        <sz val="10"/>
        <rFont val="Noto Sans"/>
        <family val="2"/>
      </rPr>
      <t xml:space="preserve">强制隔离戒毒</t>
    </r>
  </si>
  <si>
    <r>
      <rPr>
        <sz val="10"/>
        <rFont val="宋体"/>
        <family val="0"/>
        <charset val="134"/>
      </rPr>
      <t xml:space="preserve">20408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408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408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40804</t>
    </r>
    <r>
      <rPr>
        <sz val="10"/>
        <rFont val="Noto Sans"/>
        <family val="2"/>
      </rPr>
      <t xml:space="preserve">强制隔离戒毒人员生活</t>
    </r>
  </si>
  <si>
    <r>
      <rPr>
        <sz val="10"/>
        <rFont val="宋体"/>
        <family val="0"/>
        <charset val="134"/>
      </rPr>
      <t xml:space="preserve">2040805</t>
    </r>
    <r>
      <rPr>
        <sz val="10"/>
        <rFont val="Noto Sans"/>
        <family val="2"/>
      </rPr>
      <t xml:space="preserve">强制隔离戒毒人员教育</t>
    </r>
  </si>
  <si>
    <r>
      <rPr>
        <sz val="10"/>
        <rFont val="宋体"/>
        <family val="0"/>
        <charset val="134"/>
      </rPr>
      <t xml:space="preserve">2040806</t>
    </r>
    <r>
      <rPr>
        <sz val="10"/>
        <rFont val="Noto Sans"/>
        <family val="2"/>
      </rPr>
      <t xml:space="preserve">所政设施建设</t>
    </r>
  </si>
  <si>
    <r>
      <rPr>
        <sz val="10"/>
        <rFont val="宋体"/>
        <family val="0"/>
        <charset val="134"/>
      </rPr>
      <t xml:space="preserve">20408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40899</t>
    </r>
    <r>
      <rPr>
        <sz val="10"/>
        <rFont val="Noto Sans"/>
        <family val="2"/>
      </rPr>
      <t xml:space="preserve">其他强制隔离戒毒支出</t>
    </r>
  </si>
  <si>
    <r>
      <rPr>
        <b val="true"/>
        <sz val="10"/>
        <rFont val="宋体"/>
        <family val="0"/>
        <charset val="134"/>
      </rPr>
      <t xml:space="preserve">20409</t>
    </r>
    <r>
      <rPr>
        <b val="true"/>
        <sz val="10"/>
        <rFont val="Noto Sans"/>
        <family val="2"/>
      </rPr>
      <t xml:space="preserve">国家保密</t>
    </r>
  </si>
  <si>
    <r>
      <rPr>
        <sz val="10"/>
        <rFont val="宋体"/>
        <family val="0"/>
        <charset val="134"/>
      </rPr>
      <t xml:space="preserve">20409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409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409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40904</t>
    </r>
    <r>
      <rPr>
        <sz val="10"/>
        <rFont val="Noto Sans"/>
        <family val="2"/>
      </rPr>
      <t xml:space="preserve">保密技术</t>
    </r>
  </si>
  <si>
    <r>
      <rPr>
        <sz val="10"/>
        <rFont val="宋体"/>
        <family val="0"/>
        <charset val="134"/>
      </rPr>
      <t xml:space="preserve">2040905</t>
    </r>
    <r>
      <rPr>
        <sz val="10"/>
        <rFont val="Noto Sans"/>
        <family val="2"/>
      </rPr>
      <t xml:space="preserve">保密管理</t>
    </r>
  </si>
  <si>
    <r>
      <rPr>
        <sz val="10"/>
        <rFont val="宋体"/>
        <family val="0"/>
        <charset val="134"/>
      </rPr>
      <t xml:space="preserve">20409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40999</t>
    </r>
    <r>
      <rPr>
        <sz val="10"/>
        <rFont val="Noto Sans"/>
        <family val="2"/>
      </rPr>
      <t xml:space="preserve">其他国家保密支出</t>
    </r>
  </si>
  <si>
    <r>
      <rPr>
        <b val="true"/>
        <sz val="10"/>
        <rFont val="宋体"/>
        <family val="0"/>
        <charset val="134"/>
      </rPr>
      <t xml:space="preserve">20410</t>
    </r>
    <r>
      <rPr>
        <b val="true"/>
        <sz val="10"/>
        <rFont val="Noto Sans"/>
        <family val="2"/>
      </rPr>
      <t xml:space="preserve">缉私警察</t>
    </r>
  </si>
  <si>
    <r>
      <rPr>
        <sz val="10"/>
        <rFont val="宋体"/>
        <family val="0"/>
        <charset val="134"/>
      </rPr>
      <t xml:space="preserve">20410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410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41003</t>
    </r>
    <r>
      <rPr>
        <sz val="10"/>
        <rFont val="Noto Sans"/>
        <family val="2"/>
      </rPr>
      <t xml:space="preserve">专项缉私活动支出</t>
    </r>
  </si>
  <si>
    <r>
      <rPr>
        <sz val="10"/>
        <rFont val="宋体"/>
        <family val="0"/>
        <charset val="134"/>
      </rPr>
      <t xml:space="preserve">2041004</t>
    </r>
    <r>
      <rPr>
        <sz val="10"/>
        <rFont val="Noto Sans"/>
        <family val="2"/>
      </rPr>
      <t xml:space="preserve">缉私情报</t>
    </r>
  </si>
  <si>
    <r>
      <rPr>
        <sz val="10"/>
        <rFont val="宋体"/>
        <family val="0"/>
        <charset val="134"/>
      </rPr>
      <t xml:space="preserve">2041005</t>
    </r>
    <r>
      <rPr>
        <sz val="10"/>
        <rFont val="Noto Sans"/>
        <family val="2"/>
      </rPr>
      <t xml:space="preserve">禁毒及缉毒</t>
    </r>
  </si>
  <si>
    <r>
      <rPr>
        <sz val="10"/>
        <rFont val="宋体"/>
        <family val="0"/>
        <charset val="134"/>
      </rPr>
      <t xml:space="preserve">2041006</t>
    </r>
    <r>
      <rPr>
        <sz val="10"/>
        <rFont val="Noto Sans"/>
        <family val="2"/>
      </rPr>
      <t xml:space="preserve">网络运行及维护</t>
    </r>
  </si>
  <si>
    <r>
      <rPr>
        <sz val="10"/>
        <rFont val="宋体"/>
        <family val="0"/>
        <charset val="134"/>
      </rPr>
      <t xml:space="preserve">2041099</t>
    </r>
    <r>
      <rPr>
        <sz val="10"/>
        <rFont val="Noto Sans"/>
        <family val="2"/>
      </rPr>
      <t xml:space="preserve">其他缉私警察支出</t>
    </r>
  </si>
  <si>
    <r>
      <rPr>
        <b val="true"/>
        <sz val="10"/>
        <rFont val="宋体"/>
        <family val="0"/>
        <charset val="134"/>
      </rPr>
      <t xml:space="preserve">20499</t>
    </r>
    <r>
      <rPr>
        <b val="true"/>
        <sz val="10"/>
        <rFont val="Noto Sans"/>
        <family val="2"/>
      </rPr>
      <t xml:space="preserve">其他公共安全支出</t>
    </r>
  </si>
  <si>
    <r>
      <rPr>
        <sz val="10"/>
        <rFont val="宋体"/>
        <family val="0"/>
        <charset val="134"/>
      </rPr>
      <t xml:space="preserve">2049901</t>
    </r>
    <r>
      <rPr>
        <sz val="10"/>
        <rFont val="Noto Sans"/>
        <family val="2"/>
      </rPr>
      <t xml:space="preserve">其他公共安全支出</t>
    </r>
  </si>
  <si>
    <r>
      <rPr>
        <sz val="10"/>
        <rFont val="宋体"/>
        <family val="0"/>
        <charset val="134"/>
      </rPr>
      <t xml:space="preserve">2049902</t>
    </r>
    <r>
      <rPr>
        <sz val="10"/>
        <rFont val="Noto Sans"/>
        <family val="2"/>
      </rPr>
      <t xml:space="preserve">其他消防</t>
    </r>
  </si>
  <si>
    <r>
      <rPr>
        <b val="true"/>
        <sz val="10"/>
        <rFont val="宋体"/>
        <family val="0"/>
        <charset val="134"/>
      </rPr>
      <t xml:space="preserve">205</t>
    </r>
    <r>
      <rPr>
        <b val="true"/>
        <sz val="10"/>
        <rFont val="Noto Sans"/>
        <family val="2"/>
      </rPr>
      <t xml:space="preserve">教育支出</t>
    </r>
  </si>
  <si>
    <r>
      <rPr>
        <b val="true"/>
        <sz val="10"/>
        <rFont val="宋体"/>
        <family val="0"/>
        <charset val="134"/>
      </rPr>
      <t xml:space="preserve">20501</t>
    </r>
    <r>
      <rPr>
        <b val="true"/>
        <sz val="10"/>
        <rFont val="Noto Sans"/>
        <family val="2"/>
      </rPr>
      <t xml:space="preserve">教育管理事务</t>
    </r>
  </si>
  <si>
    <r>
      <rPr>
        <sz val="10"/>
        <rFont val="宋体"/>
        <family val="0"/>
        <charset val="134"/>
      </rPr>
      <t xml:space="preserve">20501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501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501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50199</t>
    </r>
    <r>
      <rPr>
        <sz val="10"/>
        <rFont val="Noto Sans"/>
        <family val="2"/>
      </rPr>
      <t xml:space="preserve">其他教育管理事务支出</t>
    </r>
  </si>
  <si>
    <r>
      <rPr>
        <b val="true"/>
        <sz val="10"/>
        <rFont val="宋体"/>
        <family val="0"/>
        <charset val="134"/>
      </rPr>
      <t xml:space="preserve">20502</t>
    </r>
    <r>
      <rPr>
        <b val="true"/>
        <sz val="10"/>
        <rFont val="Noto Sans"/>
        <family val="2"/>
      </rPr>
      <t xml:space="preserve">普通教育</t>
    </r>
  </si>
  <si>
    <r>
      <rPr>
        <sz val="10"/>
        <rFont val="宋体"/>
        <family val="0"/>
        <charset val="134"/>
      </rPr>
      <t xml:space="preserve">2050201</t>
    </r>
    <r>
      <rPr>
        <sz val="10"/>
        <rFont val="Noto Sans"/>
        <family val="2"/>
      </rPr>
      <t xml:space="preserve">学前教育</t>
    </r>
  </si>
  <si>
    <r>
      <rPr>
        <sz val="10"/>
        <rFont val="宋体"/>
        <family val="0"/>
        <charset val="134"/>
      </rPr>
      <t xml:space="preserve">2050202</t>
    </r>
    <r>
      <rPr>
        <sz val="10"/>
        <rFont val="Noto Sans"/>
        <family val="2"/>
      </rPr>
      <t xml:space="preserve">小学教育</t>
    </r>
  </si>
  <si>
    <r>
      <rPr>
        <sz val="10"/>
        <rFont val="宋体"/>
        <family val="0"/>
        <charset val="134"/>
      </rPr>
      <t xml:space="preserve">2050203</t>
    </r>
    <r>
      <rPr>
        <sz val="10"/>
        <rFont val="Noto Sans"/>
        <family val="2"/>
      </rPr>
      <t xml:space="preserve">初中教育</t>
    </r>
  </si>
  <si>
    <r>
      <rPr>
        <sz val="10"/>
        <rFont val="宋体"/>
        <family val="0"/>
        <charset val="134"/>
      </rPr>
      <t xml:space="preserve">2050204</t>
    </r>
    <r>
      <rPr>
        <sz val="10"/>
        <rFont val="Noto Sans"/>
        <family val="2"/>
      </rPr>
      <t xml:space="preserve">高中教育</t>
    </r>
  </si>
  <si>
    <r>
      <rPr>
        <sz val="10"/>
        <rFont val="宋体"/>
        <family val="0"/>
        <charset val="134"/>
      </rPr>
      <t xml:space="preserve">2050205</t>
    </r>
    <r>
      <rPr>
        <sz val="10"/>
        <rFont val="Noto Sans"/>
        <family val="2"/>
      </rPr>
      <t xml:space="preserve">高等教育</t>
    </r>
  </si>
  <si>
    <r>
      <rPr>
        <sz val="10"/>
        <rFont val="宋体"/>
        <family val="0"/>
        <charset val="134"/>
      </rPr>
      <t xml:space="preserve">2050206</t>
    </r>
    <r>
      <rPr>
        <sz val="10"/>
        <rFont val="Noto Sans"/>
        <family val="2"/>
      </rPr>
      <t xml:space="preserve">化解农村义务教育债务支出</t>
    </r>
  </si>
  <si>
    <r>
      <rPr>
        <sz val="10"/>
        <rFont val="宋体"/>
        <family val="0"/>
        <charset val="134"/>
      </rPr>
      <t xml:space="preserve">2050207</t>
    </r>
    <r>
      <rPr>
        <sz val="10"/>
        <rFont val="Noto Sans"/>
        <family val="2"/>
      </rPr>
      <t xml:space="preserve">化解普通高中债务支出</t>
    </r>
  </si>
  <si>
    <r>
      <rPr>
        <sz val="10"/>
        <rFont val="宋体"/>
        <family val="0"/>
        <charset val="134"/>
      </rPr>
      <t xml:space="preserve">2050299</t>
    </r>
    <r>
      <rPr>
        <sz val="10"/>
        <rFont val="Noto Sans"/>
        <family val="2"/>
      </rPr>
      <t xml:space="preserve">其他普通教育支出</t>
    </r>
  </si>
  <si>
    <r>
      <rPr>
        <b val="true"/>
        <sz val="10"/>
        <rFont val="宋体"/>
        <family val="0"/>
        <charset val="134"/>
      </rPr>
      <t xml:space="preserve">20503</t>
    </r>
    <r>
      <rPr>
        <b val="true"/>
        <sz val="10"/>
        <rFont val="Noto Sans"/>
        <family val="2"/>
      </rPr>
      <t xml:space="preserve">职业教育</t>
    </r>
  </si>
  <si>
    <r>
      <rPr>
        <sz val="10"/>
        <rFont val="宋体"/>
        <family val="0"/>
        <charset val="134"/>
      </rPr>
      <t xml:space="preserve">2050301</t>
    </r>
    <r>
      <rPr>
        <sz val="10"/>
        <rFont val="Noto Sans"/>
        <family val="2"/>
      </rPr>
      <t xml:space="preserve">初等职业教育</t>
    </r>
  </si>
  <si>
    <r>
      <rPr>
        <sz val="10"/>
        <rFont val="宋体"/>
        <family val="0"/>
        <charset val="134"/>
      </rPr>
      <t xml:space="preserve">2050302</t>
    </r>
    <r>
      <rPr>
        <sz val="10"/>
        <rFont val="Noto Sans"/>
        <family val="2"/>
      </rPr>
      <t xml:space="preserve">中专教育</t>
    </r>
  </si>
  <si>
    <r>
      <rPr>
        <sz val="10"/>
        <rFont val="宋体"/>
        <family val="0"/>
        <charset val="134"/>
      </rPr>
      <t xml:space="preserve">2050303</t>
    </r>
    <r>
      <rPr>
        <sz val="10"/>
        <rFont val="Noto Sans"/>
        <family val="2"/>
      </rPr>
      <t xml:space="preserve">技校教育</t>
    </r>
  </si>
  <si>
    <r>
      <rPr>
        <sz val="10"/>
        <rFont val="宋体"/>
        <family val="0"/>
        <charset val="134"/>
      </rPr>
      <t xml:space="preserve">2050304</t>
    </r>
    <r>
      <rPr>
        <sz val="10"/>
        <rFont val="Noto Sans"/>
        <family val="2"/>
      </rPr>
      <t xml:space="preserve">职业高中教育</t>
    </r>
  </si>
  <si>
    <r>
      <rPr>
        <sz val="10"/>
        <rFont val="宋体"/>
        <family val="0"/>
        <charset val="134"/>
      </rPr>
      <t xml:space="preserve">2050305</t>
    </r>
    <r>
      <rPr>
        <sz val="10"/>
        <rFont val="Noto Sans"/>
        <family val="2"/>
      </rPr>
      <t xml:space="preserve">高等职业教育</t>
    </r>
  </si>
  <si>
    <r>
      <rPr>
        <sz val="10"/>
        <rFont val="宋体"/>
        <family val="0"/>
        <charset val="134"/>
      </rPr>
      <t xml:space="preserve">2050399</t>
    </r>
    <r>
      <rPr>
        <sz val="10"/>
        <rFont val="Noto Sans"/>
        <family val="2"/>
      </rPr>
      <t xml:space="preserve">其他职业教育支出</t>
    </r>
  </si>
  <si>
    <r>
      <rPr>
        <b val="true"/>
        <sz val="10"/>
        <rFont val="宋体"/>
        <family val="0"/>
        <charset val="134"/>
      </rPr>
      <t xml:space="preserve">20504</t>
    </r>
    <r>
      <rPr>
        <b val="true"/>
        <sz val="10"/>
        <rFont val="Noto Sans"/>
        <family val="2"/>
      </rPr>
      <t xml:space="preserve">成人教育</t>
    </r>
  </si>
  <si>
    <r>
      <rPr>
        <sz val="10"/>
        <rFont val="宋体"/>
        <family val="0"/>
        <charset val="134"/>
      </rPr>
      <t xml:space="preserve">2050401</t>
    </r>
    <r>
      <rPr>
        <sz val="10"/>
        <rFont val="Noto Sans"/>
        <family val="2"/>
      </rPr>
      <t xml:space="preserve">成人初等教育</t>
    </r>
  </si>
  <si>
    <r>
      <rPr>
        <sz val="10"/>
        <rFont val="宋体"/>
        <family val="0"/>
        <charset val="134"/>
      </rPr>
      <t xml:space="preserve">2050402</t>
    </r>
    <r>
      <rPr>
        <sz val="10"/>
        <rFont val="Noto Sans"/>
        <family val="2"/>
      </rPr>
      <t xml:space="preserve">成人中等教育</t>
    </r>
  </si>
  <si>
    <r>
      <rPr>
        <sz val="10"/>
        <rFont val="宋体"/>
        <family val="0"/>
        <charset val="134"/>
      </rPr>
      <t xml:space="preserve">2050403</t>
    </r>
    <r>
      <rPr>
        <sz val="10"/>
        <rFont val="Noto Sans"/>
        <family val="2"/>
      </rPr>
      <t xml:space="preserve">成人高等教育</t>
    </r>
  </si>
  <si>
    <r>
      <rPr>
        <sz val="10"/>
        <rFont val="宋体"/>
        <family val="0"/>
        <charset val="134"/>
      </rPr>
      <t xml:space="preserve">2050404</t>
    </r>
    <r>
      <rPr>
        <sz val="10"/>
        <rFont val="Noto Sans"/>
        <family val="2"/>
      </rPr>
      <t xml:space="preserve">成人广播电视教育</t>
    </r>
  </si>
  <si>
    <r>
      <rPr>
        <sz val="10"/>
        <rFont val="宋体"/>
        <family val="0"/>
        <charset val="134"/>
      </rPr>
      <t xml:space="preserve">2050499</t>
    </r>
    <r>
      <rPr>
        <sz val="10"/>
        <rFont val="Noto Sans"/>
        <family val="2"/>
      </rPr>
      <t xml:space="preserve">其他成人教育支出</t>
    </r>
  </si>
  <si>
    <r>
      <rPr>
        <b val="true"/>
        <sz val="10"/>
        <rFont val="宋体"/>
        <family val="0"/>
        <charset val="134"/>
      </rPr>
      <t xml:space="preserve">20505</t>
    </r>
    <r>
      <rPr>
        <b val="true"/>
        <sz val="10"/>
        <rFont val="Noto Sans"/>
        <family val="2"/>
      </rPr>
      <t xml:space="preserve">广播电视教育</t>
    </r>
  </si>
  <si>
    <r>
      <rPr>
        <sz val="10"/>
        <rFont val="宋体"/>
        <family val="0"/>
        <charset val="134"/>
      </rPr>
      <t xml:space="preserve">2050501</t>
    </r>
    <r>
      <rPr>
        <sz val="10"/>
        <rFont val="Noto Sans"/>
        <family val="2"/>
      </rPr>
      <t xml:space="preserve">广播电视学校</t>
    </r>
  </si>
  <si>
    <r>
      <rPr>
        <sz val="10"/>
        <rFont val="宋体"/>
        <family val="0"/>
        <charset val="134"/>
      </rPr>
      <t xml:space="preserve">2050502</t>
    </r>
    <r>
      <rPr>
        <sz val="10"/>
        <rFont val="Noto Sans"/>
        <family val="2"/>
      </rPr>
      <t xml:space="preserve">教育电视台</t>
    </r>
  </si>
  <si>
    <r>
      <rPr>
        <sz val="10"/>
        <rFont val="宋体"/>
        <family val="0"/>
        <charset val="134"/>
      </rPr>
      <t xml:space="preserve">2050599</t>
    </r>
    <r>
      <rPr>
        <sz val="10"/>
        <rFont val="Noto Sans"/>
        <family val="2"/>
      </rPr>
      <t xml:space="preserve">其他广播电视教育支出</t>
    </r>
  </si>
  <si>
    <r>
      <rPr>
        <b val="true"/>
        <sz val="10"/>
        <rFont val="宋体"/>
        <family val="0"/>
        <charset val="134"/>
      </rPr>
      <t xml:space="preserve">20506</t>
    </r>
    <r>
      <rPr>
        <b val="true"/>
        <sz val="10"/>
        <rFont val="Noto Sans"/>
        <family val="2"/>
      </rPr>
      <t xml:space="preserve">留学教育</t>
    </r>
  </si>
  <si>
    <r>
      <rPr>
        <sz val="10"/>
        <rFont val="宋体"/>
        <family val="0"/>
        <charset val="134"/>
      </rPr>
      <t xml:space="preserve">2050601</t>
    </r>
    <r>
      <rPr>
        <sz val="10"/>
        <rFont val="Noto Sans"/>
        <family val="2"/>
      </rPr>
      <t xml:space="preserve">出国留学教育</t>
    </r>
  </si>
  <si>
    <r>
      <rPr>
        <sz val="10"/>
        <rFont val="宋体"/>
        <family val="0"/>
        <charset val="134"/>
      </rPr>
      <t xml:space="preserve">2050602</t>
    </r>
    <r>
      <rPr>
        <sz val="10"/>
        <rFont val="Noto Sans"/>
        <family val="2"/>
      </rPr>
      <t xml:space="preserve">来华留学教育</t>
    </r>
  </si>
  <si>
    <r>
      <rPr>
        <sz val="10"/>
        <rFont val="宋体"/>
        <family val="0"/>
        <charset val="134"/>
      </rPr>
      <t xml:space="preserve">2050699</t>
    </r>
    <r>
      <rPr>
        <sz val="10"/>
        <rFont val="Noto Sans"/>
        <family val="2"/>
      </rPr>
      <t xml:space="preserve">其他留学教育支出</t>
    </r>
  </si>
  <si>
    <r>
      <rPr>
        <b val="true"/>
        <sz val="10"/>
        <rFont val="宋体"/>
        <family val="0"/>
        <charset val="134"/>
      </rPr>
      <t xml:space="preserve">20507</t>
    </r>
    <r>
      <rPr>
        <b val="true"/>
        <sz val="10"/>
        <rFont val="Noto Sans"/>
        <family val="2"/>
      </rPr>
      <t xml:space="preserve">特殊教育</t>
    </r>
  </si>
  <si>
    <r>
      <rPr>
        <sz val="10"/>
        <rFont val="宋体"/>
        <family val="0"/>
        <charset val="134"/>
      </rPr>
      <t xml:space="preserve">2050701</t>
    </r>
    <r>
      <rPr>
        <sz val="10"/>
        <rFont val="Noto Sans"/>
        <family val="2"/>
      </rPr>
      <t xml:space="preserve">特殊学校教育</t>
    </r>
  </si>
  <si>
    <r>
      <rPr>
        <sz val="10"/>
        <rFont val="宋体"/>
        <family val="0"/>
        <charset val="134"/>
      </rPr>
      <t xml:space="preserve">2050702</t>
    </r>
    <r>
      <rPr>
        <sz val="10"/>
        <rFont val="Noto Sans"/>
        <family val="2"/>
      </rPr>
      <t xml:space="preserve">工读学校教育</t>
    </r>
  </si>
  <si>
    <r>
      <rPr>
        <sz val="10"/>
        <rFont val="宋体"/>
        <family val="0"/>
        <charset val="134"/>
      </rPr>
      <t xml:space="preserve">2050799</t>
    </r>
    <r>
      <rPr>
        <sz val="10"/>
        <rFont val="Noto Sans"/>
        <family val="2"/>
      </rPr>
      <t xml:space="preserve">其他特殊教育支出</t>
    </r>
  </si>
  <si>
    <r>
      <rPr>
        <b val="true"/>
        <sz val="10"/>
        <rFont val="宋体"/>
        <family val="0"/>
        <charset val="134"/>
      </rPr>
      <t xml:space="preserve">20508</t>
    </r>
    <r>
      <rPr>
        <b val="true"/>
        <sz val="10"/>
        <rFont val="Noto Sans"/>
        <family val="2"/>
      </rPr>
      <t xml:space="preserve">进修及培训</t>
    </r>
  </si>
  <si>
    <r>
      <rPr>
        <sz val="10"/>
        <rFont val="宋体"/>
        <family val="0"/>
        <charset val="134"/>
      </rPr>
      <t xml:space="preserve">2050801</t>
    </r>
    <r>
      <rPr>
        <sz val="10"/>
        <rFont val="Noto Sans"/>
        <family val="2"/>
      </rPr>
      <t xml:space="preserve">教师进修</t>
    </r>
  </si>
  <si>
    <r>
      <rPr>
        <sz val="10"/>
        <rFont val="宋体"/>
        <family val="0"/>
        <charset val="134"/>
      </rPr>
      <t xml:space="preserve">2050802</t>
    </r>
    <r>
      <rPr>
        <sz val="10"/>
        <rFont val="Noto Sans"/>
        <family val="2"/>
      </rPr>
      <t xml:space="preserve">干部教育</t>
    </r>
  </si>
  <si>
    <r>
      <rPr>
        <sz val="10"/>
        <rFont val="宋体"/>
        <family val="0"/>
        <charset val="134"/>
      </rPr>
      <t xml:space="preserve">2050803</t>
    </r>
    <r>
      <rPr>
        <sz val="10"/>
        <rFont val="Noto Sans"/>
        <family val="2"/>
      </rPr>
      <t xml:space="preserve">培训支出</t>
    </r>
  </si>
  <si>
    <r>
      <rPr>
        <sz val="10"/>
        <rFont val="宋体"/>
        <family val="0"/>
        <charset val="134"/>
      </rPr>
      <t xml:space="preserve">2050804</t>
    </r>
    <r>
      <rPr>
        <sz val="10"/>
        <rFont val="Noto Sans"/>
        <family val="2"/>
      </rPr>
      <t xml:space="preserve">退役士兵能力提升</t>
    </r>
  </si>
  <si>
    <r>
      <rPr>
        <sz val="10"/>
        <rFont val="宋体"/>
        <family val="0"/>
        <charset val="134"/>
      </rPr>
      <t xml:space="preserve">2050899</t>
    </r>
    <r>
      <rPr>
        <sz val="10"/>
        <rFont val="Noto Sans"/>
        <family val="2"/>
      </rPr>
      <t xml:space="preserve">其他进修及培训</t>
    </r>
  </si>
  <si>
    <r>
      <rPr>
        <b val="true"/>
        <sz val="10"/>
        <rFont val="宋体"/>
        <family val="0"/>
        <charset val="134"/>
      </rPr>
      <t xml:space="preserve">20509</t>
    </r>
    <r>
      <rPr>
        <b val="true"/>
        <sz val="10"/>
        <rFont val="Noto Sans"/>
        <family val="2"/>
      </rPr>
      <t xml:space="preserve">教育费附加安排的支出</t>
    </r>
  </si>
  <si>
    <r>
      <rPr>
        <sz val="10"/>
        <rFont val="宋体"/>
        <family val="0"/>
        <charset val="134"/>
      </rPr>
      <t xml:space="preserve">2050901</t>
    </r>
    <r>
      <rPr>
        <sz val="10"/>
        <rFont val="Noto Sans"/>
        <family val="2"/>
      </rPr>
      <t xml:space="preserve">农村中小学校舍建设</t>
    </r>
  </si>
  <si>
    <r>
      <rPr>
        <sz val="10"/>
        <rFont val="宋体"/>
        <family val="0"/>
        <charset val="134"/>
      </rPr>
      <t xml:space="preserve">2050902</t>
    </r>
    <r>
      <rPr>
        <sz val="10"/>
        <rFont val="Noto Sans"/>
        <family val="2"/>
      </rPr>
      <t xml:space="preserve">农村中小学教学设施</t>
    </r>
  </si>
  <si>
    <r>
      <rPr>
        <sz val="10"/>
        <rFont val="宋体"/>
        <family val="0"/>
        <charset val="134"/>
      </rPr>
      <t xml:space="preserve">2050903</t>
    </r>
    <r>
      <rPr>
        <sz val="10"/>
        <rFont val="Noto Sans"/>
        <family val="2"/>
      </rPr>
      <t xml:space="preserve">城市中小学校舍建设</t>
    </r>
  </si>
  <si>
    <r>
      <rPr>
        <sz val="10"/>
        <rFont val="宋体"/>
        <family val="0"/>
        <charset val="134"/>
      </rPr>
      <t xml:space="preserve">2050904</t>
    </r>
    <r>
      <rPr>
        <sz val="10"/>
        <rFont val="Noto Sans"/>
        <family val="2"/>
      </rPr>
      <t xml:space="preserve">城市中小学教学设施</t>
    </r>
  </si>
  <si>
    <r>
      <rPr>
        <sz val="10"/>
        <rFont val="宋体"/>
        <family val="0"/>
        <charset val="134"/>
      </rPr>
      <t xml:space="preserve">2050905</t>
    </r>
    <r>
      <rPr>
        <sz val="10"/>
        <rFont val="Noto Sans"/>
        <family val="2"/>
      </rPr>
      <t xml:space="preserve">中等职业学校教学设施</t>
    </r>
  </si>
  <si>
    <r>
      <rPr>
        <sz val="10"/>
        <rFont val="宋体"/>
        <family val="0"/>
        <charset val="134"/>
      </rPr>
      <t xml:space="preserve">2050999</t>
    </r>
    <r>
      <rPr>
        <sz val="10"/>
        <rFont val="Noto Sans"/>
        <family val="2"/>
      </rPr>
      <t xml:space="preserve">其他教育费附加安排的支出</t>
    </r>
  </si>
  <si>
    <r>
      <rPr>
        <b val="true"/>
        <sz val="10"/>
        <rFont val="宋体"/>
        <family val="0"/>
        <charset val="134"/>
      </rPr>
      <t xml:space="preserve">20599</t>
    </r>
    <r>
      <rPr>
        <b val="true"/>
        <sz val="10"/>
        <rFont val="Noto Sans"/>
        <family val="2"/>
      </rPr>
      <t xml:space="preserve">其他教育支出</t>
    </r>
  </si>
  <si>
    <r>
      <rPr>
        <sz val="10"/>
        <rFont val="宋体"/>
        <family val="0"/>
        <charset val="134"/>
      </rPr>
      <t xml:space="preserve">2059999</t>
    </r>
    <r>
      <rPr>
        <sz val="10"/>
        <rFont val="Noto Sans"/>
        <family val="2"/>
      </rPr>
      <t xml:space="preserve">其他教育支出</t>
    </r>
  </si>
  <si>
    <r>
      <rPr>
        <b val="true"/>
        <sz val="10"/>
        <rFont val="宋体"/>
        <family val="0"/>
        <charset val="134"/>
      </rPr>
      <t xml:space="preserve">206</t>
    </r>
    <r>
      <rPr>
        <b val="true"/>
        <sz val="10"/>
        <rFont val="Noto Sans"/>
        <family val="2"/>
      </rPr>
      <t xml:space="preserve">科学技术支出</t>
    </r>
  </si>
  <si>
    <r>
      <rPr>
        <b val="true"/>
        <sz val="10"/>
        <rFont val="宋体"/>
        <family val="0"/>
        <charset val="134"/>
      </rPr>
      <t xml:space="preserve">20601</t>
    </r>
    <r>
      <rPr>
        <b val="true"/>
        <sz val="10"/>
        <rFont val="Noto Sans"/>
        <family val="2"/>
      </rPr>
      <t xml:space="preserve">科学技术管理事务</t>
    </r>
  </si>
  <si>
    <r>
      <rPr>
        <sz val="10"/>
        <rFont val="宋体"/>
        <family val="0"/>
        <charset val="134"/>
      </rPr>
      <t xml:space="preserve">20601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601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601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60199</t>
    </r>
    <r>
      <rPr>
        <sz val="10"/>
        <rFont val="Noto Sans"/>
        <family val="2"/>
      </rPr>
      <t xml:space="preserve">其他科学技术管理事务支出</t>
    </r>
  </si>
  <si>
    <r>
      <rPr>
        <b val="true"/>
        <sz val="10"/>
        <rFont val="宋体"/>
        <family val="0"/>
        <charset val="134"/>
      </rPr>
      <t xml:space="preserve">20602</t>
    </r>
    <r>
      <rPr>
        <b val="true"/>
        <sz val="10"/>
        <rFont val="Noto Sans"/>
        <family val="2"/>
      </rPr>
      <t xml:space="preserve">基础研究</t>
    </r>
  </si>
  <si>
    <r>
      <rPr>
        <sz val="10"/>
        <rFont val="宋体"/>
        <family val="0"/>
        <charset val="134"/>
      </rPr>
      <t xml:space="preserve">2060201</t>
    </r>
    <r>
      <rPr>
        <sz val="10"/>
        <rFont val="Noto Sans"/>
        <family val="2"/>
      </rPr>
      <t xml:space="preserve">机构运行</t>
    </r>
  </si>
  <si>
    <r>
      <rPr>
        <sz val="10"/>
        <rFont val="宋体"/>
        <family val="0"/>
        <charset val="134"/>
      </rPr>
      <t xml:space="preserve">2060202</t>
    </r>
    <r>
      <rPr>
        <sz val="10"/>
        <rFont val="Noto Sans"/>
        <family val="2"/>
      </rPr>
      <t xml:space="preserve">重点基础研究规划</t>
    </r>
  </si>
  <si>
    <r>
      <rPr>
        <sz val="10"/>
        <rFont val="宋体"/>
        <family val="0"/>
        <charset val="134"/>
      </rPr>
      <t xml:space="preserve">2060203</t>
    </r>
    <r>
      <rPr>
        <sz val="10"/>
        <rFont val="Noto Sans"/>
        <family val="2"/>
      </rPr>
      <t xml:space="preserve">自然科学基金</t>
    </r>
  </si>
  <si>
    <r>
      <rPr>
        <sz val="10"/>
        <rFont val="宋体"/>
        <family val="0"/>
        <charset val="134"/>
      </rPr>
      <t xml:space="preserve">2060204</t>
    </r>
    <r>
      <rPr>
        <sz val="10"/>
        <rFont val="Noto Sans"/>
        <family val="2"/>
      </rPr>
      <t xml:space="preserve">重点实验室及相关设施</t>
    </r>
  </si>
  <si>
    <r>
      <rPr>
        <sz val="10"/>
        <rFont val="宋体"/>
        <family val="0"/>
        <charset val="134"/>
      </rPr>
      <t xml:space="preserve">2060205</t>
    </r>
    <r>
      <rPr>
        <sz val="10"/>
        <rFont val="Noto Sans"/>
        <family val="2"/>
      </rPr>
      <t xml:space="preserve">重大科学工程</t>
    </r>
  </si>
  <si>
    <r>
      <rPr>
        <sz val="10"/>
        <rFont val="宋体"/>
        <family val="0"/>
        <charset val="134"/>
      </rPr>
      <t xml:space="preserve">2060206</t>
    </r>
    <r>
      <rPr>
        <sz val="10"/>
        <rFont val="Noto Sans"/>
        <family val="2"/>
      </rPr>
      <t xml:space="preserve">专项基础科研</t>
    </r>
  </si>
  <si>
    <r>
      <rPr>
        <sz val="10"/>
        <rFont val="宋体"/>
        <family val="0"/>
        <charset val="134"/>
      </rPr>
      <t xml:space="preserve">2060207</t>
    </r>
    <r>
      <rPr>
        <sz val="10"/>
        <rFont val="Noto Sans"/>
        <family val="2"/>
      </rPr>
      <t xml:space="preserve">专项技术基础</t>
    </r>
  </si>
  <si>
    <r>
      <rPr>
        <sz val="10"/>
        <rFont val="宋体"/>
        <family val="0"/>
        <charset val="134"/>
      </rPr>
      <t xml:space="preserve">2060299</t>
    </r>
    <r>
      <rPr>
        <sz val="10"/>
        <rFont val="Noto Sans"/>
        <family val="2"/>
      </rPr>
      <t xml:space="preserve">其他基础研究支出</t>
    </r>
  </si>
  <si>
    <r>
      <rPr>
        <b val="true"/>
        <sz val="10"/>
        <rFont val="宋体"/>
        <family val="0"/>
        <charset val="134"/>
      </rPr>
      <t xml:space="preserve">20603</t>
    </r>
    <r>
      <rPr>
        <b val="true"/>
        <sz val="10"/>
        <rFont val="Noto Sans"/>
        <family val="2"/>
      </rPr>
      <t xml:space="preserve">应用研究</t>
    </r>
  </si>
  <si>
    <r>
      <rPr>
        <sz val="10"/>
        <rFont val="宋体"/>
        <family val="0"/>
        <charset val="134"/>
      </rPr>
      <t xml:space="preserve">2060301</t>
    </r>
    <r>
      <rPr>
        <sz val="10"/>
        <rFont val="Noto Sans"/>
        <family val="2"/>
      </rPr>
      <t xml:space="preserve">机构运行</t>
    </r>
  </si>
  <si>
    <r>
      <rPr>
        <sz val="10"/>
        <rFont val="宋体"/>
        <family val="0"/>
        <charset val="134"/>
      </rPr>
      <t xml:space="preserve">2060302</t>
    </r>
    <r>
      <rPr>
        <sz val="10"/>
        <rFont val="Noto Sans"/>
        <family val="2"/>
      </rPr>
      <t xml:space="preserve">社会公益研究</t>
    </r>
  </si>
  <si>
    <r>
      <rPr>
        <sz val="10"/>
        <rFont val="宋体"/>
        <family val="0"/>
        <charset val="134"/>
      </rPr>
      <t xml:space="preserve">2060303</t>
    </r>
    <r>
      <rPr>
        <sz val="10"/>
        <rFont val="Noto Sans"/>
        <family val="2"/>
      </rPr>
      <t xml:space="preserve">高技术研究</t>
    </r>
  </si>
  <si>
    <r>
      <rPr>
        <sz val="10"/>
        <rFont val="宋体"/>
        <family val="0"/>
        <charset val="134"/>
      </rPr>
      <t xml:space="preserve">2060304</t>
    </r>
    <r>
      <rPr>
        <sz val="10"/>
        <rFont val="Noto Sans"/>
        <family val="2"/>
      </rPr>
      <t xml:space="preserve">专项科研试制</t>
    </r>
  </si>
  <si>
    <r>
      <rPr>
        <sz val="10"/>
        <rFont val="宋体"/>
        <family val="0"/>
        <charset val="134"/>
      </rPr>
      <t xml:space="preserve">2060399</t>
    </r>
    <r>
      <rPr>
        <sz val="10"/>
        <rFont val="Noto Sans"/>
        <family val="2"/>
      </rPr>
      <t xml:space="preserve">其他应用研究支出</t>
    </r>
  </si>
  <si>
    <r>
      <rPr>
        <b val="true"/>
        <sz val="10"/>
        <rFont val="宋体"/>
        <family val="0"/>
        <charset val="134"/>
      </rPr>
      <t xml:space="preserve">20604</t>
    </r>
    <r>
      <rPr>
        <b val="true"/>
        <sz val="10"/>
        <rFont val="Noto Sans"/>
        <family val="2"/>
      </rPr>
      <t xml:space="preserve">技术研究与开发</t>
    </r>
  </si>
  <si>
    <r>
      <rPr>
        <sz val="10"/>
        <rFont val="宋体"/>
        <family val="0"/>
        <charset val="134"/>
      </rPr>
      <t xml:space="preserve">2060401</t>
    </r>
    <r>
      <rPr>
        <sz val="10"/>
        <rFont val="Noto Sans"/>
        <family val="2"/>
      </rPr>
      <t xml:space="preserve">机构运行</t>
    </r>
  </si>
  <si>
    <r>
      <rPr>
        <sz val="10"/>
        <rFont val="宋体"/>
        <family val="0"/>
        <charset val="134"/>
      </rPr>
      <t xml:space="preserve">2060402</t>
    </r>
    <r>
      <rPr>
        <sz val="10"/>
        <rFont val="Noto Sans"/>
        <family val="2"/>
      </rPr>
      <t xml:space="preserve">应用技术研究与开发</t>
    </r>
  </si>
  <si>
    <r>
      <rPr>
        <sz val="10"/>
        <rFont val="宋体"/>
        <family val="0"/>
        <charset val="134"/>
      </rPr>
      <t xml:space="preserve">2060403</t>
    </r>
    <r>
      <rPr>
        <sz val="10"/>
        <rFont val="Noto Sans"/>
        <family val="2"/>
      </rPr>
      <t xml:space="preserve">产业技术研究与开发</t>
    </r>
  </si>
  <si>
    <r>
      <rPr>
        <sz val="10"/>
        <rFont val="宋体"/>
        <family val="0"/>
        <charset val="134"/>
      </rPr>
      <t xml:space="preserve">2060404</t>
    </r>
    <r>
      <rPr>
        <sz val="10"/>
        <rFont val="Noto Sans"/>
        <family val="2"/>
      </rPr>
      <t xml:space="preserve">科技成果转化与扩散</t>
    </r>
  </si>
  <si>
    <r>
      <rPr>
        <sz val="10"/>
        <rFont val="宋体"/>
        <family val="0"/>
        <charset val="134"/>
      </rPr>
      <t xml:space="preserve">2060499</t>
    </r>
    <r>
      <rPr>
        <sz val="10"/>
        <rFont val="Noto Sans"/>
        <family val="2"/>
      </rPr>
      <t xml:space="preserve">其他技术研究与开发支出</t>
    </r>
  </si>
  <si>
    <r>
      <rPr>
        <b val="true"/>
        <sz val="10"/>
        <rFont val="宋体"/>
        <family val="0"/>
        <charset val="134"/>
      </rPr>
      <t xml:space="preserve">20605</t>
    </r>
    <r>
      <rPr>
        <b val="true"/>
        <sz val="10"/>
        <rFont val="Noto Sans"/>
        <family val="2"/>
      </rPr>
      <t xml:space="preserve">科技条件与服务</t>
    </r>
  </si>
  <si>
    <r>
      <rPr>
        <sz val="10"/>
        <rFont val="宋体"/>
        <family val="0"/>
        <charset val="134"/>
      </rPr>
      <t xml:space="preserve">2060501</t>
    </r>
    <r>
      <rPr>
        <sz val="10"/>
        <rFont val="Noto Sans"/>
        <family val="2"/>
      </rPr>
      <t xml:space="preserve">机构运行</t>
    </r>
  </si>
  <si>
    <r>
      <rPr>
        <sz val="10"/>
        <rFont val="宋体"/>
        <family val="0"/>
        <charset val="134"/>
      </rPr>
      <t xml:space="preserve">2060502</t>
    </r>
    <r>
      <rPr>
        <sz val="10"/>
        <rFont val="Noto Sans"/>
        <family val="2"/>
      </rPr>
      <t xml:space="preserve">技术创新服务体系</t>
    </r>
  </si>
  <si>
    <r>
      <rPr>
        <sz val="10"/>
        <rFont val="宋体"/>
        <family val="0"/>
        <charset val="134"/>
      </rPr>
      <t xml:space="preserve">2060503</t>
    </r>
    <r>
      <rPr>
        <sz val="10"/>
        <rFont val="Noto Sans"/>
        <family val="2"/>
      </rPr>
      <t xml:space="preserve">科技条件专项</t>
    </r>
  </si>
  <si>
    <r>
      <rPr>
        <sz val="10"/>
        <rFont val="宋体"/>
        <family val="0"/>
        <charset val="134"/>
      </rPr>
      <t xml:space="preserve">2060599</t>
    </r>
    <r>
      <rPr>
        <sz val="10"/>
        <rFont val="Noto Sans"/>
        <family val="2"/>
      </rPr>
      <t xml:space="preserve">其他科技条件与服务支出</t>
    </r>
  </si>
  <si>
    <r>
      <rPr>
        <b val="true"/>
        <sz val="10"/>
        <rFont val="宋体"/>
        <family val="0"/>
        <charset val="134"/>
      </rPr>
      <t xml:space="preserve">20606</t>
    </r>
    <r>
      <rPr>
        <b val="true"/>
        <sz val="10"/>
        <rFont val="Noto Sans"/>
        <family val="2"/>
      </rPr>
      <t xml:space="preserve">社会科学</t>
    </r>
  </si>
  <si>
    <r>
      <rPr>
        <sz val="10"/>
        <rFont val="宋体"/>
        <family val="0"/>
        <charset val="134"/>
      </rPr>
      <t xml:space="preserve">2060601</t>
    </r>
    <r>
      <rPr>
        <sz val="10"/>
        <rFont val="Noto Sans"/>
        <family val="2"/>
      </rPr>
      <t xml:space="preserve">社会科学研究机构</t>
    </r>
  </si>
  <si>
    <r>
      <rPr>
        <sz val="10"/>
        <rFont val="宋体"/>
        <family val="0"/>
        <charset val="134"/>
      </rPr>
      <t xml:space="preserve">2060602</t>
    </r>
    <r>
      <rPr>
        <sz val="10"/>
        <rFont val="Noto Sans"/>
        <family val="2"/>
      </rPr>
      <t xml:space="preserve">社会科学研究</t>
    </r>
  </si>
  <si>
    <r>
      <rPr>
        <sz val="10"/>
        <rFont val="宋体"/>
        <family val="0"/>
        <charset val="134"/>
      </rPr>
      <t xml:space="preserve">2060603</t>
    </r>
    <r>
      <rPr>
        <sz val="10"/>
        <rFont val="Noto Sans"/>
        <family val="2"/>
      </rPr>
      <t xml:space="preserve">社科基金支出</t>
    </r>
  </si>
  <si>
    <r>
      <rPr>
        <sz val="10"/>
        <rFont val="宋体"/>
        <family val="0"/>
        <charset val="134"/>
      </rPr>
      <t xml:space="preserve">2060699</t>
    </r>
    <r>
      <rPr>
        <sz val="10"/>
        <rFont val="Noto Sans"/>
        <family val="2"/>
      </rPr>
      <t xml:space="preserve">其他社会科学支出</t>
    </r>
  </si>
  <si>
    <r>
      <rPr>
        <b val="true"/>
        <sz val="10"/>
        <rFont val="宋体"/>
        <family val="0"/>
        <charset val="134"/>
      </rPr>
      <t xml:space="preserve">20607</t>
    </r>
    <r>
      <rPr>
        <b val="true"/>
        <sz val="10"/>
        <rFont val="Noto Sans"/>
        <family val="2"/>
      </rPr>
      <t xml:space="preserve">科学技术普及</t>
    </r>
  </si>
  <si>
    <r>
      <rPr>
        <sz val="10"/>
        <rFont val="宋体"/>
        <family val="0"/>
        <charset val="134"/>
      </rPr>
      <t xml:space="preserve">2060701</t>
    </r>
    <r>
      <rPr>
        <sz val="10"/>
        <rFont val="Noto Sans"/>
        <family val="2"/>
      </rPr>
      <t xml:space="preserve">机构运行</t>
    </r>
  </si>
  <si>
    <r>
      <rPr>
        <sz val="10"/>
        <rFont val="宋体"/>
        <family val="0"/>
        <charset val="134"/>
      </rPr>
      <t xml:space="preserve">2060702</t>
    </r>
    <r>
      <rPr>
        <sz val="10"/>
        <rFont val="Noto Sans"/>
        <family val="2"/>
      </rPr>
      <t xml:space="preserve">科普活动</t>
    </r>
  </si>
  <si>
    <r>
      <rPr>
        <sz val="10"/>
        <rFont val="宋体"/>
        <family val="0"/>
        <charset val="134"/>
      </rPr>
      <t xml:space="preserve">2060703</t>
    </r>
    <r>
      <rPr>
        <sz val="10"/>
        <rFont val="Noto Sans"/>
        <family val="2"/>
      </rPr>
      <t xml:space="preserve">青少年科技活动</t>
    </r>
  </si>
  <si>
    <r>
      <rPr>
        <sz val="10"/>
        <rFont val="宋体"/>
        <family val="0"/>
        <charset val="134"/>
      </rPr>
      <t xml:space="preserve">2060704</t>
    </r>
    <r>
      <rPr>
        <sz val="10"/>
        <rFont val="Noto Sans"/>
        <family val="2"/>
      </rPr>
      <t xml:space="preserve">学术交流活动</t>
    </r>
  </si>
  <si>
    <r>
      <rPr>
        <sz val="10"/>
        <rFont val="宋体"/>
        <family val="0"/>
        <charset val="134"/>
      </rPr>
      <t xml:space="preserve">2060705</t>
    </r>
    <r>
      <rPr>
        <sz val="10"/>
        <rFont val="Noto Sans"/>
        <family val="2"/>
      </rPr>
      <t xml:space="preserve">科技馆站</t>
    </r>
  </si>
  <si>
    <r>
      <rPr>
        <sz val="10"/>
        <rFont val="宋体"/>
        <family val="0"/>
        <charset val="134"/>
      </rPr>
      <t xml:space="preserve">2060799</t>
    </r>
    <r>
      <rPr>
        <sz val="10"/>
        <rFont val="Noto Sans"/>
        <family val="2"/>
      </rPr>
      <t xml:space="preserve">其他科学技术普及支出</t>
    </r>
  </si>
  <si>
    <r>
      <rPr>
        <b val="true"/>
        <sz val="10"/>
        <rFont val="宋体"/>
        <family val="0"/>
        <charset val="134"/>
      </rPr>
      <t xml:space="preserve">20608</t>
    </r>
    <r>
      <rPr>
        <b val="true"/>
        <sz val="10"/>
        <rFont val="Noto Sans"/>
        <family val="2"/>
      </rPr>
      <t xml:space="preserve">科技交流与合作</t>
    </r>
  </si>
  <si>
    <r>
      <rPr>
        <sz val="10"/>
        <rFont val="宋体"/>
        <family val="0"/>
        <charset val="134"/>
      </rPr>
      <t xml:space="preserve">2060801</t>
    </r>
    <r>
      <rPr>
        <sz val="10"/>
        <rFont val="Noto Sans"/>
        <family val="2"/>
      </rPr>
      <t xml:space="preserve">国际交流与合作</t>
    </r>
  </si>
  <si>
    <r>
      <rPr>
        <sz val="10"/>
        <rFont val="宋体"/>
        <family val="0"/>
        <charset val="134"/>
      </rPr>
      <t xml:space="preserve">2060802</t>
    </r>
    <r>
      <rPr>
        <sz val="10"/>
        <rFont val="Noto Sans"/>
        <family val="2"/>
      </rPr>
      <t xml:space="preserve">重大科技合作项目</t>
    </r>
  </si>
  <si>
    <r>
      <rPr>
        <sz val="10"/>
        <rFont val="宋体"/>
        <family val="0"/>
        <charset val="134"/>
      </rPr>
      <t xml:space="preserve">2060899</t>
    </r>
    <r>
      <rPr>
        <sz val="10"/>
        <rFont val="Noto Sans"/>
        <family val="2"/>
      </rPr>
      <t xml:space="preserve">其他科技交流与合作支出</t>
    </r>
  </si>
  <si>
    <r>
      <rPr>
        <b val="true"/>
        <sz val="10"/>
        <rFont val="宋体"/>
        <family val="0"/>
        <charset val="134"/>
      </rPr>
      <t xml:space="preserve">20609</t>
    </r>
    <r>
      <rPr>
        <b val="true"/>
        <sz val="10"/>
        <rFont val="Noto Sans"/>
        <family val="2"/>
      </rPr>
      <t xml:space="preserve">科技重大专项</t>
    </r>
  </si>
  <si>
    <r>
      <rPr>
        <sz val="10"/>
        <rFont val="宋体"/>
        <family val="0"/>
        <charset val="134"/>
      </rPr>
      <t xml:space="preserve">2060901</t>
    </r>
    <r>
      <rPr>
        <sz val="10"/>
        <rFont val="Noto Sans"/>
        <family val="2"/>
      </rPr>
      <t xml:space="preserve">科技重大专项</t>
    </r>
  </si>
  <si>
    <r>
      <rPr>
        <sz val="10"/>
        <rFont val="宋体"/>
        <family val="0"/>
        <charset val="134"/>
      </rPr>
      <t xml:space="preserve">2060902</t>
    </r>
    <r>
      <rPr>
        <sz val="10"/>
        <rFont val="Noto Sans"/>
        <family val="2"/>
      </rPr>
      <t xml:space="preserve">重点研发计划</t>
    </r>
  </si>
  <si>
    <r>
      <rPr>
        <b val="true"/>
        <sz val="10"/>
        <rFont val="宋体"/>
        <family val="0"/>
        <charset val="134"/>
      </rPr>
      <t xml:space="preserve">20699</t>
    </r>
    <r>
      <rPr>
        <b val="true"/>
        <sz val="10"/>
        <rFont val="Noto Sans"/>
        <family val="2"/>
      </rPr>
      <t xml:space="preserve">其他科学技术支出</t>
    </r>
  </si>
  <si>
    <r>
      <rPr>
        <sz val="10"/>
        <rFont val="宋体"/>
        <family val="0"/>
        <charset val="134"/>
      </rPr>
      <t xml:space="preserve">2069901</t>
    </r>
    <r>
      <rPr>
        <sz val="10"/>
        <rFont val="Noto Sans"/>
        <family val="2"/>
      </rPr>
      <t xml:space="preserve">科技奖励</t>
    </r>
  </si>
  <si>
    <r>
      <rPr>
        <sz val="10"/>
        <rFont val="宋体"/>
        <family val="0"/>
        <charset val="134"/>
      </rPr>
      <t xml:space="preserve">2069902</t>
    </r>
    <r>
      <rPr>
        <sz val="10"/>
        <rFont val="Noto Sans"/>
        <family val="2"/>
      </rPr>
      <t xml:space="preserve">核应急</t>
    </r>
  </si>
  <si>
    <r>
      <rPr>
        <sz val="10"/>
        <rFont val="宋体"/>
        <family val="0"/>
        <charset val="134"/>
      </rPr>
      <t xml:space="preserve">2069903</t>
    </r>
    <r>
      <rPr>
        <sz val="10"/>
        <rFont val="Noto Sans"/>
        <family val="2"/>
      </rPr>
      <t xml:space="preserve">转制科研机构</t>
    </r>
  </si>
  <si>
    <r>
      <rPr>
        <sz val="10"/>
        <rFont val="宋体"/>
        <family val="0"/>
        <charset val="134"/>
      </rPr>
      <t xml:space="preserve">2069999</t>
    </r>
    <r>
      <rPr>
        <sz val="10"/>
        <rFont val="Noto Sans"/>
        <family val="2"/>
      </rPr>
      <t xml:space="preserve">其他科学技术支出</t>
    </r>
  </si>
  <si>
    <r>
      <rPr>
        <b val="true"/>
        <sz val="10"/>
        <rFont val="宋体"/>
        <family val="0"/>
        <charset val="134"/>
      </rPr>
      <t xml:space="preserve">207</t>
    </r>
    <r>
      <rPr>
        <b val="true"/>
        <sz val="10"/>
        <rFont val="Noto Sans"/>
        <family val="2"/>
      </rPr>
      <t xml:space="preserve">文化体育与传媒支出</t>
    </r>
  </si>
  <si>
    <r>
      <rPr>
        <b val="true"/>
        <sz val="10"/>
        <rFont val="宋体"/>
        <family val="0"/>
        <charset val="134"/>
      </rPr>
      <t xml:space="preserve">20701</t>
    </r>
    <r>
      <rPr>
        <b val="true"/>
        <sz val="10"/>
        <rFont val="Noto Sans"/>
        <family val="2"/>
      </rPr>
      <t xml:space="preserve">文化</t>
    </r>
  </si>
  <si>
    <r>
      <rPr>
        <sz val="10"/>
        <rFont val="宋体"/>
        <family val="0"/>
        <charset val="134"/>
      </rPr>
      <t xml:space="preserve">20701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701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701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70104</t>
    </r>
    <r>
      <rPr>
        <sz val="10"/>
        <rFont val="Noto Sans"/>
        <family val="2"/>
      </rPr>
      <t xml:space="preserve">图书馆</t>
    </r>
  </si>
  <si>
    <r>
      <rPr>
        <sz val="10"/>
        <rFont val="宋体"/>
        <family val="0"/>
        <charset val="134"/>
      </rPr>
      <t xml:space="preserve">2070105</t>
    </r>
    <r>
      <rPr>
        <sz val="10"/>
        <rFont val="Noto Sans"/>
        <family val="2"/>
      </rPr>
      <t xml:space="preserve">文化展示及纪念机构</t>
    </r>
  </si>
  <si>
    <r>
      <rPr>
        <sz val="10"/>
        <rFont val="宋体"/>
        <family val="0"/>
        <charset val="134"/>
      </rPr>
      <t xml:space="preserve">2070106</t>
    </r>
    <r>
      <rPr>
        <sz val="10"/>
        <rFont val="Noto Sans"/>
        <family val="2"/>
      </rPr>
      <t xml:space="preserve">艺术表演场所</t>
    </r>
  </si>
  <si>
    <r>
      <rPr>
        <sz val="10"/>
        <rFont val="宋体"/>
        <family val="0"/>
        <charset val="134"/>
      </rPr>
      <t xml:space="preserve">2070107</t>
    </r>
    <r>
      <rPr>
        <sz val="10"/>
        <rFont val="Noto Sans"/>
        <family val="2"/>
      </rPr>
      <t xml:space="preserve">艺术表演团体</t>
    </r>
  </si>
  <si>
    <r>
      <rPr>
        <sz val="10"/>
        <rFont val="宋体"/>
        <family val="0"/>
        <charset val="134"/>
      </rPr>
      <t xml:space="preserve">2070108</t>
    </r>
    <r>
      <rPr>
        <sz val="10"/>
        <rFont val="Noto Sans"/>
        <family val="2"/>
      </rPr>
      <t xml:space="preserve">文化活动</t>
    </r>
  </si>
  <si>
    <r>
      <rPr>
        <sz val="10"/>
        <rFont val="宋体"/>
        <family val="0"/>
        <charset val="134"/>
      </rPr>
      <t xml:space="preserve">2070109</t>
    </r>
    <r>
      <rPr>
        <sz val="10"/>
        <rFont val="Noto Sans"/>
        <family val="2"/>
      </rPr>
      <t xml:space="preserve">群众文化</t>
    </r>
  </si>
  <si>
    <r>
      <rPr>
        <sz val="10"/>
        <rFont val="宋体"/>
        <family val="0"/>
        <charset val="134"/>
      </rPr>
      <t xml:space="preserve">2070110</t>
    </r>
    <r>
      <rPr>
        <sz val="10"/>
        <rFont val="Noto Sans"/>
        <family val="2"/>
      </rPr>
      <t xml:space="preserve">文化交流与合作</t>
    </r>
  </si>
  <si>
    <r>
      <rPr>
        <sz val="10"/>
        <rFont val="宋体"/>
        <family val="0"/>
        <charset val="134"/>
      </rPr>
      <t xml:space="preserve">2070111</t>
    </r>
    <r>
      <rPr>
        <sz val="10"/>
        <rFont val="Noto Sans"/>
        <family val="2"/>
      </rPr>
      <t xml:space="preserve">文化创作与保护</t>
    </r>
  </si>
  <si>
    <r>
      <rPr>
        <sz val="10"/>
        <rFont val="宋体"/>
        <family val="0"/>
        <charset val="134"/>
      </rPr>
      <t xml:space="preserve">2070112</t>
    </r>
    <r>
      <rPr>
        <sz val="10"/>
        <rFont val="Noto Sans"/>
        <family val="2"/>
      </rPr>
      <t xml:space="preserve">文化市场管理</t>
    </r>
  </si>
  <si>
    <r>
      <rPr>
        <sz val="10"/>
        <rFont val="宋体"/>
        <family val="0"/>
        <charset val="134"/>
      </rPr>
      <t xml:space="preserve">2070199</t>
    </r>
    <r>
      <rPr>
        <sz val="10"/>
        <rFont val="Noto Sans"/>
        <family val="2"/>
      </rPr>
      <t xml:space="preserve">其他文化支出</t>
    </r>
  </si>
  <si>
    <r>
      <rPr>
        <b val="true"/>
        <sz val="10"/>
        <rFont val="宋体"/>
        <family val="0"/>
        <charset val="134"/>
      </rPr>
      <t xml:space="preserve">20702</t>
    </r>
    <r>
      <rPr>
        <b val="true"/>
        <sz val="10"/>
        <rFont val="Noto Sans"/>
        <family val="2"/>
      </rPr>
      <t xml:space="preserve">文物</t>
    </r>
  </si>
  <si>
    <r>
      <rPr>
        <sz val="10"/>
        <rFont val="宋体"/>
        <family val="0"/>
        <charset val="134"/>
      </rPr>
      <t xml:space="preserve">20702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702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702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70204</t>
    </r>
    <r>
      <rPr>
        <sz val="10"/>
        <rFont val="Noto Sans"/>
        <family val="2"/>
      </rPr>
      <t xml:space="preserve">文物保护</t>
    </r>
  </si>
  <si>
    <r>
      <rPr>
        <sz val="10"/>
        <rFont val="宋体"/>
        <family val="0"/>
        <charset val="134"/>
      </rPr>
      <t xml:space="preserve">2070205</t>
    </r>
    <r>
      <rPr>
        <sz val="10"/>
        <rFont val="Noto Sans"/>
        <family val="2"/>
      </rPr>
      <t xml:space="preserve">博物馆</t>
    </r>
  </si>
  <si>
    <r>
      <rPr>
        <sz val="10"/>
        <rFont val="宋体"/>
        <family val="0"/>
        <charset val="134"/>
      </rPr>
      <t xml:space="preserve">2070206</t>
    </r>
    <r>
      <rPr>
        <sz val="10"/>
        <rFont val="Noto Sans"/>
        <family val="2"/>
      </rPr>
      <t xml:space="preserve">历史名城与古迹</t>
    </r>
  </si>
  <si>
    <r>
      <rPr>
        <sz val="10"/>
        <rFont val="宋体"/>
        <family val="0"/>
        <charset val="134"/>
      </rPr>
      <t xml:space="preserve">2070299</t>
    </r>
    <r>
      <rPr>
        <sz val="10"/>
        <rFont val="Noto Sans"/>
        <family val="2"/>
      </rPr>
      <t xml:space="preserve">其他文物支出</t>
    </r>
  </si>
  <si>
    <r>
      <rPr>
        <b val="true"/>
        <sz val="10"/>
        <rFont val="宋体"/>
        <family val="0"/>
        <charset val="134"/>
      </rPr>
      <t xml:space="preserve">20703</t>
    </r>
    <r>
      <rPr>
        <b val="true"/>
        <sz val="10"/>
        <rFont val="Noto Sans"/>
        <family val="2"/>
      </rPr>
      <t xml:space="preserve">体育</t>
    </r>
  </si>
  <si>
    <r>
      <rPr>
        <sz val="10"/>
        <rFont val="宋体"/>
        <family val="0"/>
        <charset val="134"/>
      </rPr>
      <t xml:space="preserve">20703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703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703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70304</t>
    </r>
    <r>
      <rPr>
        <sz val="10"/>
        <rFont val="Noto Sans"/>
        <family val="2"/>
      </rPr>
      <t xml:space="preserve">运动项目管理</t>
    </r>
  </si>
  <si>
    <r>
      <rPr>
        <sz val="10"/>
        <rFont val="宋体"/>
        <family val="0"/>
        <charset val="134"/>
      </rPr>
      <t xml:space="preserve">2070305</t>
    </r>
    <r>
      <rPr>
        <sz val="10"/>
        <rFont val="Noto Sans"/>
        <family val="2"/>
      </rPr>
      <t xml:space="preserve">体育竞赛</t>
    </r>
  </si>
  <si>
    <r>
      <rPr>
        <sz val="10"/>
        <rFont val="宋体"/>
        <family val="0"/>
        <charset val="134"/>
      </rPr>
      <t xml:space="preserve">2070306</t>
    </r>
    <r>
      <rPr>
        <sz val="10"/>
        <rFont val="Noto Sans"/>
        <family val="2"/>
      </rPr>
      <t xml:space="preserve">体育训练</t>
    </r>
  </si>
  <si>
    <r>
      <rPr>
        <sz val="10"/>
        <rFont val="宋体"/>
        <family val="0"/>
        <charset val="134"/>
      </rPr>
      <t xml:space="preserve">2070307</t>
    </r>
    <r>
      <rPr>
        <sz val="10"/>
        <rFont val="Noto Sans"/>
        <family val="2"/>
      </rPr>
      <t xml:space="preserve">体育场馆</t>
    </r>
  </si>
  <si>
    <r>
      <rPr>
        <sz val="10"/>
        <rFont val="宋体"/>
        <family val="0"/>
        <charset val="134"/>
      </rPr>
      <t xml:space="preserve">2070308</t>
    </r>
    <r>
      <rPr>
        <sz val="10"/>
        <rFont val="Noto Sans"/>
        <family val="2"/>
      </rPr>
      <t xml:space="preserve">群众体育</t>
    </r>
  </si>
  <si>
    <r>
      <rPr>
        <sz val="10"/>
        <rFont val="宋体"/>
        <family val="0"/>
        <charset val="134"/>
      </rPr>
      <t xml:space="preserve">2070309</t>
    </r>
    <r>
      <rPr>
        <sz val="10"/>
        <rFont val="Noto Sans"/>
        <family val="2"/>
      </rPr>
      <t xml:space="preserve">体育交流与合作</t>
    </r>
  </si>
  <si>
    <r>
      <rPr>
        <sz val="10"/>
        <rFont val="宋体"/>
        <family val="0"/>
        <charset val="134"/>
      </rPr>
      <t xml:space="preserve">2070399</t>
    </r>
    <r>
      <rPr>
        <sz val="10"/>
        <rFont val="Noto Sans"/>
        <family val="2"/>
      </rPr>
      <t xml:space="preserve">其他体育支出</t>
    </r>
  </si>
  <si>
    <r>
      <rPr>
        <b val="true"/>
        <sz val="10"/>
        <rFont val="宋体"/>
        <family val="0"/>
        <charset val="134"/>
      </rPr>
      <t xml:space="preserve">20704</t>
    </r>
    <r>
      <rPr>
        <b val="true"/>
        <sz val="10"/>
        <rFont val="Noto Sans"/>
        <family val="2"/>
      </rPr>
      <t xml:space="preserve">新闻出版广播影视</t>
    </r>
  </si>
  <si>
    <r>
      <rPr>
        <sz val="10"/>
        <rFont val="宋体"/>
        <family val="0"/>
        <charset val="134"/>
      </rPr>
      <t xml:space="preserve">20704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704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704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70404</t>
    </r>
    <r>
      <rPr>
        <sz val="10"/>
        <rFont val="Noto Sans"/>
        <family val="2"/>
      </rPr>
      <t xml:space="preserve">广播</t>
    </r>
  </si>
  <si>
    <r>
      <rPr>
        <sz val="10"/>
        <rFont val="宋体"/>
        <family val="0"/>
        <charset val="134"/>
      </rPr>
      <t xml:space="preserve">2070405</t>
    </r>
    <r>
      <rPr>
        <sz val="10"/>
        <rFont val="Noto Sans"/>
        <family val="2"/>
      </rPr>
      <t xml:space="preserve">电视</t>
    </r>
  </si>
  <si>
    <r>
      <rPr>
        <sz val="10"/>
        <rFont val="宋体"/>
        <family val="0"/>
        <charset val="134"/>
      </rPr>
      <t xml:space="preserve">2070406</t>
    </r>
    <r>
      <rPr>
        <sz val="10"/>
        <rFont val="Noto Sans"/>
        <family val="2"/>
      </rPr>
      <t xml:space="preserve">电影</t>
    </r>
  </si>
  <si>
    <r>
      <rPr>
        <sz val="10"/>
        <rFont val="宋体"/>
        <family val="0"/>
        <charset val="134"/>
      </rPr>
      <t xml:space="preserve">2070407</t>
    </r>
    <r>
      <rPr>
        <sz val="10"/>
        <rFont val="Noto Sans"/>
        <family val="2"/>
      </rPr>
      <t xml:space="preserve">新闻通讯</t>
    </r>
  </si>
  <si>
    <r>
      <rPr>
        <sz val="10"/>
        <rFont val="宋体"/>
        <family val="0"/>
        <charset val="134"/>
      </rPr>
      <t xml:space="preserve">2070408</t>
    </r>
    <r>
      <rPr>
        <sz val="10"/>
        <rFont val="Noto Sans"/>
        <family val="2"/>
      </rPr>
      <t xml:space="preserve">出版发行</t>
    </r>
  </si>
  <si>
    <r>
      <rPr>
        <sz val="10"/>
        <rFont val="宋体"/>
        <family val="0"/>
        <charset val="134"/>
      </rPr>
      <t xml:space="preserve">2070409</t>
    </r>
    <r>
      <rPr>
        <sz val="10"/>
        <rFont val="Noto Sans"/>
        <family val="2"/>
      </rPr>
      <t xml:space="preserve">版权管理</t>
    </r>
  </si>
  <si>
    <r>
      <rPr>
        <sz val="10"/>
        <rFont val="宋体"/>
        <family val="0"/>
        <charset val="134"/>
      </rPr>
      <t xml:space="preserve">2070499</t>
    </r>
    <r>
      <rPr>
        <sz val="10"/>
        <rFont val="Noto Sans"/>
        <family val="2"/>
      </rPr>
      <t xml:space="preserve">其他新闻出版广播影视支出</t>
    </r>
  </si>
  <si>
    <r>
      <rPr>
        <b val="true"/>
        <sz val="10"/>
        <rFont val="宋体"/>
        <family val="0"/>
        <charset val="134"/>
      </rPr>
      <t xml:space="preserve">20799</t>
    </r>
    <r>
      <rPr>
        <b val="true"/>
        <sz val="10"/>
        <rFont val="Noto Sans"/>
        <family val="2"/>
      </rPr>
      <t xml:space="preserve">其他文化体育与传媒支出</t>
    </r>
  </si>
  <si>
    <r>
      <rPr>
        <sz val="10"/>
        <rFont val="宋体"/>
        <family val="0"/>
        <charset val="134"/>
      </rPr>
      <t xml:space="preserve">2079902</t>
    </r>
    <r>
      <rPr>
        <sz val="10"/>
        <rFont val="Noto Sans"/>
        <family val="2"/>
      </rPr>
      <t xml:space="preserve">宣传文化发展专项支出</t>
    </r>
  </si>
  <si>
    <r>
      <rPr>
        <sz val="10"/>
        <rFont val="宋体"/>
        <family val="0"/>
        <charset val="134"/>
      </rPr>
      <t xml:space="preserve">2079903</t>
    </r>
    <r>
      <rPr>
        <sz val="10"/>
        <rFont val="Noto Sans"/>
        <family val="2"/>
      </rPr>
      <t xml:space="preserve">文化产业发展专项支出</t>
    </r>
  </si>
  <si>
    <r>
      <rPr>
        <sz val="10"/>
        <rFont val="宋体"/>
        <family val="0"/>
        <charset val="134"/>
      </rPr>
      <t xml:space="preserve">2079999</t>
    </r>
    <r>
      <rPr>
        <sz val="10"/>
        <rFont val="Noto Sans"/>
        <family val="2"/>
      </rPr>
      <t xml:space="preserve">其他文化体育与传媒支出</t>
    </r>
  </si>
  <si>
    <r>
      <rPr>
        <b val="true"/>
        <sz val="10"/>
        <rFont val="宋体"/>
        <family val="0"/>
        <charset val="134"/>
      </rPr>
      <t xml:space="preserve">208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宋体"/>
        <family val="0"/>
        <charset val="134"/>
      </rPr>
      <t xml:space="preserve">20801</t>
    </r>
    <r>
      <rPr>
        <b val="true"/>
        <sz val="10"/>
        <rFont val="Noto Sans"/>
        <family val="2"/>
      </rPr>
      <t xml:space="preserve">人力资源和社会保障管理事务</t>
    </r>
  </si>
  <si>
    <r>
      <rPr>
        <sz val="10"/>
        <rFont val="宋体"/>
        <family val="0"/>
        <charset val="134"/>
      </rPr>
      <t xml:space="preserve">20801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801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801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80104</t>
    </r>
    <r>
      <rPr>
        <sz val="10"/>
        <rFont val="Noto Sans"/>
        <family val="2"/>
      </rPr>
      <t xml:space="preserve">综合业务管理</t>
    </r>
  </si>
  <si>
    <r>
      <rPr>
        <sz val="10"/>
        <rFont val="宋体"/>
        <family val="0"/>
        <charset val="134"/>
      </rPr>
      <t xml:space="preserve">2080105</t>
    </r>
    <r>
      <rPr>
        <sz val="10"/>
        <rFont val="Noto Sans"/>
        <family val="2"/>
      </rPr>
      <t xml:space="preserve">劳动保障监察</t>
    </r>
  </si>
  <si>
    <r>
      <rPr>
        <sz val="10"/>
        <rFont val="宋体"/>
        <family val="0"/>
        <charset val="134"/>
      </rPr>
      <t xml:space="preserve">2080106</t>
    </r>
    <r>
      <rPr>
        <sz val="10"/>
        <rFont val="Noto Sans"/>
        <family val="2"/>
      </rPr>
      <t xml:space="preserve">就业管理事务</t>
    </r>
  </si>
  <si>
    <r>
      <rPr>
        <sz val="10"/>
        <rFont val="宋体"/>
        <family val="0"/>
        <charset val="134"/>
      </rPr>
      <t xml:space="preserve">2080107</t>
    </r>
    <r>
      <rPr>
        <sz val="10"/>
        <rFont val="Noto Sans"/>
        <family val="2"/>
      </rPr>
      <t xml:space="preserve">社会保险业务管理事务</t>
    </r>
  </si>
  <si>
    <r>
      <rPr>
        <sz val="10"/>
        <rFont val="宋体"/>
        <family val="0"/>
        <charset val="134"/>
      </rPr>
      <t xml:space="preserve">2080108</t>
    </r>
    <r>
      <rPr>
        <sz val="10"/>
        <rFont val="Noto Sans"/>
        <family val="2"/>
      </rPr>
      <t xml:space="preserve">信息化建设</t>
    </r>
  </si>
  <si>
    <r>
      <rPr>
        <sz val="10"/>
        <rFont val="宋体"/>
        <family val="0"/>
        <charset val="134"/>
      </rPr>
      <t xml:space="preserve">2080109</t>
    </r>
    <r>
      <rPr>
        <sz val="10"/>
        <rFont val="Noto Sans"/>
        <family val="2"/>
      </rPr>
      <t xml:space="preserve">社会保险经办机构</t>
    </r>
  </si>
  <si>
    <r>
      <rPr>
        <sz val="10"/>
        <rFont val="宋体"/>
        <family val="0"/>
        <charset val="134"/>
      </rPr>
      <t xml:space="preserve">2080110</t>
    </r>
    <r>
      <rPr>
        <sz val="10"/>
        <rFont val="Noto Sans"/>
        <family val="2"/>
      </rPr>
      <t xml:space="preserve">劳动关系和维权</t>
    </r>
  </si>
  <si>
    <r>
      <rPr>
        <sz val="10"/>
        <rFont val="宋体"/>
        <family val="0"/>
        <charset val="134"/>
      </rPr>
      <t xml:space="preserve">2080111</t>
    </r>
    <r>
      <rPr>
        <sz val="10"/>
        <rFont val="Noto Sans"/>
        <family val="2"/>
      </rPr>
      <t xml:space="preserve">公共就业服务和职业技能鉴定机构</t>
    </r>
  </si>
  <si>
    <r>
      <rPr>
        <sz val="10"/>
        <rFont val="宋体"/>
        <family val="0"/>
        <charset val="134"/>
      </rPr>
      <t xml:space="preserve">2080112</t>
    </r>
    <r>
      <rPr>
        <sz val="10"/>
        <rFont val="Noto Sans"/>
        <family val="2"/>
      </rPr>
      <t xml:space="preserve">劳动人事争议调解仲裁</t>
    </r>
  </si>
  <si>
    <r>
      <rPr>
        <sz val="10"/>
        <rFont val="宋体"/>
        <family val="0"/>
        <charset val="134"/>
      </rPr>
      <t xml:space="preserve">2080199</t>
    </r>
    <r>
      <rPr>
        <sz val="10"/>
        <rFont val="Noto Sans"/>
        <family val="2"/>
      </rPr>
      <t xml:space="preserve">其他人力资源和社会保障管理事务支出</t>
    </r>
  </si>
  <si>
    <r>
      <rPr>
        <b val="true"/>
        <sz val="10"/>
        <rFont val="宋体"/>
        <family val="0"/>
        <charset val="134"/>
      </rPr>
      <t xml:space="preserve">20802</t>
    </r>
    <r>
      <rPr>
        <b val="true"/>
        <sz val="10"/>
        <rFont val="Noto Sans"/>
        <family val="2"/>
      </rPr>
      <t xml:space="preserve">民政管理事务</t>
    </r>
  </si>
  <si>
    <r>
      <rPr>
        <sz val="10"/>
        <rFont val="宋体"/>
        <family val="0"/>
        <charset val="134"/>
      </rPr>
      <t xml:space="preserve">20802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802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802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80204</t>
    </r>
    <r>
      <rPr>
        <sz val="10"/>
        <rFont val="Noto Sans"/>
        <family val="2"/>
      </rPr>
      <t xml:space="preserve">拥军优属</t>
    </r>
  </si>
  <si>
    <r>
      <rPr>
        <sz val="10"/>
        <rFont val="宋体"/>
        <family val="0"/>
        <charset val="134"/>
      </rPr>
      <t xml:space="preserve">2080205</t>
    </r>
    <r>
      <rPr>
        <sz val="10"/>
        <rFont val="Noto Sans"/>
        <family val="2"/>
      </rPr>
      <t xml:space="preserve">老龄事务</t>
    </r>
  </si>
  <si>
    <r>
      <rPr>
        <sz val="10"/>
        <rFont val="宋体"/>
        <family val="0"/>
        <charset val="134"/>
      </rPr>
      <t xml:space="preserve">2080206</t>
    </r>
    <r>
      <rPr>
        <sz val="10"/>
        <rFont val="Noto Sans"/>
        <family val="2"/>
      </rPr>
      <t xml:space="preserve">民间组织管理</t>
    </r>
  </si>
  <si>
    <r>
      <rPr>
        <sz val="10"/>
        <rFont val="宋体"/>
        <family val="0"/>
        <charset val="134"/>
      </rPr>
      <t xml:space="preserve">2080207</t>
    </r>
    <r>
      <rPr>
        <sz val="10"/>
        <rFont val="Noto Sans"/>
        <family val="2"/>
      </rPr>
      <t xml:space="preserve">行政区划和地名管理</t>
    </r>
  </si>
  <si>
    <r>
      <rPr>
        <sz val="10"/>
        <rFont val="宋体"/>
        <family val="0"/>
        <charset val="134"/>
      </rPr>
      <t xml:space="preserve">2080208</t>
    </r>
    <r>
      <rPr>
        <sz val="10"/>
        <rFont val="Noto Sans"/>
        <family val="2"/>
      </rPr>
      <t xml:space="preserve">基层政权和社区建设</t>
    </r>
  </si>
  <si>
    <r>
      <rPr>
        <sz val="10"/>
        <rFont val="宋体"/>
        <family val="0"/>
        <charset val="134"/>
      </rPr>
      <t xml:space="preserve">2080209</t>
    </r>
    <r>
      <rPr>
        <sz val="10"/>
        <rFont val="Noto Sans"/>
        <family val="2"/>
      </rPr>
      <t xml:space="preserve">部队供应</t>
    </r>
  </si>
  <si>
    <r>
      <rPr>
        <sz val="10"/>
        <rFont val="宋体"/>
        <family val="0"/>
        <charset val="134"/>
      </rPr>
      <t xml:space="preserve">2080299</t>
    </r>
    <r>
      <rPr>
        <sz val="10"/>
        <rFont val="Noto Sans"/>
        <family val="2"/>
      </rPr>
      <t xml:space="preserve">其他民政管理事务支出</t>
    </r>
  </si>
  <si>
    <r>
      <rPr>
        <b val="true"/>
        <sz val="10"/>
        <rFont val="宋体"/>
        <family val="0"/>
        <charset val="134"/>
      </rPr>
      <t xml:space="preserve">20804</t>
    </r>
    <r>
      <rPr>
        <b val="true"/>
        <sz val="10"/>
        <rFont val="Noto Sans"/>
        <family val="2"/>
      </rPr>
      <t xml:space="preserve">补充全国社会保障基金</t>
    </r>
  </si>
  <si>
    <r>
      <rPr>
        <sz val="10"/>
        <rFont val="宋体"/>
        <family val="0"/>
        <charset val="134"/>
      </rPr>
      <t xml:space="preserve">2080402</t>
    </r>
    <r>
      <rPr>
        <sz val="10"/>
        <rFont val="Noto Sans"/>
        <family val="2"/>
      </rPr>
      <t xml:space="preserve">用一般公共预算补充基金</t>
    </r>
  </si>
  <si>
    <r>
      <rPr>
        <sz val="10"/>
        <rFont val="宋体"/>
        <family val="0"/>
        <charset val="134"/>
      </rPr>
      <t xml:space="preserve">2080499</t>
    </r>
    <r>
      <rPr>
        <sz val="10"/>
        <rFont val="Noto Sans"/>
        <family val="2"/>
      </rPr>
      <t xml:space="preserve">用其他财政资金补充基金</t>
    </r>
  </si>
  <si>
    <r>
      <rPr>
        <b val="true"/>
        <sz val="10"/>
        <rFont val="宋体"/>
        <family val="0"/>
        <charset val="134"/>
      </rPr>
      <t xml:space="preserve">20805</t>
    </r>
    <r>
      <rPr>
        <b val="true"/>
        <sz val="10"/>
        <rFont val="Noto Sans"/>
        <family val="2"/>
      </rPr>
      <t xml:space="preserve">行政事业单位离退休</t>
    </r>
  </si>
  <si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归口管理的行政单位离退休</t>
    </r>
  </si>
  <si>
    <r>
      <rPr>
        <sz val="10"/>
        <rFont val="宋体"/>
        <family val="0"/>
        <charset val="134"/>
      </rPr>
      <t xml:space="preserve">2080502</t>
    </r>
    <r>
      <rPr>
        <sz val="10"/>
        <rFont val="Noto Sans"/>
        <family val="2"/>
      </rPr>
      <t xml:space="preserve">事业单位离退休</t>
    </r>
  </si>
  <si>
    <r>
      <rPr>
        <sz val="10"/>
        <rFont val="宋体"/>
        <family val="0"/>
        <charset val="134"/>
      </rPr>
      <t xml:space="preserve">2080503</t>
    </r>
    <r>
      <rPr>
        <sz val="10"/>
        <rFont val="Noto Sans"/>
        <family val="2"/>
      </rPr>
      <t xml:space="preserve">离退休人员管理机构</t>
    </r>
  </si>
  <si>
    <r>
      <rPr>
        <sz val="10"/>
        <rFont val="宋体"/>
        <family val="0"/>
        <charset val="134"/>
      </rPr>
      <t xml:space="preserve">2080504</t>
    </r>
    <r>
      <rPr>
        <sz val="10"/>
        <rFont val="Noto Sans"/>
        <family val="2"/>
      </rPr>
      <t xml:space="preserve">未归口管理的行政单位离退休</t>
    </r>
  </si>
  <si>
    <r>
      <rPr>
        <sz val="10"/>
        <rFont val="宋体"/>
        <family val="0"/>
        <charset val="134"/>
      </rPr>
      <t xml:space="preserve">2080505</t>
    </r>
    <r>
      <rPr>
        <sz val="10"/>
        <rFont val="Noto Sans"/>
        <family val="2"/>
      </rPr>
      <t xml:space="preserve">机关事业单位基本养老保险缴费支出</t>
    </r>
  </si>
  <si>
    <r>
      <rPr>
        <sz val="10"/>
        <rFont val="宋体"/>
        <family val="0"/>
        <charset val="134"/>
      </rPr>
      <t xml:space="preserve">2080506</t>
    </r>
    <r>
      <rPr>
        <sz val="10"/>
        <rFont val="Noto Sans"/>
        <family val="2"/>
      </rPr>
      <t xml:space="preserve">机关事业单位职业年金缴费支出</t>
    </r>
  </si>
  <si>
    <r>
      <rPr>
        <sz val="10"/>
        <rFont val="宋体"/>
        <family val="0"/>
        <charset val="134"/>
      </rPr>
      <t xml:space="preserve">2080507</t>
    </r>
    <r>
      <rPr>
        <sz val="10"/>
        <rFont val="Noto Sans"/>
        <family val="2"/>
      </rPr>
      <t xml:space="preserve">对机关事业单位基本养老保险基金的补助</t>
    </r>
  </si>
  <si>
    <r>
      <rPr>
        <sz val="10"/>
        <rFont val="宋体"/>
        <family val="0"/>
        <charset val="134"/>
      </rPr>
      <t xml:space="preserve">2080599</t>
    </r>
    <r>
      <rPr>
        <sz val="10"/>
        <rFont val="Noto Sans"/>
        <family val="2"/>
      </rPr>
      <t xml:space="preserve">其他行政事业单位离退休支出</t>
    </r>
  </si>
  <si>
    <r>
      <rPr>
        <b val="true"/>
        <sz val="10"/>
        <rFont val="宋体"/>
        <family val="0"/>
        <charset val="134"/>
      </rPr>
      <t xml:space="preserve">20806</t>
    </r>
    <r>
      <rPr>
        <b val="true"/>
        <sz val="10"/>
        <rFont val="Noto Sans"/>
        <family val="2"/>
      </rPr>
      <t xml:space="preserve">企业改革补助</t>
    </r>
  </si>
  <si>
    <r>
      <rPr>
        <sz val="10"/>
        <rFont val="宋体"/>
        <family val="0"/>
        <charset val="134"/>
      </rPr>
      <t xml:space="preserve">2080601</t>
    </r>
    <r>
      <rPr>
        <sz val="10"/>
        <rFont val="Noto Sans"/>
        <family val="2"/>
      </rPr>
      <t xml:space="preserve">企业关闭破产补助</t>
    </r>
  </si>
  <si>
    <r>
      <rPr>
        <sz val="10"/>
        <rFont val="宋体"/>
        <family val="0"/>
        <charset val="134"/>
      </rPr>
      <t xml:space="preserve">2080602</t>
    </r>
    <r>
      <rPr>
        <sz val="10"/>
        <rFont val="Noto Sans"/>
        <family val="2"/>
      </rPr>
      <t xml:space="preserve">厂办大集体改革补助</t>
    </r>
  </si>
  <si>
    <r>
      <rPr>
        <sz val="10"/>
        <rFont val="宋体"/>
        <family val="0"/>
        <charset val="134"/>
      </rPr>
      <t xml:space="preserve">2080699</t>
    </r>
    <r>
      <rPr>
        <sz val="10"/>
        <rFont val="Noto Sans"/>
        <family val="2"/>
      </rPr>
      <t xml:space="preserve">其他企业改革发展补助</t>
    </r>
  </si>
  <si>
    <r>
      <rPr>
        <b val="true"/>
        <sz val="10"/>
        <rFont val="宋体"/>
        <family val="0"/>
        <charset val="134"/>
      </rPr>
      <t xml:space="preserve">20807</t>
    </r>
    <r>
      <rPr>
        <b val="true"/>
        <sz val="10"/>
        <rFont val="Noto Sans"/>
        <family val="2"/>
      </rPr>
      <t xml:space="preserve">就业补助</t>
    </r>
  </si>
  <si>
    <r>
      <rPr>
        <sz val="10"/>
        <rFont val="宋体"/>
        <family val="0"/>
        <charset val="134"/>
      </rPr>
      <t xml:space="preserve">2080701</t>
    </r>
    <r>
      <rPr>
        <sz val="10"/>
        <rFont val="Noto Sans"/>
        <family val="2"/>
      </rPr>
      <t xml:space="preserve">就业创业服务补贴</t>
    </r>
  </si>
  <si>
    <r>
      <rPr>
        <sz val="10"/>
        <rFont val="宋体"/>
        <family val="0"/>
        <charset val="134"/>
      </rPr>
      <t xml:space="preserve">2080702</t>
    </r>
    <r>
      <rPr>
        <sz val="10"/>
        <rFont val="Noto Sans"/>
        <family val="2"/>
      </rPr>
      <t xml:space="preserve">职业培训补贴</t>
    </r>
  </si>
  <si>
    <r>
      <rPr>
        <sz val="10"/>
        <rFont val="宋体"/>
        <family val="0"/>
        <charset val="134"/>
      </rPr>
      <t xml:space="preserve">2080704</t>
    </r>
    <r>
      <rPr>
        <sz val="10"/>
        <rFont val="Noto Sans"/>
        <family val="2"/>
      </rPr>
      <t xml:space="preserve">社会保险补贴</t>
    </r>
  </si>
  <si>
    <r>
      <rPr>
        <sz val="10"/>
        <rFont val="宋体"/>
        <family val="0"/>
        <charset val="134"/>
      </rPr>
      <t xml:space="preserve">2080705</t>
    </r>
    <r>
      <rPr>
        <sz val="10"/>
        <rFont val="Noto Sans"/>
        <family val="2"/>
      </rPr>
      <t xml:space="preserve">公益性岗位补贴</t>
    </r>
  </si>
  <si>
    <r>
      <rPr>
        <sz val="10"/>
        <rFont val="宋体"/>
        <family val="0"/>
        <charset val="134"/>
      </rPr>
      <t xml:space="preserve">2080709</t>
    </r>
    <r>
      <rPr>
        <sz val="10"/>
        <rFont val="Noto Sans"/>
        <family val="2"/>
      </rPr>
      <t xml:space="preserve">职业技能鉴定补贴</t>
    </r>
  </si>
  <si>
    <r>
      <rPr>
        <sz val="10"/>
        <rFont val="宋体"/>
        <family val="0"/>
        <charset val="134"/>
      </rPr>
      <t xml:space="preserve">2080711</t>
    </r>
    <r>
      <rPr>
        <sz val="10"/>
        <rFont val="Noto Sans"/>
        <family val="2"/>
      </rPr>
      <t xml:space="preserve">就业见习补贴</t>
    </r>
  </si>
  <si>
    <r>
      <rPr>
        <sz val="10"/>
        <rFont val="宋体"/>
        <family val="0"/>
        <charset val="134"/>
      </rPr>
      <t xml:space="preserve">2080712</t>
    </r>
    <r>
      <rPr>
        <sz val="10"/>
        <rFont val="Noto Sans"/>
        <family val="2"/>
      </rPr>
      <t xml:space="preserve">高技能人才培养补助</t>
    </r>
  </si>
  <si>
    <r>
      <rPr>
        <sz val="10"/>
        <rFont val="宋体"/>
        <family val="0"/>
        <charset val="134"/>
      </rPr>
      <t xml:space="preserve">2080713</t>
    </r>
    <r>
      <rPr>
        <sz val="10"/>
        <rFont val="Noto Sans"/>
        <family val="2"/>
      </rPr>
      <t xml:space="preserve">求职补贴</t>
    </r>
  </si>
  <si>
    <r>
      <rPr>
        <sz val="10"/>
        <rFont val="宋体"/>
        <family val="0"/>
        <charset val="134"/>
      </rPr>
      <t xml:space="preserve">2080799</t>
    </r>
    <r>
      <rPr>
        <sz val="10"/>
        <rFont val="Noto Sans"/>
        <family val="2"/>
      </rPr>
      <t xml:space="preserve">其他就业补助支出</t>
    </r>
  </si>
  <si>
    <r>
      <rPr>
        <b val="true"/>
        <sz val="10"/>
        <rFont val="宋体"/>
        <family val="0"/>
        <charset val="134"/>
      </rPr>
      <t xml:space="preserve">20808</t>
    </r>
    <r>
      <rPr>
        <b val="true"/>
        <sz val="10"/>
        <rFont val="Noto Sans"/>
        <family val="2"/>
      </rPr>
      <t xml:space="preserve">抚恤</t>
    </r>
  </si>
  <si>
    <r>
      <rPr>
        <sz val="10"/>
        <rFont val="宋体"/>
        <family val="0"/>
        <charset val="134"/>
      </rPr>
      <t xml:space="preserve">2080801</t>
    </r>
    <r>
      <rPr>
        <sz val="10"/>
        <rFont val="Noto Sans"/>
        <family val="2"/>
      </rPr>
      <t xml:space="preserve">死亡抚恤</t>
    </r>
  </si>
  <si>
    <r>
      <rPr>
        <sz val="10"/>
        <rFont val="宋体"/>
        <family val="0"/>
        <charset val="134"/>
      </rPr>
      <t xml:space="preserve">2080802</t>
    </r>
    <r>
      <rPr>
        <sz val="10"/>
        <rFont val="Noto Sans"/>
        <family val="2"/>
      </rPr>
      <t xml:space="preserve">伤残抚恤</t>
    </r>
  </si>
  <si>
    <r>
      <rPr>
        <sz val="10"/>
        <rFont val="宋体"/>
        <family val="0"/>
        <charset val="134"/>
      </rPr>
      <t xml:space="preserve">2080803</t>
    </r>
    <r>
      <rPr>
        <sz val="10"/>
        <rFont val="Noto Sans"/>
        <family val="2"/>
      </rPr>
      <t xml:space="preserve">在乡复员、退伍军人生活补助</t>
    </r>
  </si>
  <si>
    <r>
      <rPr>
        <sz val="10"/>
        <rFont val="宋体"/>
        <family val="0"/>
        <charset val="134"/>
      </rPr>
      <t xml:space="preserve">2080804</t>
    </r>
    <r>
      <rPr>
        <sz val="10"/>
        <rFont val="Noto Sans"/>
        <family val="2"/>
      </rPr>
      <t xml:space="preserve">优抚事业单位支出</t>
    </r>
  </si>
  <si>
    <r>
      <rPr>
        <sz val="10"/>
        <rFont val="宋体"/>
        <family val="0"/>
        <charset val="134"/>
      </rPr>
      <t xml:space="preserve">2080805</t>
    </r>
    <r>
      <rPr>
        <sz val="10"/>
        <rFont val="Noto Sans"/>
        <family val="2"/>
      </rPr>
      <t xml:space="preserve">义务兵优待</t>
    </r>
  </si>
  <si>
    <r>
      <rPr>
        <sz val="10"/>
        <rFont val="宋体"/>
        <family val="0"/>
        <charset val="134"/>
      </rPr>
      <t xml:space="preserve">2080806</t>
    </r>
    <r>
      <rPr>
        <sz val="10"/>
        <rFont val="Noto Sans"/>
        <family val="2"/>
      </rPr>
      <t xml:space="preserve">农村籍退役士兵老年生活补助</t>
    </r>
  </si>
  <si>
    <r>
      <rPr>
        <sz val="10"/>
        <rFont val="宋体"/>
        <family val="0"/>
        <charset val="134"/>
      </rPr>
      <t xml:space="preserve">2080899</t>
    </r>
    <r>
      <rPr>
        <sz val="10"/>
        <rFont val="Noto Sans"/>
        <family val="2"/>
      </rPr>
      <t xml:space="preserve">其他优抚支出</t>
    </r>
  </si>
  <si>
    <r>
      <rPr>
        <b val="true"/>
        <sz val="10"/>
        <rFont val="宋体"/>
        <family val="0"/>
        <charset val="134"/>
      </rPr>
      <t xml:space="preserve">20809</t>
    </r>
    <r>
      <rPr>
        <b val="true"/>
        <sz val="10"/>
        <rFont val="Noto Sans"/>
        <family val="2"/>
      </rPr>
      <t xml:space="preserve">退役安置</t>
    </r>
  </si>
  <si>
    <r>
      <rPr>
        <sz val="10"/>
        <rFont val="宋体"/>
        <family val="0"/>
        <charset val="134"/>
      </rPr>
      <t xml:space="preserve">2080901</t>
    </r>
    <r>
      <rPr>
        <sz val="10"/>
        <rFont val="Noto Sans"/>
        <family val="2"/>
      </rPr>
      <t xml:space="preserve">退役士兵安置</t>
    </r>
  </si>
  <si>
    <r>
      <rPr>
        <sz val="10"/>
        <rFont val="宋体"/>
        <family val="0"/>
        <charset val="134"/>
      </rPr>
      <t xml:space="preserve">2080902</t>
    </r>
    <r>
      <rPr>
        <sz val="10"/>
        <rFont val="Noto Sans"/>
        <family val="2"/>
      </rPr>
      <t xml:space="preserve">军队移交政府的离退休人员安置</t>
    </r>
  </si>
  <si>
    <r>
      <rPr>
        <sz val="10"/>
        <rFont val="宋体"/>
        <family val="0"/>
        <charset val="134"/>
      </rPr>
      <t xml:space="preserve">2080903</t>
    </r>
    <r>
      <rPr>
        <sz val="10"/>
        <rFont val="Noto Sans"/>
        <family val="2"/>
      </rPr>
      <t xml:space="preserve">军队移交政府离退休干部管理机构</t>
    </r>
  </si>
  <si>
    <r>
      <rPr>
        <sz val="10"/>
        <rFont val="宋体"/>
        <family val="0"/>
        <charset val="134"/>
      </rPr>
      <t xml:space="preserve">2080904</t>
    </r>
    <r>
      <rPr>
        <sz val="10"/>
        <rFont val="Noto Sans"/>
        <family val="2"/>
      </rPr>
      <t xml:space="preserve">退役士兵管理教育</t>
    </r>
  </si>
  <si>
    <r>
      <rPr>
        <sz val="10"/>
        <rFont val="宋体"/>
        <family val="0"/>
        <charset val="134"/>
      </rPr>
      <t xml:space="preserve">2080999</t>
    </r>
    <r>
      <rPr>
        <sz val="10"/>
        <rFont val="Noto Sans"/>
        <family val="2"/>
      </rPr>
      <t xml:space="preserve">其他退役安置支出</t>
    </r>
  </si>
  <si>
    <r>
      <rPr>
        <b val="true"/>
        <sz val="10"/>
        <rFont val="宋体"/>
        <family val="0"/>
        <charset val="134"/>
      </rPr>
      <t xml:space="preserve">20810</t>
    </r>
    <r>
      <rPr>
        <b val="true"/>
        <sz val="10"/>
        <rFont val="Noto Sans"/>
        <family val="2"/>
      </rPr>
      <t xml:space="preserve">社会福利</t>
    </r>
  </si>
  <si>
    <r>
      <rPr>
        <sz val="10"/>
        <rFont val="宋体"/>
        <family val="0"/>
        <charset val="134"/>
      </rPr>
      <t xml:space="preserve">2081001</t>
    </r>
    <r>
      <rPr>
        <sz val="10"/>
        <rFont val="Noto Sans"/>
        <family val="2"/>
      </rPr>
      <t xml:space="preserve">儿童福利</t>
    </r>
  </si>
  <si>
    <r>
      <rPr>
        <sz val="10"/>
        <rFont val="宋体"/>
        <family val="0"/>
        <charset val="134"/>
      </rPr>
      <t xml:space="preserve">2081002</t>
    </r>
    <r>
      <rPr>
        <sz val="10"/>
        <rFont val="Noto Sans"/>
        <family val="2"/>
      </rPr>
      <t xml:space="preserve">老年福利</t>
    </r>
  </si>
  <si>
    <r>
      <rPr>
        <sz val="10"/>
        <rFont val="宋体"/>
        <family val="0"/>
        <charset val="134"/>
      </rPr>
      <t xml:space="preserve">2081003</t>
    </r>
    <r>
      <rPr>
        <sz val="10"/>
        <rFont val="Noto Sans"/>
        <family val="2"/>
      </rPr>
      <t xml:space="preserve">假肢矫形</t>
    </r>
  </si>
  <si>
    <r>
      <rPr>
        <sz val="10"/>
        <rFont val="宋体"/>
        <family val="0"/>
        <charset val="134"/>
      </rPr>
      <t xml:space="preserve">2081004</t>
    </r>
    <r>
      <rPr>
        <sz val="10"/>
        <rFont val="Noto Sans"/>
        <family val="2"/>
      </rPr>
      <t xml:space="preserve">殡葬</t>
    </r>
  </si>
  <si>
    <r>
      <rPr>
        <sz val="10"/>
        <rFont val="宋体"/>
        <family val="0"/>
        <charset val="134"/>
      </rPr>
      <t xml:space="preserve">2081005</t>
    </r>
    <r>
      <rPr>
        <sz val="10"/>
        <rFont val="Noto Sans"/>
        <family val="2"/>
      </rPr>
      <t xml:space="preserve">社会福利事业单位</t>
    </r>
  </si>
  <si>
    <r>
      <rPr>
        <sz val="10"/>
        <rFont val="宋体"/>
        <family val="0"/>
        <charset val="134"/>
      </rPr>
      <t xml:space="preserve">2081099</t>
    </r>
    <r>
      <rPr>
        <sz val="10"/>
        <rFont val="Noto Sans"/>
        <family val="2"/>
      </rPr>
      <t xml:space="preserve">其他社会福利支出</t>
    </r>
  </si>
  <si>
    <r>
      <rPr>
        <b val="true"/>
        <sz val="10"/>
        <rFont val="宋体"/>
        <family val="0"/>
        <charset val="134"/>
      </rPr>
      <t xml:space="preserve">20811</t>
    </r>
    <r>
      <rPr>
        <b val="true"/>
        <sz val="10"/>
        <rFont val="Noto Sans"/>
        <family val="2"/>
      </rPr>
      <t xml:space="preserve">残疾人事业</t>
    </r>
  </si>
  <si>
    <r>
      <rPr>
        <sz val="10"/>
        <rFont val="宋体"/>
        <family val="0"/>
        <charset val="134"/>
      </rPr>
      <t xml:space="preserve">20811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811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811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81104</t>
    </r>
    <r>
      <rPr>
        <sz val="10"/>
        <rFont val="Noto Sans"/>
        <family val="2"/>
      </rPr>
      <t xml:space="preserve">残疾人康复</t>
    </r>
  </si>
  <si>
    <r>
      <rPr>
        <sz val="10"/>
        <rFont val="宋体"/>
        <family val="0"/>
        <charset val="134"/>
      </rPr>
      <t xml:space="preserve">2081105</t>
    </r>
    <r>
      <rPr>
        <sz val="10"/>
        <rFont val="Noto Sans"/>
        <family val="2"/>
      </rPr>
      <t xml:space="preserve">残疾人就业和扶贫</t>
    </r>
  </si>
  <si>
    <r>
      <rPr>
        <sz val="10"/>
        <rFont val="宋体"/>
        <family val="0"/>
        <charset val="134"/>
      </rPr>
      <t xml:space="preserve">2081106</t>
    </r>
    <r>
      <rPr>
        <sz val="10"/>
        <rFont val="Noto Sans"/>
        <family val="2"/>
      </rPr>
      <t xml:space="preserve">残疾人体育</t>
    </r>
  </si>
  <si>
    <r>
      <rPr>
        <sz val="10"/>
        <rFont val="宋体"/>
        <family val="0"/>
        <charset val="134"/>
      </rPr>
      <t xml:space="preserve">2081107</t>
    </r>
    <r>
      <rPr>
        <sz val="10"/>
        <rFont val="Noto Sans"/>
        <family val="2"/>
      </rPr>
      <t xml:space="preserve">残疾人生活和护理补贴</t>
    </r>
  </si>
  <si>
    <r>
      <rPr>
        <sz val="10"/>
        <rFont val="宋体"/>
        <family val="0"/>
        <charset val="134"/>
      </rPr>
      <t xml:space="preserve">2081199</t>
    </r>
    <r>
      <rPr>
        <sz val="10"/>
        <rFont val="Noto Sans"/>
        <family val="2"/>
      </rPr>
      <t xml:space="preserve">其他残疾人事业支出</t>
    </r>
  </si>
  <si>
    <r>
      <rPr>
        <b val="true"/>
        <sz val="10"/>
        <rFont val="宋体"/>
        <family val="0"/>
        <charset val="134"/>
      </rPr>
      <t xml:space="preserve">20815</t>
    </r>
    <r>
      <rPr>
        <b val="true"/>
        <sz val="10"/>
        <rFont val="Noto Sans"/>
        <family val="2"/>
      </rPr>
      <t xml:space="preserve">自然灾害生活救助</t>
    </r>
  </si>
  <si>
    <r>
      <rPr>
        <sz val="10"/>
        <rFont val="宋体"/>
        <family val="0"/>
        <charset val="134"/>
      </rPr>
      <t xml:space="preserve">2081501</t>
    </r>
    <r>
      <rPr>
        <sz val="10"/>
        <rFont val="Noto Sans"/>
        <family val="2"/>
      </rPr>
      <t xml:space="preserve">中央自然灾害生活补助</t>
    </r>
  </si>
  <si>
    <r>
      <rPr>
        <sz val="10"/>
        <rFont val="宋体"/>
        <family val="0"/>
        <charset val="134"/>
      </rPr>
      <t xml:space="preserve">2081502</t>
    </r>
    <r>
      <rPr>
        <sz val="10"/>
        <rFont val="Noto Sans"/>
        <family val="2"/>
      </rPr>
      <t xml:space="preserve">地方自然灾害生活补助</t>
    </r>
  </si>
  <si>
    <r>
      <rPr>
        <sz val="10"/>
        <rFont val="宋体"/>
        <family val="0"/>
        <charset val="134"/>
      </rPr>
      <t xml:space="preserve">2081503</t>
    </r>
    <r>
      <rPr>
        <sz val="10"/>
        <rFont val="Noto Sans"/>
        <family val="2"/>
      </rPr>
      <t xml:space="preserve">自然灾害灾后重建补助</t>
    </r>
  </si>
  <si>
    <r>
      <rPr>
        <sz val="10"/>
        <rFont val="宋体"/>
        <family val="0"/>
        <charset val="134"/>
      </rPr>
      <t xml:space="preserve">2081599</t>
    </r>
    <r>
      <rPr>
        <sz val="10"/>
        <rFont val="Noto Sans"/>
        <family val="2"/>
      </rPr>
      <t xml:space="preserve">其他自然灾害生活救助支出</t>
    </r>
  </si>
  <si>
    <r>
      <rPr>
        <b val="true"/>
        <sz val="10"/>
        <rFont val="宋体"/>
        <family val="0"/>
        <charset val="134"/>
      </rPr>
      <t xml:space="preserve">20816</t>
    </r>
    <r>
      <rPr>
        <b val="true"/>
        <sz val="10"/>
        <rFont val="Noto Sans"/>
        <family val="2"/>
      </rPr>
      <t xml:space="preserve">红十字事业</t>
    </r>
  </si>
  <si>
    <r>
      <rPr>
        <sz val="10"/>
        <rFont val="宋体"/>
        <family val="0"/>
        <charset val="134"/>
      </rPr>
      <t xml:space="preserve">20816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816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816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81699</t>
    </r>
    <r>
      <rPr>
        <sz val="10"/>
        <rFont val="Noto Sans"/>
        <family val="2"/>
      </rPr>
      <t xml:space="preserve">其他红十字事业支出</t>
    </r>
  </si>
  <si>
    <r>
      <rPr>
        <b val="true"/>
        <sz val="10"/>
        <rFont val="宋体"/>
        <family val="0"/>
        <charset val="134"/>
      </rPr>
      <t xml:space="preserve">20819</t>
    </r>
    <r>
      <rPr>
        <b val="true"/>
        <sz val="10"/>
        <rFont val="Noto Sans"/>
        <family val="2"/>
      </rPr>
      <t xml:space="preserve">最低生活保障</t>
    </r>
  </si>
  <si>
    <r>
      <rPr>
        <sz val="10"/>
        <rFont val="宋体"/>
        <family val="0"/>
        <charset val="134"/>
      </rPr>
      <t xml:space="preserve">2081901</t>
    </r>
    <r>
      <rPr>
        <sz val="10"/>
        <rFont val="Noto Sans"/>
        <family val="2"/>
      </rPr>
      <t xml:space="preserve">城市最低生活保障金支出</t>
    </r>
  </si>
  <si>
    <r>
      <rPr>
        <sz val="10"/>
        <rFont val="宋体"/>
        <family val="0"/>
        <charset val="134"/>
      </rPr>
      <t xml:space="preserve">2081902</t>
    </r>
    <r>
      <rPr>
        <sz val="10"/>
        <rFont val="Noto Sans"/>
        <family val="2"/>
      </rPr>
      <t xml:space="preserve">农村最低生活保障金支出</t>
    </r>
  </si>
  <si>
    <r>
      <rPr>
        <b val="true"/>
        <sz val="10"/>
        <rFont val="宋体"/>
        <family val="0"/>
        <charset val="134"/>
      </rPr>
      <t xml:space="preserve">20820</t>
    </r>
    <r>
      <rPr>
        <b val="true"/>
        <sz val="10"/>
        <rFont val="Noto Sans"/>
        <family val="2"/>
      </rPr>
      <t xml:space="preserve">临时救助</t>
    </r>
  </si>
  <si>
    <r>
      <rPr>
        <sz val="10"/>
        <rFont val="宋体"/>
        <family val="0"/>
        <charset val="134"/>
      </rPr>
      <t xml:space="preserve">2082001</t>
    </r>
    <r>
      <rPr>
        <sz val="10"/>
        <rFont val="Noto Sans"/>
        <family val="2"/>
      </rPr>
      <t xml:space="preserve">临时救助支出</t>
    </r>
  </si>
  <si>
    <r>
      <rPr>
        <sz val="10"/>
        <rFont val="宋体"/>
        <family val="0"/>
        <charset val="134"/>
      </rPr>
      <t xml:space="preserve">2082002</t>
    </r>
    <r>
      <rPr>
        <sz val="10"/>
        <rFont val="Noto Sans"/>
        <family val="2"/>
      </rPr>
      <t xml:space="preserve">流浪乞讨人员救助支出</t>
    </r>
  </si>
  <si>
    <r>
      <rPr>
        <b val="true"/>
        <sz val="10"/>
        <rFont val="宋体"/>
        <family val="0"/>
        <charset val="134"/>
      </rPr>
      <t xml:space="preserve">20821</t>
    </r>
    <r>
      <rPr>
        <b val="true"/>
        <sz val="10"/>
        <rFont val="Noto Sans"/>
        <family val="2"/>
      </rPr>
      <t xml:space="preserve">特困人员供养</t>
    </r>
  </si>
  <si>
    <r>
      <rPr>
        <sz val="10"/>
        <rFont val="宋体"/>
        <family val="0"/>
        <charset val="134"/>
      </rPr>
      <t xml:space="preserve">2082101</t>
    </r>
    <r>
      <rPr>
        <sz val="10"/>
        <rFont val="Noto Sans"/>
        <family val="2"/>
      </rPr>
      <t xml:space="preserve">城市特困人员供养支出</t>
    </r>
  </si>
  <si>
    <r>
      <rPr>
        <sz val="10"/>
        <rFont val="宋体"/>
        <family val="0"/>
        <charset val="134"/>
      </rPr>
      <t xml:space="preserve">2082102</t>
    </r>
    <r>
      <rPr>
        <sz val="10"/>
        <rFont val="Noto Sans"/>
        <family val="2"/>
      </rPr>
      <t xml:space="preserve">农村五保供养支出</t>
    </r>
  </si>
  <si>
    <r>
      <rPr>
        <b val="true"/>
        <sz val="10"/>
        <rFont val="宋体"/>
        <family val="0"/>
        <charset val="134"/>
      </rPr>
      <t xml:space="preserve">20824</t>
    </r>
    <r>
      <rPr>
        <b val="true"/>
        <sz val="10"/>
        <rFont val="Noto Sans"/>
        <family val="2"/>
      </rPr>
      <t xml:space="preserve">补充道路交通事故社会救助基金</t>
    </r>
  </si>
  <si>
    <r>
      <rPr>
        <sz val="10"/>
        <rFont val="宋体"/>
        <family val="0"/>
        <charset val="134"/>
      </rPr>
      <t xml:space="preserve">2082401</t>
    </r>
    <r>
      <rPr>
        <sz val="10"/>
        <rFont val="Noto Sans"/>
        <family val="2"/>
      </rPr>
      <t xml:space="preserve">交强险营业税补助基金支出</t>
    </r>
  </si>
  <si>
    <r>
      <rPr>
        <sz val="10"/>
        <rFont val="宋体"/>
        <family val="0"/>
        <charset val="134"/>
      </rPr>
      <t xml:space="preserve">2082402</t>
    </r>
    <r>
      <rPr>
        <sz val="10"/>
        <rFont val="Noto Sans"/>
        <family val="2"/>
      </rPr>
      <t xml:space="preserve">交强险罚款收入补助基金支出</t>
    </r>
  </si>
  <si>
    <r>
      <rPr>
        <b val="true"/>
        <sz val="10"/>
        <rFont val="宋体"/>
        <family val="0"/>
        <charset val="134"/>
      </rPr>
      <t xml:space="preserve">20825</t>
    </r>
    <r>
      <rPr>
        <b val="true"/>
        <sz val="10"/>
        <rFont val="Noto Sans"/>
        <family val="2"/>
      </rPr>
      <t xml:space="preserve">其他生活救助</t>
    </r>
  </si>
  <si>
    <r>
      <rPr>
        <sz val="10"/>
        <rFont val="宋体"/>
        <family val="0"/>
        <charset val="134"/>
      </rPr>
      <t xml:space="preserve">2082501</t>
    </r>
    <r>
      <rPr>
        <sz val="10"/>
        <rFont val="Noto Sans"/>
        <family val="2"/>
      </rPr>
      <t xml:space="preserve">其他城市生活救助</t>
    </r>
  </si>
  <si>
    <r>
      <rPr>
        <sz val="10"/>
        <rFont val="宋体"/>
        <family val="0"/>
        <charset val="134"/>
      </rPr>
      <t xml:space="preserve">2082502</t>
    </r>
    <r>
      <rPr>
        <sz val="10"/>
        <rFont val="Noto Sans"/>
        <family val="2"/>
      </rPr>
      <t xml:space="preserve">其他农村生活救助</t>
    </r>
  </si>
  <si>
    <r>
      <rPr>
        <b val="true"/>
        <sz val="10"/>
        <rFont val="宋体"/>
        <family val="0"/>
        <charset val="134"/>
      </rPr>
      <t xml:space="preserve">20826</t>
    </r>
    <r>
      <rPr>
        <b val="true"/>
        <sz val="10"/>
        <rFont val="Noto Sans"/>
        <family val="2"/>
      </rPr>
      <t xml:space="preserve">财政对基本养老保险基金的补助</t>
    </r>
  </si>
  <si>
    <r>
      <rPr>
        <sz val="10"/>
        <rFont val="宋体"/>
        <family val="0"/>
        <charset val="134"/>
      </rPr>
      <t xml:space="preserve">2082601</t>
    </r>
    <r>
      <rPr>
        <sz val="10"/>
        <rFont val="Noto Sans"/>
        <family val="2"/>
      </rPr>
      <t xml:space="preserve">财政对企业职工基本养老保险基金的补助</t>
    </r>
  </si>
  <si>
    <r>
      <rPr>
        <sz val="10"/>
        <rFont val="宋体"/>
        <family val="0"/>
        <charset val="134"/>
      </rPr>
      <t xml:space="preserve">2082602</t>
    </r>
    <r>
      <rPr>
        <sz val="10"/>
        <rFont val="Noto Sans"/>
        <family val="2"/>
      </rPr>
      <t xml:space="preserve">财政对城乡居民基本养老保险基金的补助</t>
    </r>
  </si>
  <si>
    <r>
      <rPr>
        <sz val="10"/>
        <rFont val="宋体"/>
        <family val="0"/>
        <charset val="134"/>
      </rPr>
      <t xml:space="preserve">2082699</t>
    </r>
    <r>
      <rPr>
        <sz val="10"/>
        <rFont val="Noto Sans"/>
        <family val="2"/>
      </rPr>
      <t xml:space="preserve">财政对其他基本养老保险基金的补助</t>
    </r>
  </si>
  <si>
    <r>
      <rPr>
        <b val="true"/>
        <sz val="10"/>
        <rFont val="宋体"/>
        <family val="0"/>
        <charset val="134"/>
      </rPr>
      <t xml:space="preserve">20827</t>
    </r>
    <r>
      <rPr>
        <b val="true"/>
        <sz val="10"/>
        <rFont val="Noto Sans"/>
        <family val="2"/>
      </rPr>
      <t xml:space="preserve">财政对其他社会保险基金的补助</t>
    </r>
  </si>
  <si>
    <r>
      <rPr>
        <sz val="10"/>
        <rFont val="宋体"/>
        <family val="0"/>
        <charset val="134"/>
      </rPr>
      <t xml:space="preserve">2082701</t>
    </r>
    <r>
      <rPr>
        <sz val="10"/>
        <rFont val="Noto Sans"/>
        <family val="2"/>
      </rPr>
      <t xml:space="preserve">财政对失业保险基金的补助</t>
    </r>
  </si>
  <si>
    <r>
      <rPr>
        <sz val="10"/>
        <rFont val="宋体"/>
        <family val="0"/>
        <charset val="134"/>
      </rPr>
      <t xml:space="preserve">2082702</t>
    </r>
    <r>
      <rPr>
        <sz val="10"/>
        <rFont val="Noto Sans"/>
        <family val="2"/>
      </rPr>
      <t xml:space="preserve">财政对工伤保险基金的补助</t>
    </r>
  </si>
  <si>
    <r>
      <rPr>
        <sz val="10"/>
        <rFont val="宋体"/>
        <family val="0"/>
        <charset val="134"/>
      </rPr>
      <t xml:space="preserve">2082703</t>
    </r>
    <r>
      <rPr>
        <sz val="10"/>
        <rFont val="Noto Sans"/>
        <family val="2"/>
      </rPr>
      <t xml:space="preserve">财政对生育保险基金的补助</t>
    </r>
  </si>
  <si>
    <r>
      <rPr>
        <sz val="10"/>
        <rFont val="宋体"/>
        <family val="0"/>
        <charset val="134"/>
      </rPr>
      <t xml:space="preserve">2082799</t>
    </r>
    <r>
      <rPr>
        <sz val="10"/>
        <rFont val="Noto Sans"/>
        <family val="2"/>
      </rPr>
      <t xml:space="preserve">其他财政对社会保险基金的补助</t>
    </r>
  </si>
  <si>
    <r>
      <rPr>
        <b val="true"/>
        <sz val="10"/>
        <rFont val="宋体"/>
        <family val="0"/>
        <charset val="134"/>
      </rPr>
      <t xml:space="preserve">20899</t>
    </r>
    <r>
      <rPr>
        <b val="true"/>
        <sz val="10"/>
        <rFont val="Noto Sans"/>
        <family val="2"/>
      </rPr>
      <t xml:space="preserve">其他社会保障和就业支出</t>
    </r>
  </si>
  <si>
    <r>
      <rPr>
        <sz val="10"/>
        <rFont val="宋体"/>
        <family val="0"/>
        <charset val="134"/>
      </rPr>
      <t xml:space="preserve">2089901</t>
    </r>
    <r>
      <rPr>
        <sz val="10"/>
        <rFont val="Noto Sans"/>
        <family val="2"/>
      </rPr>
      <t xml:space="preserve">其他社会保障和就业支出</t>
    </r>
  </si>
  <si>
    <r>
      <rPr>
        <b val="true"/>
        <sz val="10"/>
        <rFont val="宋体"/>
        <family val="0"/>
        <charset val="134"/>
      </rPr>
      <t xml:space="preserve">210</t>
    </r>
    <r>
      <rPr>
        <b val="true"/>
        <sz val="10"/>
        <rFont val="Noto Sans"/>
        <family val="2"/>
      </rPr>
      <t xml:space="preserve">医疗卫生与计划生育支出</t>
    </r>
  </si>
  <si>
    <r>
      <rPr>
        <b val="true"/>
        <sz val="10"/>
        <rFont val="宋体"/>
        <family val="0"/>
        <charset val="134"/>
      </rPr>
      <t xml:space="preserve">21001</t>
    </r>
    <r>
      <rPr>
        <b val="true"/>
        <sz val="10"/>
        <rFont val="Noto Sans"/>
        <family val="2"/>
      </rPr>
      <t xml:space="preserve">医疗卫生与计划生育管理事务</t>
    </r>
  </si>
  <si>
    <r>
      <rPr>
        <sz val="10"/>
        <rFont val="宋体"/>
        <family val="0"/>
        <charset val="134"/>
      </rPr>
      <t xml:space="preserve">21001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001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001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00199</t>
    </r>
    <r>
      <rPr>
        <sz val="10"/>
        <rFont val="Noto Sans"/>
        <family val="2"/>
      </rPr>
      <t xml:space="preserve">其他医疗卫生与计划生育管理事务支出</t>
    </r>
  </si>
  <si>
    <r>
      <rPr>
        <b val="true"/>
        <sz val="10"/>
        <rFont val="宋体"/>
        <family val="0"/>
        <charset val="134"/>
      </rPr>
      <t xml:space="preserve">21002</t>
    </r>
    <r>
      <rPr>
        <b val="true"/>
        <sz val="10"/>
        <rFont val="Noto Sans"/>
        <family val="2"/>
      </rPr>
      <t xml:space="preserve">公立医院</t>
    </r>
  </si>
  <si>
    <r>
      <rPr>
        <sz val="10"/>
        <rFont val="宋体"/>
        <family val="0"/>
        <charset val="134"/>
      </rPr>
      <t xml:space="preserve">2100201</t>
    </r>
    <r>
      <rPr>
        <sz val="10"/>
        <rFont val="Noto Sans"/>
        <family val="2"/>
      </rPr>
      <t xml:space="preserve">综合医院</t>
    </r>
  </si>
  <si>
    <r>
      <rPr>
        <sz val="10"/>
        <rFont val="宋体"/>
        <family val="0"/>
        <charset val="134"/>
      </rPr>
      <t xml:space="preserve">2100202</t>
    </r>
    <r>
      <rPr>
        <sz val="10"/>
        <rFont val="Noto Sans"/>
        <family val="2"/>
      </rPr>
      <t xml:space="preserve">中医（民族）医院</t>
    </r>
  </si>
  <si>
    <r>
      <rPr>
        <sz val="10"/>
        <rFont val="宋体"/>
        <family val="0"/>
        <charset val="134"/>
      </rPr>
      <t xml:space="preserve">2100203</t>
    </r>
    <r>
      <rPr>
        <sz val="10"/>
        <rFont val="Noto Sans"/>
        <family val="2"/>
      </rPr>
      <t xml:space="preserve">传染病医院</t>
    </r>
  </si>
  <si>
    <r>
      <rPr>
        <sz val="10"/>
        <rFont val="宋体"/>
        <family val="0"/>
        <charset val="134"/>
      </rPr>
      <t xml:space="preserve">2100204</t>
    </r>
    <r>
      <rPr>
        <sz val="10"/>
        <rFont val="Noto Sans"/>
        <family val="2"/>
      </rPr>
      <t xml:space="preserve">职业病防治医院</t>
    </r>
  </si>
  <si>
    <r>
      <rPr>
        <sz val="10"/>
        <rFont val="宋体"/>
        <family val="0"/>
        <charset val="134"/>
      </rPr>
      <t xml:space="preserve">2100205</t>
    </r>
    <r>
      <rPr>
        <sz val="10"/>
        <rFont val="Noto Sans"/>
        <family val="2"/>
      </rPr>
      <t xml:space="preserve">精神病医院</t>
    </r>
  </si>
  <si>
    <r>
      <rPr>
        <sz val="10"/>
        <rFont val="宋体"/>
        <family val="0"/>
        <charset val="134"/>
      </rPr>
      <t xml:space="preserve">2100206</t>
    </r>
    <r>
      <rPr>
        <sz val="10"/>
        <rFont val="Noto Sans"/>
        <family val="2"/>
      </rPr>
      <t xml:space="preserve">妇产医院</t>
    </r>
  </si>
  <si>
    <r>
      <rPr>
        <sz val="10"/>
        <rFont val="宋体"/>
        <family val="0"/>
        <charset val="134"/>
      </rPr>
      <t xml:space="preserve">2100207</t>
    </r>
    <r>
      <rPr>
        <sz val="10"/>
        <rFont val="Noto Sans"/>
        <family val="2"/>
      </rPr>
      <t xml:space="preserve">儿童医院</t>
    </r>
  </si>
  <si>
    <r>
      <rPr>
        <sz val="10"/>
        <rFont val="宋体"/>
        <family val="0"/>
        <charset val="134"/>
      </rPr>
      <t xml:space="preserve">2100208</t>
    </r>
    <r>
      <rPr>
        <sz val="10"/>
        <rFont val="Noto Sans"/>
        <family val="2"/>
      </rPr>
      <t xml:space="preserve">其他专科医院</t>
    </r>
  </si>
  <si>
    <r>
      <rPr>
        <sz val="10"/>
        <rFont val="宋体"/>
        <family val="0"/>
        <charset val="134"/>
      </rPr>
      <t xml:space="preserve">2100209</t>
    </r>
    <r>
      <rPr>
        <sz val="10"/>
        <rFont val="Noto Sans"/>
        <family val="2"/>
      </rPr>
      <t xml:space="preserve">福利医院</t>
    </r>
  </si>
  <si>
    <r>
      <rPr>
        <sz val="10"/>
        <rFont val="宋体"/>
        <family val="0"/>
        <charset val="134"/>
      </rPr>
      <t xml:space="preserve">2100210</t>
    </r>
    <r>
      <rPr>
        <sz val="10"/>
        <rFont val="Noto Sans"/>
        <family val="2"/>
      </rPr>
      <t xml:space="preserve">行业医院</t>
    </r>
  </si>
  <si>
    <r>
      <rPr>
        <sz val="10"/>
        <rFont val="宋体"/>
        <family val="0"/>
        <charset val="134"/>
      </rPr>
      <t xml:space="preserve">2100211</t>
    </r>
    <r>
      <rPr>
        <sz val="10"/>
        <rFont val="Noto Sans"/>
        <family val="2"/>
      </rPr>
      <t xml:space="preserve">处理医疗欠费</t>
    </r>
  </si>
  <si>
    <r>
      <rPr>
        <sz val="10"/>
        <rFont val="宋体"/>
        <family val="0"/>
        <charset val="134"/>
      </rPr>
      <t xml:space="preserve">2100299</t>
    </r>
    <r>
      <rPr>
        <sz val="10"/>
        <rFont val="Noto Sans"/>
        <family val="2"/>
      </rPr>
      <t xml:space="preserve">其他公立医院支出</t>
    </r>
  </si>
  <si>
    <r>
      <rPr>
        <b val="true"/>
        <sz val="10"/>
        <rFont val="宋体"/>
        <family val="0"/>
        <charset val="134"/>
      </rPr>
      <t xml:space="preserve">21003</t>
    </r>
    <r>
      <rPr>
        <b val="true"/>
        <sz val="10"/>
        <rFont val="Noto Sans"/>
        <family val="2"/>
      </rPr>
      <t xml:space="preserve">基层医疗卫生机构</t>
    </r>
  </si>
  <si>
    <r>
      <rPr>
        <sz val="10"/>
        <rFont val="宋体"/>
        <family val="0"/>
        <charset val="134"/>
      </rPr>
      <t xml:space="preserve">2100301</t>
    </r>
    <r>
      <rPr>
        <sz val="10"/>
        <rFont val="Noto Sans"/>
        <family val="2"/>
      </rPr>
      <t xml:space="preserve">城市社区卫生机构</t>
    </r>
  </si>
  <si>
    <r>
      <rPr>
        <sz val="10"/>
        <rFont val="宋体"/>
        <family val="0"/>
        <charset val="134"/>
      </rPr>
      <t xml:space="preserve">2100302</t>
    </r>
    <r>
      <rPr>
        <sz val="10"/>
        <rFont val="Noto Sans"/>
        <family val="2"/>
      </rPr>
      <t xml:space="preserve">乡镇卫生院</t>
    </r>
  </si>
  <si>
    <r>
      <rPr>
        <sz val="10"/>
        <rFont val="宋体"/>
        <family val="0"/>
        <charset val="134"/>
      </rPr>
      <t xml:space="preserve">2100399</t>
    </r>
    <r>
      <rPr>
        <sz val="10"/>
        <rFont val="Noto Sans"/>
        <family val="2"/>
      </rPr>
      <t xml:space="preserve">其他基层医疗卫生机构支出</t>
    </r>
  </si>
  <si>
    <r>
      <rPr>
        <b val="true"/>
        <sz val="10"/>
        <rFont val="宋体"/>
        <family val="0"/>
        <charset val="134"/>
      </rPr>
      <t xml:space="preserve">21004</t>
    </r>
    <r>
      <rPr>
        <b val="true"/>
        <sz val="10"/>
        <rFont val="Noto Sans"/>
        <family val="2"/>
      </rPr>
      <t xml:space="preserve">公共卫生</t>
    </r>
  </si>
  <si>
    <r>
      <rPr>
        <sz val="10"/>
        <rFont val="宋体"/>
        <family val="0"/>
        <charset val="134"/>
      </rPr>
      <t xml:space="preserve">2100401</t>
    </r>
    <r>
      <rPr>
        <sz val="10"/>
        <rFont val="Noto Sans"/>
        <family val="2"/>
      </rPr>
      <t xml:space="preserve">疾病预防控制机构</t>
    </r>
  </si>
  <si>
    <r>
      <rPr>
        <sz val="10"/>
        <rFont val="宋体"/>
        <family val="0"/>
        <charset val="134"/>
      </rPr>
      <t xml:space="preserve">2100402</t>
    </r>
    <r>
      <rPr>
        <sz val="10"/>
        <rFont val="Noto Sans"/>
        <family val="2"/>
      </rPr>
      <t xml:space="preserve">卫生监督机构</t>
    </r>
  </si>
  <si>
    <r>
      <rPr>
        <sz val="10"/>
        <rFont val="宋体"/>
        <family val="0"/>
        <charset val="134"/>
      </rPr>
      <t xml:space="preserve">2100403</t>
    </r>
    <r>
      <rPr>
        <sz val="10"/>
        <rFont val="Noto Sans"/>
        <family val="2"/>
      </rPr>
      <t xml:space="preserve">妇幼保健机构</t>
    </r>
  </si>
  <si>
    <r>
      <rPr>
        <sz val="10"/>
        <rFont val="宋体"/>
        <family val="0"/>
        <charset val="134"/>
      </rPr>
      <t xml:space="preserve">2100404</t>
    </r>
    <r>
      <rPr>
        <sz val="10"/>
        <rFont val="Noto Sans"/>
        <family val="2"/>
      </rPr>
      <t xml:space="preserve">精神卫生机构</t>
    </r>
  </si>
  <si>
    <r>
      <rPr>
        <sz val="10"/>
        <rFont val="宋体"/>
        <family val="0"/>
        <charset val="134"/>
      </rPr>
      <t xml:space="preserve">2100405</t>
    </r>
    <r>
      <rPr>
        <sz val="10"/>
        <rFont val="Noto Sans"/>
        <family val="2"/>
      </rPr>
      <t xml:space="preserve">应急救治机构</t>
    </r>
  </si>
  <si>
    <r>
      <rPr>
        <sz val="10"/>
        <rFont val="宋体"/>
        <family val="0"/>
        <charset val="134"/>
      </rPr>
      <t xml:space="preserve">2100406</t>
    </r>
    <r>
      <rPr>
        <sz val="10"/>
        <rFont val="Noto Sans"/>
        <family val="2"/>
      </rPr>
      <t xml:space="preserve">采供血机构</t>
    </r>
  </si>
  <si>
    <r>
      <rPr>
        <sz val="10"/>
        <rFont val="宋体"/>
        <family val="0"/>
        <charset val="134"/>
      </rPr>
      <t xml:space="preserve">2100407</t>
    </r>
    <r>
      <rPr>
        <sz val="10"/>
        <rFont val="Noto Sans"/>
        <family val="2"/>
      </rPr>
      <t xml:space="preserve">其他专业公共卫生机构</t>
    </r>
  </si>
  <si>
    <r>
      <rPr>
        <sz val="10"/>
        <rFont val="宋体"/>
        <family val="0"/>
        <charset val="134"/>
      </rPr>
      <t xml:space="preserve">2100408</t>
    </r>
    <r>
      <rPr>
        <sz val="10"/>
        <rFont val="Noto Sans"/>
        <family val="2"/>
      </rPr>
      <t xml:space="preserve">基本公共卫生服务</t>
    </r>
  </si>
  <si>
    <r>
      <rPr>
        <sz val="10"/>
        <rFont val="宋体"/>
        <family val="0"/>
        <charset val="134"/>
      </rPr>
      <t xml:space="preserve">2100409</t>
    </r>
    <r>
      <rPr>
        <sz val="10"/>
        <rFont val="Noto Sans"/>
        <family val="2"/>
      </rPr>
      <t xml:space="preserve">重大公共卫生专项</t>
    </r>
  </si>
  <si>
    <r>
      <rPr>
        <sz val="10"/>
        <rFont val="宋体"/>
        <family val="0"/>
        <charset val="134"/>
      </rPr>
      <t xml:space="preserve">2100410</t>
    </r>
    <r>
      <rPr>
        <sz val="10"/>
        <rFont val="Noto Sans"/>
        <family val="2"/>
      </rPr>
      <t xml:space="preserve">突发公共卫生事件应急处理</t>
    </r>
  </si>
  <si>
    <r>
      <rPr>
        <sz val="10"/>
        <rFont val="宋体"/>
        <family val="0"/>
        <charset val="134"/>
      </rPr>
      <t xml:space="preserve">2100499</t>
    </r>
    <r>
      <rPr>
        <sz val="10"/>
        <rFont val="Noto Sans"/>
        <family val="2"/>
      </rPr>
      <t xml:space="preserve">其他公共卫生支出</t>
    </r>
  </si>
  <si>
    <r>
      <rPr>
        <b val="true"/>
        <sz val="10"/>
        <rFont val="宋体"/>
        <family val="0"/>
        <charset val="134"/>
      </rPr>
      <t xml:space="preserve">21006</t>
    </r>
    <r>
      <rPr>
        <b val="true"/>
        <sz val="10"/>
        <rFont val="Noto Sans"/>
        <family val="2"/>
      </rPr>
      <t xml:space="preserve">中医药</t>
    </r>
  </si>
  <si>
    <r>
      <rPr>
        <sz val="10"/>
        <rFont val="宋体"/>
        <family val="0"/>
        <charset val="134"/>
      </rPr>
      <t xml:space="preserve">2100601</t>
    </r>
    <r>
      <rPr>
        <sz val="10"/>
        <rFont val="Noto Sans"/>
        <family val="2"/>
      </rPr>
      <t xml:space="preserve">中医（民族医）药专项</t>
    </r>
  </si>
  <si>
    <r>
      <rPr>
        <sz val="10"/>
        <rFont val="宋体"/>
        <family val="0"/>
        <charset val="134"/>
      </rPr>
      <t xml:space="preserve">2100699</t>
    </r>
    <r>
      <rPr>
        <sz val="10"/>
        <rFont val="Noto Sans"/>
        <family val="2"/>
      </rPr>
      <t xml:space="preserve">其他中医药支出</t>
    </r>
  </si>
  <si>
    <r>
      <rPr>
        <b val="true"/>
        <sz val="10"/>
        <rFont val="宋体"/>
        <family val="0"/>
        <charset val="134"/>
      </rPr>
      <t xml:space="preserve">21007</t>
    </r>
    <r>
      <rPr>
        <b val="true"/>
        <sz val="10"/>
        <rFont val="Noto Sans"/>
        <family val="2"/>
      </rPr>
      <t xml:space="preserve">计划生育事务</t>
    </r>
  </si>
  <si>
    <r>
      <rPr>
        <sz val="10"/>
        <rFont val="宋体"/>
        <family val="0"/>
        <charset val="134"/>
      </rPr>
      <t xml:space="preserve">2100716</t>
    </r>
    <r>
      <rPr>
        <sz val="10"/>
        <rFont val="Noto Sans"/>
        <family val="2"/>
      </rPr>
      <t xml:space="preserve">计划生育机构</t>
    </r>
  </si>
  <si>
    <r>
      <rPr>
        <sz val="10"/>
        <rFont val="宋体"/>
        <family val="0"/>
        <charset val="134"/>
      </rPr>
      <t xml:space="preserve">2100717</t>
    </r>
    <r>
      <rPr>
        <sz val="10"/>
        <rFont val="Noto Sans"/>
        <family val="2"/>
      </rPr>
      <t xml:space="preserve">计划生育服务</t>
    </r>
  </si>
  <si>
    <r>
      <rPr>
        <sz val="10"/>
        <rFont val="宋体"/>
        <family val="0"/>
        <charset val="134"/>
      </rPr>
      <t xml:space="preserve">2100799</t>
    </r>
    <r>
      <rPr>
        <sz val="10"/>
        <rFont val="Noto Sans"/>
        <family val="2"/>
      </rPr>
      <t xml:space="preserve">其他计划生育事务支出</t>
    </r>
  </si>
  <si>
    <r>
      <rPr>
        <b val="true"/>
        <sz val="10"/>
        <rFont val="宋体"/>
        <family val="0"/>
        <charset val="134"/>
      </rPr>
      <t xml:space="preserve">21010</t>
    </r>
    <r>
      <rPr>
        <b val="true"/>
        <sz val="10"/>
        <rFont val="Noto Sans"/>
        <family val="2"/>
      </rPr>
      <t xml:space="preserve">食品和药品监督管理事务</t>
    </r>
  </si>
  <si>
    <r>
      <rPr>
        <sz val="10"/>
        <rFont val="宋体"/>
        <family val="0"/>
        <charset val="134"/>
      </rPr>
      <t xml:space="preserve">21010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010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010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01012</t>
    </r>
    <r>
      <rPr>
        <sz val="10"/>
        <rFont val="Noto Sans"/>
        <family val="2"/>
      </rPr>
      <t xml:space="preserve">药品事务</t>
    </r>
  </si>
  <si>
    <r>
      <rPr>
        <sz val="10"/>
        <rFont val="宋体"/>
        <family val="0"/>
        <charset val="134"/>
      </rPr>
      <t xml:space="preserve">2101014</t>
    </r>
    <r>
      <rPr>
        <sz val="10"/>
        <rFont val="Noto Sans"/>
        <family val="2"/>
      </rPr>
      <t xml:space="preserve">化妆品事务</t>
    </r>
  </si>
  <si>
    <r>
      <rPr>
        <sz val="10"/>
        <rFont val="宋体"/>
        <family val="0"/>
        <charset val="134"/>
      </rPr>
      <t xml:space="preserve">2101015</t>
    </r>
    <r>
      <rPr>
        <sz val="10"/>
        <rFont val="Noto Sans"/>
        <family val="2"/>
      </rPr>
      <t xml:space="preserve">医疗器械事务</t>
    </r>
  </si>
  <si>
    <r>
      <rPr>
        <sz val="10"/>
        <rFont val="宋体"/>
        <family val="0"/>
        <charset val="134"/>
      </rPr>
      <t xml:space="preserve">2101016</t>
    </r>
    <r>
      <rPr>
        <sz val="10"/>
        <rFont val="Noto Sans"/>
        <family val="2"/>
      </rPr>
      <t xml:space="preserve">食品安全事务</t>
    </r>
  </si>
  <si>
    <r>
      <rPr>
        <sz val="10"/>
        <rFont val="宋体"/>
        <family val="0"/>
        <charset val="134"/>
      </rPr>
      <t xml:space="preserve">21010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101099</t>
    </r>
    <r>
      <rPr>
        <sz val="10"/>
        <rFont val="Noto Sans"/>
        <family val="2"/>
      </rPr>
      <t xml:space="preserve">其他食品和药品监督管理事务支出</t>
    </r>
  </si>
  <si>
    <r>
      <rPr>
        <b val="true"/>
        <sz val="10"/>
        <rFont val="宋体"/>
        <family val="0"/>
        <charset val="134"/>
      </rPr>
      <t xml:space="preserve">21011</t>
    </r>
    <r>
      <rPr>
        <b val="true"/>
        <sz val="10"/>
        <rFont val="Noto Sans"/>
        <family val="2"/>
      </rPr>
      <t xml:space="preserve">行政事业单位医疗</t>
    </r>
  </si>
  <si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行政单位医疗</t>
    </r>
  </si>
  <si>
    <r>
      <rPr>
        <sz val="10"/>
        <rFont val="宋体"/>
        <family val="0"/>
        <charset val="134"/>
      </rPr>
      <t xml:space="preserve">2101102</t>
    </r>
    <r>
      <rPr>
        <sz val="10"/>
        <rFont val="Noto Sans"/>
        <family val="2"/>
      </rPr>
      <t xml:space="preserve">事业单位医疗</t>
    </r>
  </si>
  <si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公务员医疗补助</t>
    </r>
  </si>
  <si>
    <r>
      <rPr>
        <sz val="10"/>
        <rFont val="宋体"/>
        <family val="0"/>
        <charset val="134"/>
      </rPr>
      <t xml:space="preserve">2101199</t>
    </r>
    <r>
      <rPr>
        <sz val="10"/>
        <rFont val="Noto Sans"/>
        <family val="2"/>
      </rPr>
      <t xml:space="preserve">其他行政事业单位医疗支出</t>
    </r>
  </si>
  <si>
    <r>
      <rPr>
        <b val="true"/>
        <sz val="10"/>
        <rFont val="宋体"/>
        <family val="0"/>
        <charset val="134"/>
      </rPr>
      <t xml:space="preserve">21012</t>
    </r>
    <r>
      <rPr>
        <b val="true"/>
        <sz val="10"/>
        <rFont val="Noto Sans"/>
        <family val="2"/>
      </rPr>
      <t xml:space="preserve">财政对基本医疗保险基金的补助</t>
    </r>
  </si>
  <si>
    <r>
      <rPr>
        <sz val="10"/>
        <rFont val="宋体"/>
        <family val="0"/>
        <charset val="134"/>
      </rPr>
      <t xml:space="preserve">2101201</t>
    </r>
    <r>
      <rPr>
        <sz val="10"/>
        <rFont val="Noto Sans"/>
        <family val="2"/>
      </rPr>
      <t xml:space="preserve">财政对城镇职工基本医疗保险基金的补助</t>
    </r>
  </si>
  <si>
    <r>
      <rPr>
        <sz val="10"/>
        <rFont val="宋体"/>
        <family val="0"/>
        <charset val="134"/>
      </rPr>
      <t xml:space="preserve">2101202</t>
    </r>
    <r>
      <rPr>
        <sz val="10"/>
        <rFont val="Noto Sans"/>
        <family val="2"/>
      </rPr>
      <t xml:space="preserve">财政对城乡居民基本医疗保险基金的补助</t>
    </r>
  </si>
  <si>
    <r>
      <rPr>
        <sz val="10"/>
        <rFont val="宋体"/>
        <family val="0"/>
        <charset val="134"/>
      </rPr>
      <t xml:space="preserve">2101203</t>
    </r>
    <r>
      <rPr>
        <sz val="10"/>
        <rFont val="Noto Sans"/>
        <family val="2"/>
      </rPr>
      <t xml:space="preserve">财政对新型农村合作医疗基金的补助</t>
    </r>
  </si>
  <si>
    <r>
      <rPr>
        <sz val="10"/>
        <rFont val="宋体"/>
        <family val="0"/>
        <charset val="134"/>
      </rPr>
      <t xml:space="preserve">2101204</t>
    </r>
    <r>
      <rPr>
        <sz val="10"/>
        <rFont val="Noto Sans"/>
        <family val="2"/>
      </rPr>
      <t xml:space="preserve">财政对城镇居民基本医疗保险基金的补助</t>
    </r>
  </si>
  <si>
    <r>
      <rPr>
        <sz val="10"/>
        <rFont val="宋体"/>
        <family val="0"/>
        <charset val="134"/>
      </rPr>
      <t xml:space="preserve">2101299</t>
    </r>
    <r>
      <rPr>
        <sz val="10"/>
        <rFont val="Noto Sans"/>
        <family val="2"/>
      </rPr>
      <t xml:space="preserve">财政对其他基本医疗保险基金的补助</t>
    </r>
  </si>
  <si>
    <r>
      <rPr>
        <b val="true"/>
        <sz val="10"/>
        <rFont val="宋体"/>
        <family val="0"/>
        <charset val="134"/>
      </rPr>
      <t xml:space="preserve">21013</t>
    </r>
    <r>
      <rPr>
        <b val="true"/>
        <sz val="10"/>
        <rFont val="Noto Sans"/>
        <family val="2"/>
      </rPr>
      <t xml:space="preserve">医疗救助</t>
    </r>
  </si>
  <si>
    <r>
      <rPr>
        <sz val="10"/>
        <rFont val="宋体"/>
        <family val="0"/>
        <charset val="134"/>
      </rPr>
      <t xml:space="preserve">2101301</t>
    </r>
    <r>
      <rPr>
        <sz val="10"/>
        <rFont val="Noto Sans"/>
        <family val="2"/>
      </rPr>
      <t xml:space="preserve">城乡医疗救助</t>
    </r>
  </si>
  <si>
    <r>
      <rPr>
        <sz val="10"/>
        <rFont val="宋体"/>
        <family val="0"/>
        <charset val="134"/>
      </rPr>
      <t xml:space="preserve">2101302</t>
    </r>
    <r>
      <rPr>
        <sz val="10"/>
        <rFont val="Noto Sans"/>
        <family val="2"/>
      </rPr>
      <t xml:space="preserve">疾病应急救助</t>
    </r>
  </si>
  <si>
    <r>
      <rPr>
        <sz val="10"/>
        <rFont val="宋体"/>
        <family val="0"/>
        <charset val="134"/>
      </rPr>
      <t xml:space="preserve">2101399</t>
    </r>
    <r>
      <rPr>
        <sz val="10"/>
        <rFont val="Noto Sans"/>
        <family val="2"/>
      </rPr>
      <t xml:space="preserve">其他医疗救助支出</t>
    </r>
  </si>
  <si>
    <r>
      <rPr>
        <b val="true"/>
        <sz val="10"/>
        <rFont val="宋体"/>
        <family val="0"/>
        <charset val="134"/>
      </rPr>
      <t xml:space="preserve">21014</t>
    </r>
    <r>
      <rPr>
        <b val="true"/>
        <sz val="10"/>
        <rFont val="Noto Sans"/>
        <family val="2"/>
      </rPr>
      <t xml:space="preserve">优抚对象医疗</t>
    </r>
  </si>
  <si>
    <r>
      <rPr>
        <sz val="10"/>
        <rFont val="宋体"/>
        <family val="0"/>
        <charset val="134"/>
      </rPr>
      <t xml:space="preserve">2101401</t>
    </r>
    <r>
      <rPr>
        <sz val="10"/>
        <rFont val="Noto Sans"/>
        <family val="2"/>
      </rPr>
      <t xml:space="preserve">优抚对象医疗补助</t>
    </r>
  </si>
  <si>
    <r>
      <rPr>
        <sz val="10"/>
        <rFont val="宋体"/>
        <family val="0"/>
        <charset val="134"/>
      </rPr>
      <t xml:space="preserve">2101499</t>
    </r>
    <r>
      <rPr>
        <sz val="10"/>
        <rFont val="Noto Sans"/>
        <family val="2"/>
      </rPr>
      <t xml:space="preserve">其他优抚对象医疗支出</t>
    </r>
  </si>
  <si>
    <r>
      <rPr>
        <b val="true"/>
        <sz val="10"/>
        <rFont val="宋体"/>
        <family val="0"/>
        <charset val="134"/>
      </rPr>
      <t xml:space="preserve">21099</t>
    </r>
    <r>
      <rPr>
        <b val="true"/>
        <sz val="10"/>
        <rFont val="Noto Sans"/>
        <family val="2"/>
      </rPr>
      <t xml:space="preserve">其他医疗卫生与计划生育支出</t>
    </r>
  </si>
  <si>
    <r>
      <rPr>
        <sz val="10"/>
        <rFont val="宋体"/>
        <family val="0"/>
        <charset val="134"/>
      </rPr>
      <t xml:space="preserve">2109901</t>
    </r>
    <r>
      <rPr>
        <sz val="10"/>
        <rFont val="Noto Sans"/>
        <family val="2"/>
      </rPr>
      <t xml:space="preserve">其他医疗卫生与计划生育支出</t>
    </r>
  </si>
  <si>
    <r>
      <rPr>
        <b val="true"/>
        <sz val="10"/>
        <rFont val="宋体"/>
        <family val="0"/>
        <charset val="134"/>
      </rPr>
      <t xml:space="preserve">211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宋体"/>
        <family val="0"/>
        <charset val="134"/>
      </rPr>
      <t xml:space="preserve">21101</t>
    </r>
    <r>
      <rPr>
        <b val="true"/>
        <sz val="10"/>
        <rFont val="Noto Sans"/>
        <family val="2"/>
      </rPr>
      <t xml:space="preserve">环境保护管理事务</t>
    </r>
  </si>
  <si>
    <r>
      <rPr>
        <sz val="10"/>
        <rFont val="宋体"/>
        <family val="0"/>
        <charset val="134"/>
      </rPr>
      <t xml:space="preserve">21101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101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101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10104</t>
    </r>
    <r>
      <rPr>
        <sz val="10"/>
        <rFont val="Noto Sans"/>
        <family val="2"/>
      </rPr>
      <t xml:space="preserve">环境保护宣传</t>
    </r>
  </si>
  <si>
    <r>
      <rPr>
        <sz val="10"/>
        <rFont val="宋体"/>
        <family val="0"/>
        <charset val="134"/>
      </rPr>
      <t xml:space="preserve">2110105</t>
    </r>
    <r>
      <rPr>
        <sz val="10"/>
        <rFont val="Noto Sans"/>
        <family val="2"/>
      </rPr>
      <t xml:space="preserve">环境保护法规、规划及标准</t>
    </r>
  </si>
  <si>
    <r>
      <rPr>
        <sz val="10"/>
        <rFont val="宋体"/>
        <family val="0"/>
        <charset val="134"/>
      </rPr>
      <t xml:space="preserve">2110106</t>
    </r>
    <r>
      <rPr>
        <sz val="10"/>
        <rFont val="Noto Sans"/>
        <family val="2"/>
      </rPr>
      <t xml:space="preserve">环境国际合作及履约</t>
    </r>
  </si>
  <si>
    <r>
      <rPr>
        <sz val="10"/>
        <rFont val="宋体"/>
        <family val="0"/>
        <charset val="134"/>
      </rPr>
      <t xml:space="preserve">2110107</t>
    </r>
    <r>
      <rPr>
        <sz val="10"/>
        <rFont val="Noto Sans"/>
        <family val="2"/>
      </rPr>
      <t xml:space="preserve">环境保护行政许可</t>
    </r>
  </si>
  <si>
    <r>
      <rPr>
        <sz val="10"/>
        <rFont val="宋体"/>
        <family val="0"/>
        <charset val="134"/>
      </rPr>
      <t xml:space="preserve">2110199</t>
    </r>
    <r>
      <rPr>
        <sz val="10"/>
        <rFont val="Noto Sans"/>
        <family val="2"/>
      </rPr>
      <t xml:space="preserve">其他环境保护管理事务支出</t>
    </r>
  </si>
  <si>
    <r>
      <rPr>
        <b val="true"/>
        <sz val="10"/>
        <rFont val="宋体"/>
        <family val="0"/>
        <charset val="134"/>
      </rPr>
      <t xml:space="preserve">21102</t>
    </r>
    <r>
      <rPr>
        <b val="true"/>
        <sz val="10"/>
        <rFont val="Noto Sans"/>
        <family val="2"/>
      </rPr>
      <t xml:space="preserve">环境监测与监察</t>
    </r>
  </si>
  <si>
    <r>
      <rPr>
        <sz val="10"/>
        <rFont val="宋体"/>
        <family val="0"/>
        <charset val="134"/>
      </rPr>
      <t xml:space="preserve">2110203</t>
    </r>
    <r>
      <rPr>
        <sz val="10"/>
        <rFont val="Noto Sans"/>
        <family val="2"/>
      </rPr>
      <t xml:space="preserve">建设项目环评审查与监督</t>
    </r>
  </si>
  <si>
    <r>
      <rPr>
        <sz val="10"/>
        <rFont val="宋体"/>
        <family val="0"/>
        <charset val="134"/>
      </rPr>
      <t xml:space="preserve">2110204</t>
    </r>
    <r>
      <rPr>
        <sz val="10"/>
        <rFont val="Noto Sans"/>
        <family val="2"/>
      </rPr>
      <t xml:space="preserve">核与辐射安全监督</t>
    </r>
  </si>
  <si>
    <r>
      <rPr>
        <sz val="10"/>
        <rFont val="宋体"/>
        <family val="0"/>
        <charset val="134"/>
      </rPr>
      <t xml:space="preserve">2110299</t>
    </r>
    <r>
      <rPr>
        <sz val="10"/>
        <rFont val="Noto Sans"/>
        <family val="2"/>
      </rPr>
      <t xml:space="preserve">其他环境监测与监察支出</t>
    </r>
  </si>
  <si>
    <r>
      <rPr>
        <b val="true"/>
        <sz val="10"/>
        <rFont val="宋体"/>
        <family val="0"/>
        <charset val="134"/>
      </rPr>
      <t xml:space="preserve">21103</t>
    </r>
    <r>
      <rPr>
        <b val="true"/>
        <sz val="10"/>
        <rFont val="Noto Sans"/>
        <family val="2"/>
      </rPr>
      <t xml:space="preserve">污染防治</t>
    </r>
  </si>
  <si>
    <r>
      <rPr>
        <sz val="10"/>
        <rFont val="宋体"/>
        <family val="0"/>
        <charset val="134"/>
      </rPr>
      <t xml:space="preserve">2110301</t>
    </r>
    <r>
      <rPr>
        <sz val="10"/>
        <rFont val="Noto Sans"/>
        <family val="2"/>
      </rPr>
      <t xml:space="preserve">大气</t>
    </r>
  </si>
  <si>
    <r>
      <rPr>
        <sz val="10"/>
        <rFont val="宋体"/>
        <family val="0"/>
        <charset val="134"/>
      </rPr>
      <t xml:space="preserve">2110302</t>
    </r>
    <r>
      <rPr>
        <sz val="10"/>
        <rFont val="Noto Sans"/>
        <family val="2"/>
      </rPr>
      <t xml:space="preserve">水体</t>
    </r>
  </si>
  <si>
    <r>
      <rPr>
        <sz val="10"/>
        <rFont val="宋体"/>
        <family val="0"/>
        <charset val="134"/>
      </rPr>
      <t xml:space="preserve">2110303</t>
    </r>
    <r>
      <rPr>
        <sz val="10"/>
        <rFont val="Noto Sans"/>
        <family val="2"/>
      </rPr>
      <t xml:space="preserve">噪声</t>
    </r>
  </si>
  <si>
    <r>
      <rPr>
        <sz val="10"/>
        <rFont val="宋体"/>
        <family val="0"/>
        <charset val="134"/>
      </rPr>
      <t xml:space="preserve">2110304</t>
    </r>
    <r>
      <rPr>
        <sz val="10"/>
        <rFont val="Noto Sans"/>
        <family val="2"/>
      </rPr>
      <t xml:space="preserve">固体废弃物与化学品</t>
    </r>
  </si>
  <si>
    <r>
      <rPr>
        <sz val="10"/>
        <rFont val="宋体"/>
        <family val="0"/>
        <charset val="134"/>
      </rPr>
      <t xml:space="preserve">2110305</t>
    </r>
    <r>
      <rPr>
        <sz val="10"/>
        <rFont val="Noto Sans"/>
        <family val="2"/>
      </rPr>
      <t xml:space="preserve">放射源和放射性废物监管</t>
    </r>
  </si>
  <si>
    <r>
      <rPr>
        <sz val="10"/>
        <rFont val="宋体"/>
        <family val="0"/>
        <charset val="134"/>
      </rPr>
      <t xml:space="preserve">2110306</t>
    </r>
    <r>
      <rPr>
        <sz val="10"/>
        <rFont val="Noto Sans"/>
        <family val="2"/>
      </rPr>
      <t xml:space="preserve">辐射</t>
    </r>
  </si>
  <si>
    <r>
      <rPr>
        <sz val="10"/>
        <rFont val="宋体"/>
        <family val="0"/>
        <charset val="134"/>
      </rPr>
      <t xml:space="preserve">2110307</t>
    </r>
    <r>
      <rPr>
        <sz val="10"/>
        <rFont val="Noto Sans"/>
        <family val="2"/>
      </rPr>
      <t xml:space="preserve">排污费安排的支出</t>
    </r>
  </si>
  <si>
    <r>
      <rPr>
        <sz val="10"/>
        <rFont val="宋体"/>
        <family val="0"/>
        <charset val="134"/>
      </rPr>
      <t xml:space="preserve">2110399</t>
    </r>
    <r>
      <rPr>
        <sz val="10"/>
        <rFont val="Noto Sans"/>
        <family val="2"/>
      </rPr>
      <t xml:space="preserve">其他污染防治支出</t>
    </r>
  </si>
  <si>
    <r>
      <rPr>
        <b val="true"/>
        <sz val="10"/>
        <rFont val="宋体"/>
        <family val="0"/>
        <charset val="134"/>
      </rPr>
      <t xml:space="preserve">21104</t>
    </r>
    <r>
      <rPr>
        <b val="true"/>
        <sz val="10"/>
        <rFont val="Noto Sans"/>
        <family val="2"/>
      </rPr>
      <t xml:space="preserve">自然生态保护</t>
    </r>
  </si>
  <si>
    <r>
      <rPr>
        <sz val="10"/>
        <rFont val="宋体"/>
        <family val="0"/>
        <charset val="134"/>
      </rPr>
      <t xml:space="preserve">2110401</t>
    </r>
    <r>
      <rPr>
        <sz val="10"/>
        <rFont val="Noto Sans"/>
        <family val="2"/>
      </rPr>
      <t xml:space="preserve">生态保护</t>
    </r>
  </si>
  <si>
    <r>
      <rPr>
        <sz val="10"/>
        <rFont val="宋体"/>
        <family val="0"/>
        <charset val="134"/>
      </rPr>
      <t xml:space="preserve">2110402</t>
    </r>
    <r>
      <rPr>
        <sz val="10"/>
        <rFont val="Noto Sans"/>
        <family val="2"/>
      </rPr>
      <t xml:space="preserve">农村环境保护</t>
    </r>
  </si>
  <si>
    <r>
      <rPr>
        <sz val="10"/>
        <rFont val="宋体"/>
        <family val="0"/>
        <charset val="134"/>
      </rPr>
      <t xml:space="preserve">2110403</t>
    </r>
    <r>
      <rPr>
        <sz val="10"/>
        <rFont val="Noto Sans"/>
        <family val="2"/>
      </rPr>
      <t xml:space="preserve">自然保护区</t>
    </r>
  </si>
  <si>
    <r>
      <rPr>
        <sz val="10"/>
        <rFont val="宋体"/>
        <family val="0"/>
        <charset val="134"/>
      </rPr>
      <t xml:space="preserve">2110404</t>
    </r>
    <r>
      <rPr>
        <sz val="10"/>
        <rFont val="Noto Sans"/>
        <family val="2"/>
      </rPr>
      <t xml:space="preserve">生物及物种资源保护</t>
    </r>
  </si>
  <si>
    <r>
      <rPr>
        <sz val="10"/>
        <rFont val="宋体"/>
        <family val="0"/>
        <charset val="134"/>
      </rPr>
      <t xml:space="preserve">2110499</t>
    </r>
    <r>
      <rPr>
        <sz val="10"/>
        <rFont val="Noto Sans"/>
        <family val="2"/>
      </rPr>
      <t xml:space="preserve">其他自然生态保护支出</t>
    </r>
  </si>
  <si>
    <r>
      <rPr>
        <b val="true"/>
        <sz val="10"/>
        <rFont val="宋体"/>
        <family val="0"/>
        <charset val="134"/>
      </rPr>
      <t xml:space="preserve">21105</t>
    </r>
    <r>
      <rPr>
        <b val="true"/>
        <sz val="10"/>
        <rFont val="Noto Sans"/>
        <family val="2"/>
      </rPr>
      <t xml:space="preserve">天然林保护</t>
    </r>
  </si>
  <si>
    <r>
      <rPr>
        <sz val="10"/>
        <rFont val="宋体"/>
        <family val="0"/>
        <charset val="134"/>
      </rPr>
      <t xml:space="preserve">2110501</t>
    </r>
    <r>
      <rPr>
        <sz val="10"/>
        <rFont val="Noto Sans"/>
        <family val="2"/>
      </rPr>
      <t xml:space="preserve">森林管护</t>
    </r>
  </si>
  <si>
    <r>
      <rPr>
        <sz val="10"/>
        <rFont val="宋体"/>
        <family val="0"/>
        <charset val="134"/>
      </rPr>
      <t xml:space="preserve">2110502</t>
    </r>
    <r>
      <rPr>
        <sz val="10"/>
        <rFont val="Noto Sans"/>
        <family val="2"/>
      </rPr>
      <t xml:space="preserve">社会保险补助</t>
    </r>
  </si>
  <si>
    <r>
      <rPr>
        <sz val="10"/>
        <rFont val="宋体"/>
        <family val="0"/>
        <charset val="134"/>
      </rPr>
      <t xml:space="preserve">2110503</t>
    </r>
    <r>
      <rPr>
        <sz val="10"/>
        <rFont val="Noto Sans"/>
        <family val="2"/>
      </rPr>
      <t xml:space="preserve">政策性社会性支出补助</t>
    </r>
  </si>
  <si>
    <r>
      <rPr>
        <sz val="10"/>
        <rFont val="宋体"/>
        <family val="0"/>
        <charset val="134"/>
      </rPr>
      <t xml:space="preserve">2110506</t>
    </r>
    <r>
      <rPr>
        <sz val="10"/>
        <rFont val="Noto Sans"/>
        <family val="2"/>
      </rPr>
      <t xml:space="preserve">天然林保护工程建设</t>
    </r>
  </si>
  <si>
    <r>
      <rPr>
        <sz val="10"/>
        <rFont val="宋体"/>
        <family val="0"/>
        <charset val="134"/>
      </rPr>
      <t xml:space="preserve">2110599</t>
    </r>
    <r>
      <rPr>
        <sz val="10"/>
        <rFont val="Noto Sans"/>
        <family val="2"/>
      </rPr>
      <t xml:space="preserve">其他天然林保护支出</t>
    </r>
  </si>
  <si>
    <r>
      <rPr>
        <b val="true"/>
        <sz val="10"/>
        <rFont val="宋体"/>
        <family val="0"/>
        <charset val="134"/>
      </rPr>
      <t xml:space="preserve">21106</t>
    </r>
    <r>
      <rPr>
        <b val="true"/>
        <sz val="10"/>
        <rFont val="Noto Sans"/>
        <family val="2"/>
      </rPr>
      <t xml:space="preserve">退耕还林</t>
    </r>
  </si>
  <si>
    <r>
      <rPr>
        <sz val="10"/>
        <rFont val="宋体"/>
        <family val="0"/>
        <charset val="134"/>
      </rPr>
      <t xml:space="preserve">2110602</t>
    </r>
    <r>
      <rPr>
        <sz val="10"/>
        <rFont val="Noto Sans"/>
        <family val="2"/>
      </rPr>
      <t xml:space="preserve">退耕现金</t>
    </r>
  </si>
  <si>
    <r>
      <rPr>
        <sz val="10"/>
        <rFont val="宋体"/>
        <family val="0"/>
        <charset val="134"/>
      </rPr>
      <t xml:space="preserve">2110603</t>
    </r>
    <r>
      <rPr>
        <sz val="10"/>
        <rFont val="Noto Sans"/>
        <family val="2"/>
      </rPr>
      <t xml:space="preserve">退耕还林粮食折现补贴</t>
    </r>
  </si>
  <si>
    <r>
      <rPr>
        <sz val="10"/>
        <rFont val="宋体"/>
        <family val="0"/>
        <charset val="134"/>
      </rPr>
      <t xml:space="preserve">2110604</t>
    </r>
    <r>
      <rPr>
        <sz val="10"/>
        <rFont val="Noto Sans"/>
        <family val="2"/>
      </rPr>
      <t xml:space="preserve">退耕还林粮食费用补贴</t>
    </r>
  </si>
  <si>
    <r>
      <rPr>
        <sz val="10"/>
        <rFont val="宋体"/>
        <family val="0"/>
        <charset val="134"/>
      </rPr>
      <t xml:space="preserve">2110605</t>
    </r>
    <r>
      <rPr>
        <sz val="10"/>
        <rFont val="Noto Sans"/>
        <family val="2"/>
      </rPr>
      <t xml:space="preserve">退耕还林工程建设</t>
    </r>
  </si>
  <si>
    <r>
      <rPr>
        <sz val="10"/>
        <rFont val="宋体"/>
        <family val="0"/>
        <charset val="134"/>
      </rPr>
      <t xml:space="preserve">2110699</t>
    </r>
    <r>
      <rPr>
        <sz val="10"/>
        <rFont val="Noto Sans"/>
        <family val="2"/>
      </rPr>
      <t xml:space="preserve">其他退耕还林支出</t>
    </r>
  </si>
  <si>
    <r>
      <rPr>
        <b val="true"/>
        <sz val="10"/>
        <rFont val="宋体"/>
        <family val="0"/>
        <charset val="134"/>
      </rPr>
      <t xml:space="preserve">21107</t>
    </r>
    <r>
      <rPr>
        <b val="true"/>
        <sz val="10"/>
        <rFont val="Noto Sans"/>
        <family val="2"/>
      </rPr>
      <t xml:space="preserve">风沙荒漠治理</t>
    </r>
  </si>
  <si>
    <r>
      <rPr>
        <sz val="10"/>
        <rFont val="宋体"/>
        <family val="0"/>
        <charset val="134"/>
      </rPr>
      <t xml:space="preserve">2110704</t>
    </r>
    <r>
      <rPr>
        <sz val="10"/>
        <rFont val="Noto Sans"/>
        <family val="2"/>
      </rPr>
      <t xml:space="preserve">京津风沙源治理工程建设</t>
    </r>
  </si>
  <si>
    <r>
      <rPr>
        <sz val="10"/>
        <rFont val="宋体"/>
        <family val="0"/>
        <charset val="134"/>
      </rPr>
      <t xml:space="preserve">2110799</t>
    </r>
    <r>
      <rPr>
        <sz val="10"/>
        <rFont val="Noto Sans"/>
        <family val="2"/>
      </rPr>
      <t xml:space="preserve">其他风沙荒漠治理支出</t>
    </r>
  </si>
  <si>
    <r>
      <rPr>
        <b val="true"/>
        <sz val="10"/>
        <rFont val="宋体"/>
        <family val="0"/>
        <charset val="134"/>
      </rPr>
      <t xml:space="preserve">21108</t>
    </r>
    <r>
      <rPr>
        <b val="true"/>
        <sz val="10"/>
        <rFont val="Noto Sans"/>
        <family val="2"/>
      </rPr>
      <t xml:space="preserve">退牧还草</t>
    </r>
  </si>
  <si>
    <r>
      <rPr>
        <sz val="10"/>
        <rFont val="宋体"/>
        <family val="0"/>
        <charset val="134"/>
      </rPr>
      <t xml:space="preserve">2110804</t>
    </r>
    <r>
      <rPr>
        <sz val="10"/>
        <rFont val="Noto Sans"/>
        <family val="2"/>
      </rPr>
      <t xml:space="preserve">退牧还草工程建设</t>
    </r>
  </si>
  <si>
    <r>
      <rPr>
        <sz val="10"/>
        <rFont val="宋体"/>
        <family val="0"/>
        <charset val="134"/>
      </rPr>
      <t xml:space="preserve">2110899</t>
    </r>
    <r>
      <rPr>
        <sz val="10"/>
        <rFont val="Noto Sans"/>
        <family val="2"/>
      </rPr>
      <t xml:space="preserve">其他退牧还草支出</t>
    </r>
  </si>
  <si>
    <r>
      <rPr>
        <b val="true"/>
        <sz val="10"/>
        <rFont val="宋体"/>
        <family val="0"/>
        <charset val="134"/>
      </rPr>
      <t xml:space="preserve">21109</t>
    </r>
    <r>
      <rPr>
        <b val="true"/>
        <sz val="10"/>
        <rFont val="Noto Sans"/>
        <family val="2"/>
      </rPr>
      <t xml:space="preserve">已垦草原退耕还草</t>
    </r>
  </si>
  <si>
    <r>
      <rPr>
        <sz val="10"/>
        <rFont val="宋体"/>
        <family val="0"/>
        <charset val="134"/>
      </rPr>
      <t xml:space="preserve">2110901</t>
    </r>
    <r>
      <rPr>
        <sz val="10"/>
        <rFont val="Noto Sans"/>
        <family val="2"/>
      </rPr>
      <t xml:space="preserve">已垦草原退耕还草</t>
    </r>
  </si>
  <si>
    <r>
      <rPr>
        <b val="true"/>
        <sz val="10"/>
        <rFont val="宋体"/>
        <family val="0"/>
        <charset val="134"/>
      </rPr>
      <t xml:space="preserve">21110</t>
    </r>
    <r>
      <rPr>
        <b val="true"/>
        <sz val="10"/>
        <rFont val="Noto Sans"/>
        <family val="2"/>
      </rPr>
      <t xml:space="preserve">能源节约利用</t>
    </r>
  </si>
  <si>
    <r>
      <rPr>
        <sz val="10"/>
        <rFont val="宋体"/>
        <family val="0"/>
        <charset val="134"/>
      </rPr>
      <t xml:space="preserve">2111001</t>
    </r>
    <r>
      <rPr>
        <sz val="10"/>
        <rFont val="Noto Sans"/>
        <family val="2"/>
      </rPr>
      <t xml:space="preserve">能源节约利用</t>
    </r>
  </si>
  <si>
    <r>
      <rPr>
        <b val="true"/>
        <sz val="10"/>
        <rFont val="宋体"/>
        <family val="0"/>
        <charset val="134"/>
      </rPr>
      <t xml:space="preserve">21111</t>
    </r>
    <r>
      <rPr>
        <b val="true"/>
        <sz val="10"/>
        <rFont val="Noto Sans"/>
        <family val="2"/>
      </rPr>
      <t xml:space="preserve">污染减排</t>
    </r>
  </si>
  <si>
    <r>
      <rPr>
        <sz val="10"/>
        <rFont val="宋体"/>
        <family val="0"/>
        <charset val="134"/>
      </rPr>
      <t xml:space="preserve">2111101</t>
    </r>
    <r>
      <rPr>
        <sz val="10"/>
        <rFont val="Noto Sans"/>
        <family val="2"/>
      </rPr>
      <t xml:space="preserve">环境监测与信息</t>
    </r>
  </si>
  <si>
    <r>
      <rPr>
        <sz val="10"/>
        <rFont val="宋体"/>
        <family val="0"/>
        <charset val="134"/>
      </rPr>
      <t xml:space="preserve">2111102</t>
    </r>
    <r>
      <rPr>
        <sz val="10"/>
        <rFont val="Noto Sans"/>
        <family val="2"/>
      </rPr>
      <t xml:space="preserve">环境执法监察</t>
    </r>
  </si>
  <si>
    <r>
      <rPr>
        <sz val="10"/>
        <rFont val="宋体"/>
        <family val="0"/>
        <charset val="134"/>
      </rPr>
      <t xml:space="preserve">2111103</t>
    </r>
    <r>
      <rPr>
        <sz val="10"/>
        <rFont val="Noto Sans"/>
        <family val="2"/>
      </rPr>
      <t xml:space="preserve">减排专项支出</t>
    </r>
  </si>
  <si>
    <r>
      <rPr>
        <sz val="10"/>
        <rFont val="宋体"/>
        <family val="0"/>
        <charset val="134"/>
      </rPr>
      <t xml:space="preserve">2111104</t>
    </r>
    <r>
      <rPr>
        <sz val="10"/>
        <rFont val="Noto Sans"/>
        <family val="2"/>
      </rPr>
      <t xml:space="preserve">清洁生产专项支出</t>
    </r>
  </si>
  <si>
    <r>
      <rPr>
        <sz val="10"/>
        <rFont val="宋体"/>
        <family val="0"/>
        <charset val="134"/>
      </rPr>
      <t xml:space="preserve">2111199</t>
    </r>
    <r>
      <rPr>
        <sz val="10"/>
        <rFont val="Noto Sans"/>
        <family val="2"/>
      </rPr>
      <t xml:space="preserve">其他污染减排支出</t>
    </r>
  </si>
  <si>
    <r>
      <rPr>
        <b val="true"/>
        <sz val="10"/>
        <rFont val="宋体"/>
        <family val="0"/>
        <charset val="134"/>
      </rPr>
      <t xml:space="preserve">21112</t>
    </r>
    <r>
      <rPr>
        <b val="true"/>
        <sz val="10"/>
        <rFont val="Noto Sans"/>
        <family val="2"/>
      </rPr>
      <t xml:space="preserve">可再生能源</t>
    </r>
  </si>
  <si>
    <r>
      <rPr>
        <sz val="10"/>
        <rFont val="宋体"/>
        <family val="0"/>
        <charset val="134"/>
      </rPr>
      <t xml:space="preserve">2111201</t>
    </r>
    <r>
      <rPr>
        <sz val="10"/>
        <rFont val="Noto Sans"/>
        <family val="2"/>
      </rPr>
      <t xml:space="preserve">可再生能源</t>
    </r>
  </si>
  <si>
    <r>
      <rPr>
        <b val="true"/>
        <sz val="10"/>
        <rFont val="宋体"/>
        <family val="0"/>
        <charset val="134"/>
      </rPr>
      <t xml:space="preserve">21113</t>
    </r>
    <r>
      <rPr>
        <b val="true"/>
        <sz val="10"/>
        <rFont val="Noto Sans"/>
        <family val="2"/>
      </rPr>
      <t xml:space="preserve">循环经济</t>
    </r>
  </si>
  <si>
    <r>
      <rPr>
        <sz val="10"/>
        <rFont val="宋体"/>
        <family val="0"/>
        <charset val="134"/>
      </rPr>
      <t xml:space="preserve">2111301</t>
    </r>
    <r>
      <rPr>
        <sz val="10"/>
        <rFont val="Noto Sans"/>
        <family val="2"/>
      </rPr>
      <t xml:space="preserve">循环经济</t>
    </r>
  </si>
  <si>
    <r>
      <rPr>
        <b val="true"/>
        <sz val="10"/>
        <rFont val="宋体"/>
        <family val="0"/>
        <charset val="134"/>
      </rPr>
      <t xml:space="preserve">21114</t>
    </r>
    <r>
      <rPr>
        <b val="true"/>
        <sz val="10"/>
        <rFont val="Noto Sans"/>
        <family val="2"/>
      </rPr>
      <t xml:space="preserve">能源管理事务</t>
    </r>
  </si>
  <si>
    <r>
      <rPr>
        <sz val="10"/>
        <rFont val="宋体"/>
        <family val="0"/>
        <charset val="134"/>
      </rPr>
      <t xml:space="preserve">21114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114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114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11404</t>
    </r>
    <r>
      <rPr>
        <sz val="10"/>
        <rFont val="Noto Sans"/>
        <family val="2"/>
      </rPr>
      <t xml:space="preserve">能源预测预警</t>
    </r>
  </si>
  <si>
    <r>
      <rPr>
        <sz val="10"/>
        <rFont val="宋体"/>
        <family val="0"/>
        <charset val="134"/>
      </rPr>
      <t xml:space="preserve">2111405</t>
    </r>
    <r>
      <rPr>
        <sz val="10"/>
        <rFont val="Noto Sans"/>
        <family val="2"/>
      </rPr>
      <t xml:space="preserve">能源战略规划与实施</t>
    </r>
  </si>
  <si>
    <r>
      <rPr>
        <sz val="10"/>
        <rFont val="宋体"/>
        <family val="0"/>
        <charset val="134"/>
      </rPr>
      <t xml:space="preserve">2111406</t>
    </r>
    <r>
      <rPr>
        <sz val="10"/>
        <rFont val="Noto Sans"/>
        <family val="2"/>
      </rPr>
      <t xml:space="preserve">能源科技装备</t>
    </r>
  </si>
  <si>
    <r>
      <rPr>
        <sz val="10"/>
        <rFont val="宋体"/>
        <family val="0"/>
        <charset val="134"/>
      </rPr>
      <t xml:space="preserve">2111407</t>
    </r>
    <r>
      <rPr>
        <sz val="10"/>
        <rFont val="Noto Sans"/>
        <family val="2"/>
      </rPr>
      <t xml:space="preserve">能源行业管理</t>
    </r>
  </si>
  <si>
    <r>
      <rPr>
        <sz val="10"/>
        <rFont val="宋体"/>
        <family val="0"/>
        <charset val="134"/>
      </rPr>
      <t xml:space="preserve">2111408</t>
    </r>
    <r>
      <rPr>
        <sz val="10"/>
        <rFont val="Noto Sans"/>
        <family val="2"/>
      </rPr>
      <t xml:space="preserve">能源管理</t>
    </r>
  </si>
  <si>
    <r>
      <rPr>
        <sz val="10"/>
        <rFont val="宋体"/>
        <family val="0"/>
        <charset val="134"/>
      </rPr>
      <t xml:space="preserve">2111409</t>
    </r>
    <r>
      <rPr>
        <sz val="10"/>
        <rFont val="Noto Sans"/>
        <family val="2"/>
      </rPr>
      <t xml:space="preserve">石油储备发展管理</t>
    </r>
  </si>
  <si>
    <r>
      <rPr>
        <sz val="10"/>
        <rFont val="宋体"/>
        <family val="0"/>
        <charset val="134"/>
      </rPr>
      <t xml:space="preserve">2111410</t>
    </r>
    <r>
      <rPr>
        <sz val="10"/>
        <rFont val="Noto Sans"/>
        <family val="2"/>
      </rPr>
      <t xml:space="preserve">能源调查</t>
    </r>
  </si>
  <si>
    <r>
      <rPr>
        <sz val="10"/>
        <rFont val="宋体"/>
        <family val="0"/>
        <charset val="134"/>
      </rPr>
      <t xml:space="preserve">2111411</t>
    </r>
    <r>
      <rPr>
        <sz val="10"/>
        <rFont val="Noto Sans"/>
        <family val="2"/>
      </rPr>
      <t xml:space="preserve">信息化建设</t>
    </r>
  </si>
  <si>
    <r>
      <rPr>
        <sz val="10"/>
        <rFont val="宋体"/>
        <family val="0"/>
        <charset val="134"/>
      </rPr>
      <t xml:space="preserve">2111413</t>
    </r>
    <r>
      <rPr>
        <sz val="10"/>
        <rFont val="Noto Sans"/>
        <family val="2"/>
      </rPr>
      <t xml:space="preserve">农村电网建设</t>
    </r>
  </si>
  <si>
    <r>
      <rPr>
        <sz val="10"/>
        <rFont val="宋体"/>
        <family val="0"/>
        <charset val="134"/>
      </rPr>
      <t xml:space="preserve">21114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111499</t>
    </r>
    <r>
      <rPr>
        <sz val="10"/>
        <rFont val="Noto Sans"/>
        <family val="2"/>
      </rPr>
      <t xml:space="preserve">其他能源管理事务支出</t>
    </r>
  </si>
  <si>
    <r>
      <rPr>
        <b val="true"/>
        <sz val="10"/>
        <rFont val="宋体"/>
        <family val="0"/>
        <charset val="134"/>
      </rPr>
      <t xml:space="preserve">21199</t>
    </r>
    <r>
      <rPr>
        <b val="true"/>
        <sz val="10"/>
        <rFont val="Noto Sans"/>
        <family val="2"/>
      </rPr>
      <t xml:space="preserve">其他节能环保支出</t>
    </r>
  </si>
  <si>
    <r>
      <rPr>
        <sz val="10"/>
        <rFont val="宋体"/>
        <family val="0"/>
        <charset val="134"/>
      </rPr>
      <t xml:space="preserve">2119901</t>
    </r>
    <r>
      <rPr>
        <sz val="10"/>
        <rFont val="Noto Sans"/>
        <family val="2"/>
      </rPr>
      <t xml:space="preserve">其他节能环保支出</t>
    </r>
  </si>
  <si>
    <r>
      <rPr>
        <b val="true"/>
        <sz val="10"/>
        <rFont val="宋体"/>
        <family val="0"/>
        <charset val="134"/>
      </rPr>
      <t xml:space="preserve">212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宋体"/>
        <family val="0"/>
        <charset val="134"/>
      </rPr>
      <t xml:space="preserve">21201</t>
    </r>
    <r>
      <rPr>
        <b val="true"/>
        <sz val="10"/>
        <rFont val="Noto Sans"/>
        <family val="2"/>
      </rPr>
      <t xml:space="preserve">城乡社区管理事务</t>
    </r>
  </si>
  <si>
    <r>
      <rPr>
        <sz val="10"/>
        <rFont val="宋体"/>
        <family val="0"/>
        <charset val="134"/>
      </rPr>
      <t xml:space="preserve">21201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201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201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20104</t>
    </r>
    <r>
      <rPr>
        <sz val="10"/>
        <rFont val="Noto Sans"/>
        <family val="2"/>
      </rPr>
      <t xml:space="preserve">城管执法</t>
    </r>
  </si>
  <si>
    <r>
      <rPr>
        <sz val="10"/>
        <rFont val="宋体"/>
        <family val="0"/>
        <charset val="134"/>
      </rPr>
      <t xml:space="preserve">2120105</t>
    </r>
    <r>
      <rPr>
        <sz val="10"/>
        <rFont val="Noto Sans"/>
        <family val="2"/>
      </rPr>
      <t xml:space="preserve">工程建设标准规范编制与监管</t>
    </r>
  </si>
  <si>
    <r>
      <rPr>
        <sz val="10"/>
        <rFont val="宋体"/>
        <family val="0"/>
        <charset val="134"/>
      </rPr>
      <t xml:space="preserve">2120106</t>
    </r>
    <r>
      <rPr>
        <sz val="10"/>
        <rFont val="Noto Sans"/>
        <family val="2"/>
      </rPr>
      <t xml:space="preserve">工程建设管理</t>
    </r>
  </si>
  <si>
    <r>
      <rPr>
        <sz val="10"/>
        <rFont val="宋体"/>
        <family val="0"/>
        <charset val="134"/>
      </rPr>
      <t xml:space="preserve">2120107</t>
    </r>
    <r>
      <rPr>
        <sz val="10"/>
        <rFont val="Noto Sans"/>
        <family val="2"/>
      </rPr>
      <t xml:space="preserve">市政公用行业市场监管</t>
    </r>
  </si>
  <si>
    <r>
      <rPr>
        <sz val="10"/>
        <rFont val="宋体"/>
        <family val="0"/>
        <charset val="134"/>
      </rPr>
      <t xml:space="preserve">2120108</t>
    </r>
    <r>
      <rPr>
        <sz val="10"/>
        <rFont val="Noto Sans"/>
        <family val="2"/>
      </rPr>
      <t xml:space="preserve">国家重点风景区规划与保护</t>
    </r>
  </si>
  <si>
    <r>
      <rPr>
        <sz val="10"/>
        <rFont val="宋体"/>
        <family val="0"/>
        <charset val="134"/>
      </rPr>
      <t xml:space="preserve">2120109</t>
    </r>
    <r>
      <rPr>
        <sz val="10"/>
        <rFont val="Noto Sans"/>
        <family val="2"/>
      </rPr>
      <t xml:space="preserve">住宅建设与房地产市场监管</t>
    </r>
  </si>
  <si>
    <r>
      <rPr>
        <sz val="10"/>
        <rFont val="宋体"/>
        <family val="0"/>
        <charset val="134"/>
      </rPr>
      <t xml:space="preserve">2120110</t>
    </r>
    <r>
      <rPr>
        <sz val="10"/>
        <rFont val="Noto Sans"/>
        <family val="2"/>
      </rPr>
      <t xml:space="preserve">执业资格注册、资质审查</t>
    </r>
  </si>
  <si>
    <r>
      <rPr>
        <sz val="10"/>
        <rFont val="宋体"/>
        <family val="0"/>
        <charset val="134"/>
      </rPr>
      <t xml:space="preserve">2120199</t>
    </r>
    <r>
      <rPr>
        <sz val="10"/>
        <rFont val="Noto Sans"/>
        <family val="2"/>
      </rPr>
      <t xml:space="preserve">其他城乡社区管理事务支出</t>
    </r>
  </si>
  <si>
    <r>
      <rPr>
        <b val="true"/>
        <sz val="10"/>
        <rFont val="宋体"/>
        <family val="0"/>
        <charset val="134"/>
      </rPr>
      <t xml:space="preserve">21202</t>
    </r>
    <r>
      <rPr>
        <b val="true"/>
        <sz val="10"/>
        <rFont val="Noto Sans"/>
        <family val="2"/>
      </rPr>
      <t xml:space="preserve">城乡社区规划与管理</t>
    </r>
  </si>
  <si>
    <r>
      <rPr>
        <sz val="10"/>
        <rFont val="宋体"/>
        <family val="0"/>
        <charset val="134"/>
      </rPr>
      <t xml:space="preserve">2120201</t>
    </r>
    <r>
      <rPr>
        <sz val="10"/>
        <rFont val="Noto Sans"/>
        <family val="2"/>
      </rPr>
      <t xml:space="preserve">城乡社区规划与管理</t>
    </r>
  </si>
  <si>
    <r>
      <rPr>
        <b val="true"/>
        <sz val="10"/>
        <rFont val="宋体"/>
        <family val="0"/>
        <charset val="134"/>
      </rPr>
      <t xml:space="preserve">21203</t>
    </r>
    <r>
      <rPr>
        <b val="true"/>
        <sz val="10"/>
        <rFont val="Noto Sans"/>
        <family val="2"/>
      </rPr>
      <t xml:space="preserve">城乡社区公共设施</t>
    </r>
  </si>
  <si>
    <r>
      <rPr>
        <sz val="10"/>
        <rFont val="宋体"/>
        <family val="0"/>
        <charset val="134"/>
      </rPr>
      <t xml:space="preserve">2120303</t>
    </r>
    <r>
      <rPr>
        <sz val="10"/>
        <rFont val="Noto Sans"/>
        <family val="2"/>
      </rPr>
      <t xml:space="preserve">小城镇基础设施建设</t>
    </r>
  </si>
  <si>
    <r>
      <rPr>
        <sz val="10"/>
        <rFont val="宋体"/>
        <family val="0"/>
        <charset val="134"/>
      </rPr>
      <t xml:space="preserve">2120399</t>
    </r>
    <r>
      <rPr>
        <sz val="10"/>
        <rFont val="Noto Sans"/>
        <family val="2"/>
      </rPr>
      <t xml:space="preserve">其他城乡社区公共设施支出</t>
    </r>
  </si>
  <si>
    <r>
      <rPr>
        <b val="true"/>
        <sz val="10"/>
        <rFont val="宋体"/>
        <family val="0"/>
        <charset val="134"/>
      </rPr>
      <t xml:space="preserve">21205</t>
    </r>
    <r>
      <rPr>
        <b val="true"/>
        <sz val="10"/>
        <rFont val="Noto Sans"/>
        <family val="2"/>
      </rPr>
      <t xml:space="preserve">城乡社区环境卫生</t>
    </r>
  </si>
  <si>
    <r>
      <rPr>
        <sz val="10"/>
        <rFont val="宋体"/>
        <family val="0"/>
        <charset val="134"/>
      </rPr>
      <t xml:space="preserve">2120501</t>
    </r>
    <r>
      <rPr>
        <sz val="10"/>
        <rFont val="Noto Sans"/>
        <family val="2"/>
      </rPr>
      <t xml:space="preserve">城乡社区环境卫生</t>
    </r>
  </si>
  <si>
    <r>
      <rPr>
        <b val="true"/>
        <sz val="10"/>
        <rFont val="宋体"/>
        <family val="0"/>
        <charset val="134"/>
      </rPr>
      <t xml:space="preserve">21206</t>
    </r>
    <r>
      <rPr>
        <b val="true"/>
        <sz val="10"/>
        <rFont val="Noto Sans"/>
        <family val="2"/>
      </rPr>
      <t xml:space="preserve">建设市场管理与监督</t>
    </r>
  </si>
  <si>
    <r>
      <rPr>
        <sz val="10"/>
        <rFont val="宋体"/>
        <family val="0"/>
        <charset val="134"/>
      </rPr>
      <t xml:space="preserve">2120601</t>
    </r>
    <r>
      <rPr>
        <sz val="10"/>
        <rFont val="Noto Sans"/>
        <family val="2"/>
      </rPr>
      <t xml:space="preserve">建设市场管理与监督</t>
    </r>
  </si>
  <si>
    <r>
      <rPr>
        <b val="true"/>
        <sz val="10"/>
        <rFont val="宋体"/>
        <family val="0"/>
        <charset val="134"/>
      </rPr>
      <t xml:space="preserve">21299</t>
    </r>
    <r>
      <rPr>
        <b val="true"/>
        <sz val="10"/>
        <rFont val="Noto Sans"/>
        <family val="2"/>
      </rPr>
      <t xml:space="preserve">其他城乡社区支出</t>
    </r>
  </si>
  <si>
    <r>
      <rPr>
        <sz val="10"/>
        <rFont val="宋体"/>
        <family val="0"/>
        <charset val="134"/>
      </rPr>
      <t xml:space="preserve">2129999</t>
    </r>
    <r>
      <rPr>
        <sz val="10"/>
        <rFont val="Noto Sans"/>
        <family val="2"/>
      </rPr>
      <t xml:space="preserve">其他城乡社区支出</t>
    </r>
  </si>
  <si>
    <r>
      <rPr>
        <b val="true"/>
        <sz val="10"/>
        <rFont val="宋体"/>
        <family val="0"/>
        <charset val="134"/>
      </rPr>
      <t xml:space="preserve">213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宋体"/>
        <family val="0"/>
        <charset val="134"/>
      </rPr>
      <t xml:space="preserve">21301</t>
    </r>
    <r>
      <rPr>
        <b val="true"/>
        <sz val="10"/>
        <rFont val="Noto Sans"/>
        <family val="2"/>
      </rPr>
      <t xml:space="preserve">农业</t>
    </r>
  </si>
  <si>
    <r>
      <rPr>
        <sz val="10"/>
        <rFont val="宋体"/>
        <family val="0"/>
        <charset val="134"/>
      </rPr>
      <t xml:space="preserve">21301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301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301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30104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130105</t>
    </r>
    <r>
      <rPr>
        <sz val="10"/>
        <rFont val="Noto Sans"/>
        <family val="2"/>
      </rPr>
      <t xml:space="preserve">农垦运行</t>
    </r>
  </si>
  <si>
    <r>
      <rPr>
        <sz val="10"/>
        <rFont val="宋体"/>
        <family val="0"/>
        <charset val="134"/>
      </rPr>
      <t xml:space="preserve">2130106</t>
    </r>
    <r>
      <rPr>
        <sz val="10"/>
        <rFont val="Noto Sans"/>
        <family val="2"/>
      </rPr>
      <t xml:space="preserve">科技转化与推广服务</t>
    </r>
  </si>
  <si>
    <r>
      <rPr>
        <sz val="10"/>
        <rFont val="宋体"/>
        <family val="0"/>
        <charset val="134"/>
      </rPr>
      <t xml:space="preserve">2130108</t>
    </r>
    <r>
      <rPr>
        <sz val="10"/>
        <rFont val="Noto Sans"/>
        <family val="2"/>
      </rPr>
      <t xml:space="preserve">病虫害控制</t>
    </r>
  </si>
  <si>
    <r>
      <rPr>
        <sz val="10"/>
        <rFont val="宋体"/>
        <family val="0"/>
        <charset val="134"/>
      </rPr>
      <t xml:space="preserve">2130109</t>
    </r>
    <r>
      <rPr>
        <sz val="10"/>
        <rFont val="Noto Sans"/>
        <family val="2"/>
      </rPr>
      <t xml:space="preserve">农产品质量安全</t>
    </r>
  </si>
  <si>
    <r>
      <rPr>
        <sz val="10"/>
        <rFont val="宋体"/>
        <family val="0"/>
        <charset val="134"/>
      </rPr>
      <t xml:space="preserve">2130110</t>
    </r>
    <r>
      <rPr>
        <sz val="10"/>
        <rFont val="Noto Sans"/>
        <family val="2"/>
      </rPr>
      <t xml:space="preserve">执法监管</t>
    </r>
  </si>
  <si>
    <r>
      <rPr>
        <sz val="10"/>
        <rFont val="宋体"/>
        <family val="0"/>
        <charset val="134"/>
      </rPr>
      <t xml:space="preserve">2130111</t>
    </r>
    <r>
      <rPr>
        <sz val="10"/>
        <rFont val="Noto Sans"/>
        <family val="2"/>
      </rPr>
      <t xml:space="preserve">统计监测与信息服务</t>
    </r>
  </si>
  <si>
    <r>
      <rPr>
        <sz val="10"/>
        <rFont val="宋体"/>
        <family val="0"/>
        <charset val="134"/>
      </rPr>
      <t xml:space="preserve">2130112</t>
    </r>
    <r>
      <rPr>
        <sz val="10"/>
        <rFont val="Noto Sans"/>
        <family val="2"/>
      </rPr>
      <t xml:space="preserve">农业行业业务管理</t>
    </r>
  </si>
  <si>
    <r>
      <rPr>
        <sz val="10"/>
        <rFont val="宋体"/>
        <family val="0"/>
        <charset val="134"/>
      </rPr>
      <t xml:space="preserve">2130114</t>
    </r>
    <r>
      <rPr>
        <sz val="10"/>
        <rFont val="Noto Sans"/>
        <family val="2"/>
      </rPr>
      <t xml:space="preserve">对外交流与合作</t>
    </r>
  </si>
  <si>
    <r>
      <rPr>
        <sz val="10"/>
        <rFont val="宋体"/>
        <family val="0"/>
        <charset val="134"/>
      </rPr>
      <t xml:space="preserve">2130119</t>
    </r>
    <r>
      <rPr>
        <sz val="10"/>
        <rFont val="Noto Sans"/>
        <family val="2"/>
      </rPr>
      <t xml:space="preserve">防灾救灾</t>
    </r>
  </si>
  <si>
    <r>
      <rPr>
        <sz val="10"/>
        <rFont val="宋体"/>
        <family val="0"/>
        <charset val="134"/>
      </rPr>
      <t xml:space="preserve">2130120</t>
    </r>
    <r>
      <rPr>
        <sz val="10"/>
        <rFont val="Noto Sans"/>
        <family val="2"/>
      </rPr>
      <t xml:space="preserve">稳定农民收入补贴</t>
    </r>
  </si>
  <si>
    <r>
      <rPr>
        <sz val="10"/>
        <rFont val="宋体"/>
        <family val="0"/>
        <charset val="134"/>
      </rPr>
      <t xml:space="preserve">2130121</t>
    </r>
    <r>
      <rPr>
        <sz val="10"/>
        <rFont val="Noto Sans"/>
        <family val="2"/>
      </rPr>
      <t xml:space="preserve">农业结构调整补贴</t>
    </r>
  </si>
  <si>
    <r>
      <rPr>
        <sz val="10"/>
        <rFont val="宋体"/>
        <family val="0"/>
        <charset val="134"/>
      </rPr>
      <t xml:space="preserve">2130122</t>
    </r>
    <r>
      <rPr>
        <sz val="10"/>
        <rFont val="Noto Sans"/>
        <family val="2"/>
      </rPr>
      <t xml:space="preserve">农业生产资料与技术补贴</t>
    </r>
  </si>
  <si>
    <r>
      <rPr>
        <sz val="10"/>
        <rFont val="宋体"/>
        <family val="0"/>
        <charset val="134"/>
      </rPr>
      <t xml:space="preserve">2130124</t>
    </r>
    <r>
      <rPr>
        <sz val="10"/>
        <rFont val="Noto Sans"/>
        <family val="2"/>
      </rPr>
      <t xml:space="preserve">农业组织化与产业化经营</t>
    </r>
  </si>
  <si>
    <r>
      <rPr>
        <sz val="10"/>
        <rFont val="宋体"/>
        <family val="0"/>
        <charset val="134"/>
      </rPr>
      <t xml:space="preserve">2130125</t>
    </r>
    <r>
      <rPr>
        <sz val="10"/>
        <rFont val="Noto Sans"/>
        <family val="2"/>
      </rPr>
      <t xml:space="preserve">农产品加工与促销</t>
    </r>
  </si>
  <si>
    <r>
      <rPr>
        <sz val="10"/>
        <rFont val="宋体"/>
        <family val="0"/>
        <charset val="134"/>
      </rPr>
      <t xml:space="preserve">2130126</t>
    </r>
    <r>
      <rPr>
        <sz val="10"/>
        <rFont val="Noto Sans"/>
        <family val="2"/>
      </rPr>
      <t xml:space="preserve">农村公益事业</t>
    </r>
  </si>
  <si>
    <r>
      <rPr>
        <sz val="10"/>
        <rFont val="宋体"/>
        <family val="0"/>
        <charset val="134"/>
      </rPr>
      <t xml:space="preserve">2130129</t>
    </r>
    <r>
      <rPr>
        <sz val="10"/>
        <rFont val="Noto Sans"/>
        <family val="2"/>
      </rPr>
      <t xml:space="preserve">综合财力补助</t>
    </r>
  </si>
  <si>
    <r>
      <rPr>
        <sz val="10"/>
        <rFont val="宋体"/>
        <family val="0"/>
        <charset val="134"/>
      </rPr>
      <t xml:space="preserve">2130135</t>
    </r>
    <r>
      <rPr>
        <sz val="10"/>
        <rFont val="Noto Sans"/>
        <family val="2"/>
      </rPr>
      <t xml:space="preserve">农业资源保护修复与利用</t>
    </r>
  </si>
  <si>
    <r>
      <rPr>
        <sz val="10"/>
        <rFont val="宋体"/>
        <family val="0"/>
        <charset val="134"/>
      </rPr>
      <t xml:space="preserve">2130142</t>
    </r>
    <r>
      <rPr>
        <sz val="10"/>
        <rFont val="Noto Sans"/>
        <family val="2"/>
      </rPr>
      <t xml:space="preserve">农村道路建设</t>
    </r>
  </si>
  <si>
    <r>
      <rPr>
        <sz val="10"/>
        <rFont val="宋体"/>
        <family val="0"/>
        <charset val="134"/>
      </rPr>
      <t xml:space="preserve">2130148</t>
    </r>
    <r>
      <rPr>
        <sz val="10"/>
        <rFont val="Noto Sans"/>
        <family val="2"/>
      </rPr>
      <t xml:space="preserve">石油价格改革对渔业的补贴</t>
    </r>
  </si>
  <si>
    <r>
      <rPr>
        <sz val="10"/>
        <rFont val="宋体"/>
        <family val="0"/>
        <charset val="134"/>
      </rPr>
      <t xml:space="preserve">2130152</t>
    </r>
    <r>
      <rPr>
        <sz val="10"/>
        <rFont val="Noto Sans"/>
        <family val="2"/>
      </rPr>
      <t xml:space="preserve">对高校毕业生到基层任职补助</t>
    </r>
  </si>
  <si>
    <r>
      <rPr>
        <sz val="10"/>
        <rFont val="宋体"/>
        <family val="0"/>
        <charset val="134"/>
      </rPr>
      <t xml:space="preserve">2130199</t>
    </r>
    <r>
      <rPr>
        <sz val="10"/>
        <rFont val="Noto Sans"/>
        <family val="2"/>
      </rPr>
      <t xml:space="preserve">其他农业支出</t>
    </r>
  </si>
  <si>
    <r>
      <rPr>
        <b val="true"/>
        <sz val="10"/>
        <rFont val="宋体"/>
        <family val="0"/>
        <charset val="134"/>
      </rPr>
      <t xml:space="preserve">21302</t>
    </r>
    <r>
      <rPr>
        <b val="true"/>
        <sz val="10"/>
        <rFont val="Noto Sans"/>
        <family val="2"/>
      </rPr>
      <t xml:space="preserve">林业</t>
    </r>
  </si>
  <si>
    <r>
      <rPr>
        <sz val="10"/>
        <rFont val="宋体"/>
        <family val="0"/>
        <charset val="134"/>
      </rPr>
      <t xml:space="preserve">21302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302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302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30204</t>
    </r>
    <r>
      <rPr>
        <sz val="10"/>
        <rFont val="Noto Sans"/>
        <family val="2"/>
      </rPr>
      <t xml:space="preserve">林业事业机构</t>
    </r>
  </si>
  <si>
    <r>
      <rPr>
        <sz val="10"/>
        <rFont val="宋体"/>
        <family val="0"/>
        <charset val="134"/>
      </rPr>
      <t xml:space="preserve">2130205</t>
    </r>
    <r>
      <rPr>
        <sz val="10"/>
        <rFont val="Noto Sans"/>
        <family val="2"/>
      </rPr>
      <t xml:space="preserve">森林培育</t>
    </r>
  </si>
  <si>
    <r>
      <rPr>
        <sz val="10"/>
        <rFont val="宋体"/>
        <family val="0"/>
        <charset val="134"/>
      </rPr>
      <t xml:space="preserve">2130206</t>
    </r>
    <r>
      <rPr>
        <sz val="10"/>
        <rFont val="Noto Sans"/>
        <family val="2"/>
      </rPr>
      <t xml:space="preserve">林业技术推广</t>
    </r>
  </si>
  <si>
    <r>
      <rPr>
        <sz val="10"/>
        <rFont val="宋体"/>
        <family val="0"/>
        <charset val="134"/>
      </rPr>
      <t xml:space="preserve">2130207</t>
    </r>
    <r>
      <rPr>
        <sz val="10"/>
        <rFont val="Noto Sans"/>
        <family val="2"/>
      </rPr>
      <t xml:space="preserve">森林资源管理</t>
    </r>
  </si>
  <si>
    <r>
      <rPr>
        <sz val="10"/>
        <rFont val="宋体"/>
        <family val="0"/>
        <charset val="134"/>
      </rPr>
      <t xml:space="preserve">2130208</t>
    </r>
    <r>
      <rPr>
        <sz val="10"/>
        <rFont val="Noto Sans"/>
        <family val="2"/>
      </rPr>
      <t xml:space="preserve">森林资源监测</t>
    </r>
  </si>
  <si>
    <r>
      <rPr>
        <sz val="10"/>
        <rFont val="宋体"/>
        <family val="0"/>
        <charset val="134"/>
      </rPr>
      <t xml:space="preserve">2130209</t>
    </r>
    <r>
      <rPr>
        <sz val="10"/>
        <rFont val="Noto Sans"/>
        <family val="2"/>
      </rPr>
      <t xml:space="preserve">森林生态效益补偿</t>
    </r>
  </si>
  <si>
    <r>
      <rPr>
        <sz val="10"/>
        <rFont val="宋体"/>
        <family val="0"/>
        <charset val="134"/>
      </rPr>
      <t xml:space="preserve">2130210</t>
    </r>
    <r>
      <rPr>
        <sz val="10"/>
        <rFont val="Noto Sans"/>
        <family val="2"/>
      </rPr>
      <t xml:space="preserve">林业自然保护区</t>
    </r>
  </si>
  <si>
    <r>
      <rPr>
        <sz val="10"/>
        <rFont val="宋体"/>
        <family val="0"/>
        <charset val="134"/>
      </rPr>
      <t xml:space="preserve">2130211</t>
    </r>
    <r>
      <rPr>
        <sz val="10"/>
        <rFont val="Noto Sans"/>
        <family val="2"/>
      </rPr>
      <t xml:space="preserve">动植物保护</t>
    </r>
  </si>
  <si>
    <r>
      <rPr>
        <sz val="10"/>
        <rFont val="宋体"/>
        <family val="0"/>
        <charset val="134"/>
      </rPr>
      <t xml:space="preserve">2130212</t>
    </r>
    <r>
      <rPr>
        <sz val="10"/>
        <rFont val="Noto Sans"/>
        <family val="2"/>
      </rPr>
      <t xml:space="preserve">湿地保护</t>
    </r>
  </si>
  <si>
    <r>
      <rPr>
        <sz val="10"/>
        <rFont val="宋体"/>
        <family val="0"/>
        <charset val="134"/>
      </rPr>
      <t xml:space="preserve">2130213</t>
    </r>
    <r>
      <rPr>
        <sz val="10"/>
        <rFont val="Noto Sans"/>
        <family val="2"/>
      </rPr>
      <t xml:space="preserve">林业执法与监督</t>
    </r>
  </si>
  <si>
    <r>
      <rPr>
        <sz val="10"/>
        <rFont val="宋体"/>
        <family val="0"/>
        <charset val="134"/>
      </rPr>
      <t xml:space="preserve">2130216</t>
    </r>
    <r>
      <rPr>
        <sz val="10"/>
        <rFont val="Noto Sans"/>
        <family val="2"/>
      </rPr>
      <t xml:space="preserve">林业检疫检测</t>
    </r>
  </si>
  <si>
    <r>
      <rPr>
        <sz val="10"/>
        <rFont val="宋体"/>
        <family val="0"/>
        <charset val="134"/>
      </rPr>
      <t xml:space="preserve">2130217</t>
    </r>
    <r>
      <rPr>
        <sz val="10"/>
        <rFont val="Noto Sans"/>
        <family val="2"/>
      </rPr>
      <t xml:space="preserve">防沙治沙</t>
    </r>
  </si>
  <si>
    <r>
      <rPr>
        <sz val="10"/>
        <rFont val="宋体"/>
        <family val="0"/>
        <charset val="134"/>
      </rPr>
      <t xml:space="preserve">2130218</t>
    </r>
    <r>
      <rPr>
        <sz val="10"/>
        <rFont val="Noto Sans"/>
        <family val="2"/>
      </rPr>
      <t xml:space="preserve">林业质量安全</t>
    </r>
  </si>
  <si>
    <r>
      <rPr>
        <sz val="10"/>
        <rFont val="宋体"/>
        <family val="0"/>
        <charset val="134"/>
      </rPr>
      <t xml:space="preserve">2130219</t>
    </r>
    <r>
      <rPr>
        <sz val="10"/>
        <rFont val="Noto Sans"/>
        <family val="2"/>
      </rPr>
      <t xml:space="preserve">林业工程与项目管理</t>
    </r>
  </si>
  <si>
    <r>
      <rPr>
        <sz val="10"/>
        <rFont val="宋体"/>
        <family val="0"/>
        <charset val="134"/>
      </rPr>
      <t xml:space="preserve">2130220</t>
    </r>
    <r>
      <rPr>
        <sz val="10"/>
        <rFont val="Noto Sans"/>
        <family val="2"/>
      </rPr>
      <t xml:space="preserve">林业对外合作与交流</t>
    </r>
  </si>
  <si>
    <r>
      <rPr>
        <sz val="10"/>
        <rFont val="宋体"/>
        <family val="0"/>
        <charset val="134"/>
      </rPr>
      <t xml:space="preserve">2130221</t>
    </r>
    <r>
      <rPr>
        <sz val="10"/>
        <rFont val="Noto Sans"/>
        <family val="2"/>
      </rPr>
      <t xml:space="preserve">林业产业化</t>
    </r>
  </si>
  <si>
    <r>
      <rPr>
        <sz val="10"/>
        <rFont val="宋体"/>
        <family val="0"/>
        <charset val="134"/>
      </rPr>
      <t xml:space="preserve">2130223</t>
    </r>
    <r>
      <rPr>
        <sz val="10"/>
        <rFont val="Noto Sans"/>
        <family val="2"/>
      </rPr>
      <t xml:space="preserve">信息管理</t>
    </r>
  </si>
  <si>
    <r>
      <rPr>
        <sz val="10"/>
        <rFont val="宋体"/>
        <family val="0"/>
        <charset val="134"/>
      </rPr>
      <t xml:space="preserve">2130224</t>
    </r>
    <r>
      <rPr>
        <sz val="10"/>
        <rFont val="Noto Sans"/>
        <family val="2"/>
      </rPr>
      <t xml:space="preserve">林业政策制定与宣传</t>
    </r>
  </si>
  <si>
    <r>
      <rPr>
        <sz val="10"/>
        <rFont val="宋体"/>
        <family val="0"/>
        <charset val="134"/>
      </rPr>
      <t xml:space="preserve">2130225</t>
    </r>
    <r>
      <rPr>
        <sz val="10"/>
        <rFont val="Noto Sans"/>
        <family val="2"/>
      </rPr>
      <t xml:space="preserve">林业资金审计稽查</t>
    </r>
  </si>
  <si>
    <r>
      <rPr>
        <sz val="10"/>
        <rFont val="宋体"/>
        <family val="0"/>
        <charset val="134"/>
      </rPr>
      <t xml:space="preserve">2130226</t>
    </r>
    <r>
      <rPr>
        <sz val="10"/>
        <rFont val="Noto Sans"/>
        <family val="2"/>
      </rPr>
      <t xml:space="preserve">林区公共支出</t>
    </r>
  </si>
  <si>
    <r>
      <rPr>
        <sz val="10"/>
        <rFont val="宋体"/>
        <family val="0"/>
        <charset val="134"/>
      </rPr>
      <t xml:space="preserve">2130227</t>
    </r>
    <r>
      <rPr>
        <sz val="10"/>
        <rFont val="Noto Sans"/>
        <family val="2"/>
      </rPr>
      <t xml:space="preserve">林业贷款贴息</t>
    </r>
  </si>
  <si>
    <r>
      <rPr>
        <sz val="10"/>
        <rFont val="宋体"/>
        <family val="0"/>
        <charset val="134"/>
      </rPr>
      <t xml:space="preserve">2130232</t>
    </r>
    <r>
      <rPr>
        <sz val="10"/>
        <rFont val="Noto Sans"/>
        <family val="2"/>
      </rPr>
      <t xml:space="preserve">石油价格改革对林业的补贴</t>
    </r>
  </si>
  <si>
    <r>
      <rPr>
        <sz val="10"/>
        <rFont val="宋体"/>
        <family val="0"/>
        <charset val="134"/>
      </rPr>
      <t xml:space="preserve">2130234</t>
    </r>
    <r>
      <rPr>
        <sz val="10"/>
        <rFont val="Noto Sans"/>
        <family val="2"/>
      </rPr>
      <t xml:space="preserve">林业防灾减灾</t>
    </r>
  </si>
  <si>
    <r>
      <rPr>
        <sz val="10"/>
        <rFont val="宋体"/>
        <family val="0"/>
        <charset val="134"/>
      </rPr>
      <t xml:space="preserve">2130299</t>
    </r>
    <r>
      <rPr>
        <sz val="10"/>
        <rFont val="Noto Sans"/>
        <family val="2"/>
      </rPr>
      <t xml:space="preserve">其他林业支出</t>
    </r>
  </si>
  <si>
    <r>
      <rPr>
        <b val="true"/>
        <sz val="10"/>
        <rFont val="宋体"/>
        <family val="0"/>
        <charset val="134"/>
      </rPr>
      <t xml:space="preserve">21303</t>
    </r>
    <r>
      <rPr>
        <b val="true"/>
        <sz val="10"/>
        <rFont val="Noto Sans"/>
        <family val="2"/>
      </rPr>
      <t xml:space="preserve">水利</t>
    </r>
  </si>
  <si>
    <r>
      <rPr>
        <sz val="10"/>
        <rFont val="宋体"/>
        <family val="0"/>
        <charset val="134"/>
      </rPr>
      <t xml:space="preserve">21303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303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303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30304</t>
    </r>
    <r>
      <rPr>
        <sz val="10"/>
        <rFont val="Noto Sans"/>
        <family val="2"/>
      </rPr>
      <t xml:space="preserve">水利行业业务管理</t>
    </r>
  </si>
  <si>
    <r>
      <rPr>
        <sz val="10"/>
        <rFont val="宋体"/>
        <family val="0"/>
        <charset val="134"/>
      </rPr>
      <t xml:space="preserve">2130305</t>
    </r>
    <r>
      <rPr>
        <sz val="10"/>
        <rFont val="Noto Sans"/>
        <family val="2"/>
      </rPr>
      <t xml:space="preserve">水利工程建设</t>
    </r>
  </si>
  <si>
    <r>
      <rPr>
        <sz val="10"/>
        <rFont val="宋体"/>
        <family val="0"/>
        <charset val="134"/>
      </rPr>
      <t xml:space="preserve">2130306</t>
    </r>
    <r>
      <rPr>
        <sz val="10"/>
        <rFont val="Noto Sans"/>
        <family val="2"/>
      </rPr>
      <t xml:space="preserve">水利工程运行与维护</t>
    </r>
  </si>
  <si>
    <r>
      <rPr>
        <sz val="10"/>
        <rFont val="宋体"/>
        <family val="0"/>
        <charset val="134"/>
      </rPr>
      <t xml:space="preserve">2130307</t>
    </r>
    <r>
      <rPr>
        <sz val="10"/>
        <rFont val="Noto Sans"/>
        <family val="2"/>
      </rPr>
      <t xml:space="preserve">长江黄河等流域管理</t>
    </r>
  </si>
  <si>
    <r>
      <rPr>
        <sz val="10"/>
        <rFont val="宋体"/>
        <family val="0"/>
        <charset val="134"/>
      </rPr>
      <t xml:space="preserve">2130308</t>
    </r>
    <r>
      <rPr>
        <sz val="10"/>
        <rFont val="Noto Sans"/>
        <family val="2"/>
      </rPr>
      <t xml:space="preserve">水利前期工作</t>
    </r>
  </si>
  <si>
    <r>
      <rPr>
        <sz val="10"/>
        <rFont val="宋体"/>
        <family val="0"/>
        <charset val="134"/>
      </rPr>
      <t xml:space="preserve">2130309</t>
    </r>
    <r>
      <rPr>
        <sz val="10"/>
        <rFont val="Noto Sans"/>
        <family val="2"/>
      </rPr>
      <t xml:space="preserve">水行政执法监督</t>
    </r>
  </si>
  <si>
    <r>
      <rPr>
        <sz val="10"/>
        <rFont val="宋体"/>
        <family val="0"/>
        <charset val="134"/>
      </rPr>
      <t xml:space="preserve">2130310</t>
    </r>
    <r>
      <rPr>
        <sz val="10"/>
        <rFont val="Noto Sans"/>
        <family val="2"/>
      </rPr>
      <t xml:space="preserve">水土保持</t>
    </r>
  </si>
  <si>
    <r>
      <rPr>
        <sz val="10"/>
        <rFont val="宋体"/>
        <family val="0"/>
        <charset val="134"/>
      </rPr>
      <t xml:space="preserve">2130311</t>
    </r>
    <r>
      <rPr>
        <sz val="10"/>
        <rFont val="Noto Sans"/>
        <family val="2"/>
      </rPr>
      <t xml:space="preserve">水资源节约管理与保护</t>
    </r>
  </si>
  <si>
    <r>
      <rPr>
        <sz val="10"/>
        <rFont val="宋体"/>
        <family val="0"/>
        <charset val="134"/>
      </rPr>
      <t xml:space="preserve">2130312</t>
    </r>
    <r>
      <rPr>
        <sz val="10"/>
        <rFont val="Noto Sans"/>
        <family val="2"/>
      </rPr>
      <t xml:space="preserve">水质监测</t>
    </r>
  </si>
  <si>
    <r>
      <rPr>
        <sz val="10"/>
        <rFont val="宋体"/>
        <family val="0"/>
        <charset val="134"/>
      </rPr>
      <t xml:space="preserve">2130313</t>
    </r>
    <r>
      <rPr>
        <sz val="10"/>
        <rFont val="Noto Sans"/>
        <family val="2"/>
      </rPr>
      <t xml:space="preserve">水文测报</t>
    </r>
  </si>
  <si>
    <r>
      <rPr>
        <sz val="10"/>
        <rFont val="宋体"/>
        <family val="0"/>
        <charset val="134"/>
      </rPr>
      <t xml:space="preserve">2130314</t>
    </r>
    <r>
      <rPr>
        <sz val="10"/>
        <rFont val="Noto Sans"/>
        <family val="2"/>
      </rPr>
      <t xml:space="preserve">防汛</t>
    </r>
  </si>
  <si>
    <r>
      <rPr>
        <sz val="10"/>
        <rFont val="宋体"/>
        <family val="0"/>
        <charset val="134"/>
      </rPr>
      <t xml:space="preserve">2130315</t>
    </r>
    <r>
      <rPr>
        <sz val="10"/>
        <rFont val="Noto Sans"/>
        <family val="2"/>
      </rPr>
      <t xml:space="preserve">抗旱</t>
    </r>
  </si>
  <si>
    <r>
      <rPr>
        <sz val="10"/>
        <rFont val="宋体"/>
        <family val="0"/>
        <charset val="134"/>
      </rPr>
      <t xml:space="preserve">2130316</t>
    </r>
    <r>
      <rPr>
        <sz val="10"/>
        <rFont val="Noto Sans"/>
        <family val="2"/>
      </rPr>
      <t xml:space="preserve">农田水利</t>
    </r>
  </si>
  <si>
    <r>
      <rPr>
        <sz val="10"/>
        <rFont val="宋体"/>
        <family val="0"/>
        <charset val="134"/>
      </rPr>
      <t xml:space="preserve">2130317</t>
    </r>
    <r>
      <rPr>
        <sz val="10"/>
        <rFont val="Noto Sans"/>
        <family val="2"/>
      </rPr>
      <t xml:space="preserve">水利技术推广</t>
    </r>
  </si>
  <si>
    <r>
      <rPr>
        <sz val="10"/>
        <rFont val="宋体"/>
        <family val="0"/>
        <charset val="134"/>
      </rPr>
      <t xml:space="preserve">2130318</t>
    </r>
    <r>
      <rPr>
        <sz val="10"/>
        <rFont val="Noto Sans"/>
        <family val="2"/>
      </rPr>
      <t xml:space="preserve">国际河流治理与管理</t>
    </r>
  </si>
  <si>
    <r>
      <rPr>
        <sz val="10"/>
        <rFont val="宋体"/>
        <family val="0"/>
        <charset val="134"/>
      </rPr>
      <t xml:space="preserve">2130319</t>
    </r>
    <r>
      <rPr>
        <sz val="10"/>
        <rFont val="Noto Sans"/>
        <family val="2"/>
      </rPr>
      <t xml:space="preserve">江河湖库水系综合整治</t>
    </r>
  </si>
  <si>
    <r>
      <rPr>
        <sz val="10"/>
        <rFont val="宋体"/>
        <family val="0"/>
        <charset val="134"/>
      </rPr>
      <t xml:space="preserve">2130321</t>
    </r>
    <r>
      <rPr>
        <sz val="10"/>
        <rFont val="Noto Sans"/>
        <family val="2"/>
      </rPr>
      <t xml:space="preserve">大中型水库移民后期扶持专项支出</t>
    </r>
  </si>
  <si>
    <r>
      <rPr>
        <sz val="10"/>
        <rFont val="宋体"/>
        <family val="0"/>
        <charset val="134"/>
      </rPr>
      <t xml:space="preserve">2130322</t>
    </r>
    <r>
      <rPr>
        <sz val="10"/>
        <rFont val="Noto Sans"/>
        <family val="2"/>
      </rPr>
      <t xml:space="preserve">水利安全监督</t>
    </r>
  </si>
  <si>
    <r>
      <rPr>
        <sz val="10"/>
        <rFont val="宋体"/>
        <family val="0"/>
        <charset val="134"/>
      </rPr>
      <t xml:space="preserve">2130331</t>
    </r>
    <r>
      <rPr>
        <sz val="10"/>
        <rFont val="Noto Sans"/>
        <family val="2"/>
      </rPr>
      <t xml:space="preserve">水资源费安排的支出</t>
    </r>
  </si>
  <si>
    <r>
      <rPr>
        <sz val="10"/>
        <rFont val="宋体"/>
        <family val="0"/>
        <charset val="134"/>
      </rPr>
      <t xml:space="preserve">2130332</t>
    </r>
    <r>
      <rPr>
        <sz val="10"/>
        <rFont val="Noto Sans"/>
        <family val="2"/>
      </rPr>
      <t xml:space="preserve">砂石资源费支出</t>
    </r>
  </si>
  <si>
    <r>
      <rPr>
        <sz val="10"/>
        <rFont val="宋体"/>
        <family val="0"/>
        <charset val="134"/>
      </rPr>
      <t xml:space="preserve">2130333</t>
    </r>
    <r>
      <rPr>
        <sz val="10"/>
        <rFont val="Noto Sans"/>
        <family val="2"/>
      </rPr>
      <t xml:space="preserve">信息管理</t>
    </r>
  </si>
  <si>
    <r>
      <rPr>
        <sz val="10"/>
        <rFont val="宋体"/>
        <family val="0"/>
        <charset val="134"/>
      </rPr>
      <t xml:space="preserve">2130334</t>
    </r>
    <r>
      <rPr>
        <sz val="10"/>
        <rFont val="Noto Sans"/>
        <family val="2"/>
      </rPr>
      <t xml:space="preserve">水利建设移民支出</t>
    </r>
  </si>
  <si>
    <r>
      <rPr>
        <sz val="10"/>
        <rFont val="宋体"/>
        <family val="0"/>
        <charset val="134"/>
      </rPr>
      <t xml:space="preserve">2130335</t>
    </r>
    <r>
      <rPr>
        <sz val="10"/>
        <rFont val="Noto Sans"/>
        <family val="2"/>
      </rPr>
      <t xml:space="preserve">农村人畜饮水</t>
    </r>
  </si>
  <si>
    <r>
      <rPr>
        <sz val="10"/>
        <rFont val="宋体"/>
        <family val="0"/>
        <charset val="134"/>
      </rPr>
      <t xml:space="preserve">2130399</t>
    </r>
    <r>
      <rPr>
        <sz val="10"/>
        <rFont val="Noto Sans"/>
        <family val="2"/>
      </rPr>
      <t xml:space="preserve">其他水利支出</t>
    </r>
  </si>
  <si>
    <r>
      <rPr>
        <b val="true"/>
        <sz val="10"/>
        <rFont val="宋体"/>
        <family val="0"/>
        <charset val="134"/>
      </rPr>
      <t xml:space="preserve">21304</t>
    </r>
    <r>
      <rPr>
        <b val="true"/>
        <sz val="10"/>
        <rFont val="Noto Sans"/>
        <family val="2"/>
      </rPr>
      <t xml:space="preserve">南水北调</t>
    </r>
  </si>
  <si>
    <r>
      <rPr>
        <sz val="10"/>
        <rFont val="宋体"/>
        <family val="0"/>
        <charset val="134"/>
      </rPr>
      <t xml:space="preserve">21304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304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304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30404</t>
    </r>
    <r>
      <rPr>
        <sz val="10"/>
        <rFont val="Noto Sans"/>
        <family val="2"/>
      </rPr>
      <t xml:space="preserve">南水北调工程建设</t>
    </r>
  </si>
  <si>
    <r>
      <rPr>
        <sz val="10"/>
        <rFont val="宋体"/>
        <family val="0"/>
        <charset val="134"/>
      </rPr>
      <t xml:space="preserve">2130405</t>
    </r>
    <r>
      <rPr>
        <sz val="10"/>
        <rFont val="Noto Sans"/>
        <family val="2"/>
      </rPr>
      <t xml:space="preserve">政策研究与信息管理</t>
    </r>
  </si>
  <si>
    <r>
      <rPr>
        <sz val="10"/>
        <rFont val="宋体"/>
        <family val="0"/>
        <charset val="134"/>
      </rPr>
      <t xml:space="preserve">2130406</t>
    </r>
    <r>
      <rPr>
        <sz val="10"/>
        <rFont val="Noto Sans"/>
        <family val="2"/>
      </rPr>
      <t xml:space="preserve">工程稽查</t>
    </r>
  </si>
  <si>
    <r>
      <rPr>
        <sz val="10"/>
        <rFont val="宋体"/>
        <family val="0"/>
        <charset val="134"/>
      </rPr>
      <t xml:space="preserve">2130407</t>
    </r>
    <r>
      <rPr>
        <sz val="10"/>
        <rFont val="Noto Sans"/>
        <family val="2"/>
      </rPr>
      <t xml:space="preserve">前期工作</t>
    </r>
  </si>
  <si>
    <r>
      <rPr>
        <sz val="10"/>
        <rFont val="宋体"/>
        <family val="0"/>
        <charset val="134"/>
      </rPr>
      <t xml:space="preserve">2130408</t>
    </r>
    <r>
      <rPr>
        <sz val="10"/>
        <rFont val="Noto Sans"/>
        <family val="2"/>
      </rPr>
      <t xml:space="preserve">南水北调技术推广</t>
    </r>
  </si>
  <si>
    <r>
      <rPr>
        <sz val="10"/>
        <rFont val="宋体"/>
        <family val="0"/>
        <charset val="134"/>
      </rPr>
      <t xml:space="preserve">2130409</t>
    </r>
    <r>
      <rPr>
        <sz val="10"/>
        <rFont val="Noto Sans"/>
        <family val="2"/>
      </rPr>
      <t xml:space="preserve">环境、移民及水资源管理与保护</t>
    </r>
  </si>
  <si>
    <r>
      <rPr>
        <sz val="10"/>
        <rFont val="宋体"/>
        <family val="0"/>
        <charset val="134"/>
      </rPr>
      <t xml:space="preserve">2130499</t>
    </r>
    <r>
      <rPr>
        <sz val="10"/>
        <rFont val="Noto Sans"/>
        <family val="2"/>
      </rPr>
      <t xml:space="preserve">其他南水北调支出</t>
    </r>
  </si>
  <si>
    <r>
      <rPr>
        <b val="true"/>
        <sz val="10"/>
        <rFont val="宋体"/>
        <family val="0"/>
        <charset val="134"/>
      </rPr>
      <t xml:space="preserve">21305</t>
    </r>
    <r>
      <rPr>
        <b val="true"/>
        <sz val="10"/>
        <rFont val="Noto Sans"/>
        <family val="2"/>
      </rPr>
      <t xml:space="preserve">扶贫</t>
    </r>
  </si>
  <si>
    <r>
      <rPr>
        <sz val="10"/>
        <rFont val="宋体"/>
        <family val="0"/>
        <charset val="134"/>
      </rPr>
      <t xml:space="preserve">21305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305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305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30504</t>
    </r>
    <r>
      <rPr>
        <sz val="10"/>
        <rFont val="Noto Sans"/>
        <family val="2"/>
      </rPr>
      <t xml:space="preserve">农村基础设施建设</t>
    </r>
  </si>
  <si>
    <r>
      <rPr>
        <sz val="10"/>
        <rFont val="宋体"/>
        <family val="0"/>
        <charset val="134"/>
      </rPr>
      <t xml:space="preserve">2130505</t>
    </r>
    <r>
      <rPr>
        <sz val="10"/>
        <rFont val="Noto Sans"/>
        <family val="2"/>
      </rPr>
      <t xml:space="preserve">生产发展</t>
    </r>
  </si>
  <si>
    <r>
      <rPr>
        <sz val="10"/>
        <rFont val="宋体"/>
        <family val="0"/>
        <charset val="134"/>
      </rPr>
      <t xml:space="preserve">2130506</t>
    </r>
    <r>
      <rPr>
        <sz val="10"/>
        <rFont val="Noto Sans"/>
        <family val="2"/>
      </rPr>
      <t xml:space="preserve">社会发展</t>
    </r>
  </si>
  <si>
    <r>
      <rPr>
        <sz val="10"/>
        <rFont val="宋体"/>
        <family val="0"/>
        <charset val="134"/>
      </rPr>
      <t xml:space="preserve">2130507</t>
    </r>
    <r>
      <rPr>
        <sz val="10"/>
        <rFont val="Noto Sans"/>
        <family val="2"/>
      </rPr>
      <t xml:space="preserve">扶贫贷款奖补和贴息</t>
    </r>
  </si>
  <si>
    <r>
      <rPr>
        <sz val="10"/>
        <rFont val="宋体"/>
        <family val="0"/>
        <charset val="134"/>
      </rPr>
      <t xml:space="preserve">2130508</t>
    </r>
    <r>
      <rPr>
        <sz val="10"/>
        <rFont val="Noto Sans"/>
        <family val="2"/>
      </rPr>
      <t xml:space="preserve">三西农业建设专项补助</t>
    </r>
  </si>
  <si>
    <r>
      <rPr>
        <sz val="10"/>
        <rFont val="宋体"/>
        <family val="0"/>
        <charset val="134"/>
      </rPr>
      <t xml:space="preserve">2130550</t>
    </r>
    <r>
      <rPr>
        <sz val="10"/>
        <rFont val="Noto Sans"/>
        <family val="2"/>
      </rPr>
      <t xml:space="preserve">扶贫事业机构</t>
    </r>
  </si>
  <si>
    <r>
      <rPr>
        <sz val="10"/>
        <rFont val="宋体"/>
        <family val="0"/>
        <charset val="134"/>
      </rPr>
      <t xml:space="preserve">2130599</t>
    </r>
    <r>
      <rPr>
        <sz val="10"/>
        <rFont val="Noto Sans"/>
        <family val="2"/>
      </rPr>
      <t xml:space="preserve">其他扶贫支出</t>
    </r>
  </si>
  <si>
    <r>
      <rPr>
        <b val="true"/>
        <sz val="10"/>
        <rFont val="宋体"/>
        <family val="0"/>
        <charset val="134"/>
      </rPr>
      <t xml:space="preserve">21306</t>
    </r>
    <r>
      <rPr>
        <b val="true"/>
        <sz val="10"/>
        <rFont val="Noto Sans"/>
        <family val="2"/>
      </rPr>
      <t xml:space="preserve">农业综合开发</t>
    </r>
  </si>
  <si>
    <r>
      <rPr>
        <sz val="10"/>
        <rFont val="宋体"/>
        <family val="0"/>
        <charset val="134"/>
      </rPr>
      <t xml:space="preserve">2130601</t>
    </r>
    <r>
      <rPr>
        <sz val="10"/>
        <rFont val="Noto Sans"/>
        <family val="2"/>
      </rPr>
      <t xml:space="preserve">机构运行</t>
    </r>
  </si>
  <si>
    <r>
      <rPr>
        <sz val="10"/>
        <rFont val="宋体"/>
        <family val="0"/>
        <charset val="134"/>
      </rPr>
      <t xml:space="preserve">2130602</t>
    </r>
    <r>
      <rPr>
        <sz val="10"/>
        <rFont val="Noto Sans"/>
        <family val="2"/>
      </rPr>
      <t xml:space="preserve">土地治理</t>
    </r>
  </si>
  <si>
    <r>
      <rPr>
        <sz val="10"/>
        <rFont val="宋体"/>
        <family val="0"/>
        <charset val="134"/>
      </rPr>
      <t xml:space="preserve">2130603</t>
    </r>
    <r>
      <rPr>
        <sz val="10"/>
        <rFont val="Noto Sans"/>
        <family val="2"/>
      </rPr>
      <t xml:space="preserve">产业化经营</t>
    </r>
  </si>
  <si>
    <r>
      <rPr>
        <sz val="10"/>
        <rFont val="宋体"/>
        <family val="0"/>
        <charset val="134"/>
      </rPr>
      <t xml:space="preserve">2130604</t>
    </r>
    <r>
      <rPr>
        <sz val="10"/>
        <rFont val="Noto Sans"/>
        <family val="2"/>
      </rPr>
      <t xml:space="preserve">科技示范</t>
    </r>
  </si>
  <si>
    <r>
      <rPr>
        <sz val="10"/>
        <rFont val="宋体"/>
        <family val="0"/>
        <charset val="134"/>
      </rPr>
      <t xml:space="preserve">2130699</t>
    </r>
    <r>
      <rPr>
        <sz val="10"/>
        <rFont val="Noto Sans"/>
        <family val="2"/>
      </rPr>
      <t xml:space="preserve">其他农业综合开发支出</t>
    </r>
  </si>
  <si>
    <r>
      <rPr>
        <b val="true"/>
        <sz val="10"/>
        <rFont val="宋体"/>
        <family val="0"/>
        <charset val="134"/>
      </rPr>
      <t xml:space="preserve">21307</t>
    </r>
    <r>
      <rPr>
        <b val="true"/>
        <sz val="10"/>
        <rFont val="Noto Sans"/>
        <family val="2"/>
      </rPr>
      <t xml:space="preserve">农村综合改革</t>
    </r>
  </si>
  <si>
    <r>
      <rPr>
        <sz val="10"/>
        <rFont val="宋体"/>
        <family val="0"/>
        <charset val="134"/>
      </rPr>
      <t xml:space="preserve">2130701</t>
    </r>
    <r>
      <rPr>
        <sz val="10"/>
        <rFont val="Noto Sans"/>
        <family val="2"/>
      </rPr>
      <t xml:space="preserve">对村级一事一议的补助</t>
    </r>
  </si>
  <si>
    <r>
      <rPr>
        <sz val="10"/>
        <rFont val="宋体"/>
        <family val="0"/>
        <charset val="134"/>
      </rPr>
      <t xml:space="preserve">2130704</t>
    </r>
    <r>
      <rPr>
        <sz val="10"/>
        <rFont val="Noto Sans"/>
        <family val="2"/>
      </rPr>
      <t xml:space="preserve">国有农场办社会职能改革补助</t>
    </r>
  </si>
  <si>
    <r>
      <rPr>
        <sz val="10"/>
        <rFont val="宋体"/>
        <family val="0"/>
        <charset val="134"/>
      </rPr>
      <t xml:space="preserve">2130705</t>
    </r>
    <r>
      <rPr>
        <sz val="10"/>
        <rFont val="Noto Sans"/>
        <family val="2"/>
      </rPr>
      <t xml:space="preserve">对村民委员会和村党支部的补助</t>
    </r>
  </si>
  <si>
    <r>
      <rPr>
        <sz val="10"/>
        <rFont val="宋体"/>
        <family val="0"/>
        <charset val="134"/>
      </rPr>
      <t xml:space="preserve">2130706</t>
    </r>
    <r>
      <rPr>
        <sz val="10"/>
        <rFont val="Noto Sans"/>
        <family val="2"/>
      </rPr>
      <t xml:space="preserve">对村集体经济组织的补助</t>
    </r>
  </si>
  <si>
    <r>
      <rPr>
        <sz val="10"/>
        <rFont val="宋体"/>
        <family val="0"/>
        <charset val="134"/>
      </rPr>
      <t xml:space="preserve">2130707</t>
    </r>
    <r>
      <rPr>
        <sz val="10"/>
        <rFont val="Noto Sans"/>
        <family val="2"/>
      </rPr>
      <t xml:space="preserve">农村综合改革示范试点补助</t>
    </r>
  </si>
  <si>
    <r>
      <rPr>
        <sz val="10"/>
        <rFont val="宋体"/>
        <family val="0"/>
        <charset val="134"/>
      </rPr>
      <t xml:space="preserve">2130799</t>
    </r>
    <r>
      <rPr>
        <sz val="10"/>
        <rFont val="Noto Sans"/>
        <family val="2"/>
      </rPr>
      <t xml:space="preserve">其他农村综合改革支出</t>
    </r>
  </si>
  <si>
    <r>
      <rPr>
        <b val="true"/>
        <sz val="10"/>
        <rFont val="宋体"/>
        <family val="0"/>
        <charset val="134"/>
      </rPr>
      <t xml:space="preserve">21308</t>
    </r>
    <r>
      <rPr>
        <b val="true"/>
        <sz val="10"/>
        <rFont val="Noto Sans"/>
        <family val="2"/>
      </rPr>
      <t xml:space="preserve">普惠金融发展支出</t>
    </r>
  </si>
  <si>
    <r>
      <rPr>
        <sz val="10"/>
        <rFont val="宋体"/>
        <family val="0"/>
        <charset val="134"/>
      </rPr>
      <t xml:space="preserve">2130801</t>
    </r>
    <r>
      <rPr>
        <sz val="10"/>
        <rFont val="Noto Sans"/>
        <family val="2"/>
      </rPr>
      <t xml:space="preserve">支持农村金融机构</t>
    </r>
  </si>
  <si>
    <r>
      <rPr>
        <sz val="10"/>
        <rFont val="宋体"/>
        <family val="0"/>
        <charset val="134"/>
      </rPr>
      <t xml:space="preserve">2130802</t>
    </r>
    <r>
      <rPr>
        <sz val="10"/>
        <rFont val="Noto Sans"/>
        <family val="2"/>
      </rPr>
      <t xml:space="preserve">涉农贷款增量奖励</t>
    </r>
  </si>
  <si>
    <r>
      <rPr>
        <sz val="10"/>
        <rFont val="宋体"/>
        <family val="0"/>
        <charset val="134"/>
      </rPr>
      <t xml:space="preserve">2130803</t>
    </r>
    <r>
      <rPr>
        <sz val="10"/>
        <rFont val="Noto Sans"/>
        <family val="2"/>
      </rPr>
      <t xml:space="preserve">农业保险保费补贴</t>
    </r>
  </si>
  <si>
    <r>
      <rPr>
        <sz val="10"/>
        <rFont val="宋体"/>
        <family val="0"/>
        <charset val="134"/>
      </rPr>
      <t xml:space="preserve">2130804</t>
    </r>
    <r>
      <rPr>
        <sz val="10"/>
        <rFont val="Noto Sans"/>
        <family val="2"/>
      </rPr>
      <t xml:space="preserve">创业担保贷款贴息</t>
    </r>
  </si>
  <si>
    <r>
      <rPr>
        <sz val="10"/>
        <rFont val="宋体"/>
        <family val="0"/>
        <charset val="134"/>
      </rPr>
      <t xml:space="preserve">2130805</t>
    </r>
    <r>
      <rPr>
        <sz val="10"/>
        <rFont val="Noto Sans"/>
        <family val="2"/>
      </rPr>
      <t xml:space="preserve">补充创业担保贷款基金</t>
    </r>
  </si>
  <si>
    <r>
      <rPr>
        <sz val="10"/>
        <rFont val="宋体"/>
        <family val="0"/>
        <charset val="134"/>
      </rPr>
      <t xml:space="preserve">2130899</t>
    </r>
    <r>
      <rPr>
        <sz val="10"/>
        <rFont val="Noto Sans"/>
        <family val="2"/>
      </rPr>
      <t xml:space="preserve">其他普惠金融发展支出</t>
    </r>
  </si>
  <si>
    <r>
      <rPr>
        <b val="true"/>
        <sz val="10"/>
        <rFont val="宋体"/>
        <family val="0"/>
        <charset val="134"/>
      </rPr>
      <t xml:space="preserve">21309</t>
    </r>
    <r>
      <rPr>
        <b val="true"/>
        <sz val="10"/>
        <rFont val="Noto Sans"/>
        <family val="2"/>
      </rPr>
      <t xml:space="preserve">目标价格补贴</t>
    </r>
  </si>
  <si>
    <r>
      <rPr>
        <sz val="10"/>
        <rFont val="宋体"/>
        <family val="0"/>
        <charset val="134"/>
      </rPr>
      <t xml:space="preserve">2130901</t>
    </r>
    <r>
      <rPr>
        <sz val="10"/>
        <rFont val="Noto Sans"/>
        <family val="2"/>
      </rPr>
      <t xml:space="preserve">棉花目标价格补贴</t>
    </r>
  </si>
  <si>
    <r>
      <rPr>
        <sz val="10"/>
        <rFont val="宋体"/>
        <family val="0"/>
        <charset val="134"/>
      </rPr>
      <t xml:space="preserve">2130902</t>
    </r>
    <r>
      <rPr>
        <sz val="10"/>
        <rFont val="Noto Sans"/>
        <family val="2"/>
      </rPr>
      <t xml:space="preserve">大豆目标价格补贴</t>
    </r>
  </si>
  <si>
    <r>
      <rPr>
        <sz val="10"/>
        <rFont val="宋体"/>
        <family val="0"/>
        <charset val="134"/>
      </rPr>
      <t xml:space="preserve">2130999</t>
    </r>
    <r>
      <rPr>
        <sz val="10"/>
        <rFont val="Noto Sans"/>
        <family val="2"/>
      </rPr>
      <t xml:space="preserve">其他目标价格补贴</t>
    </r>
  </si>
  <si>
    <r>
      <rPr>
        <b val="true"/>
        <sz val="10"/>
        <rFont val="宋体"/>
        <family val="0"/>
        <charset val="134"/>
      </rPr>
      <t xml:space="preserve">21399</t>
    </r>
    <r>
      <rPr>
        <b val="true"/>
        <sz val="10"/>
        <rFont val="Noto Sans"/>
        <family val="2"/>
      </rPr>
      <t xml:space="preserve">其他农林水支出</t>
    </r>
  </si>
  <si>
    <r>
      <rPr>
        <sz val="10"/>
        <rFont val="宋体"/>
        <family val="0"/>
        <charset val="134"/>
      </rPr>
      <t xml:space="preserve">2139901</t>
    </r>
    <r>
      <rPr>
        <sz val="10"/>
        <rFont val="Noto Sans"/>
        <family val="2"/>
      </rPr>
      <t xml:space="preserve">化解其他公益性乡村债务支出</t>
    </r>
  </si>
  <si>
    <r>
      <rPr>
        <sz val="10"/>
        <rFont val="宋体"/>
        <family val="0"/>
        <charset val="134"/>
      </rPr>
      <t xml:space="preserve">2139999</t>
    </r>
    <r>
      <rPr>
        <sz val="10"/>
        <rFont val="Noto Sans"/>
        <family val="2"/>
      </rPr>
      <t xml:space="preserve">其他农林水支出</t>
    </r>
  </si>
  <si>
    <r>
      <rPr>
        <b val="true"/>
        <sz val="10"/>
        <rFont val="宋体"/>
        <family val="0"/>
        <charset val="134"/>
      </rPr>
      <t xml:space="preserve">214</t>
    </r>
    <r>
      <rPr>
        <b val="true"/>
        <sz val="10"/>
        <rFont val="Noto Sans"/>
        <family val="2"/>
      </rPr>
      <t xml:space="preserve">交通运输支出</t>
    </r>
  </si>
  <si>
    <r>
      <rPr>
        <b val="true"/>
        <sz val="10"/>
        <rFont val="宋体"/>
        <family val="0"/>
        <charset val="134"/>
      </rPr>
      <t xml:space="preserve">21401</t>
    </r>
    <r>
      <rPr>
        <b val="true"/>
        <sz val="10"/>
        <rFont val="Noto Sans"/>
        <family val="2"/>
      </rPr>
      <t xml:space="preserve">公路水路运输</t>
    </r>
  </si>
  <si>
    <r>
      <rPr>
        <sz val="10"/>
        <rFont val="宋体"/>
        <family val="0"/>
        <charset val="134"/>
      </rPr>
      <t xml:space="preserve">21401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401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401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40104</t>
    </r>
    <r>
      <rPr>
        <sz val="10"/>
        <rFont val="Noto Sans"/>
        <family val="2"/>
      </rPr>
      <t xml:space="preserve">公路新建</t>
    </r>
  </si>
  <si>
    <r>
      <rPr>
        <sz val="10"/>
        <rFont val="宋体"/>
        <family val="0"/>
        <charset val="134"/>
      </rPr>
      <t xml:space="preserve">2140106</t>
    </r>
    <r>
      <rPr>
        <sz val="10"/>
        <rFont val="Noto Sans"/>
        <family val="2"/>
      </rPr>
      <t xml:space="preserve">公路养护</t>
    </r>
  </si>
  <si>
    <r>
      <rPr>
        <sz val="10"/>
        <rFont val="宋体"/>
        <family val="0"/>
        <charset val="134"/>
      </rPr>
      <t xml:space="preserve">2140109</t>
    </r>
    <r>
      <rPr>
        <sz val="10"/>
        <rFont val="Noto Sans"/>
        <family val="2"/>
      </rPr>
      <t xml:space="preserve">公路和运输信息化建设</t>
    </r>
  </si>
  <si>
    <r>
      <rPr>
        <sz val="10"/>
        <rFont val="宋体"/>
        <family val="0"/>
        <charset val="134"/>
      </rPr>
      <t xml:space="preserve">2140110</t>
    </r>
    <r>
      <rPr>
        <sz val="10"/>
        <rFont val="Noto Sans"/>
        <family val="2"/>
      </rPr>
      <t xml:space="preserve">公路和运输安全</t>
    </r>
  </si>
  <si>
    <r>
      <rPr>
        <sz val="10"/>
        <rFont val="宋体"/>
        <family val="0"/>
        <charset val="134"/>
      </rPr>
      <t xml:space="preserve">2140111</t>
    </r>
    <r>
      <rPr>
        <sz val="10"/>
        <rFont val="Noto Sans"/>
        <family val="2"/>
      </rPr>
      <t xml:space="preserve">公路还贷专项</t>
    </r>
  </si>
  <si>
    <r>
      <rPr>
        <sz val="10"/>
        <rFont val="宋体"/>
        <family val="0"/>
        <charset val="134"/>
      </rPr>
      <t xml:space="preserve">2140112</t>
    </r>
    <r>
      <rPr>
        <sz val="10"/>
        <rFont val="Noto Sans"/>
        <family val="2"/>
      </rPr>
      <t xml:space="preserve">公路运输管理</t>
    </r>
  </si>
  <si>
    <r>
      <rPr>
        <sz val="10"/>
        <rFont val="宋体"/>
        <family val="0"/>
        <charset val="134"/>
      </rPr>
      <t xml:space="preserve">2140114</t>
    </r>
    <r>
      <rPr>
        <sz val="10"/>
        <rFont val="Noto Sans"/>
        <family val="2"/>
      </rPr>
      <t xml:space="preserve">公路和运输技术标准化建设</t>
    </r>
  </si>
  <si>
    <r>
      <rPr>
        <sz val="10"/>
        <rFont val="宋体"/>
        <family val="0"/>
        <charset val="134"/>
      </rPr>
      <t xml:space="preserve">2140122</t>
    </r>
    <r>
      <rPr>
        <sz val="10"/>
        <rFont val="Noto Sans"/>
        <family val="2"/>
      </rPr>
      <t xml:space="preserve">港口设施</t>
    </r>
  </si>
  <si>
    <r>
      <rPr>
        <sz val="10"/>
        <rFont val="宋体"/>
        <family val="0"/>
        <charset val="134"/>
      </rPr>
      <t xml:space="preserve">2140123</t>
    </r>
    <r>
      <rPr>
        <sz val="10"/>
        <rFont val="Noto Sans"/>
        <family val="2"/>
      </rPr>
      <t xml:space="preserve">航道维护</t>
    </r>
  </si>
  <si>
    <r>
      <rPr>
        <sz val="10"/>
        <rFont val="宋体"/>
        <family val="0"/>
        <charset val="134"/>
      </rPr>
      <t xml:space="preserve">2140127</t>
    </r>
    <r>
      <rPr>
        <sz val="10"/>
        <rFont val="Noto Sans"/>
        <family val="2"/>
      </rPr>
      <t xml:space="preserve">船舶检验</t>
    </r>
  </si>
  <si>
    <r>
      <rPr>
        <sz val="10"/>
        <rFont val="宋体"/>
        <family val="0"/>
        <charset val="134"/>
      </rPr>
      <t xml:space="preserve">2140128</t>
    </r>
    <r>
      <rPr>
        <sz val="10"/>
        <rFont val="Noto Sans"/>
        <family val="2"/>
      </rPr>
      <t xml:space="preserve">救助打捞</t>
    </r>
  </si>
  <si>
    <r>
      <rPr>
        <sz val="10"/>
        <rFont val="宋体"/>
        <family val="0"/>
        <charset val="134"/>
      </rPr>
      <t xml:space="preserve">2140129</t>
    </r>
    <r>
      <rPr>
        <sz val="10"/>
        <rFont val="Noto Sans"/>
        <family val="2"/>
      </rPr>
      <t xml:space="preserve">内河运输</t>
    </r>
  </si>
  <si>
    <r>
      <rPr>
        <sz val="10"/>
        <rFont val="宋体"/>
        <family val="0"/>
        <charset val="134"/>
      </rPr>
      <t xml:space="preserve">2140130</t>
    </r>
    <r>
      <rPr>
        <sz val="10"/>
        <rFont val="Noto Sans"/>
        <family val="2"/>
      </rPr>
      <t xml:space="preserve">远洋运输</t>
    </r>
  </si>
  <si>
    <r>
      <rPr>
        <sz val="10"/>
        <rFont val="宋体"/>
        <family val="0"/>
        <charset val="134"/>
      </rPr>
      <t xml:space="preserve">2140131</t>
    </r>
    <r>
      <rPr>
        <sz val="10"/>
        <rFont val="Noto Sans"/>
        <family val="2"/>
      </rPr>
      <t xml:space="preserve">海事管理</t>
    </r>
  </si>
  <si>
    <r>
      <rPr>
        <sz val="10"/>
        <rFont val="宋体"/>
        <family val="0"/>
        <charset val="134"/>
      </rPr>
      <t xml:space="preserve">2140133</t>
    </r>
    <r>
      <rPr>
        <sz val="10"/>
        <rFont val="Noto Sans"/>
        <family val="2"/>
      </rPr>
      <t xml:space="preserve">航标事业发展支出</t>
    </r>
  </si>
  <si>
    <r>
      <rPr>
        <sz val="10"/>
        <rFont val="宋体"/>
        <family val="0"/>
        <charset val="134"/>
      </rPr>
      <t xml:space="preserve">2140136</t>
    </r>
    <r>
      <rPr>
        <sz val="10"/>
        <rFont val="Noto Sans"/>
        <family val="2"/>
      </rPr>
      <t xml:space="preserve">水路运输管理支出</t>
    </r>
  </si>
  <si>
    <r>
      <rPr>
        <sz val="10"/>
        <rFont val="宋体"/>
        <family val="0"/>
        <charset val="134"/>
      </rPr>
      <t xml:space="preserve">2140138</t>
    </r>
    <r>
      <rPr>
        <sz val="10"/>
        <rFont val="Noto Sans"/>
        <family val="2"/>
      </rPr>
      <t xml:space="preserve">口岸建设</t>
    </r>
  </si>
  <si>
    <r>
      <rPr>
        <sz val="10"/>
        <rFont val="宋体"/>
        <family val="0"/>
        <charset val="134"/>
      </rPr>
      <t xml:space="preserve">2140139</t>
    </r>
    <r>
      <rPr>
        <sz val="10"/>
        <rFont val="Noto Sans"/>
        <family val="2"/>
      </rPr>
      <t xml:space="preserve">取消政府还贷二级公路收费专项支出</t>
    </r>
  </si>
  <si>
    <r>
      <rPr>
        <sz val="10"/>
        <rFont val="宋体"/>
        <family val="0"/>
        <charset val="134"/>
      </rPr>
      <t xml:space="preserve">2140199</t>
    </r>
    <r>
      <rPr>
        <sz val="10"/>
        <rFont val="Noto Sans"/>
        <family val="2"/>
      </rPr>
      <t xml:space="preserve">其他公路水路运输支出</t>
    </r>
  </si>
  <si>
    <r>
      <rPr>
        <b val="true"/>
        <sz val="10"/>
        <rFont val="宋体"/>
        <family val="0"/>
        <charset val="134"/>
      </rPr>
      <t xml:space="preserve">21402</t>
    </r>
    <r>
      <rPr>
        <b val="true"/>
        <sz val="10"/>
        <rFont val="Noto Sans"/>
        <family val="2"/>
      </rPr>
      <t xml:space="preserve">铁路运输</t>
    </r>
  </si>
  <si>
    <r>
      <rPr>
        <sz val="10"/>
        <rFont val="宋体"/>
        <family val="0"/>
        <charset val="134"/>
      </rPr>
      <t xml:space="preserve">21402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402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402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40204</t>
    </r>
    <r>
      <rPr>
        <sz val="10"/>
        <rFont val="Noto Sans"/>
        <family val="2"/>
      </rPr>
      <t xml:space="preserve">铁路路网建设</t>
    </r>
  </si>
  <si>
    <r>
      <rPr>
        <sz val="10"/>
        <rFont val="宋体"/>
        <family val="0"/>
        <charset val="134"/>
      </rPr>
      <t xml:space="preserve">2140205</t>
    </r>
    <r>
      <rPr>
        <sz val="10"/>
        <rFont val="Noto Sans"/>
        <family val="2"/>
      </rPr>
      <t xml:space="preserve">铁路还贷专项</t>
    </r>
  </si>
  <si>
    <r>
      <rPr>
        <sz val="10"/>
        <rFont val="宋体"/>
        <family val="0"/>
        <charset val="134"/>
      </rPr>
      <t xml:space="preserve">2140206</t>
    </r>
    <r>
      <rPr>
        <sz val="10"/>
        <rFont val="Noto Sans"/>
        <family val="2"/>
      </rPr>
      <t xml:space="preserve">铁路安全</t>
    </r>
  </si>
  <si>
    <r>
      <rPr>
        <sz val="10"/>
        <rFont val="宋体"/>
        <family val="0"/>
        <charset val="134"/>
      </rPr>
      <t xml:space="preserve">2140207</t>
    </r>
    <r>
      <rPr>
        <sz val="10"/>
        <rFont val="Noto Sans"/>
        <family val="2"/>
      </rPr>
      <t xml:space="preserve">铁路专项运输</t>
    </r>
  </si>
  <si>
    <r>
      <rPr>
        <sz val="10"/>
        <rFont val="宋体"/>
        <family val="0"/>
        <charset val="134"/>
      </rPr>
      <t xml:space="preserve">2140208</t>
    </r>
    <r>
      <rPr>
        <sz val="10"/>
        <rFont val="Noto Sans"/>
        <family val="2"/>
      </rPr>
      <t xml:space="preserve">行业监管</t>
    </r>
  </si>
  <si>
    <r>
      <rPr>
        <sz val="10"/>
        <rFont val="宋体"/>
        <family val="0"/>
        <charset val="134"/>
      </rPr>
      <t xml:space="preserve">2140299</t>
    </r>
    <r>
      <rPr>
        <sz val="10"/>
        <rFont val="Noto Sans"/>
        <family val="2"/>
      </rPr>
      <t xml:space="preserve">其他铁路运输支出</t>
    </r>
  </si>
  <si>
    <r>
      <rPr>
        <b val="true"/>
        <sz val="10"/>
        <rFont val="宋体"/>
        <family val="0"/>
        <charset val="134"/>
      </rPr>
      <t xml:space="preserve">21403</t>
    </r>
    <r>
      <rPr>
        <b val="true"/>
        <sz val="10"/>
        <rFont val="Noto Sans"/>
        <family val="2"/>
      </rPr>
      <t xml:space="preserve">民用航空运输</t>
    </r>
  </si>
  <si>
    <r>
      <rPr>
        <sz val="10"/>
        <rFont val="宋体"/>
        <family val="0"/>
        <charset val="134"/>
      </rPr>
      <t xml:space="preserve">21403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403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403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40304</t>
    </r>
    <r>
      <rPr>
        <sz val="10"/>
        <rFont val="Noto Sans"/>
        <family val="2"/>
      </rPr>
      <t xml:space="preserve">机场建设</t>
    </r>
  </si>
  <si>
    <r>
      <rPr>
        <sz val="10"/>
        <rFont val="宋体"/>
        <family val="0"/>
        <charset val="134"/>
      </rPr>
      <t xml:space="preserve">2140305</t>
    </r>
    <r>
      <rPr>
        <sz val="10"/>
        <rFont val="Noto Sans"/>
        <family val="2"/>
      </rPr>
      <t xml:space="preserve">空管系统建设</t>
    </r>
  </si>
  <si>
    <r>
      <rPr>
        <sz val="10"/>
        <rFont val="宋体"/>
        <family val="0"/>
        <charset val="134"/>
      </rPr>
      <t xml:space="preserve">2140306</t>
    </r>
    <r>
      <rPr>
        <sz val="10"/>
        <rFont val="Noto Sans"/>
        <family val="2"/>
      </rPr>
      <t xml:space="preserve">民航还贷专项支出</t>
    </r>
  </si>
  <si>
    <r>
      <rPr>
        <sz val="10"/>
        <rFont val="宋体"/>
        <family val="0"/>
        <charset val="134"/>
      </rPr>
      <t xml:space="preserve">2140307</t>
    </r>
    <r>
      <rPr>
        <sz val="10"/>
        <rFont val="Noto Sans"/>
        <family val="2"/>
      </rPr>
      <t xml:space="preserve">民用航空安全</t>
    </r>
  </si>
  <si>
    <r>
      <rPr>
        <sz val="10"/>
        <rFont val="宋体"/>
        <family val="0"/>
        <charset val="134"/>
      </rPr>
      <t xml:space="preserve">2140308</t>
    </r>
    <r>
      <rPr>
        <sz val="10"/>
        <rFont val="Noto Sans"/>
        <family val="2"/>
      </rPr>
      <t xml:space="preserve">民航专项运输</t>
    </r>
  </si>
  <si>
    <r>
      <rPr>
        <sz val="10"/>
        <rFont val="宋体"/>
        <family val="0"/>
        <charset val="134"/>
      </rPr>
      <t xml:space="preserve">2140399</t>
    </r>
    <r>
      <rPr>
        <sz val="10"/>
        <rFont val="Noto Sans"/>
        <family val="2"/>
      </rPr>
      <t xml:space="preserve">其他民用航空运输支出</t>
    </r>
  </si>
  <si>
    <r>
      <rPr>
        <b val="true"/>
        <sz val="10"/>
        <rFont val="宋体"/>
        <family val="0"/>
        <charset val="134"/>
      </rPr>
      <t xml:space="preserve">21404</t>
    </r>
    <r>
      <rPr>
        <b val="true"/>
        <sz val="10"/>
        <rFont val="Noto Sans"/>
        <family val="2"/>
      </rPr>
      <t xml:space="preserve">石油价格改革对交通运输的补贴</t>
    </r>
  </si>
  <si>
    <r>
      <rPr>
        <sz val="10"/>
        <rFont val="宋体"/>
        <family val="0"/>
        <charset val="134"/>
      </rPr>
      <t xml:space="preserve">2140401</t>
    </r>
    <r>
      <rPr>
        <sz val="10"/>
        <rFont val="Noto Sans"/>
        <family val="2"/>
      </rPr>
      <t xml:space="preserve">对城市公交的补贴</t>
    </r>
  </si>
  <si>
    <r>
      <rPr>
        <sz val="10"/>
        <rFont val="宋体"/>
        <family val="0"/>
        <charset val="134"/>
      </rPr>
      <t xml:space="preserve">2140402</t>
    </r>
    <r>
      <rPr>
        <sz val="10"/>
        <rFont val="Noto Sans"/>
        <family val="2"/>
      </rPr>
      <t xml:space="preserve">对农村道路客运的补贴</t>
    </r>
  </si>
  <si>
    <r>
      <rPr>
        <sz val="10"/>
        <rFont val="宋体"/>
        <family val="0"/>
        <charset val="134"/>
      </rPr>
      <t xml:space="preserve">2140403</t>
    </r>
    <r>
      <rPr>
        <sz val="10"/>
        <rFont val="Noto Sans"/>
        <family val="2"/>
      </rPr>
      <t xml:space="preserve">对出租车的补贴</t>
    </r>
  </si>
  <si>
    <r>
      <rPr>
        <sz val="10"/>
        <rFont val="宋体"/>
        <family val="0"/>
        <charset val="134"/>
      </rPr>
      <t xml:space="preserve">2140499</t>
    </r>
    <r>
      <rPr>
        <sz val="10"/>
        <rFont val="Noto Sans"/>
        <family val="2"/>
      </rPr>
      <t xml:space="preserve">石油价格改革补贴其他支出</t>
    </r>
  </si>
  <si>
    <r>
      <rPr>
        <b val="true"/>
        <sz val="10"/>
        <rFont val="宋体"/>
        <family val="0"/>
        <charset val="134"/>
      </rPr>
      <t xml:space="preserve">21405</t>
    </r>
    <r>
      <rPr>
        <b val="true"/>
        <sz val="10"/>
        <rFont val="Noto Sans"/>
        <family val="2"/>
      </rPr>
      <t xml:space="preserve">邮政业支出</t>
    </r>
  </si>
  <si>
    <r>
      <rPr>
        <sz val="10"/>
        <rFont val="宋体"/>
        <family val="0"/>
        <charset val="134"/>
      </rPr>
      <t xml:space="preserve">21405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405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405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40504</t>
    </r>
    <r>
      <rPr>
        <sz val="10"/>
        <rFont val="Noto Sans"/>
        <family val="2"/>
      </rPr>
      <t xml:space="preserve">行业监管</t>
    </r>
  </si>
  <si>
    <r>
      <rPr>
        <sz val="10"/>
        <rFont val="宋体"/>
        <family val="0"/>
        <charset val="134"/>
      </rPr>
      <t xml:space="preserve">2140505</t>
    </r>
    <r>
      <rPr>
        <sz val="10"/>
        <rFont val="Noto Sans"/>
        <family val="2"/>
      </rPr>
      <t xml:space="preserve">邮政普遍服务与特殊服务</t>
    </r>
  </si>
  <si>
    <r>
      <rPr>
        <sz val="10"/>
        <rFont val="宋体"/>
        <family val="0"/>
        <charset val="134"/>
      </rPr>
      <t xml:space="preserve">2140599</t>
    </r>
    <r>
      <rPr>
        <sz val="10"/>
        <rFont val="Noto Sans"/>
        <family val="2"/>
      </rPr>
      <t xml:space="preserve">其他邮政业支出</t>
    </r>
  </si>
  <si>
    <r>
      <rPr>
        <b val="true"/>
        <sz val="10"/>
        <rFont val="宋体"/>
        <family val="0"/>
        <charset val="134"/>
      </rPr>
      <t xml:space="preserve">21406</t>
    </r>
    <r>
      <rPr>
        <b val="true"/>
        <sz val="10"/>
        <rFont val="Noto Sans"/>
        <family val="2"/>
      </rPr>
      <t xml:space="preserve">车辆购置税支出</t>
    </r>
  </si>
  <si>
    <r>
      <rPr>
        <sz val="10"/>
        <rFont val="宋体"/>
        <family val="0"/>
        <charset val="134"/>
      </rPr>
      <t xml:space="preserve">2140601</t>
    </r>
    <r>
      <rPr>
        <sz val="10"/>
        <rFont val="Noto Sans"/>
        <family val="2"/>
      </rPr>
      <t xml:space="preserve">车辆购置税用于公路等基础设施建设支出</t>
    </r>
  </si>
  <si>
    <r>
      <rPr>
        <sz val="10"/>
        <rFont val="宋体"/>
        <family val="0"/>
        <charset val="134"/>
      </rPr>
      <t xml:space="preserve">2140602</t>
    </r>
    <r>
      <rPr>
        <sz val="10"/>
        <rFont val="Noto Sans"/>
        <family val="2"/>
      </rPr>
      <t xml:space="preserve">车辆购置税用于农村公路建设支出</t>
    </r>
  </si>
  <si>
    <r>
      <rPr>
        <sz val="10"/>
        <rFont val="宋体"/>
        <family val="0"/>
        <charset val="134"/>
      </rPr>
      <t xml:space="preserve">2140603</t>
    </r>
    <r>
      <rPr>
        <sz val="10"/>
        <rFont val="Noto Sans"/>
        <family val="2"/>
      </rPr>
      <t xml:space="preserve">车辆购置税用于老旧汽车报废更新补贴</t>
    </r>
  </si>
  <si>
    <r>
      <rPr>
        <sz val="10"/>
        <rFont val="宋体"/>
        <family val="0"/>
        <charset val="134"/>
      </rPr>
      <t xml:space="preserve">2140699</t>
    </r>
    <r>
      <rPr>
        <sz val="10"/>
        <rFont val="Noto Sans"/>
        <family val="2"/>
      </rPr>
      <t xml:space="preserve">车辆购置税其他支出</t>
    </r>
  </si>
  <si>
    <r>
      <rPr>
        <b val="true"/>
        <sz val="10"/>
        <rFont val="宋体"/>
        <family val="0"/>
        <charset val="134"/>
      </rPr>
      <t xml:space="preserve">21499</t>
    </r>
    <r>
      <rPr>
        <b val="true"/>
        <sz val="10"/>
        <rFont val="Noto Sans"/>
        <family val="2"/>
      </rPr>
      <t xml:space="preserve">其他交通运输支出</t>
    </r>
  </si>
  <si>
    <r>
      <rPr>
        <sz val="10"/>
        <rFont val="宋体"/>
        <family val="0"/>
        <charset val="134"/>
      </rPr>
      <t xml:space="preserve">2149901</t>
    </r>
    <r>
      <rPr>
        <sz val="10"/>
        <rFont val="Noto Sans"/>
        <family val="2"/>
      </rPr>
      <t xml:space="preserve">公共交通运营补助</t>
    </r>
  </si>
  <si>
    <r>
      <rPr>
        <sz val="10"/>
        <rFont val="宋体"/>
        <family val="0"/>
        <charset val="134"/>
      </rPr>
      <t xml:space="preserve">2149999</t>
    </r>
    <r>
      <rPr>
        <sz val="10"/>
        <rFont val="Noto Sans"/>
        <family val="2"/>
      </rPr>
      <t xml:space="preserve">其他交通运输支出</t>
    </r>
  </si>
  <si>
    <r>
      <rPr>
        <b val="true"/>
        <sz val="10"/>
        <rFont val="宋体"/>
        <family val="0"/>
        <charset val="134"/>
      </rPr>
      <t xml:space="preserve">215</t>
    </r>
    <r>
      <rPr>
        <b val="true"/>
        <sz val="10"/>
        <rFont val="Noto Sans"/>
        <family val="2"/>
      </rPr>
      <t xml:space="preserve">资源勘探信息等支出</t>
    </r>
  </si>
  <si>
    <r>
      <rPr>
        <b val="true"/>
        <sz val="10"/>
        <rFont val="宋体"/>
        <family val="0"/>
        <charset val="134"/>
      </rPr>
      <t xml:space="preserve">21501</t>
    </r>
    <r>
      <rPr>
        <b val="true"/>
        <sz val="10"/>
        <rFont val="Noto Sans"/>
        <family val="2"/>
      </rPr>
      <t xml:space="preserve">资源勘探开发</t>
    </r>
  </si>
  <si>
    <r>
      <rPr>
        <sz val="10"/>
        <rFont val="宋体"/>
        <family val="0"/>
        <charset val="134"/>
      </rPr>
      <t xml:space="preserve">21501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501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501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50104</t>
    </r>
    <r>
      <rPr>
        <sz val="10"/>
        <rFont val="Noto Sans"/>
        <family val="2"/>
      </rPr>
      <t xml:space="preserve">煤炭勘探开采和洗选</t>
    </r>
  </si>
  <si>
    <r>
      <rPr>
        <sz val="10"/>
        <rFont val="宋体"/>
        <family val="0"/>
        <charset val="134"/>
      </rPr>
      <t xml:space="preserve">2150105</t>
    </r>
    <r>
      <rPr>
        <sz val="10"/>
        <rFont val="Noto Sans"/>
        <family val="2"/>
      </rPr>
      <t xml:space="preserve">石油和天然气勘探开采</t>
    </r>
  </si>
  <si>
    <r>
      <rPr>
        <sz val="10"/>
        <rFont val="宋体"/>
        <family val="0"/>
        <charset val="134"/>
      </rPr>
      <t xml:space="preserve">2150106</t>
    </r>
    <r>
      <rPr>
        <sz val="10"/>
        <rFont val="Noto Sans"/>
        <family val="2"/>
      </rPr>
      <t xml:space="preserve">黑色金属矿勘探和采选</t>
    </r>
  </si>
  <si>
    <r>
      <rPr>
        <sz val="10"/>
        <rFont val="宋体"/>
        <family val="0"/>
        <charset val="134"/>
      </rPr>
      <t xml:space="preserve">2150107</t>
    </r>
    <r>
      <rPr>
        <sz val="10"/>
        <rFont val="Noto Sans"/>
        <family val="2"/>
      </rPr>
      <t xml:space="preserve">有色金属矿勘探和采选</t>
    </r>
  </si>
  <si>
    <r>
      <rPr>
        <sz val="10"/>
        <rFont val="宋体"/>
        <family val="0"/>
        <charset val="134"/>
      </rPr>
      <t xml:space="preserve">2150108</t>
    </r>
    <r>
      <rPr>
        <sz val="10"/>
        <rFont val="Noto Sans"/>
        <family val="2"/>
      </rPr>
      <t xml:space="preserve">非金属矿勘探和采选</t>
    </r>
  </si>
  <si>
    <r>
      <rPr>
        <sz val="10"/>
        <rFont val="宋体"/>
        <family val="0"/>
        <charset val="134"/>
      </rPr>
      <t xml:space="preserve">2150199</t>
    </r>
    <r>
      <rPr>
        <sz val="10"/>
        <rFont val="Noto Sans"/>
        <family val="2"/>
      </rPr>
      <t xml:space="preserve">其他资源勘探业支出</t>
    </r>
  </si>
  <si>
    <r>
      <rPr>
        <b val="true"/>
        <sz val="10"/>
        <rFont val="宋体"/>
        <family val="0"/>
        <charset val="134"/>
      </rPr>
      <t xml:space="preserve">21502</t>
    </r>
    <r>
      <rPr>
        <b val="true"/>
        <sz val="10"/>
        <rFont val="Noto Sans"/>
        <family val="2"/>
      </rPr>
      <t xml:space="preserve">制造业</t>
    </r>
  </si>
  <si>
    <r>
      <rPr>
        <sz val="10"/>
        <rFont val="宋体"/>
        <family val="0"/>
        <charset val="134"/>
      </rPr>
      <t xml:space="preserve">21502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502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502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50204</t>
    </r>
    <r>
      <rPr>
        <sz val="10"/>
        <rFont val="Noto Sans"/>
        <family val="2"/>
      </rPr>
      <t xml:space="preserve">纺织业</t>
    </r>
  </si>
  <si>
    <r>
      <rPr>
        <sz val="10"/>
        <rFont val="宋体"/>
        <family val="0"/>
        <charset val="134"/>
      </rPr>
      <t xml:space="preserve">2150205</t>
    </r>
    <r>
      <rPr>
        <sz val="10"/>
        <rFont val="Noto Sans"/>
        <family val="2"/>
      </rPr>
      <t xml:space="preserve">医药制造业</t>
    </r>
  </si>
  <si>
    <r>
      <rPr>
        <sz val="10"/>
        <rFont val="宋体"/>
        <family val="0"/>
        <charset val="134"/>
      </rPr>
      <t xml:space="preserve">2150206</t>
    </r>
    <r>
      <rPr>
        <sz val="10"/>
        <rFont val="Noto Sans"/>
        <family val="2"/>
      </rPr>
      <t xml:space="preserve">非金属矿物制品业</t>
    </r>
  </si>
  <si>
    <r>
      <rPr>
        <sz val="10"/>
        <rFont val="宋体"/>
        <family val="0"/>
        <charset val="134"/>
      </rPr>
      <t xml:space="preserve">2150207</t>
    </r>
    <r>
      <rPr>
        <sz val="10"/>
        <rFont val="Noto Sans"/>
        <family val="2"/>
      </rPr>
      <t xml:space="preserve">通信设备、计算机及其他电子设备制造业</t>
    </r>
  </si>
  <si>
    <r>
      <rPr>
        <sz val="10"/>
        <rFont val="宋体"/>
        <family val="0"/>
        <charset val="134"/>
      </rPr>
      <t xml:space="preserve">2150208</t>
    </r>
    <r>
      <rPr>
        <sz val="10"/>
        <rFont val="Noto Sans"/>
        <family val="2"/>
      </rPr>
      <t xml:space="preserve">交通运输设备制造业</t>
    </r>
  </si>
  <si>
    <r>
      <rPr>
        <sz val="10"/>
        <rFont val="宋体"/>
        <family val="0"/>
        <charset val="134"/>
      </rPr>
      <t xml:space="preserve">2150209</t>
    </r>
    <r>
      <rPr>
        <sz val="10"/>
        <rFont val="Noto Sans"/>
        <family val="2"/>
      </rPr>
      <t xml:space="preserve">电气机械及器材制造业</t>
    </r>
  </si>
  <si>
    <r>
      <rPr>
        <sz val="10"/>
        <rFont val="宋体"/>
        <family val="0"/>
        <charset val="134"/>
      </rPr>
      <t xml:space="preserve">2150210</t>
    </r>
    <r>
      <rPr>
        <sz val="10"/>
        <rFont val="Noto Sans"/>
        <family val="2"/>
      </rPr>
      <t xml:space="preserve">工艺品及其他制造业</t>
    </r>
  </si>
  <si>
    <r>
      <rPr>
        <sz val="10"/>
        <rFont val="宋体"/>
        <family val="0"/>
        <charset val="134"/>
      </rPr>
      <t xml:space="preserve">2150212</t>
    </r>
    <r>
      <rPr>
        <sz val="10"/>
        <rFont val="Noto Sans"/>
        <family val="2"/>
      </rPr>
      <t xml:space="preserve">石油加工、炼焦及核燃料加工业</t>
    </r>
  </si>
  <si>
    <r>
      <rPr>
        <sz val="10"/>
        <rFont val="宋体"/>
        <family val="0"/>
        <charset val="134"/>
      </rPr>
      <t xml:space="preserve">2150213</t>
    </r>
    <r>
      <rPr>
        <sz val="10"/>
        <rFont val="Noto Sans"/>
        <family val="2"/>
      </rPr>
      <t xml:space="preserve">化学原料及化学制品制造业</t>
    </r>
  </si>
  <si>
    <r>
      <rPr>
        <sz val="10"/>
        <rFont val="宋体"/>
        <family val="0"/>
        <charset val="134"/>
      </rPr>
      <t xml:space="preserve">2150214</t>
    </r>
    <r>
      <rPr>
        <sz val="10"/>
        <rFont val="Noto Sans"/>
        <family val="2"/>
      </rPr>
      <t xml:space="preserve">黑色金属冶炼及压延加工业</t>
    </r>
  </si>
  <si>
    <r>
      <rPr>
        <sz val="10"/>
        <rFont val="宋体"/>
        <family val="0"/>
        <charset val="134"/>
      </rPr>
      <t xml:space="preserve">2150215</t>
    </r>
    <r>
      <rPr>
        <sz val="10"/>
        <rFont val="Noto Sans"/>
        <family val="2"/>
      </rPr>
      <t xml:space="preserve">有色金属冶炼及压延加工业</t>
    </r>
  </si>
  <si>
    <r>
      <rPr>
        <sz val="10"/>
        <rFont val="宋体"/>
        <family val="0"/>
        <charset val="134"/>
      </rPr>
      <t xml:space="preserve">2150299</t>
    </r>
    <r>
      <rPr>
        <sz val="10"/>
        <rFont val="Noto Sans"/>
        <family val="2"/>
      </rPr>
      <t xml:space="preserve">其他制造业支出</t>
    </r>
  </si>
  <si>
    <r>
      <rPr>
        <b val="true"/>
        <sz val="10"/>
        <rFont val="宋体"/>
        <family val="0"/>
        <charset val="134"/>
      </rPr>
      <t xml:space="preserve">21503</t>
    </r>
    <r>
      <rPr>
        <b val="true"/>
        <sz val="10"/>
        <rFont val="Noto Sans"/>
        <family val="2"/>
      </rPr>
      <t xml:space="preserve">建筑业</t>
    </r>
  </si>
  <si>
    <r>
      <rPr>
        <sz val="10"/>
        <rFont val="宋体"/>
        <family val="0"/>
        <charset val="134"/>
      </rPr>
      <t xml:space="preserve">21503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503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503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50399</t>
    </r>
    <r>
      <rPr>
        <sz val="10"/>
        <rFont val="Noto Sans"/>
        <family val="2"/>
      </rPr>
      <t xml:space="preserve">其他建筑业支出</t>
    </r>
  </si>
  <si>
    <r>
      <rPr>
        <b val="true"/>
        <sz val="10"/>
        <rFont val="宋体"/>
        <family val="0"/>
        <charset val="134"/>
      </rPr>
      <t xml:space="preserve">21505</t>
    </r>
    <r>
      <rPr>
        <b val="true"/>
        <sz val="10"/>
        <rFont val="Noto Sans"/>
        <family val="2"/>
      </rPr>
      <t xml:space="preserve">工业和信息产业监管</t>
    </r>
  </si>
  <si>
    <r>
      <rPr>
        <sz val="10"/>
        <rFont val="宋体"/>
        <family val="0"/>
        <charset val="134"/>
      </rPr>
      <t xml:space="preserve">21505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505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505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50505</t>
    </r>
    <r>
      <rPr>
        <sz val="10"/>
        <rFont val="Noto Sans"/>
        <family val="2"/>
      </rPr>
      <t xml:space="preserve">战备应急</t>
    </r>
  </si>
  <si>
    <r>
      <rPr>
        <sz val="10"/>
        <rFont val="宋体"/>
        <family val="0"/>
        <charset val="134"/>
      </rPr>
      <t xml:space="preserve">2150506</t>
    </r>
    <r>
      <rPr>
        <sz val="10"/>
        <rFont val="Noto Sans"/>
        <family val="2"/>
      </rPr>
      <t xml:space="preserve">信息安全建设</t>
    </r>
  </si>
  <si>
    <r>
      <rPr>
        <sz val="10"/>
        <rFont val="宋体"/>
        <family val="0"/>
        <charset val="134"/>
      </rPr>
      <t xml:space="preserve">2150507</t>
    </r>
    <r>
      <rPr>
        <sz val="10"/>
        <rFont val="Noto Sans"/>
        <family val="2"/>
      </rPr>
      <t xml:space="preserve">专用通信</t>
    </r>
  </si>
  <si>
    <r>
      <rPr>
        <sz val="10"/>
        <rFont val="宋体"/>
        <family val="0"/>
        <charset val="134"/>
      </rPr>
      <t xml:space="preserve">2150508</t>
    </r>
    <r>
      <rPr>
        <sz val="10"/>
        <rFont val="Noto Sans"/>
        <family val="2"/>
      </rPr>
      <t xml:space="preserve">无线电监管</t>
    </r>
  </si>
  <si>
    <r>
      <rPr>
        <sz val="10"/>
        <rFont val="宋体"/>
        <family val="0"/>
        <charset val="134"/>
      </rPr>
      <t xml:space="preserve">2150509</t>
    </r>
    <r>
      <rPr>
        <sz val="10"/>
        <rFont val="Noto Sans"/>
        <family val="2"/>
      </rPr>
      <t xml:space="preserve">工业和信息产业战略研究与标准制定</t>
    </r>
  </si>
  <si>
    <r>
      <rPr>
        <sz val="10"/>
        <rFont val="宋体"/>
        <family val="0"/>
        <charset val="134"/>
      </rPr>
      <t xml:space="preserve">2150510</t>
    </r>
    <r>
      <rPr>
        <sz val="10"/>
        <rFont val="Noto Sans"/>
        <family val="2"/>
      </rPr>
      <t xml:space="preserve">工业和信息产业支持</t>
    </r>
  </si>
  <si>
    <r>
      <rPr>
        <sz val="10"/>
        <rFont val="宋体"/>
        <family val="0"/>
        <charset val="134"/>
      </rPr>
      <t xml:space="preserve">2150511</t>
    </r>
    <r>
      <rPr>
        <sz val="10"/>
        <rFont val="Noto Sans"/>
        <family val="2"/>
      </rPr>
      <t xml:space="preserve">电子专项工程</t>
    </r>
  </si>
  <si>
    <r>
      <rPr>
        <sz val="10"/>
        <rFont val="宋体"/>
        <family val="0"/>
        <charset val="134"/>
      </rPr>
      <t xml:space="preserve">2150513</t>
    </r>
    <r>
      <rPr>
        <sz val="10"/>
        <rFont val="Noto Sans"/>
        <family val="2"/>
      </rPr>
      <t xml:space="preserve">行业监管</t>
    </r>
  </si>
  <si>
    <r>
      <rPr>
        <sz val="10"/>
        <rFont val="宋体"/>
        <family val="0"/>
        <charset val="134"/>
      </rPr>
      <t xml:space="preserve">2150515</t>
    </r>
    <r>
      <rPr>
        <sz val="10"/>
        <rFont val="Noto Sans"/>
        <family val="2"/>
      </rPr>
      <t xml:space="preserve">技术基础研究</t>
    </r>
  </si>
  <si>
    <r>
      <rPr>
        <sz val="10"/>
        <rFont val="宋体"/>
        <family val="0"/>
        <charset val="134"/>
      </rPr>
      <t xml:space="preserve">2150599</t>
    </r>
    <r>
      <rPr>
        <sz val="10"/>
        <rFont val="Noto Sans"/>
        <family val="2"/>
      </rPr>
      <t xml:space="preserve">其他工业和信息产业监管支出</t>
    </r>
  </si>
  <si>
    <r>
      <rPr>
        <b val="true"/>
        <sz val="10"/>
        <rFont val="宋体"/>
        <family val="0"/>
        <charset val="134"/>
      </rPr>
      <t xml:space="preserve">21506</t>
    </r>
    <r>
      <rPr>
        <b val="true"/>
        <sz val="10"/>
        <rFont val="Noto Sans"/>
        <family val="2"/>
      </rPr>
      <t xml:space="preserve">安全生产监管</t>
    </r>
  </si>
  <si>
    <r>
      <rPr>
        <sz val="10"/>
        <rFont val="宋体"/>
        <family val="0"/>
        <charset val="134"/>
      </rPr>
      <t xml:space="preserve">21506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506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506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50604</t>
    </r>
    <r>
      <rPr>
        <sz val="10"/>
        <rFont val="Noto Sans"/>
        <family val="2"/>
      </rPr>
      <t xml:space="preserve">国务院安委会专项</t>
    </r>
  </si>
  <si>
    <r>
      <rPr>
        <sz val="10"/>
        <rFont val="宋体"/>
        <family val="0"/>
        <charset val="134"/>
      </rPr>
      <t xml:space="preserve">2150605</t>
    </r>
    <r>
      <rPr>
        <sz val="10"/>
        <rFont val="Noto Sans"/>
        <family val="2"/>
      </rPr>
      <t xml:space="preserve">安全监管监察专项</t>
    </r>
  </si>
  <si>
    <r>
      <rPr>
        <sz val="10"/>
        <rFont val="宋体"/>
        <family val="0"/>
        <charset val="134"/>
      </rPr>
      <t xml:space="preserve">2150606</t>
    </r>
    <r>
      <rPr>
        <sz val="10"/>
        <rFont val="Noto Sans"/>
        <family val="2"/>
      </rPr>
      <t xml:space="preserve">应急救援支出</t>
    </r>
  </si>
  <si>
    <r>
      <rPr>
        <sz val="10"/>
        <rFont val="宋体"/>
        <family val="0"/>
        <charset val="134"/>
      </rPr>
      <t xml:space="preserve">2150607</t>
    </r>
    <r>
      <rPr>
        <sz val="10"/>
        <rFont val="Noto Sans"/>
        <family val="2"/>
      </rPr>
      <t xml:space="preserve">煤炭安全</t>
    </r>
  </si>
  <si>
    <r>
      <rPr>
        <sz val="10"/>
        <rFont val="宋体"/>
        <family val="0"/>
        <charset val="134"/>
      </rPr>
      <t xml:space="preserve">2150699</t>
    </r>
    <r>
      <rPr>
        <sz val="10"/>
        <rFont val="Noto Sans"/>
        <family val="2"/>
      </rPr>
      <t xml:space="preserve">其他安全生产监管支出</t>
    </r>
  </si>
  <si>
    <r>
      <rPr>
        <b val="true"/>
        <sz val="10"/>
        <rFont val="宋体"/>
        <family val="0"/>
        <charset val="134"/>
      </rPr>
      <t xml:space="preserve">21507</t>
    </r>
    <r>
      <rPr>
        <b val="true"/>
        <sz val="10"/>
        <rFont val="Noto Sans"/>
        <family val="2"/>
      </rPr>
      <t xml:space="preserve">国有资产监管</t>
    </r>
  </si>
  <si>
    <r>
      <rPr>
        <sz val="10"/>
        <rFont val="宋体"/>
        <family val="0"/>
        <charset val="134"/>
      </rPr>
      <t xml:space="preserve">21507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507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507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50704</t>
    </r>
    <r>
      <rPr>
        <sz val="10"/>
        <rFont val="Noto Sans"/>
        <family val="2"/>
      </rPr>
      <t xml:space="preserve">国有企业监事会专项</t>
    </r>
  </si>
  <si>
    <r>
      <rPr>
        <sz val="10"/>
        <rFont val="宋体"/>
        <family val="0"/>
        <charset val="134"/>
      </rPr>
      <t xml:space="preserve">2150705</t>
    </r>
    <r>
      <rPr>
        <sz val="10"/>
        <rFont val="Noto Sans"/>
        <family val="2"/>
      </rPr>
      <t xml:space="preserve">中央企业专项管理</t>
    </r>
  </si>
  <si>
    <r>
      <rPr>
        <sz val="10"/>
        <rFont val="宋体"/>
        <family val="0"/>
        <charset val="134"/>
      </rPr>
      <t xml:space="preserve">2150799</t>
    </r>
    <r>
      <rPr>
        <sz val="10"/>
        <rFont val="Noto Sans"/>
        <family val="2"/>
      </rPr>
      <t xml:space="preserve">其他国有资产监管支出</t>
    </r>
  </si>
  <si>
    <r>
      <rPr>
        <b val="true"/>
        <sz val="10"/>
        <rFont val="宋体"/>
        <family val="0"/>
        <charset val="134"/>
      </rPr>
      <t xml:space="preserve">21508</t>
    </r>
    <r>
      <rPr>
        <b val="true"/>
        <sz val="10"/>
        <rFont val="Noto Sans"/>
        <family val="2"/>
      </rPr>
      <t xml:space="preserve">支持中小企业发展和管理支出</t>
    </r>
  </si>
  <si>
    <r>
      <rPr>
        <sz val="10"/>
        <rFont val="宋体"/>
        <family val="0"/>
        <charset val="134"/>
      </rPr>
      <t xml:space="preserve">21508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508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508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50804</t>
    </r>
    <r>
      <rPr>
        <sz val="10"/>
        <rFont val="Noto Sans"/>
        <family val="2"/>
      </rPr>
      <t xml:space="preserve">科技型中小企业技术创新基金</t>
    </r>
  </si>
  <si>
    <r>
      <rPr>
        <sz val="10"/>
        <rFont val="宋体"/>
        <family val="0"/>
        <charset val="134"/>
      </rPr>
      <t xml:space="preserve">2150805</t>
    </r>
    <r>
      <rPr>
        <sz val="10"/>
        <rFont val="Noto Sans"/>
        <family val="2"/>
      </rPr>
      <t xml:space="preserve">中小企业发展专项</t>
    </r>
  </si>
  <si>
    <r>
      <rPr>
        <sz val="10"/>
        <rFont val="宋体"/>
        <family val="0"/>
        <charset val="134"/>
      </rPr>
      <t xml:space="preserve">2150899</t>
    </r>
    <r>
      <rPr>
        <sz val="10"/>
        <rFont val="Noto Sans"/>
        <family val="2"/>
      </rPr>
      <t xml:space="preserve">其他支持中小企业发展和管理支出</t>
    </r>
  </si>
  <si>
    <r>
      <rPr>
        <b val="true"/>
        <sz val="10"/>
        <rFont val="宋体"/>
        <family val="0"/>
        <charset val="134"/>
      </rPr>
      <t xml:space="preserve">21599</t>
    </r>
    <r>
      <rPr>
        <b val="true"/>
        <sz val="10"/>
        <rFont val="Noto Sans"/>
        <family val="2"/>
      </rPr>
      <t xml:space="preserve">其他资源勘探电力信息等支出</t>
    </r>
  </si>
  <si>
    <r>
      <rPr>
        <sz val="10"/>
        <rFont val="宋体"/>
        <family val="0"/>
        <charset val="134"/>
      </rPr>
      <t xml:space="preserve">2159901</t>
    </r>
    <r>
      <rPr>
        <sz val="10"/>
        <rFont val="Noto Sans"/>
        <family val="2"/>
      </rPr>
      <t xml:space="preserve">黄金事务</t>
    </r>
  </si>
  <si>
    <r>
      <rPr>
        <sz val="10"/>
        <rFont val="宋体"/>
        <family val="0"/>
        <charset val="134"/>
      </rPr>
      <t xml:space="preserve">2159902</t>
    </r>
    <r>
      <rPr>
        <sz val="10"/>
        <rFont val="Noto Sans"/>
        <family val="2"/>
      </rPr>
      <t xml:space="preserve">建设项目贷款贴息</t>
    </r>
  </si>
  <si>
    <r>
      <rPr>
        <sz val="10"/>
        <rFont val="宋体"/>
        <family val="0"/>
        <charset val="134"/>
      </rPr>
      <t xml:space="preserve">2159904</t>
    </r>
    <r>
      <rPr>
        <sz val="10"/>
        <rFont val="Noto Sans"/>
        <family val="2"/>
      </rPr>
      <t xml:space="preserve">技术改造支出</t>
    </r>
  </si>
  <si>
    <r>
      <rPr>
        <sz val="10"/>
        <rFont val="宋体"/>
        <family val="0"/>
        <charset val="134"/>
      </rPr>
      <t xml:space="preserve">2159905</t>
    </r>
    <r>
      <rPr>
        <sz val="10"/>
        <rFont val="Noto Sans"/>
        <family val="2"/>
      </rPr>
      <t xml:space="preserve">中药材扶持资金支出</t>
    </r>
  </si>
  <si>
    <r>
      <rPr>
        <sz val="10"/>
        <rFont val="宋体"/>
        <family val="0"/>
        <charset val="134"/>
      </rPr>
      <t xml:space="preserve">2159906</t>
    </r>
    <r>
      <rPr>
        <sz val="10"/>
        <rFont val="Noto Sans"/>
        <family val="2"/>
      </rPr>
      <t xml:space="preserve">重点产业振兴和技术改造项目贷款贴息</t>
    </r>
  </si>
  <si>
    <r>
      <rPr>
        <sz val="10"/>
        <rFont val="宋体"/>
        <family val="0"/>
        <charset val="134"/>
      </rPr>
      <t xml:space="preserve">2159999</t>
    </r>
    <r>
      <rPr>
        <sz val="10"/>
        <rFont val="Noto Sans"/>
        <family val="2"/>
      </rPr>
      <t xml:space="preserve">其他资源勘探电力信息等支出</t>
    </r>
  </si>
  <si>
    <r>
      <rPr>
        <b val="true"/>
        <sz val="10"/>
        <rFont val="宋体"/>
        <family val="0"/>
        <charset val="134"/>
      </rPr>
      <t xml:space="preserve">216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21602</t>
    </r>
    <r>
      <rPr>
        <b val="true"/>
        <sz val="10"/>
        <rFont val="Noto Sans"/>
        <family val="2"/>
      </rPr>
      <t xml:space="preserve">商业流通事务</t>
    </r>
  </si>
  <si>
    <r>
      <rPr>
        <sz val="10"/>
        <rFont val="宋体"/>
        <family val="0"/>
        <charset val="134"/>
      </rPr>
      <t xml:space="preserve">21602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602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602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60216</t>
    </r>
    <r>
      <rPr>
        <sz val="10"/>
        <rFont val="Noto Sans"/>
        <family val="2"/>
      </rPr>
      <t xml:space="preserve">食品流通安全补贴</t>
    </r>
  </si>
  <si>
    <r>
      <rPr>
        <sz val="10"/>
        <rFont val="宋体"/>
        <family val="0"/>
        <charset val="134"/>
      </rPr>
      <t xml:space="preserve">2160217</t>
    </r>
    <r>
      <rPr>
        <sz val="10"/>
        <rFont val="Noto Sans"/>
        <family val="2"/>
      </rPr>
      <t xml:space="preserve">市场监测及信息管理</t>
    </r>
  </si>
  <si>
    <r>
      <rPr>
        <sz val="10"/>
        <rFont val="宋体"/>
        <family val="0"/>
        <charset val="134"/>
      </rPr>
      <t xml:space="preserve">2160218</t>
    </r>
    <r>
      <rPr>
        <sz val="10"/>
        <rFont val="Noto Sans"/>
        <family val="2"/>
      </rPr>
      <t xml:space="preserve">民贸企业补贴</t>
    </r>
  </si>
  <si>
    <r>
      <rPr>
        <sz val="10"/>
        <rFont val="宋体"/>
        <family val="0"/>
        <charset val="134"/>
      </rPr>
      <t xml:space="preserve">2160219</t>
    </r>
    <r>
      <rPr>
        <sz val="10"/>
        <rFont val="Noto Sans"/>
        <family val="2"/>
      </rPr>
      <t xml:space="preserve">民贸民品贷款贴息</t>
    </r>
  </si>
  <si>
    <r>
      <rPr>
        <sz val="10"/>
        <rFont val="宋体"/>
        <family val="0"/>
        <charset val="134"/>
      </rPr>
      <t xml:space="preserve">21602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160299</t>
    </r>
    <r>
      <rPr>
        <sz val="10"/>
        <rFont val="Noto Sans"/>
        <family val="2"/>
      </rPr>
      <t xml:space="preserve">其他商业流通事务支出</t>
    </r>
  </si>
  <si>
    <r>
      <rPr>
        <b val="true"/>
        <sz val="10"/>
        <rFont val="宋体"/>
        <family val="0"/>
        <charset val="134"/>
      </rPr>
      <t xml:space="preserve">21605</t>
    </r>
    <r>
      <rPr>
        <b val="true"/>
        <sz val="10"/>
        <rFont val="Noto Sans"/>
        <family val="2"/>
      </rPr>
      <t xml:space="preserve">旅游业管理与服务支出</t>
    </r>
  </si>
  <si>
    <r>
      <rPr>
        <sz val="10"/>
        <rFont val="宋体"/>
        <family val="0"/>
        <charset val="134"/>
      </rPr>
      <t xml:space="preserve">21605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605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605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60504</t>
    </r>
    <r>
      <rPr>
        <sz val="10"/>
        <rFont val="Noto Sans"/>
        <family val="2"/>
      </rPr>
      <t xml:space="preserve">旅游宣传</t>
    </r>
  </si>
  <si>
    <r>
      <rPr>
        <sz val="10"/>
        <rFont val="宋体"/>
        <family val="0"/>
        <charset val="134"/>
      </rPr>
      <t xml:space="preserve">2160505</t>
    </r>
    <r>
      <rPr>
        <sz val="10"/>
        <rFont val="Noto Sans"/>
        <family val="2"/>
      </rPr>
      <t xml:space="preserve">旅游行业业务管理</t>
    </r>
  </si>
  <si>
    <r>
      <rPr>
        <sz val="10"/>
        <rFont val="宋体"/>
        <family val="0"/>
        <charset val="134"/>
      </rPr>
      <t xml:space="preserve">2160599</t>
    </r>
    <r>
      <rPr>
        <sz val="10"/>
        <rFont val="Noto Sans"/>
        <family val="2"/>
      </rPr>
      <t xml:space="preserve">其他旅游业管理与服务支出</t>
    </r>
  </si>
  <si>
    <r>
      <rPr>
        <b val="true"/>
        <sz val="10"/>
        <rFont val="宋体"/>
        <family val="0"/>
        <charset val="134"/>
      </rPr>
      <t xml:space="preserve">21606</t>
    </r>
    <r>
      <rPr>
        <b val="true"/>
        <sz val="10"/>
        <rFont val="Noto Sans"/>
        <family val="2"/>
      </rPr>
      <t xml:space="preserve">涉外发展服务支出</t>
    </r>
  </si>
  <si>
    <r>
      <rPr>
        <sz val="10"/>
        <rFont val="宋体"/>
        <family val="0"/>
        <charset val="134"/>
      </rPr>
      <t xml:space="preserve">21606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606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606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60607</t>
    </r>
    <r>
      <rPr>
        <sz val="10"/>
        <rFont val="Noto Sans"/>
        <family val="2"/>
      </rPr>
      <t xml:space="preserve">外商投资环境建设补助资金</t>
    </r>
  </si>
  <si>
    <r>
      <rPr>
        <sz val="10"/>
        <rFont val="宋体"/>
        <family val="0"/>
        <charset val="134"/>
      </rPr>
      <t xml:space="preserve">2160699</t>
    </r>
    <r>
      <rPr>
        <sz val="10"/>
        <rFont val="Noto Sans"/>
        <family val="2"/>
      </rPr>
      <t xml:space="preserve">其他涉外发展服务支出</t>
    </r>
  </si>
  <si>
    <r>
      <rPr>
        <b val="true"/>
        <sz val="10"/>
        <rFont val="宋体"/>
        <family val="0"/>
        <charset val="134"/>
      </rPr>
      <t xml:space="preserve">21699</t>
    </r>
    <r>
      <rPr>
        <b val="true"/>
        <sz val="10"/>
        <rFont val="Noto Sans"/>
        <family val="2"/>
      </rPr>
      <t xml:space="preserve">其他商业服务业等支出</t>
    </r>
  </si>
  <si>
    <r>
      <rPr>
        <sz val="10"/>
        <rFont val="宋体"/>
        <family val="0"/>
        <charset val="134"/>
      </rPr>
      <t xml:space="preserve">2169901</t>
    </r>
    <r>
      <rPr>
        <sz val="10"/>
        <rFont val="Noto Sans"/>
        <family val="2"/>
      </rPr>
      <t xml:space="preserve">服务业基础设施建设</t>
    </r>
  </si>
  <si>
    <r>
      <rPr>
        <sz val="10"/>
        <rFont val="宋体"/>
        <family val="0"/>
        <charset val="134"/>
      </rPr>
      <t xml:space="preserve">2169999</t>
    </r>
    <r>
      <rPr>
        <sz val="10"/>
        <rFont val="Noto Sans"/>
        <family val="2"/>
      </rPr>
      <t xml:space="preserve">其他商业服务业等支出</t>
    </r>
  </si>
  <si>
    <r>
      <rPr>
        <b val="true"/>
        <sz val="10"/>
        <rFont val="宋体"/>
        <family val="0"/>
        <charset val="134"/>
      </rPr>
      <t xml:space="preserve">217</t>
    </r>
    <r>
      <rPr>
        <b val="true"/>
        <sz val="10"/>
        <rFont val="Noto Sans"/>
        <family val="2"/>
      </rPr>
      <t xml:space="preserve">金融支出</t>
    </r>
  </si>
  <si>
    <r>
      <rPr>
        <b val="true"/>
        <sz val="10"/>
        <rFont val="宋体"/>
        <family val="0"/>
        <charset val="134"/>
      </rPr>
      <t xml:space="preserve">21701</t>
    </r>
    <r>
      <rPr>
        <b val="true"/>
        <sz val="10"/>
        <rFont val="Noto Sans"/>
        <family val="2"/>
      </rPr>
      <t xml:space="preserve">金融部门行政支出</t>
    </r>
  </si>
  <si>
    <r>
      <rPr>
        <sz val="10"/>
        <rFont val="宋体"/>
        <family val="0"/>
        <charset val="134"/>
      </rPr>
      <t xml:space="preserve">21701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701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701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70104</t>
    </r>
    <r>
      <rPr>
        <sz val="10"/>
        <rFont val="Noto Sans"/>
        <family val="2"/>
      </rPr>
      <t xml:space="preserve">安全防卫</t>
    </r>
  </si>
  <si>
    <r>
      <rPr>
        <sz val="10"/>
        <rFont val="宋体"/>
        <family val="0"/>
        <charset val="134"/>
      </rPr>
      <t xml:space="preserve">21701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170199</t>
    </r>
    <r>
      <rPr>
        <sz val="10"/>
        <rFont val="Noto Sans"/>
        <family val="2"/>
      </rPr>
      <t xml:space="preserve">金融部门其他行政支出</t>
    </r>
  </si>
  <si>
    <r>
      <rPr>
        <b val="true"/>
        <sz val="10"/>
        <rFont val="宋体"/>
        <family val="0"/>
        <charset val="134"/>
      </rPr>
      <t xml:space="preserve">21702</t>
    </r>
    <r>
      <rPr>
        <b val="true"/>
        <sz val="10"/>
        <rFont val="Noto Sans"/>
        <family val="2"/>
      </rPr>
      <t xml:space="preserve">金融部门监管支出</t>
    </r>
  </si>
  <si>
    <r>
      <rPr>
        <sz val="10"/>
        <rFont val="宋体"/>
        <family val="0"/>
        <charset val="134"/>
      </rPr>
      <t xml:space="preserve">2170201</t>
    </r>
    <r>
      <rPr>
        <sz val="10"/>
        <rFont val="Noto Sans"/>
        <family val="2"/>
      </rPr>
      <t xml:space="preserve">货币发行</t>
    </r>
  </si>
  <si>
    <r>
      <rPr>
        <sz val="10"/>
        <rFont val="宋体"/>
        <family val="0"/>
        <charset val="134"/>
      </rPr>
      <t xml:space="preserve">2170202</t>
    </r>
    <r>
      <rPr>
        <sz val="10"/>
        <rFont val="Noto Sans"/>
        <family val="2"/>
      </rPr>
      <t xml:space="preserve">金融服务</t>
    </r>
  </si>
  <si>
    <r>
      <rPr>
        <sz val="10"/>
        <rFont val="宋体"/>
        <family val="0"/>
        <charset val="134"/>
      </rPr>
      <t xml:space="preserve">2170203</t>
    </r>
    <r>
      <rPr>
        <sz val="10"/>
        <rFont val="Noto Sans"/>
        <family val="2"/>
      </rPr>
      <t xml:space="preserve">反假币</t>
    </r>
  </si>
  <si>
    <r>
      <rPr>
        <sz val="10"/>
        <rFont val="宋体"/>
        <family val="0"/>
        <charset val="134"/>
      </rPr>
      <t xml:space="preserve">2170204</t>
    </r>
    <r>
      <rPr>
        <sz val="10"/>
        <rFont val="Noto Sans"/>
        <family val="2"/>
      </rPr>
      <t xml:space="preserve">重点金融机构监管</t>
    </r>
  </si>
  <si>
    <r>
      <rPr>
        <sz val="10"/>
        <rFont val="宋体"/>
        <family val="0"/>
        <charset val="134"/>
      </rPr>
      <t xml:space="preserve">2170205</t>
    </r>
    <r>
      <rPr>
        <sz val="10"/>
        <rFont val="Noto Sans"/>
        <family val="2"/>
      </rPr>
      <t xml:space="preserve">金融稽查与案件处理</t>
    </r>
  </si>
  <si>
    <r>
      <rPr>
        <sz val="10"/>
        <rFont val="宋体"/>
        <family val="0"/>
        <charset val="134"/>
      </rPr>
      <t xml:space="preserve">2170206</t>
    </r>
    <r>
      <rPr>
        <sz val="10"/>
        <rFont val="Noto Sans"/>
        <family val="2"/>
      </rPr>
      <t xml:space="preserve">金融行业电子化建设</t>
    </r>
  </si>
  <si>
    <r>
      <rPr>
        <sz val="10"/>
        <rFont val="宋体"/>
        <family val="0"/>
        <charset val="134"/>
      </rPr>
      <t xml:space="preserve">2170207</t>
    </r>
    <r>
      <rPr>
        <sz val="10"/>
        <rFont val="Noto Sans"/>
        <family val="2"/>
      </rPr>
      <t xml:space="preserve">从业人员资格考试</t>
    </r>
  </si>
  <si>
    <r>
      <rPr>
        <sz val="10"/>
        <rFont val="宋体"/>
        <family val="0"/>
        <charset val="134"/>
      </rPr>
      <t xml:space="preserve">2170208</t>
    </r>
    <r>
      <rPr>
        <sz val="10"/>
        <rFont val="Noto Sans"/>
        <family val="2"/>
      </rPr>
      <t xml:space="preserve">反洗钱</t>
    </r>
  </si>
  <si>
    <r>
      <rPr>
        <sz val="10"/>
        <rFont val="宋体"/>
        <family val="0"/>
        <charset val="134"/>
      </rPr>
      <t xml:space="preserve">2170299</t>
    </r>
    <r>
      <rPr>
        <sz val="10"/>
        <rFont val="Noto Sans"/>
        <family val="2"/>
      </rPr>
      <t xml:space="preserve">金融部门其他监管支出</t>
    </r>
  </si>
  <si>
    <r>
      <rPr>
        <b val="true"/>
        <sz val="10"/>
        <rFont val="宋体"/>
        <family val="0"/>
        <charset val="134"/>
      </rPr>
      <t xml:space="preserve">21703</t>
    </r>
    <r>
      <rPr>
        <b val="true"/>
        <sz val="10"/>
        <rFont val="Noto Sans"/>
        <family val="2"/>
      </rPr>
      <t xml:space="preserve">金融发展支出</t>
    </r>
  </si>
  <si>
    <r>
      <rPr>
        <sz val="10"/>
        <rFont val="宋体"/>
        <family val="0"/>
        <charset val="134"/>
      </rPr>
      <t xml:space="preserve">2170301</t>
    </r>
    <r>
      <rPr>
        <sz val="10"/>
        <rFont val="Noto Sans"/>
        <family val="2"/>
      </rPr>
      <t xml:space="preserve">政策性银行亏损补贴</t>
    </r>
  </si>
  <si>
    <r>
      <rPr>
        <sz val="10"/>
        <rFont val="宋体"/>
        <family val="0"/>
        <charset val="134"/>
      </rPr>
      <t xml:space="preserve">2170302</t>
    </r>
    <r>
      <rPr>
        <sz val="10"/>
        <rFont val="Noto Sans"/>
        <family val="2"/>
      </rPr>
      <t xml:space="preserve">商业银行贷款贴息</t>
    </r>
  </si>
  <si>
    <r>
      <rPr>
        <sz val="10"/>
        <rFont val="宋体"/>
        <family val="0"/>
        <charset val="134"/>
      </rPr>
      <t xml:space="preserve">2170303</t>
    </r>
    <r>
      <rPr>
        <sz val="10"/>
        <rFont val="Noto Sans"/>
        <family val="2"/>
      </rPr>
      <t xml:space="preserve">补充资本金</t>
    </r>
  </si>
  <si>
    <r>
      <rPr>
        <sz val="10"/>
        <rFont val="宋体"/>
        <family val="0"/>
        <charset val="134"/>
      </rPr>
      <t xml:space="preserve">2170304</t>
    </r>
    <r>
      <rPr>
        <sz val="10"/>
        <rFont val="Noto Sans"/>
        <family val="2"/>
      </rPr>
      <t xml:space="preserve">风险基金补助</t>
    </r>
  </si>
  <si>
    <r>
      <rPr>
        <sz val="10"/>
        <rFont val="宋体"/>
        <family val="0"/>
        <charset val="134"/>
      </rPr>
      <t xml:space="preserve">2170399</t>
    </r>
    <r>
      <rPr>
        <sz val="10"/>
        <rFont val="Noto Sans"/>
        <family val="2"/>
      </rPr>
      <t xml:space="preserve">其他金融发展支出</t>
    </r>
  </si>
  <si>
    <r>
      <rPr>
        <b val="true"/>
        <sz val="10"/>
        <rFont val="宋体"/>
        <family val="0"/>
        <charset val="134"/>
      </rPr>
      <t xml:space="preserve">21704</t>
    </r>
    <r>
      <rPr>
        <b val="true"/>
        <sz val="10"/>
        <rFont val="Noto Sans"/>
        <family val="2"/>
      </rPr>
      <t xml:space="preserve">金融调控支出</t>
    </r>
  </si>
  <si>
    <r>
      <rPr>
        <sz val="10"/>
        <rFont val="宋体"/>
        <family val="0"/>
        <charset val="134"/>
      </rPr>
      <t xml:space="preserve">2170401</t>
    </r>
    <r>
      <rPr>
        <sz val="10"/>
        <rFont val="Noto Sans"/>
        <family val="2"/>
      </rPr>
      <t xml:space="preserve">中央银行亏损补贴</t>
    </r>
  </si>
  <si>
    <r>
      <rPr>
        <sz val="10"/>
        <rFont val="宋体"/>
        <family val="0"/>
        <charset val="134"/>
      </rPr>
      <t xml:space="preserve">2170499</t>
    </r>
    <r>
      <rPr>
        <sz val="10"/>
        <rFont val="Noto Sans"/>
        <family val="2"/>
      </rPr>
      <t xml:space="preserve">其他金融调控支出</t>
    </r>
  </si>
  <si>
    <r>
      <rPr>
        <b val="true"/>
        <sz val="10"/>
        <rFont val="宋体"/>
        <family val="0"/>
        <charset val="134"/>
      </rPr>
      <t xml:space="preserve">21799</t>
    </r>
    <r>
      <rPr>
        <b val="true"/>
        <sz val="10"/>
        <rFont val="Noto Sans"/>
        <family val="2"/>
      </rPr>
      <t xml:space="preserve">其他金融支出</t>
    </r>
  </si>
  <si>
    <r>
      <rPr>
        <sz val="10"/>
        <rFont val="宋体"/>
        <family val="0"/>
        <charset val="134"/>
      </rPr>
      <t xml:space="preserve">2179901</t>
    </r>
    <r>
      <rPr>
        <sz val="10"/>
        <rFont val="Noto Sans"/>
        <family val="2"/>
      </rPr>
      <t xml:space="preserve">其他金融支出</t>
    </r>
  </si>
  <si>
    <r>
      <rPr>
        <b val="true"/>
        <sz val="10"/>
        <rFont val="宋体"/>
        <family val="0"/>
        <charset val="134"/>
      </rPr>
      <t xml:space="preserve">219</t>
    </r>
    <r>
      <rPr>
        <b val="true"/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1901</t>
    </r>
    <r>
      <rPr>
        <sz val="10"/>
        <rFont val="Noto Sans"/>
        <family val="2"/>
      </rPr>
      <t xml:space="preserve">一般公共服务</t>
    </r>
  </si>
  <si>
    <r>
      <rPr>
        <sz val="10"/>
        <rFont val="宋体"/>
        <family val="0"/>
        <charset val="134"/>
      </rPr>
      <t xml:space="preserve">21902</t>
    </r>
    <r>
      <rPr>
        <sz val="10"/>
        <rFont val="Noto Sans"/>
        <family val="2"/>
      </rPr>
      <t xml:space="preserve">教育</t>
    </r>
  </si>
  <si>
    <r>
      <rPr>
        <sz val="10"/>
        <rFont val="宋体"/>
        <family val="0"/>
        <charset val="134"/>
      </rPr>
      <t xml:space="preserve">21903</t>
    </r>
    <r>
      <rPr>
        <sz val="10"/>
        <rFont val="Noto Sans"/>
        <family val="2"/>
      </rPr>
      <t xml:space="preserve">文化体育与传媒</t>
    </r>
  </si>
  <si>
    <r>
      <rPr>
        <sz val="10"/>
        <rFont val="宋体"/>
        <family val="0"/>
        <charset val="134"/>
      </rPr>
      <t xml:space="preserve">21904</t>
    </r>
    <r>
      <rPr>
        <sz val="10"/>
        <rFont val="Noto Sans"/>
        <family val="2"/>
      </rPr>
      <t xml:space="preserve">医疗卫生</t>
    </r>
  </si>
  <si>
    <r>
      <rPr>
        <sz val="10"/>
        <rFont val="宋体"/>
        <family val="0"/>
        <charset val="134"/>
      </rPr>
      <t xml:space="preserve">21905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21906</t>
    </r>
    <r>
      <rPr>
        <sz val="10"/>
        <rFont val="Noto Sans"/>
        <family val="2"/>
      </rPr>
      <t xml:space="preserve">农业</t>
    </r>
  </si>
  <si>
    <r>
      <rPr>
        <sz val="10"/>
        <rFont val="宋体"/>
        <family val="0"/>
        <charset val="134"/>
      </rPr>
      <t xml:space="preserve">21907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21908</t>
    </r>
    <r>
      <rPr>
        <sz val="10"/>
        <rFont val="Noto Sans"/>
        <family val="2"/>
      </rPr>
      <t xml:space="preserve">住房保障</t>
    </r>
  </si>
  <si>
    <r>
      <rPr>
        <sz val="10"/>
        <rFont val="宋体"/>
        <family val="0"/>
        <charset val="134"/>
      </rPr>
      <t xml:space="preserve">21999</t>
    </r>
    <r>
      <rPr>
        <sz val="10"/>
        <rFont val="Noto Sans"/>
        <family val="2"/>
      </rPr>
      <t xml:space="preserve">其他支出</t>
    </r>
  </si>
  <si>
    <r>
      <rPr>
        <b val="true"/>
        <sz val="10"/>
        <rFont val="宋体"/>
        <family val="0"/>
        <charset val="134"/>
      </rPr>
      <t xml:space="preserve">220</t>
    </r>
    <r>
      <rPr>
        <b val="true"/>
        <sz val="10"/>
        <rFont val="Noto Sans"/>
        <family val="2"/>
      </rPr>
      <t xml:space="preserve">国土海洋气象等支出</t>
    </r>
  </si>
  <si>
    <r>
      <rPr>
        <b val="true"/>
        <sz val="10"/>
        <rFont val="宋体"/>
        <family val="0"/>
        <charset val="134"/>
      </rPr>
      <t xml:space="preserve">22001</t>
    </r>
    <r>
      <rPr>
        <b val="true"/>
        <sz val="10"/>
        <rFont val="Noto Sans"/>
        <family val="2"/>
      </rPr>
      <t xml:space="preserve">国土资源事务</t>
    </r>
  </si>
  <si>
    <r>
      <rPr>
        <sz val="10"/>
        <rFont val="宋体"/>
        <family val="0"/>
        <charset val="134"/>
      </rPr>
      <t xml:space="preserve">22001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2001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2001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200104</t>
    </r>
    <r>
      <rPr>
        <sz val="10"/>
        <rFont val="Noto Sans"/>
        <family val="2"/>
      </rPr>
      <t xml:space="preserve">国土资源规划及管理</t>
    </r>
  </si>
  <si>
    <r>
      <rPr>
        <sz val="10"/>
        <rFont val="宋体"/>
        <family val="0"/>
        <charset val="134"/>
      </rPr>
      <t xml:space="preserve">2200105</t>
    </r>
    <r>
      <rPr>
        <sz val="10"/>
        <rFont val="Noto Sans"/>
        <family val="2"/>
      </rPr>
      <t xml:space="preserve">土地资源调查</t>
    </r>
  </si>
  <si>
    <r>
      <rPr>
        <sz val="10"/>
        <rFont val="宋体"/>
        <family val="0"/>
        <charset val="134"/>
      </rPr>
      <t xml:space="preserve">2200106</t>
    </r>
    <r>
      <rPr>
        <sz val="10"/>
        <rFont val="Noto Sans"/>
        <family val="2"/>
      </rPr>
      <t xml:space="preserve">土地资源利用与保护</t>
    </r>
  </si>
  <si>
    <r>
      <rPr>
        <sz val="10"/>
        <rFont val="宋体"/>
        <family val="0"/>
        <charset val="134"/>
      </rPr>
      <t xml:space="preserve">2200107</t>
    </r>
    <r>
      <rPr>
        <sz val="10"/>
        <rFont val="Noto Sans"/>
        <family val="2"/>
      </rPr>
      <t xml:space="preserve">国土资源社会公益服务</t>
    </r>
  </si>
  <si>
    <r>
      <rPr>
        <sz val="10"/>
        <rFont val="宋体"/>
        <family val="0"/>
        <charset val="134"/>
      </rPr>
      <t xml:space="preserve">2200108</t>
    </r>
    <r>
      <rPr>
        <sz val="10"/>
        <rFont val="Noto Sans"/>
        <family val="2"/>
      </rPr>
      <t xml:space="preserve">国土资源行业业务管理</t>
    </r>
  </si>
  <si>
    <r>
      <rPr>
        <sz val="10"/>
        <rFont val="宋体"/>
        <family val="0"/>
        <charset val="134"/>
      </rPr>
      <t xml:space="preserve">2200109</t>
    </r>
    <r>
      <rPr>
        <sz val="10"/>
        <rFont val="Noto Sans"/>
        <family val="2"/>
      </rPr>
      <t xml:space="preserve">国土资源调查</t>
    </r>
  </si>
  <si>
    <r>
      <rPr>
        <sz val="10"/>
        <rFont val="宋体"/>
        <family val="0"/>
        <charset val="134"/>
      </rPr>
      <t xml:space="preserve">2200110</t>
    </r>
    <r>
      <rPr>
        <sz val="10"/>
        <rFont val="Noto Sans"/>
        <family val="2"/>
      </rPr>
      <t xml:space="preserve">国土整治</t>
    </r>
  </si>
  <si>
    <r>
      <rPr>
        <sz val="10"/>
        <rFont val="宋体"/>
        <family val="0"/>
        <charset val="134"/>
      </rPr>
      <t xml:space="preserve">2200111</t>
    </r>
    <r>
      <rPr>
        <sz val="10"/>
        <rFont val="Noto Sans"/>
        <family val="2"/>
      </rPr>
      <t xml:space="preserve">地质灾害防治</t>
    </r>
  </si>
  <si>
    <r>
      <rPr>
        <sz val="10"/>
        <rFont val="宋体"/>
        <family val="0"/>
        <charset val="134"/>
      </rPr>
      <t xml:space="preserve">2200112</t>
    </r>
    <r>
      <rPr>
        <sz val="10"/>
        <rFont val="Noto Sans"/>
        <family val="2"/>
      </rPr>
      <t xml:space="preserve">土地资源储备支出</t>
    </r>
  </si>
  <si>
    <r>
      <rPr>
        <sz val="10"/>
        <rFont val="宋体"/>
        <family val="0"/>
        <charset val="134"/>
      </rPr>
      <t xml:space="preserve">2200113</t>
    </r>
    <r>
      <rPr>
        <sz val="10"/>
        <rFont val="Noto Sans"/>
        <family val="2"/>
      </rPr>
      <t xml:space="preserve">地质及矿产资源调查</t>
    </r>
  </si>
  <si>
    <r>
      <rPr>
        <sz val="10"/>
        <rFont val="宋体"/>
        <family val="0"/>
        <charset val="134"/>
      </rPr>
      <t xml:space="preserve">2200114</t>
    </r>
    <r>
      <rPr>
        <sz val="10"/>
        <rFont val="Noto Sans"/>
        <family val="2"/>
      </rPr>
      <t xml:space="preserve">地质矿产资源利用与保护</t>
    </r>
  </si>
  <si>
    <r>
      <rPr>
        <sz val="10"/>
        <rFont val="宋体"/>
        <family val="0"/>
        <charset val="134"/>
      </rPr>
      <t xml:space="preserve">2200115</t>
    </r>
    <r>
      <rPr>
        <sz val="10"/>
        <rFont val="Noto Sans"/>
        <family val="2"/>
      </rPr>
      <t xml:space="preserve">地质转产项目财政贴息</t>
    </r>
  </si>
  <si>
    <r>
      <rPr>
        <sz val="10"/>
        <rFont val="宋体"/>
        <family val="0"/>
        <charset val="134"/>
      </rPr>
      <t xml:space="preserve">2200116</t>
    </r>
    <r>
      <rPr>
        <sz val="10"/>
        <rFont val="Noto Sans"/>
        <family val="2"/>
      </rPr>
      <t xml:space="preserve">国外风险勘查</t>
    </r>
  </si>
  <si>
    <r>
      <rPr>
        <sz val="10"/>
        <rFont val="宋体"/>
        <family val="0"/>
        <charset val="134"/>
      </rPr>
      <t xml:space="preserve">2200119</t>
    </r>
    <r>
      <rPr>
        <sz val="10"/>
        <rFont val="Noto Sans"/>
        <family val="2"/>
      </rPr>
      <t xml:space="preserve">地质勘查基金（周转金）支出</t>
    </r>
  </si>
  <si>
    <r>
      <rPr>
        <sz val="10"/>
        <rFont val="宋体"/>
        <family val="0"/>
        <charset val="134"/>
      </rPr>
      <t xml:space="preserve">22001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200199</t>
    </r>
    <r>
      <rPr>
        <sz val="10"/>
        <rFont val="Noto Sans"/>
        <family val="2"/>
      </rPr>
      <t xml:space="preserve">其他国土资源事务支出</t>
    </r>
  </si>
  <si>
    <r>
      <rPr>
        <b val="true"/>
        <sz val="10"/>
        <rFont val="宋体"/>
        <family val="0"/>
        <charset val="134"/>
      </rPr>
      <t xml:space="preserve">22002</t>
    </r>
    <r>
      <rPr>
        <b val="true"/>
        <sz val="10"/>
        <rFont val="Noto Sans"/>
        <family val="2"/>
      </rPr>
      <t xml:space="preserve">海洋管理事务</t>
    </r>
  </si>
  <si>
    <r>
      <rPr>
        <sz val="10"/>
        <rFont val="宋体"/>
        <family val="0"/>
        <charset val="134"/>
      </rPr>
      <t xml:space="preserve">22002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2002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2002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200204</t>
    </r>
    <r>
      <rPr>
        <sz val="10"/>
        <rFont val="Noto Sans"/>
        <family val="2"/>
      </rPr>
      <t xml:space="preserve">海域使用管理</t>
    </r>
  </si>
  <si>
    <r>
      <rPr>
        <sz val="10"/>
        <rFont val="宋体"/>
        <family val="0"/>
        <charset val="134"/>
      </rPr>
      <t xml:space="preserve">2200205</t>
    </r>
    <r>
      <rPr>
        <sz val="10"/>
        <rFont val="Noto Sans"/>
        <family val="2"/>
      </rPr>
      <t xml:space="preserve">海洋环境保护与监测</t>
    </r>
  </si>
  <si>
    <r>
      <rPr>
        <sz val="10"/>
        <rFont val="宋体"/>
        <family val="0"/>
        <charset val="134"/>
      </rPr>
      <t xml:space="preserve">2200206</t>
    </r>
    <r>
      <rPr>
        <sz val="10"/>
        <rFont val="Noto Sans"/>
        <family val="2"/>
      </rPr>
      <t xml:space="preserve">海洋调查评价</t>
    </r>
  </si>
  <si>
    <r>
      <rPr>
        <sz val="10"/>
        <rFont val="宋体"/>
        <family val="0"/>
        <charset val="134"/>
      </rPr>
      <t xml:space="preserve">2200207</t>
    </r>
    <r>
      <rPr>
        <sz val="10"/>
        <rFont val="Noto Sans"/>
        <family val="2"/>
      </rPr>
      <t xml:space="preserve">海洋权益维护</t>
    </r>
  </si>
  <si>
    <r>
      <rPr>
        <sz val="10"/>
        <rFont val="宋体"/>
        <family val="0"/>
        <charset val="134"/>
      </rPr>
      <t xml:space="preserve">2200208</t>
    </r>
    <r>
      <rPr>
        <sz val="10"/>
        <rFont val="Noto Sans"/>
        <family val="2"/>
      </rPr>
      <t xml:space="preserve">海洋执法监察</t>
    </r>
  </si>
  <si>
    <r>
      <rPr>
        <sz val="10"/>
        <rFont val="宋体"/>
        <family val="0"/>
        <charset val="134"/>
      </rPr>
      <t xml:space="preserve">2200209</t>
    </r>
    <r>
      <rPr>
        <sz val="10"/>
        <rFont val="Noto Sans"/>
        <family val="2"/>
      </rPr>
      <t xml:space="preserve">海洋防灾减灾</t>
    </r>
  </si>
  <si>
    <r>
      <rPr>
        <sz val="10"/>
        <rFont val="宋体"/>
        <family val="0"/>
        <charset val="134"/>
      </rPr>
      <t xml:space="preserve">2200210</t>
    </r>
    <r>
      <rPr>
        <sz val="10"/>
        <rFont val="Noto Sans"/>
        <family val="2"/>
      </rPr>
      <t xml:space="preserve">海洋卫星</t>
    </r>
  </si>
  <si>
    <r>
      <rPr>
        <sz val="10"/>
        <rFont val="宋体"/>
        <family val="0"/>
        <charset val="134"/>
      </rPr>
      <t xml:space="preserve">2200211</t>
    </r>
    <r>
      <rPr>
        <sz val="10"/>
        <rFont val="Noto Sans"/>
        <family val="2"/>
      </rPr>
      <t xml:space="preserve">极地考察</t>
    </r>
  </si>
  <si>
    <r>
      <rPr>
        <sz val="10"/>
        <rFont val="宋体"/>
        <family val="0"/>
        <charset val="134"/>
      </rPr>
      <t xml:space="preserve">2200212</t>
    </r>
    <r>
      <rPr>
        <sz val="10"/>
        <rFont val="Noto Sans"/>
        <family val="2"/>
      </rPr>
      <t xml:space="preserve">海洋矿产资源勘探研究</t>
    </r>
  </si>
  <si>
    <r>
      <rPr>
        <sz val="10"/>
        <rFont val="宋体"/>
        <family val="0"/>
        <charset val="134"/>
      </rPr>
      <t xml:space="preserve">2200213</t>
    </r>
    <r>
      <rPr>
        <sz val="10"/>
        <rFont val="Noto Sans"/>
        <family val="2"/>
      </rPr>
      <t xml:space="preserve">海港航标维护</t>
    </r>
  </si>
  <si>
    <r>
      <rPr>
        <sz val="10"/>
        <rFont val="宋体"/>
        <family val="0"/>
        <charset val="134"/>
      </rPr>
      <t xml:space="preserve">2200214</t>
    </r>
    <r>
      <rPr>
        <sz val="10"/>
        <rFont val="Noto Sans"/>
        <family val="2"/>
      </rPr>
      <t xml:space="preserve">海域使用金支出</t>
    </r>
  </si>
  <si>
    <r>
      <rPr>
        <sz val="10"/>
        <rFont val="宋体"/>
        <family val="0"/>
        <charset val="134"/>
      </rPr>
      <t xml:space="preserve">2200215</t>
    </r>
    <r>
      <rPr>
        <sz val="10"/>
        <rFont val="Noto Sans"/>
        <family val="2"/>
      </rPr>
      <t xml:space="preserve">海水淡化</t>
    </r>
  </si>
  <si>
    <r>
      <rPr>
        <sz val="10"/>
        <rFont val="宋体"/>
        <family val="0"/>
        <charset val="134"/>
      </rPr>
      <t xml:space="preserve">2200216</t>
    </r>
    <r>
      <rPr>
        <sz val="10"/>
        <rFont val="Noto Sans"/>
        <family val="2"/>
      </rPr>
      <t xml:space="preserve">海洋工程排污费支出</t>
    </r>
  </si>
  <si>
    <r>
      <rPr>
        <sz val="10"/>
        <rFont val="宋体"/>
        <family val="0"/>
        <charset val="134"/>
      </rPr>
      <t xml:space="preserve">2200217</t>
    </r>
    <r>
      <rPr>
        <sz val="10"/>
        <rFont val="Noto Sans"/>
        <family val="2"/>
      </rPr>
      <t xml:space="preserve">无居民海岛使用金支出</t>
    </r>
  </si>
  <si>
    <r>
      <rPr>
        <sz val="10"/>
        <rFont val="宋体"/>
        <family val="0"/>
        <charset val="134"/>
      </rPr>
      <t xml:space="preserve">22002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200299</t>
    </r>
    <r>
      <rPr>
        <sz val="10"/>
        <rFont val="Noto Sans"/>
        <family val="2"/>
      </rPr>
      <t xml:space="preserve">其他海洋管理事务支出</t>
    </r>
  </si>
  <si>
    <r>
      <rPr>
        <b val="true"/>
        <sz val="10"/>
        <rFont val="宋体"/>
        <family val="0"/>
        <charset val="134"/>
      </rPr>
      <t xml:space="preserve">22003</t>
    </r>
    <r>
      <rPr>
        <b val="true"/>
        <sz val="10"/>
        <rFont val="Noto Sans"/>
        <family val="2"/>
      </rPr>
      <t xml:space="preserve">测绘事务</t>
    </r>
  </si>
  <si>
    <r>
      <rPr>
        <sz val="10"/>
        <rFont val="宋体"/>
        <family val="0"/>
        <charset val="134"/>
      </rPr>
      <t xml:space="preserve">22003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2003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2003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200304</t>
    </r>
    <r>
      <rPr>
        <sz val="10"/>
        <rFont val="Noto Sans"/>
        <family val="2"/>
      </rPr>
      <t xml:space="preserve">基础测绘</t>
    </r>
  </si>
  <si>
    <r>
      <rPr>
        <sz val="10"/>
        <rFont val="宋体"/>
        <family val="0"/>
        <charset val="134"/>
      </rPr>
      <t xml:space="preserve">2200305</t>
    </r>
    <r>
      <rPr>
        <sz val="10"/>
        <rFont val="Noto Sans"/>
        <family val="2"/>
      </rPr>
      <t xml:space="preserve">航空摄影</t>
    </r>
  </si>
  <si>
    <r>
      <rPr>
        <sz val="10"/>
        <rFont val="宋体"/>
        <family val="0"/>
        <charset val="134"/>
      </rPr>
      <t xml:space="preserve">2200306</t>
    </r>
    <r>
      <rPr>
        <sz val="10"/>
        <rFont val="Noto Sans"/>
        <family val="2"/>
      </rPr>
      <t xml:space="preserve">测绘工程建设</t>
    </r>
  </si>
  <si>
    <r>
      <rPr>
        <sz val="10"/>
        <rFont val="宋体"/>
        <family val="0"/>
        <charset val="134"/>
      </rPr>
      <t xml:space="preserve">22003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200399</t>
    </r>
    <r>
      <rPr>
        <sz val="10"/>
        <rFont val="Noto Sans"/>
        <family val="2"/>
      </rPr>
      <t xml:space="preserve">其他测绘事务支出</t>
    </r>
  </si>
  <si>
    <r>
      <rPr>
        <b val="true"/>
        <sz val="10"/>
        <rFont val="宋体"/>
        <family val="0"/>
        <charset val="134"/>
      </rPr>
      <t xml:space="preserve">22004</t>
    </r>
    <r>
      <rPr>
        <b val="true"/>
        <sz val="10"/>
        <rFont val="Noto Sans"/>
        <family val="2"/>
      </rPr>
      <t xml:space="preserve">地震事务</t>
    </r>
  </si>
  <si>
    <r>
      <rPr>
        <sz val="10"/>
        <rFont val="宋体"/>
        <family val="0"/>
        <charset val="134"/>
      </rPr>
      <t xml:space="preserve">22004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2004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2004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200404</t>
    </r>
    <r>
      <rPr>
        <sz val="10"/>
        <rFont val="Noto Sans"/>
        <family val="2"/>
      </rPr>
      <t xml:space="preserve">地震监测</t>
    </r>
  </si>
  <si>
    <r>
      <rPr>
        <sz val="10"/>
        <rFont val="宋体"/>
        <family val="0"/>
        <charset val="134"/>
      </rPr>
      <t xml:space="preserve">2200405</t>
    </r>
    <r>
      <rPr>
        <sz val="10"/>
        <rFont val="Noto Sans"/>
        <family val="2"/>
      </rPr>
      <t xml:space="preserve">地震预测预报</t>
    </r>
  </si>
  <si>
    <r>
      <rPr>
        <sz val="10"/>
        <rFont val="宋体"/>
        <family val="0"/>
        <charset val="134"/>
      </rPr>
      <t xml:space="preserve">2200406</t>
    </r>
    <r>
      <rPr>
        <sz val="10"/>
        <rFont val="Noto Sans"/>
        <family val="2"/>
      </rPr>
      <t xml:space="preserve">地震灾害预防</t>
    </r>
  </si>
  <si>
    <r>
      <rPr>
        <sz val="10"/>
        <rFont val="宋体"/>
        <family val="0"/>
        <charset val="134"/>
      </rPr>
      <t xml:space="preserve">2200407</t>
    </r>
    <r>
      <rPr>
        <sz val="10"/>
        <rFont val="Noto Sans"/>
        <family val="2"/>
      </rPr>
      <t xml:space="preserve">地震应急救援</t>
    </r>
  </si>
  <si>
    <r>
      <rPr>
        <sz val="10"/>
        <rFont val="宋体"/>
        <family val="0"/>
        <charset val="134"/>
      </rPr>
      <t xml:space="preserve">2200408</t>
    </r>
    <r>
      <rPr>
        <sz val="10"/>
        <rFont val="Noto Sans"/>
        <family val="2"/>
      </rPr>
      <t xml:space="preserve">地震环境探察</t>
    </r>
  </si>
  <si>
    <r>
      <rPr>
        <sz val="10"/>
        <rFont val="宋体"/>
        <family val="0"/>
        <charset val="134"/>
      </rPr>
      <t xml:space="preserve">2200409</t>
    </r>
    <r>
      <rPr>
        <sz val="10"/>
        <rFont val="Noto Sans"/>
        <family val="2"/>
      </rPr>
      <t xml:space="preserve">防震减灾信息管理</t>
    </r>
  </si>
  <si>
    <r>
      <rPr>
        <sz val="10"/>
        <rFont val="宋体"/>
        <family val="0"/>
        <charset val="134"/>
      </rPr>
      <t xml:space="preserve">2200410</t>
    </r>
    <r>
      <rPr>
        <sz val="10"/>
        <rFont val="Noto Sans"/>
        <family val="2"/>
      </rPr>
      <t xml:space="preserve">防震减灾基础管理</t>
    </r>
  </si>
  <si>
    <r>
      <rPr>
        <sz val="10"/>
        <rFont val="宋体"/>
        <family val="0"/>
        <charset val="134"/>
      </rPr>
      <t xml:space="preserve">2200450</t>
    </r>
    <r>
      <rPr>
        <sz val="10"/>
        <rFont val="Noto Sans"/>
        <family val="2"/>
      </rPr>
      <t xml:space="preserve">地震事业机构</t>
    </r>
  </si>
  <si>
    <r>
      <rPr>
        <sz val="10"/>
        <rFont val="宋体"/>
        <family val="0"/>
        <charset val="134"/>
      </rPr>
      <t xml:space="preserve">2200499</t>
    </r>
    <r>
      <rPr>
        <sz val="10"/>
        <rFont val="Noto Sans"/>
        <family val="2"/>
      </rPr>
      <t xml:space="preserve">其他地震事务支出</t>
    </r>
  </si>
  <si>
    <r>
      <rPr>
        <b val="true"/>
        <sz val="10"/>
        <rFont val="宋体"/>
        <family val="0"/>
        <charset val="134"/>
      </rPr>
      <t xml:space="preserve">22005</t>
    </r>
    <r>
      <rPr>
        <b val="true"/>
        <sz val="10"/>
        <rFont val="Noto Sans"/>
        <family val="2"/>
      </rPr>
      <t xml:space="preserve">气象事务</t>
    </r>
  </si>
  <si>
    <r>
      <rPr>
        <sz val="10"/>
        <rFont val="宋体"/>
        <family val="0"/>
        <charset val="134"/>
      </rPr>
      <t xml:space="preserve">22005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2005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2005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200504</t>
    </r>
    <r>
      <rPr>
        <sz val="10"/>
        <rFont val="Noto Sans"/>
        <family val="2"/>
      </rPr>
      <t xml:space="preserve">气象事业机构</t>
    </r>
  </si>
  <si>
    <r>
      <rPr>
        <sz val="10"/>
        <rFont val="宋体"/>
        <family val="0"/>
        <charset val="134"/>
      </rPr>
      <t xml:space="preserve">2200505</t>
    </r>
    <r>
      <rPr>
        <sz val="10"/>
        <rFont val="Noto Sans"/>
        <family val="2"/>
      </rPr>
      <t xml:space="preserve">气象技术研究应用</t>
    </r>
  </si>
  <si>
    <r>
      <rPr>
        <sz val="10"/>
        <rFont val="宋体"/>
        <family val="0"/>
        <charset val="134"/>
      </rPr>
      <t xml:space="preserve">2200506</t>
    </r>
    <r>
      <rPr>
        <sz val="10"/>
        <rFont val="Noto Sans"/>
        <family val="2"/>
      </rPr>
      <t xml:space="preserve">气象探测</t>
    </r>
  </si>
  <si>
    <r>
      <rPr>
        <sz val="10"/>
        <rFont val="宋体"/>
        <family val="0"/>
        <charset val="134"/>
      </rPr>
      <t xml:space="preserve">2200507</t>
    </r>
    <r>
      <rPr>
        <sz val="10"/>
        <rFont val="Noto Sans"/>
        <family val="2"/>
      </rPr>
      <t xml:space="preserve">气象信息传输及管理</t>
    </r>
  </si>
  <si>
    <r>
      <rPr>
        <sz val="10"/>
        <rFont val="宋体"/>
        <family val="0"/>
        <charset val="134"/>
      </rPr>
      <t xml:space="preserve">2200508</t>
    </r>
    <r>
      <rPr>
        <sz val="10"/>
        <rFont val="Noto Sans"/>
        <family val="2"/>
      </rPr>
      <t xml:space="preserve">气象预报预测</t>
    </r>
  </si>
  <si>
    <r>
      <rPr>
        <sz val="10"/>
        <rFont val="宋体"/>
        <family val="0"/>
        <charset val="134"/>
      </rPr>
      <t xml:space="preserve">2200509</t>
    </r>
    <r>
      <rPr>
        <sz val="10"/>
        <rFont val="Noto Sans"/>
        <family val="2"/>
      </rPr>
      <t xml:space="preserve">气象服务</t>
    </r>
  </si>
  <si>
    <r>
      <rPr>
        <sz val="10"/>
        <rFont val="宋体"/>
        <family val="0"/>
        <charset val="134"/>
      </rPr>
      <t xml:space="preserve">2200510</t>
    </r>
    <r>
      <rPr>
        <sz val="10"/>
        <rFont val="Noto Sans"/>
        <family val="2"/>
      </rPr>
      <t xml:space="preserve">气象装备保障维护</t>
    </r>
  </si>
  <si>
    <r>
      <rPr>
        <sz val="10"/>
        <rFont val="宋体"/>
        <family val="0"/>
        <charset val="134"/>
      </rPr>
      <t xml:space="preserve">2200511</t>
    </r>
    <r>
      <rPr>
        <sz val="10"/>
        <rFont val="Noto Sans"/>
        <family val="2"/>
      </rPr>
      <t xml:space="preserve">气象基础设施建设与维修</t>
    </r>
  </si>
  <si>
    <r>
      <rPr>
        <sz val="10"/>
        <rFont val="宋体"/>
        <family val="0"/>
        <charset val="134"/>
      </rPr>
      <t xml:space="preserve">2200512</t>
    </r>
    <r>
      <rPr>
        <sz val="10"/>
        <rFont val="Noto Sans"/>
        <family val="2"/>
      </rPr>
      <t xml:space="preserve">气象卫星</t>
    </r>
  </si>
  <si>
    <r>
      <rPr>
        <sz val="10"/>
        <rFont val="宋体"/>
        <family val="0"/>
        <charset val="134"/>
      </rPr>
      <t xml:space="preserve">2200513</t>
    </r>
    <r>
      <rPr>
        <sz val="10"/>
        <rFont val="Noto Sans"/>
        <family val="2"/>
      </rPr>
      <t xml:space="preserve">气象法规与标准</t>
    </r>
  </si>
  <si>
    <r>
      <rPr>
        <sz val="10"/>
        <rFont val="宋体"/>
        <family val="0"/>
        <charset val="134"/>
      </rPr>
      <t xml:space="preserve">2200514</t>
    </r>
    <r>
      <rPr>
        <sz val="10"/>
        <rFont val="Noto Sans"/>
        <family val="2"/>
      </rPr>
      <t xml:space="preserve">气象资金审计稽查</t>
    </r>
  </si>
  <si>
    <r>
      <rPr>
        <sz val="10"/>
        <rFont val="宋体"/>
        <family val="0"/>
        <charset val="134"/>
      </rPr>
      <t xml:space="preserve">2200599</t>
    </r>
    <r>
      <rPr>
        <sz val="10"/>
        <rFont val="Noto Sans"/>
        <family val="2"/>
      </rPr>
      <t xml:space="preserve">其他气象事务支出</t>
    </r>
  </si>
  <si>
    <r>
      <rPr>
        <b val="true"/>
        <sz val="10"/>
        <rFont val="宋体"/>
        <family val="0"/>
        <charset val="134"/>
      </rPr>
      <t xml:space="preserve">22099</t>
    </r>
    <r>
      <rPr>
        <b val="true"/>
        <sz val="10"/>
        <rFont val="Noto Sans"/>
        <family val="2"/>
      </rPr>
      <t xml:space="preserve">其他国土海洋气象等支出</t>
    </r>
  </si>
  <si>
    <r>
      <rPr>
        <b val="true"/>
        <sz val="10"/>
        <rFont val="宋体"/>
        <family val="0"/>
        <charset val="134"/>
      </rPr>
      <t xml:space="preserve">221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22101</t>
    </r>
    <r>
      <rPr>
        <b val="true"/>
        <sz val="10"/>
        <rFont val="Noto Sans"/>
        <family val="2"/>
      </rPr>
      <t xml:space="preserve">保障性安居工程支出</t>
    </r>
  </si>
  <si>
    <r>
      <rPr>
        <sz val="10"/>
        <rFont val="宋体"/>
        <family val="0"/>
        <charset val="134"/>
      </rPr>
      <t xml:space="preserve">2210101</t>
    </r>
    <r>
      <rPr>
        <sz val="10"/>
        <rFont val="Noto Sans"/>
        <family val="2"/>
      </rPr>
      <t xml:space="preserve">廉租住房</t>
    </r>
  </si>
  <si>
    <r>
      <rPr>
        <sz val="10"/>
        <rFont val="宋体"/>
        <family val="0"/>
        <charset val="134"/>
      </rPr>
      <t xml:space="preserve">2210102</t>
    </r>
    <r>
      <rPr>
        <sz val="10"/>
        <rFont val="Noto Sans"/>
        <family val="2"/>
      </rPr>
      <t xml:space="preserve">沉陷区治理</t>
    </r>
  </si>
  <si>
    <r>
      <rPr>
        <sz val="10"/>
        <rFont val="宋体"/>
        <family val="0"/>
        <charset val="134"/>
      </rPr>
      <t xml:space="preserve">2210103</t>
    </r>
    <r>
      <rPr>
        <sz val="10"/>
        <rFont val="Noto Sans"/>
        <family val="2"/>
      </rPr>
      <t xml:space="preserve">棚户区改造</t>
    </r>
  </si>
  <si>
    <r>
      <rPr>
        <sz val="10"/>
        <rFont val="宋体"/>
        <family val="0"/>
        <charset val="134"/>
      </rPr>
      <t xml:space="preserve">2210104</t>
    </r>
    <r>
      <rPr>
        <sz val="10"/>
        <rFont val="Noto Sans"/>
        <family val="2"/>
      </rPr>
      <t xml:space="preserve">少数民族地区游牧民定居工程</t>
    </r>
  </si>
  <si>
    <r>
      <rPr>
        <sz val="10"/>
        <rFont val="宋体"/>
        <family val="0"/>
        <charset val="134"/>
      </rPr>
      <t xml:space="preserve">2210105</t>
    </r>
    <r>
      <rPr>
        <sz val="10"/>
        <rFont val="Noto Sans"/>
        <family val="2"/>
      </rPr>
      <t xml:space="preserve">农村危房改造</t>
    </r>
  </si>
  <si>
    <r>
      <rPr>
        <sz val="10"/>
        <rFont val="宋体"/>
        <family val="0"/>
        <charset val="134"/>
      </rPr>
      <t xml:space="preserve">2210106</t>
    </r>
    <r>
      <rPr>
        <sz val="10"/>
        <rFont val="Noto Sans"/>
        <family val="2"/>
      </rPr>
      <t xml:space="preserve">公共租赁住房</t>
    </r>
  </si>
  <si>
    <r>
      <rPr>
        <sz val="10"/>
        <rFont val="宋体"/>
        <family val="0"/>
        <charset val="134"/>
      </rPr>
      <t xml:space="preserve">2210107</t>
    </r>
    <r>
      <rPr>
        <sz val="10"/>
        <rFont val="Noto Sans"/>
        <family val="2"/>
      </rPr>
      <t xml:space="preserve">保障性住房租金补贴</t>
    </r>
  </si>
  <si>
    <r>
      <rPr>
        <sz val="10"/>
        <rFont val="宋体"/>
        <family val="0"/>
        <charset val="134"/>
      </rPr>
      <t xml:space="preserve">2210199</t>
    </r>
    <r>
      <rPr>
        <sz val="10"/>
        <rFont val="Noto Sans"/>
        <family val="2"/>
      </rPr>
      <t xml:space="preserve">其他保障性安居工程支出</t>
    </r>
  </si>
  <si>
    <r>
      <rPr>
        <b val="true"/>
        <sz val="10"/>
        <rFont val="宋体"/>
        <family val="0"/>
        <charset val="134"/>
      </rPr>
      <t xml:space="preserve">22102</t>
    </r>
    <r>
      <rPr>
        <b val="true"/>
        <sz val="10"/>
        <rFont val="Noto Sans"/>
        <family val="2"/>
      </rPr>
      <t xml:space="preserve">住房改革支出</t>
    </r>
  </si>
  <si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2210202</t>
    </r>
    <r>
      <rPr>
        <sz val="10"/>
        <rFont val="Noto Sans"/>
        <family val="2"/>
      </rPr>
      <t xml:space="preserve">提租补贴</t>
    </r>
  </si>
  <si>
    <r>
      <rPr>
        <sz val="10"/>
        <rFont val="宋体"/>
        <family val="0"/>
        <charset val="134"/>
      </rPr>
      <t xml:space="preserve">2210203</t>
    </r>
    <r>
      <rPr>
        <sz val="10"/>
        <rFont val="Noto Sans"/>
        <family val="2"/>
      </rPr>
      <t xml:space="preserve">购房补贴</t>
    </r>
  </si>
  <si>
    <r>
      <rPr>
        <b val="true"/>
        <sz val="10"/>
        <rFont val="宋体"/>
        <family val="0"/>
        <charset val="134"/>
      </rPr>
      <t xml:space="preserve">22103</t>
    </r>
    <r>
      <rPr>
        <b val="true"/>
        <sz val="10"/>
        <rFont val="Noto Sans"/>
        <family val="2"/>
      </rPr>
      <t xml:space="preserve">城乡社区住宅</t>
    </r>
  </si>
  <si>
    <r>
      <rPr>
        <sz val="10"/>
        <rFont val="宋体"/>
        <family val="0"/>
        <charset val="134"/>
      </rPr>
      <t xml:space="preserve">2210301</t>
    </r>
    <r>
      <rPr>
        <sz val="10"/>
        <rFont val="Noto Sans"/>
        <family val="2"/>
      </rPr>
      <t xml:space="preserve">公有住房建设和维修改造支出</t>
    </r>
  </si>
  <si>
    <r>
      <rPr>
        <sz val="10"/>
        <rFont val="宋体"/>
        <family val="0"/>
        <charset val="134"/>
      </rPr>
      <t xml:space="preserve">2210302</t>
    </r>
    <r>
      <rPr>
        <sz val="10"/>
        <rFont val="Noto Sans"/>
        <family val="2"/>
      </rPr>
      <t xml:space="preserve">住房公积金管理</t>
    </r>
  </si>
  <si>
    <r>
      <rPr>
        <sz val="10"/>
        <rFont val="宋体"/>
        <family val="0"/>
        <charset val="134"/>
      </rPr>
      <t xml:space="preserve">2210399</t>
    </r>
    <r>
      <rPr>
        <sz val="10"/>
        <rFont val="Noto Sans"/>
        <family val="2"/>
      </rPr>
      <t xml:space="preserve">其他城乡社区住宅支出</t>
    </r>
  </si>
  <si>
    <r>
      <rPr>
        <b val="true"/>
        <sz val="10"/>
        <rFont val="宋体"/>
        <family val="0"/>
        <charset val="134"/>
      </rPr>
      <t xml:space="preserve">222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22201</t>
    </r>
    <r>
      <rPr>
        <b val="true"/>
        <sz val="10"/>
        <rFont val="Noto Sans"/>
        <family val="2"/>
      </rPr>
      <t xml:space="preserve">粮油事务</t>
    </r>
  </si>
  <si>
    <r>
      <rPr>
        <sz val="10"/>
        <rFont val="宋体"/>
        <family val="0"/>
        <charset val="134"/>
      </rPr>
      <t xml:space="preserve">22201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2201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2201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220104</t>
    </r>
    <r>
      <rPr>
        <sz val="10"/>
        <rFont val="Noto Sans"/>
        <family val="2"/>
      </rPr>
      <t xml:space="preserve">粮食财务与审计支出</t>
    </r>
  </si>
  <si>
    <r>
      <rPr>
        <sz val="10"/>
        <rFont val="宋体"/>
        <family val="0"/>
        <charset val="134"/>
      </rPr>
      <t xml:space="preserve">2220105</t>
    </r>
    <r>
      <rPr>
        <sz val="10"/>
        <rFont val="Noto Sans"/>
        <family val="2"/>
      </rPr>
      <t xml:space="preserve">粮食信息统计</t>
    </r>
  </si>
  <si>
    <r>
      <rPr>
        <sz val="10"/>
        <rFont val="宋体"/>
        <family val="0"/>
        <charset val="134"/>
      </rPr>
      <t xml:space="preserve">2220106</t>
    </r>
    <r>
      <rPr>
        <sz val="10"/>
        <rFont val="Noto Sans"/>
        <family val="2"/>
      </rPr>
      <t xml:space="preserve">粮食专项业务活动</t>
    </r>
  </si>
  <si>
    <r>
      <rPr>
        <sz val="10"/>
        <rFont val="宋体"/>
        <family val="0"/>
        <charset val="134"/>
      </rPr>
      <t xml:space="preserve">2220107</t>
    </r>
    <r>
      <rPr>
        <sz val="10"/>
        <rFont val="Noto Sans"/>
        <family val="2"/>
      </rPr>
      <t xml:space="preserve">国家粮油差价补贴</t>
    </r>
  </si>
  <si>
    <r>
      <rPr>
        <sz val="10"/>
        <rFont val="宋体"/>
        <family val="0"/>
        <charset val="134"/>
      </rPr>
      <t xml:space="preserve">2220112</t>
    </r>
    <r>
      <rPr>
        <sz val="10"/>
        <rFont val="Noto Sans"/>
        <family val="2"/>
      </rPr>
      <t xml:space="preserve">粮食财务挂账利息补贴</t>
    </r>
  </si>
  <si>
    <r>
      <rPr>
        <sz val="10"/>
        <rFont val="宋体"/>
        <family val="0"/>
        <charset val="134"/>
      </rPr>
      <t xml:space="preserve">2220113</t>
    </r>
    <r>
      <rPr>
        <sz val="10"/>
        <rFont val="Noto Sans"/>
        <family val="2"/>
      </rPr>
      <t xml:space="preserve">粮食财务挂账消化款</t>
    </r>
  </si>
  <si>
    <r>
      <rPr>
        <sz val="10"/>
        <rFont val="宋体"/>
        <family val="0"/>
        <charset val="134"/>
      </rPr>
      <t xml:space="preserve">2220114</t>
    </r>
    <r>
      <rPr>
        <sz val="10"/>
        <rFont val="Noto Sans"/>
        <family val="2"/>
      </rPr>
      <t xml:space="preserve">处理陈化粮补贴</t>
    </r>
  </si>
  <si>
    <r>
      <rPr>
        <sz val="10"/>
        <rFont val="宋体"/>
        <family val="0"/>
        <charset val="134"/>
      </rPr>
      <t xml:space="preserve">2220115</t>
    </r>
    <r>
      <rPr>
        <sz val="10"/>
        <rFont val="Noto Sans"/>
        <family val="2"/>
      </rPr>
      <t xml:space="preserve">粮食风险基金</t>
    </r>
  </si>
  <si>
    <r>
      <rPr>
        <sz val="10"/>
        <rFont val="宋体"/>
        <family val="0"/>
        <charset val="134"/>
      </rPr>
      <t xml:space="preserve">2220118</t>
    </r>
    <r>
      <rPr>
        <sz val="10"/>
        <rFont val="Noto Sans"/>
        <family val="2"/>
      </rPr>
      <t xml:space="preserve">粮油市场调控专项资金</t>
    </r>
  </si>
  <si>
    <r>
      <rPr>
        <sz val="10"/>
        <rFont val="宋体"/>
        <family val="0"/>
        <charset val="134"/>
      </rPr>
      <t xml:space="preserve">22201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220199</t>
    </r>
    <r>
      <rPr>
        <sz val="10"/>
        <rFont val="Noto Sans"/>
        <family val="2"/>
      </rPr>
      <t xml:space="preserve">其他粮油事务支出</t>
    </r>
  </si>
  <si>
    <r>
      <rPr>
        <b val="true"/>
        <sz val="10"/>
        <rFont val="宋体"/>
        <family val="0"/>
        <charset val="134"/>
      </rPr>
      <t xml:space="preserve">22202</t>
    </r>
    <r>
      <rPr>
        <b val="true"/>
        <sz val="10"/>
        <rFont val="Noto Sans"/>
        <family val="2"/>
      </rPr>
      <t xml:space="preserve">物资事务</t>
    </r>
  </si>
  <si>
    <r>
      <rPr>
        <sz val="10"/>
        <rFont val="宋体"/>
        <family val="0"/>
        <charset val="134"/>
      </rPr>
      <t xml:space="preserve">22202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2202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2202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220204</t>
    </r>
    <r>
      <rPr>
        <sz val="10"/>
        <rFont val="Noto Sans"/>
        <family val="2"/>
      </rPr>
      <t xml:space="preserve">铁路专用线</t>
    </r>
  </si>
  <si>
    <r>
      <rPr>
        <sz val="10"/>
        <rFont val="宋体"/>
        <family val="0"/>
        <charset val="134"/>
      </rPr>
      <t xml:space="preserve">2220205</t>
    </r>
    <r>
      <rPr>
        <sz val="10"/>
        <rFont val="Noto Sans"/>
        <family val="2"/>
      </rPr>
      <t xml:space="preserve">护库武警和民兵支出</t>
    </r>
  </si>
  <si>
    <r>
      <rPr>
        <sz val="10"/>
        <rFont val="宋体"/>
        <family val="0"/>
        <charset val="134"/>
      </rPr>
      <t xml:space="preserve">2220206</t>
    </r>
    <r>
      <rPr>
        <sz val="10"/>
        <rFont val="Noto Sans"/>
        <family val="2"/>
      </rPr>
      <t xml:space="preserve">物资保管与保养</t>
    </r>
  </si>
  <si>
    <r>
      <rPr>
        <sz val="10"/>
        <rFont val="宋体"/>
        <family val="0"/>
        <charset val="134"/>
      </rPr>
      <t xml:space="preserve">2220207</t>
    </r>
    <r>
      <rPr>
        <sz val="10"/>
        <rFont val="Noto Sans"/>
        <family val="2"/>
      </rPr>
      <t xml:space="preserve">专项贷款利息</t>
    </r>
  </si>
  <si>
    <r>
      <rPr>
        <sz val="10"/>
        <rFont val="宋体"/>
        <family val="0"/>
        <charset val="134"/>
      </rPr>
      <t xml:space="preserve">2220209</t>
    </r>
    <r>
      <rPr>
        <sz val="10"/>
        <rFont val="Noto Sans"/>
        <family val="2"/>
      </rPr>
      <t xml:space="preserve">物资转移</t>
    </r>
  </si>
  <si>
    <r>
      <rPr>
        <sz val="10"/>
        <rFont val="宋体"/>
        <family val="0"/>
        <charset val="134"/>
      </rPr>
      <t xml:space="preserve">2220210</t>
    </r>
    <r>
      <rPr>
        <sz val="10"/>
        <rFont val="Noto Sans"/>
        <family val="2"/>
      </rPr>
      <t xml:space="preserve">物资轮换</t>
    </r>
  </si>
  <si>
    <r>
      <rPr>
        <sz val="10"/>
        <rFont val="宋体"/>
        <family val="0"/>
        <charset val="134"/>
      </rPr>
      <t xml:space="preserve">2220211</t>
    </r>
    <r>
      <rPr>
        <sz val="10"/>
        <rFont val="Noto Sans"/>
        <family val="2"/>
      </rPr>
      <t xml:space="preserve">仓库建设</t>
    </r>
  </si>
  <si>
    <r>
      <rPr>
        <sz val="10"/>
        <rFont val="宋体"/>
        <family val="0"/>
        <charset val="134"/>
      </rPr>
      <t xml:space="preserve">2220212</t>
    </r>
    <r>
      <rPr>
        <sz val="10"/>
        <rFont val="Noto Sans"/>
        <family val="2"/>
      </rPr>
      <t xml:space="preserve">仓库安防</t>
    </r>
  </si>
  <si>
    <r>
      <rPr>
        <sz val="10"/>
        <rFont val="宋体"/>
        <family val="0"/>
        <charset val="134"/>
      </rPr>
      <t xml:space="preserve">22202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220299</t>
    </r>
    <r>
      <rPr>
        <sz val="10"/>
        <rFont val="Noto Sans"/>
        <family val="2"/>
      </rPr>
      <t xml:space="preserve">其他物资事务支出</t>
    </r>
  </si>
  <si>
    <r>
      <rPr>
        <b val="true"/>
        <sz val="10"/>
        <rFont val="宋体"/>
        <family val="0"/>
        <charset val="134"/>
      </rPr>
      <t xml:space="preserve">22203</t>
    </r>
    <r>
      <rPr>
        <b val="true"/>
        <sz val="10"/>
        <rFont val="Noto Sans"/>
        <family val="2"/>
      </rPr>
      <t xml:space="preserve">能源储备</t>
    </r>
  </si>
  <si>
    <r>
      <rPr>
        <sz val="10"/>
        <rFont val="宋体"/>
        <family val="0"/>
        <charset val="134"/>
      </rPr>
      <t xml:space="preserve">2220301</t>
    </r>
    <r>
      <rPr>
        <sz val="10"/>
        <rFont val="Noto Sans"/>
        <family val="2"/>
      </rPr>
      <t xml:space="preserve">石油储备支出</t>
    </r>
  </si>
  <si>
    <r>
      <rPr>
        <sz val="10"/>
        <rFont val="宋体"/>
        <family val="0"/>
        <charset val="134"/>
      </rPr>
      <t xml:space="preserve">2220302</t>
    </r>
    <r>
      <rPr>
        <sz val="10"/>
        <rFont val="Noto Sans"/>
        <family val="2"/>
      </rPr>
      <t xml:space="preserve">国家留成油串换石油储备支出</t>
    </r>
  </si>
  <si>
    <r>
      <rPr>
        <sz val="10"/>
        <rFont val="宋体"/>
        <family val="0"/>
        <charset val="134"/>
      </rPr>
      <t xml:space="preserve">2220303</t>
    </r>
    <r>
      <rPr>
        <sz val="10"/>
        <rFont val="Noto Sans"/>
        <family val="2"/>
      </rPr>
      <t xml:space="preserve">天然铀能源储备</t>
    </r>
  </si>
  <si>
    <r>
      <rPr>
        <sz val="10"/>
        <rFont val="宋体"/>
        <family val="0"/>
        <charset val="134"/>
      </rPr>
      <t xml:space="preserve">2220304</t>
    </r>
    <r>
      <rPr>
        <sz val="10"/>
        <rFont val="Noto Sans"/>
        <family val="2"/>
      </rPr>
      <t xml:space="preserve">煤炭储备</t>
    </r>
  </si>
  <si>
    <r>
      <rPr>
        <sz val="10"/>
        <rFont val="宋体"/>
        <family val="0"/>
        <charset val="134"/>
      </rPr>
      <t xml:space="preserve">2220399</t>
    </r>
    <r>
      <rPr>
        <sz val="10"/>
        <rFont val="Noto Sans"/>
        <family val="2"/>
      </rPr>
      <t xml:space="preserve">其他能源储备</t>
    </r>
  </si>
  <si>
    <r>
      <rPr>
        <b val="true"/>
        <sz val="10"/>
        <rFont val="宋体"/>
        <family val="0"/>
        <charset val="134"/>
      </rPr>
      <t xml:space="preserve">22204</t>
    </r>
    <r>
      <rPr>
        <b val="true"/>
        <sz val="10"/>
        <rFont val="Noto Sans"/>
        <family val="2"/>
      </rPr>
      <t xml:space="preserve">粮油储备</t>
    </r>
  </si>
  <si>
    <r>
      <rPr>
        <sz val="10"/>
        <rFont val="宋体"/>
        <family val="0"/>
        <charset val="134"/>
      </rPr>
      <t xml:space="preserve">2220401</t>
    </r>
    <r>
      <rPr>
        <sz val="10"/>
        <rFont val="Noto Sans"/>
        <family val="2"/>
      </rPr>
      <t xml:space="preserve">储备粮油补贴</t>
    </r>
  </si>
  <si>
    <r>
      <rPr>
        <sz val="10"/>
        <rFont val="宋体"/>
        <family val="0"/>
        <charset val="134"/>
      </rPr>
      <t xml:space="preserve">2220402</t>
    </r>
    <r>
      <rPr>
        <sz val="10"/>
        <rFont val="Noto Sans"/>
        <family val="2"/>
      </rPr>
      <t xml:space="preserve">储备粮油差价补贴</t>
    </r>
  </si>
  <si>
    <r>
      <rPr>
        <sz val="10"/>
        <rFont val="宋体"/>
        <family val="0"/>
        <charset val="134"/>
      </rPr>
      <t xml:space="preserve">2220403</t>
    </r>
    <r>
      <rPr>
        <sz val="10"/>
        <rFont val="Noto Sans"/>
        <family val="2"/>
      </rPr>
      <t xml:space="preserve">储备粮（油）库建设</t>
    </r>
  </si>
  <si>
    <r>
      <rPr>
        <sz val="10"/>
        <rFont val="宋体"/>
        <family val="0"/>
        <charset val="134"/>
      </rPr>
      <t xml:space="preserve">2220404</t>
    </r>
    <r>
      <rPr>
        <sz val="10"/>
        <rFont val="Noto Sans"/>
        <family val="2"/>
      </rPr>
      <t xml:space="preserve">最低收购价政策支出</t>
    </r>
  </si>
  <si>
    <r>
      <rPr>
        <sz val="10"/>
        <rFont val="宋体"/>
        <family val="0"/>
        <charset val="134"/>
      </rPr>
      <t xml:space="preserve">2220499</t>
    </r>
    <r>
      <rPr>
        <sz val="10"/>
        <rFont val="Noto Sans"/>
        <family val="2"/>
      </rPr>
      <t xml:space="preserve">其他粮油储备支出</t>
    </r>
  </si>
  <si>
    <r>
      <rPr>
        <b val="true"/>
        <sz val="10"/>
        <rFont val="宋体"/>
        <family val="0"/>
        <charset val="134"/>
      </rPr>
      <t xml:space="preserve">22205</t>
    </r>
    <r>
      <rPr>
        <b val="true"/>
        <sz val="10"/>
        <rFont val="Noto Sans"/>
        <family val="2"/>
      </rPr>
      <t xml:space="preserve">重要商品储备</t>
    </r>
  </si>
  <si>
    <r>
      <rPr>
        <sz val="10"/>
        <rFont val="宋体"/>
        <family val="0"/>
        <charset val="134"/>
      </rPr>
      <t xml:space="preserve">2220501</t>
    </r>
    <r>
      <rPr>
        <sz val="10"/>
        <rFont val="Noto Sans"/>
        <family val="2"/>
      </rPr>
      <t xml:space="preserve">棉花储备</t>
    </r>
  </si>
  <si>
    <r>
      <rPr>
        <sz val="10"/>
        <rFont val="宋体"/>
        <family val="0"/>
        <charset val="134"/>
      </rPr>
      <t xml:space="preserve">2220502</t>
    </r>
    <r>
      <rPr>
        <sz val="10"/>
        <rFont val="Noto Sans"/>
        <family val="2"/>
      </rPr>
      <t xml:space="preserve">食糖储备</t>
    </r>
  </si>
  <si>
    <r>
      <rPr>
        <sz val="10"/>
        <rFont val="宋体"/>
        <family val="0"/>
        <charset val="134"/>
      </rPr>
      <t xml:space="preserve">2220503</t>
    </r>
    <r>
      <rPr>
        <sz val="10"/>
        <rFont val="Noto Sans"/>
        <family val="2"/>
      </rPr>
      <t xml:space="preserve">肉类储备</t>
    </r>
  </si>
  <si>
    <r>
      <rPr>
        <sz val="10"/>
        <rFont val="宋体"/>
        <family val="0"/>
        <charset val="134"/>
      </rPr>
      <t xml:space="preserve">2220504</t>
    </r>
    <r>
      <rPr>
        <sz val="10"/>
        <rFont val="Noto Sans"/>
        <family val="2"/>
      </rPr>
      <t xml:space="preserve">化肥储备</t>
    </r>
  </si>
  <si>
    <r>
      <rPr>
        <sz val="10"/>
        <rFont val="宋体"/>
        <family val="0"/>
        <charset val="134"/>
      </rPr>
      <t xml:space="preserve">2220505</t>
    </r>
    <r>
      <rPr>
        <sz val="10"/>
        <rFont val="Noto Sans"/>
        <family val="2"/>
      </rPr>
      <t xml:space="preserve">农药储备</t>
    </r>
  </si>
  <si>
    <r>
      <rPr>
        <sz val="10"/>
        <rFont val="宋体"/>
        <family val="0"/>
        <charset val="134"/>
      </rPr>
      <t xml:space="preserve">2220506</t>
    </r>
    <r>
      <rPr>
        <sz val="10"/>
        <rFont val="Noto Sans"/>
        <family val="2"/>
      </rPr>
      <t xml:space="preserve">边销茶储备</t>
    </r>
  </si>
  <si>
    <r>
      <rPr>
        <sz val="10"/>
        <rFont val="宋体"/>
        <family val="0"/>
        <charset val="134"/>
      </rPr>
      <t xml:space="preserve">2220507</t>
    </r>
    <r>
      <rPr>
        <sz val="10"/>
        <rFont val="Noto Sans"/>
        <family val="2"/>
      </rPr>
      <t xml:space="preserve">羊毛储备</t>
    </r>
  </si>
  <si>
    <r>
      <rPr>
        <sz val="10"/>
        <rFont val="宋体"/>
        <family val="0"/>
        <charset val="134"/>
      </rPr>
      <t xml:space="preserve">2220508</t>
    </r>
    <r>
      <rPr>
        <sz val="10"/>
        <rFont val="Noto Sans"/>
        <family val="2"/>
      </rPr>
      <t xml:space="preserve">医药储备</t>
    </r>
  </si>
  <si>
    <r>
      <rPr>
        <sz val="10"/>
        <rFont val="宋体"/>
        <family val="0"/>
        <charset val="134"/>
      </rPr>
      <t xml:space="preserve">2220509</t>
    </r>
    <r>
      <rPr>
        <sz val="10"/>
        <rFont val="Noto Sans"/>
        <family val="2"/>
      </rPr>
      <t xml:space="preserve">食盐储备</t>
    </r>
  </si>
  <si>
    <r>
      <rPr>
        <sz val="10"/>
        <rFont val="宋体"/>
        <family val="0"/>
        <charset val="134"/>
      </rPr>
      <t xml:space="preserve">2220510</t>
    </r>
    <r>
      <rPr>
        <sz val="10"/>
        <rFont val="Noto Sans"/>
        <family val="2"/>
      </rPr>
      <t xml:space="preserve">战略物资储备</t>
    </r>
  </si>
  <si>
    <r>
      <rPr>
        <sz val="10"/>
        <rFont val="宋体"/>
        <family val="0"/>
        <charset val="134"/>
      </rPr>
      <t xml:space="preserve">2220599</t>
    </r>
    <r>
      <rPr>
        <sz val="10"/>
        <rFont val="Noto Sans"/>
        <family val="2"/>
      </rPr>
      <t xml:space="preserve">其他重要商品储备支出</t>
    </r>
  </si>
  <si>
    <r>
      <rPr>
        <b val="true"/>
        <sz val="10"/>
        <rFont val="宋体"/>
        <family val="0"/>
        <charset val="134"/>
      </rPr>
      <t xml:space="preserve">227</t>
    </r>
    <r>
      <rPr>
        <b val="true"/>
        <sz val="10"/>
        <rFont val="Noto Sans"/>
        <family val="2"/>
      </rPr>
      <t xml:space="preserve">预备费</t>
    </r>
  </si>
  <si>
    <r>
      <rPr>
        <b val="true"/>
        <sz val="10"/>
        <rFont val="宋体"/>
        <family val="0"/>
        <charset val="134"/>
      </rPr>
      <t xml:space="preserve">229</t>
    </r>
    <r>
      <rPr>
        <b val="true"/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2902</t>
    </r>
    <r>
      <rPr>
        <sz val="10"/>
        <rFont val="Noto Sans"/>
        <family val="2"/>
      </rPr>
      <t xml:space="preserve">年初预留</t>
    </r>
  </si>
  <si>
    <r>
      <rPr>
        <b val="true"/>
        <sz val="10"/>
        <rFont val="宋体"/>
        <family val="0"/>
        <charset val="134"/>
      </rPr>
      <t xml:space="preserve">22999</t>
    </r>
    <r>
      <rPr>
        <b val="true"/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299901</t>
    </r>
    <r>
      <rPr>
        <sz val="10"/>
        <rFont val="Noto Sans"/>
        <family val="2"/>
      </rPr>
      <t xml:space="preserve">其他支出</t>
    </r>
  </si>
  <si>
    <r>
      <rPr>
        <b val="true"/>
        <sz val="10"/>
        <rFont val="宋体"/>
        <family val="0"/>
        <charset val="134"/>
      </rPr>
      <t xml:space="preserve">232</t>
    </r>
    <r>
      <rPr>
        <b val="true"/>
        <sz val="10"/>
        <rFont val="Noto Sans"/>
        <family val="2"/>
      </rPr>
      <t xml:space="preserve">债务付息支出</t>
    </r>
  </si>
  <si>
    <r>
      <rPr>
        <b val="true"/>
        <sz val="10"/>
        <rFont val="宋体"/>
        <family val="0"/>
        <charset val="134"/>
      </rPr>
      <t xml:space="preserve">23203</t>
    </r>
    <r>
      <rPr>
        <b val="true"/>
        <sz val="10"/>
        <rFont val="Noto Sans"/>
        <family val="2"/>
      </rPr>
      <t xml:space="preserve">地方政府一般债务付息支出</t>
    </r>
  </si>
  <si>
    <r>
      <rPr>
        <sz val="10"/>
        <rFont val="宋体"/>
        <family val="0"/>
        <charset val="134"/>
      </rPr>
      <t xml:space="preserve">2320301</t>
    </r>
    <r>
      <rPr>
        <sz val="10"/>
        <rFont val="Noto Sans"/>
        <family val="2"/>
      </rPr>
      <t xml:space="preserve">地方政府一般债务付息支出</t>
    </r>
  </si>
  <si>
    <r>
      <rPr>
        <sz val="10"/>
        <rFont val="宋体"/>
        <family val="0"/>
        <charset val="134"/>
      </rPr>
      <t xml:space="preserve">2320302</t>
    </r>
    <r>
      <rPr>
        <sz val="10"/>
        <rFont val="Noto Sans"/>
        <family val="2"/>
      </rPr>
      <t xml:space="preserve">地方政府向外国政府借款付息支出</t>
    </r>
  </si>
  <si>
    <r>
      <rPr>
        <sz val="10"/>
        <rFont val="宋体"/>
        <family val="0"/>
        <charset val="134"/>
      </rPr>
      <t xml:space="preserve">2320303</t>
    </r>
    <r>
      <rPr>
        <sz val="10"/>
        <rFont val="Noto Sans"/>
        <family val="2"/>
      </rPr>
      <t xml:space="preserve">地方政府向国际组织借款付息支出</t>
    </r>
  </si>
  <si>
    <r>
      <rPr>
        <sz val="10"/>
        <rFont val="宋体"/>
        <family val="0"/>
        <charset val="134"/>
      </rPr>
      <t xml:space="preserve">2320304</t>
    </r>
    <r>
      <rPr>
        <sz val="10"/>
        <rFont val="Noto Sans"/>
        <family val="2"/>
      </rPr>
      <t xml:space="preserve">地方政府其他一般债务付息支出</t>
    </r>
  </si>
  <si>
    <r>
      <rPr>
        <b val="true"/>
        <sz val="10"/>
        <rFont val="宋体"/>
        <family val="0"/>
        <charset val="134"/>
      </rPr>
      <t xml:space="preserve">233</t>
    </r>
    <r>
      <rPr>
        <b val="true"/>
        <sz val="10"/>
        <rFont val="Noto Sans"/>
        <family val="2"/>
      </rPr>
      <t xml:space="preserve">债务发行费用支出</t>
    </r>
  </si>
  <si>
    <r>
      <rPr>
        <sz val="10"/>
        <rFont val="宋体"/>
        <family val="0"/>
        <charset val="134"/>
      </rPr>
      <t xml:space="preserve">23303</t>
    </r>
    <r>
      <rPr>
        <sz val="10"/>
        <rFont val="Noto Sans"/>
        <family val="2"/>
      </rPr>
      <t xml:space="preserve">地方政府一般债务发行费用支出</t>
    </r>
  </si>
  <si>
    <r>
      <rPr>
        <b val="true"/>
        <sz val="10"/>
        <rFont val="宋体"/>
        <family val="0"/>
        <charset val="134"/>
      </rPr>
      <t xml:space="preserve">230</t>
    </r>
    <r>
      <rPr>
        <b val="true"/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23001</t>
    </r>
    <r>
      <rPr>
        <sz val="10"/>
        <rFont val="Noto Sans"/>
        <family val="2"/>
      </rPr>
      <t xml:space="preserve">返还性支出</t>
    </r>
  </si>
  <si>
    <r>
      <rPr>
        <sz val="10"/>
        <rFont val="宋体"/>
        <family val="0"/>
        <charset val="134"/>
      </rPr>
      <t xml:space="preserve">23002</t>
    </r>
    <r>
      <rPr>
        <sz val="10"/>
        <rFont val="Noto Sans"/>
        <family val="2"/>
      </rPr>
      <t xml:space="preserve">一般性转移支付支出</t>
    </r>
  </si>
  <si>
    <r>
      <rPr>
        <sz val="10"/>
        <rFont val="宋体"/>
        <family val="0"/>
        <charset val="134"/>
      </rPr>
      <t xml:space="preserve">23003</t>
    </r>
    <r>
      <rPr>
        <sz val="10"/>
        <rFont val="Noto Sans"/>
        <family val="2"/>
      </rPr>
      <t xml:space="preserve">专项转移支付支出</t>
    </r>
  </si>
  <si>
    <r>
      <rPr>
        <sz val="10"/>
        <rFont val="宋体"/>
        <family val="0"/>
        <charset val="134"/>
      </rPr>
      <t xml:space="preserve">23006</t>
    </r>
    <r>
      <rPr>
        <sz val="10"/>
        <rFont val="Noto Sans"/>
        <family val="2"/>
      </rPr>
      <t xml:space="preserve">上解支出</t>
    </r>
  </si>
  <si>
    <r>
      <rPr>
        <sz val="10"/>
        <rFont val="宋体"/>
        <family val="0"/>
        <charset val="134"/>
      </rPr>
      <t xml:space="preserve">23008</t>
    </r>
    <r>
      <rPr>
        <sz val="10"/>
        <rFont val="Noto Sans"/>
        <family val="2"/>
      </rPr>
      <t xml:space="preserve">调出资金</t>
    </r>
  </si>
  <si>
    <r>
      <rPr>
        <b val="true"/>
        <sz val="10"/>
        <rFont val="宋体"/>
        <family val="0"/>
        <charset val="134"/>
      </rPr>
      <t xml:space="preserve">23009</t>
    </r>
    <r>
      <rPr>
        <b val="true"/>
        <sz val="10"/>
        <rFont val="Noto Sans"/>
        <family val="2"/>
      </rPr>
      <t xml:space="preserve">年终结余</t>
    </r>
  </si>
  <si>
    <r>
      <rPr>
        <sz val="10"/>
        <rFont val="宋体"/>
        <family val="0"/>
        <charset val="134"/>
      </rPr>
      <t xml:space="preserve">  2300901</t>
    </r>
    <r>
      <rPr>
        <sz val="10"/>
        <rFont val="Noto Sans"/>
        <family val="2"/>
      </rPr>
      <t xml:space="preserve">结转</t>
    </r>
  </si>
  <si>
    <r>
      <rPr>
        <sz val="10"/>
        <rFont val="宋体"/>
        <family val="0"/>
        <charset val="134"/>
      </rPr>
      <t xml:space="preserve">  2300901</t>
    </r>
    <r>
      <rPr>
        <sz val="10"/>
        <rFont val="Noto Sans"/>
        <family val="2"/>
      </rPr>
      <t xml:space="preserve">净结余</t>
    </r>
  </si>
  <si>
    <r>
      <rPr>
        <sz val="10"/>
        <rFont val="宋体"/>
        <family val="0"/>
        <charset val="134"/>
      </rPr>
      <t xml:space="preserve">230D</t>
    </r>
    <r>
      <rPr>
        <sz val="10"/>
        <rFont val="Noto Sans"/>
        <family val="2"/>
      </rPr>
      <t xml:space="preserve">增设预算周转金</t>
    </r>
  </si>
  <si>
    <r>
      <rPr>
        <sz val="10"/>
        <rFont val="宋体"/>
        <family val="0"/>
        <charset val="134"/>
      </rPr>
      <t xml:space="preserve">22800</t>
    </r>
    <r>
      <rPr>
        <sz val="10"/>
        <rFont val="Noto Sans"/>
        <family val="2"/>
      </rPr>
      <t xml:space="preserve">债券还本支出</t>
    </r>
  </si>
  <si>
    <r>
      <rPr>
        <sz val="10"/>
        <rFont val="宋体"/>
        <family val="0"/>
        <charset val="134"/>
      </rPr>
      <t xml:space="preserve">23013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3103</t>
    </r>
    <r>
      <rPr>
        <sz val="10"/>
        <rFont val="Noto Sans"/>
        <family val="2"/>
      </rPr>
      <t xml:space="preserve">地方政府债务还本支出</t>
    </r>
  </si>
  <si>
    <r>
      <rPr>
        <sz val="18"/>
        <rFont val="华文中宋"/>
        <family val="0"/>
        <charset val="134"/>
      </rPr>
      <t xml:space="preserve">2017</t>
    </r>
    <r>
      <rPr>
        <sz val="18"/>
        <rFont val="Noto Sans"/>
        <family val="2"/>
      </rPr>
      <t xml:space="preserve">年曲靖经开区政府性基金预算收入执行情况表</t>
    </r>
  </si>
  <si>
    <t xml:space="preserve">表二十三</t>
  </si>
  <si>
    <t xml:space="preserve">项    目</t>
  </si>
  <si>
    <r>
      <rPr>
        <sz val="10"/>
        <rFont val="宋体"/>
        <family val="0"/>
        <charset val="134"/>
      </rPr>
      <t xml:space="preserve">1030102 </t>
    </r>
    <r>
      <rPr>
        <sz val="10"/>
        <rFont val="Noto Sans"/>
        <family val="2"/>
      </rPr>
      <t xml:space="preserve">农网还贷资金收入</t>
    </r>
  </si>
  <si>
    <r>
      <rPr>
        <sz val="10"/>
        <rFont val="宋体"/>
        <family val="0"/>
        <charset val="134"/>
      </rPr>
      <t xml:space="preserve">1030106 </t>
    </r>
    <r>
      <rPr>
        <sz val="10"/>
        <rFont val="Noto Sans"/>
        <family val="2"/>
      </rPr>
      <t xml:space="preserve">铁路建设基金收入</t>
    </r>
  </si>
  <si>
    <r>
      <rPr>
        <sz val="10"/>
        <rFont val="宋体"/>
        <family val="0"/>
        <charset val="134"/>
      </rPr>
      <t xml:space="preserve">1030110 </t>
    </r>
    <r>
      <rPr>
        <sz val="10"/>
        <rFont val="Noto Sans"/>
        <family val="2"/>
      </rPr>
      <t xml:space="preserve">民航发展基金收入</t>
    </r>
  </si>
  <si>
    <r>
      <rPr>
        <sz val="10"/>
        <rFont val="宋体"/>
        <family val="0"/>
        <charset val="134"/>
      </rPr>
      <t xml:space="preserve">1030114 </t>
    </r>
    <r>
      <rPr>
        <sz val="10"/>
        <rFont val="Noto Sans"/>
        <family val="2"/>
      </rPr>
      <t xml:space="preserve">转让政府还贷道路收费权收入</t>
    </r>
  </si>
  <si>
    <r>
      <rPr>
        <sz val="10"/>
        <rFont val="宋体"/>
        <family val="0"/>
        <charset val="134"/>
      </rPr>
      <t xml:space="preserve">1030115 </t>
    </r>
    <r>
      <rPr>
        <sz val="10"/>
        <rFont val="Noto Sans"/>
        <family val="2"/>
      </rPr>
      <t xml:space="preserve">港口建设费收入</t>
    </r>
  </si>
  <si>
    <r>
      <rPr>
        <sz val="10"/>
        <rFont val="宋体"/>
        <family val="0"/>
        <charset val="134"/>
      </rPr>
      <t xml:space="preserve">1030118 </t>
    </r>
    <r>
      <rPr>
        <sz val="10"/>
        <rFont val="Noto Sans"/>
        <family val="2"/>
      </rPr>
      <t xml:space="preserve">散装水泥专项资金收入</t>
    </r>
  </si>
  <si>
    <r>
      <rPr>
        <sz val="10"/>
        <rFont val="宋体"/>
        <family val="0"/>
        <charset val="134"/>
      </rPr>
      <t xml:space="preserve">1030119 </t>
    </r>
    <r>
      <rPr>
        <sz val="10"/>
        <rFont val="Noto Sans"/>
        <family val="2"/>
      </rPr>
      <t xml:space="preserve">新型墙体材料专项基金收入</t>
    </r>
  </si>
  <si>
    <r>
      <rPr>
        <sz val="10"/>
        <rFont val="宋体"/>
        <family val="0"/>
        <charset val="134"/>
      </rPr>
      <t xml:space="preserve">1030121 </t>
    </r>
    <r>
      <rPr>
        <sz val="10"/>
        <rFont val="Noto Sans"/>
        <family val="2"/>
      </rPr>
      <t xml:space="preserve">旅游发展基金收入</t>
    </r>
  </si>
  <si>
    <r>
      <rPr>
        <sz val="10"/>
        <rFont val="宋体"/>
        <family val="0"/>
        <charset val="134"/>
      </rPr>
      <t xml:space="preserve">1030129 </t>
    </r>
    <r>
      <rPr>
        <sz val="10"/>
        <rFont val="Noto Sans"/>
        <family val="2"/>
      </rPr>
      <t xml:space="preserve">国家电影事业发展专项资金收入</t>
    </r>
  </si>
  <si>
    <r>
      <rPr>
        <sz val="10"/>
        <rFont val="宋体"/>
        <family val="0"/>
        <charset val="134"/>
      </rPr>
      <t xml:space="preserve">1030131 </t>
    </r>
    <r>
      <rPr>
        <sz val="10"/>
        <rFont val="Noto Sans"/>
        <family val="2"/>
      </rPr>
      <t xml:space="preserve">新菜地开发建设基金收入</t>
    </r>
  </si>
  <si>
    <r>
      <rPr>
        <sz val="10"/>
        <rFont val="宋体"/>
        <family val="0"/>
        <charset val="134"/>
      </rPr>
      <t xml:space="preserve">1030133 </t>
    </r>
    <r>
      <rPr>
        <sz val="10"/>
        <rFont val="Noto Sans"/>
        <family val="2"/>
      </rPr>
      <t xml:space="preserve">新增建设用地土地有偿使用费收入</t>
    </r>
  </si>
  <si>
    <r>
      <rPr>
        <sz val="10"/>
        <rFont val="宋体"/>
        <family val="0"/>
        <charset val="134"/>
      </rPr>
      <t xml:space="preserve">1030135 </t>
    </r>
    <r>
      <rPr>
        <sz val="10"/>
        <rFont val="Noto Sans"/>
        <family val="2"/>
      </rPr>
      <t xml:space="preserve">育林基金收入</t>
    </r>
  </si>
  <si>
    <r>
      <rPr>
        <sz val="10"/>
        <rFont val="宋体"/>
        <family val="0"/>
        <charset val="134"/>
      </rPr>
      <t xml:space="preserve">1030136 </t>
    </r>
    <r>
      <rPr>
        <sz val="10"/>
        <rFont val="Noto Sans"/>
        <family val="2"/>
      </rPr>
      <t xml:space="preserve">森林植被恢复费</t>
    </r>
  </si>
  <si>
    <r>
      <rPr>
        <sz val="10"/>
        <rFont val="宋体"/>
        <family val="0"/>
        <charset val="134"/>
      </rPr>
      <t xml:space="preserve">1030137 </t>
    </r>
    <r>
      <rPr>
        <sz val="10"/>
        <rFont val="Noto Sans"/>
        <family val="2"/>
      </rPr>
      <t xml:space="preserve">中央水利建设基金收入</t>
    </r>
  </si>
  <si>
    <r>
      <rPr>
        <sz val="10"/>
        <rFont val="宋体"/>
        <family val="0"/>
        <charset val="134"/>
      </rPr>
      <t xml:space="preserve">1030138 </t>
    </r>
    <r>
      <rPr>
        <sz val="10"/>
        <rFont val="Noto Sans"/>
        <family val="2"/>
      </rPr>
      <t xml:space="preserve">地方水利建设基金收入</t>
    </r>
  </si>
  <si>
    <r>
      <rPr>
        <sz val="10"/>
        <rFont val="宋体"/>
        <family val="0"/>
        <charset val="134"/>
      </rPr>
      <t xml:space="preserve">1030139 </t>
    </r>
    <r>
      <rPr>
        <sz val="10"/>
        <rFont val="Noto Sans"/>
        <family val="2"/>
      </rPr>
      <t xml:space="preserve">南水北调工程基金收入</t>
    </r>
  </si>
  <si>
    <r>
      <rPr>
        <sz val="10"/>
        <rFont val="宋体"/>
        <family val="0"/>
        <charset val="134"/>
      </rPr>
      <t xml:space="preserve">1030143 </t>
    </r>
    <r>
      <rPr>
        <sz val="10"/>
        <rFont val="Noto Sans"/>
        <family val="2"/>
      </rPr>
      <t xml:space="preserve">政府住房基金收入</t>
    </r>
  </si>
  <si>
    <r>
      <rPr>
        <sz val="10"/>
        <rFont val="宋体"/>
        <family val="0"/>
        <charset val="134"/>
      </rPr>
      <t xml:space="preserve">1030144 </t>
    </r>
    <r>
      <rPr>
        <sz val="10"/>
        <rFont val="Noto Sans"/>
        <family val="2"/>
      </rPr>
      <t xml:space="preserve">城市公用事业附加收入</t>
    </r>
  </si>
  <si>
    <r>
      <rPr>
        <sz val="10"/>
        <rFont val="宋体"/>
        <family val="0"/>
        <charset val="134"/>
      </rPr>
      <t xml:space="preserve">1030146 </t>
    </r>
    <r>
      <rPr>
        <sz val="10"/>
        <rFont val="Noto Sans"/>
        <family val="2"/>
      </rPr>
      <t xml:space="preserve">国有土地收益基金收入</t>
    </r>
  </si>
  <si>
    <r>
      <rPr>
        <sz val="10"/>
        <rFont val="宋体"/>
        <family val="0"/>
        <charset val="134"/>
      </rPr>
      <t xml:space="preserve">1030147 </t>
    </r>
    <r>
      <rPr>
        <sz val="10"/>
        <rFont val="Noto Sans"/>
        <family val="2"/>
      </rPr>
      <t xml:space="preserve">农业土地开发资金收入</t>
    </r>
  </si>
  <si>
    <r>
      <rPr>
        <sz val="10"/>
        <rFont val="宋体"/>
        <family val="0"/>
        <charset val="134"/>
      </rPr>
      <t xml:space="preserve">1030148 </t>
    </r>
    <r>
      <rPr>
        <sz val="10"/>
        <rFont val="Noto Sans"/>
        <family val="2"/>
      </rPr>
      <t xml:space="preserve">国有土地使用权出让收入</t>
    </r>
  </si>
  <si>
    <r>
      <rPr>
        <sz val="10"/>
        <rFont val="宋体"/>
        <family val="0"/>
        <charset val="134"/>
      </rPr>
      <t xml:space="preserve">1030149 </t>
    </r>
    <r>
      <rPr>
        <sz val="10"/>
        <rFont val="Noto Sans"/>
        <family val="2"/>
      </rPr>
      <t xml:space="preserve">大中型水库移民后期扶持基金收入</t>
    </r>
  </si>
  <si>
    <r>
      <rPr>
        <sz val="10"/>
        <rFont val="宋体"/>
        <family val="0"/>
        <charset val="134"/>
      </rPr>
      <t xml:space="preserve">1030150 </t>
    </r>
    <r>
      <rPr>
        <sz val="10"/>
        <rFont val="Noto Sans"/>
        <family val="2"/>
      </rPr>
      <t xml:space="preserve">大中型水库库区基金收入</t>
    </r>
  </si>
  <si>
    <r>
      <rPr>
        <sz val="10"/>
        <rFont val="宋体"/>
        <family val="0"/>
        <charset val="134"/>
      </rPr>
      <t xml:space="preserve">1030155 </t>
    </r>
    <r>
      <rPr>
        <sz val="10"/>
        <rFont val="Noto Sans"/>
        <family val="2"/>
      </rPr>
      <t xml:space="preserve">彩票公益金收入</t>
    </r>
  </si>
  <si>
    <r>
      <rPr>
        <sz val="10"/>
        <rFont val="宋体"/>
        <family val="0"/>
        <charset val="134"/>
      </rPr>
      <t xml:space="preserve">1030156 </t>
    </r>
    <r>
      <rPr>
        <sz val="10"/>
        <rFont val="Noto Sans"/>
        <family val="2"/>
      </rPr>
      <t xml:space="preserve">城市基础设施配套费收入</t>
    </r>
  </si>
  <si>
    <r>
      <rPr>
        <sz val="10"/>
        <rFont val="宋体"/>
        <family val="0"/>
        <charset val="134"/>
      </rPr>
      <t xml:space="preserve">1030157 </t>
    </r>
    <r>
      <rPr>
        <sz val="10"/>
        <rFont val="Noto Sans"/>
        <family val="2"/>
      </rPr>
      <t xml:space="preserve">小型水库移民扶助基金收入</t>
    </r>
  </si>
  <si>
    <r>
      <rPr>
        <sz val="10"/>
        <rFont val="宋体"/>
        <family val="0"/>
        <charset val="134"/>
      </rPr>
      <t xml:space="preserve">1030158 </t>
    </r>
    <r>
      <rPr>
        <sz val="10"/>
        <rFont val="Noto Sans"/>
        <family val="2"/>
      </rPr>
      <t xml:space="preserve">国家重大水利工程建设基金收入</t>
    </r>
  </si>
  <si>
    <r>
      <rPr>
        <sz val="10"/>
        <rFont val="宋体"/>
        <family val="0"/>
        <charset val="134"/>
      </rPr>
      <t xml:space="preserve">1030159 </t>
    </r>
    <r>
      <rPr>
        <sz val="10"/>
        <rFont val="Noto Sans"/>
        <family val="2"/>
      </rPr>
      <t xml:space="preserve">车辆通行费</t>
    </r>
  </si>
  <si>
    <r>
      <rPr>
        <sz val="10"/>
        <rFont val="宋体"/>
        <family val="0"/>
        <charset val="134"/>
      </rPr>
      <t xml:space="preserve">1030174 </t>
    </r>
    <r>
      <rPr>
        <sz val="10"/>
        <rFont val="Noto Sans"/>
        <family val="2"/>
      </rPr>
      <t xml:space="preserve">无线电频率占用费</t>
    </r>
  </si>
  <si>
    <r>
      <rPr>
        <sz val="10"/>
        <rFont val="宋体"/>
        <family val="0"/>
        <charset val="134"/>
      </rPr>
      <t xml:space="preserve">1030176 </t>
    </r>
    <r>
      <rPr>
        <sz val="10"/>
        <rFont val="Noto Sans"/>
        <family val="2"/>
      </rPr>
      <t xml:space="preserve">水土保持补偿费收入</t>
    </r>
  </si>
  <si>
    <r>
      <rPr>
        <sz val="10"/>
        <rFont val="宋体"/>
        <family val="0"/>
        <charset val="134"/>
      </rPr>
      <t xml:space="preserve">1030180 </t>
    </r>
    <r>
      <rPr>
        <sz val="10"/>
        <rFont val="Noto Sans"/>
        <family val="2"/>
      </rPr>
      <t xml:space="preserve">彩票发行机构和彩票销售机构的业务费用</t>
    </r>
  </si>
  <si>
    <r>
      <rPr>
        <sz val="10"/>
        <rFont val="宋体"/>
        <family val="0"/>
        <charset val="134"/>
      </rPr>
      <t xml:space="preserve">1030199 </t>
    </r>
    <r>
      <rPr>
        <sz val="10"/>
        <rFont val="Noto Sans"/>
        <family val="2"/>
      </rPr>
      <t xml:space="preserve">其他政府性基金收入</t>
    </r>
  </si>
  <si>
    <r>
      <rPr>
        <sz val="10"/>
        <rFont val="宋体"/>
        <family val="0"/>
        <charset val="134"/>
      </rPr>
      <t xml:space="preserve">11004 </t>
    </r>
    <r>
      <rPr>
        <sz val="10"/>
        <rFont val="Noto Sans"/>
        <family val="2"/>
      </rPr>
      <t xml:space="preserve">政府性基金转移收入</t>
    </r>
  </si>
  <si>
    <r>
      <rPr>
        <sz val="10"/>
        <rFont val="宋体"/>
        <family val="0"/>
        <charset val="134"/>
      </rPr>
      <t xml:space="preserve">11008 </t>
    </r>
    <r>
      <rPr>
        <sz val="10"/>
        <rFont val="Noto Sans"/>
        <family val="2"/>
      </rPr>
      <t xml:space="preserve">上年结余收入</t>
    </r>
  </si>
  <si>
    <r>
      <rPr>
        <sz val="10"/>
        <rFont val="宋体"/>
        <family val="0"/>
        <charset val="134"/>
      </rPr>
      <t xml:space="preserve">11009 </t>
    </r>
    <r>
      <rPr>
        <sz val="10"/>
        <rFont val="Noto Sans"/>
        <family val="2"/>
      </rPr>
      <t xml:space="preserve">调入资金</t>
    </r>
  </si>
  <si>
    <r>
      <rPr>
        <sz val="18"/>
        <rFont val="华文中宋"/>
        <family val="0"/>
        <charset val="134"/>
      </rPr>
      <t xml:space="preserve">2017</t>
    </r>
    <r>
      <rPr>
        <sz val="18"/>
        <rFont val="Noto Sans"/>
        <family val="2"/>
      </rPr>
      <t xml:space="preserve">年曲靖经开区政府性基金预算支出执行情况表</t>
    </r>
  </si>
  <si>
    <t xml:space="preserve">表二十四</t>
  </si>
  <si>
    <r>
      <rPr>
        <b val="true"/>
        <sz val="10"/>
        <rFont val="宋体"/>
        <family val="0"/>
        <charset val="134"/>
      </rPr>
      <t xml:space="preserve">207 </t>
    </r>
    <r>
      <rPr>
        <b val="true"/>
        <sz val="10"/>
        <rFont val="Noto Sans"/>
        <family val="2"/>
      </rPr>
      <t xml:space="preserve">文化体育与传媒</t>
    </r>
  </si>
  <si>
    <r>
      <rPr>
        <b val="true"/>
        <sz val="10"/>
        <rFont val="宋体"/>
        <family val="0"/>
        <charset val="134"/>
      </rPr>
      <t xml:space="preserve">20706 </t>
    </r>
    <r>
      <rPr>
        <b val="true"/>
        <sz val="10"/>
        <rFont val="Noto Sans"/>
        <family val="2"/>
      </rPr>
      <t xml:space="preserve">文化事业建设费安排的支出</t>
    </r>
  </si>
  <si>
    <r>
      <rPr>
        <sz val="10"/>
        <rFont val="宋体"/>
        <family val="0"/>
        <charset val="134"/>
      </rPr>
      <t xml:space="preserve">2070601 </t>
    </r>
    <r>
      <rPr>
        <sz val="10"/>
        <rFont val="Noto Sans"/>
        <family val="2"/>
      </rPr>
      <t xml:space="preserve">精神文明建设</t>
    </r>
  </si>
  <si>
    <r>
      <rPr>
        <sz val="10"/>
        <rFont val="宋体"/>
        <family val="0"/>
        <charset val="134"/>
      </rPr>
      <t xml:space="preserve">2070602 </t>
    </r>
    <r>
      <rPr>
        <sz val="10"/>
        <rFont val="Noto Sans"/>
        <family val="2"/>
      </rPr>
      <t xml:space="preserve">人才培训教学</t>
    </r>
  </si>
  <si>
    <r>
      <rPr>
        <sz val="10"/>
        <rFont val="宋体"/>
        <family val="0"/>
        <charset val="134"/>
      </rPr>
      <t xml:space="preserve">2070603 </t>
    </r>
    <r>
      <rPr>
        <sz val="10"/>
        <rFont val="Noto Sans"/>
        <family val="2"/>
      </rPr>
      <t xml:space="preserve">文化创作</t>
    </r>
  </si>
  <si>
    <r>
      <rPr>
        <sz val="10"/>
        <rFont val="宋体"/>
        <family val="0"/>
        <charset val="134"/>
      </rPr>
      <t xml:space="preserve">2070604 </t>
    </r>
    <r>
      <rPr>
        <sz val="10"/>
        <rFont val="Noto Sans"/>
        <family val="2"/>
      </rPr>
      <t xml:space="preserve">文化事业单位补助</t>
    </r>
  </si>
  <si>
    <r>
      <rPr>
        <sz val="10"/>
        <rFont val="宋体"/>
        <family val="0"/>
        <charset val="134"/>
      </rPr>
      <t xml:space="preserve">2070605 </t>
    </r>
    <r>
      <rPr>
        <sz val="10"/>
        <rFont val="Noto Sans"/>
        <family val="2"/>
      </rPr>
      <t xml:space="preserve">爱国主义教育基地</t>
    </r>
  </si>
  <si>
    <r>
      <rPr>
        <sz val="10"/>
        <rFont val="宋体"/>
        <family val="0"/>
        <charset val="134"/>
      </rPr>
      <t xml:space="preserve">2070699 </t>
    </r>
    <r>
      <rPr>
        <sz val="10"/>
        <rFont val="Noto Sans"/>
        <family val="2"/>
      </rPr>
      <t xml:space="preserve">其他文化事业建设费安排的支出</t>
    </r>
  </si>
  <si>
    <r>
      <rPr>
        <b val="true"/>
        <sz val="10"/>
        <rFont val="宋体"/>
        <family val="0"/>
        <charset val="134"/>
      </rPr>
      <t xml:space="preserve">20707 </t>
    </r>
    <r>
      <rPr>
        <b val="true"/>
        <sz val="10"/>
        <rFont val="Noto Sans"/>
        <family val="2"/>
      </rPr>
      <t xml:space="preserve">国家电影事业发展专项资金支出</t>
    </r>
  </si>
  <si>
    <r>
      <rPr>
        <sz val="10"/>
        <rFont val="宋体"/>
        <family val="0"/>
        <charset val="134"/>
      </rPr>
      <t xml:space="preserve">2070701</t>
    </r>
    <r>
      <rPr>
        <sz val="10"/>
        <rFont val="Noto Sans"/>
        <family val="2"/>
      </rPr>
      <t xml:space="preserve">资助国产影片放映</t>
    </r>
  </si>
  <si>
    <r>
      <rPr>
        <sz val="10"/>
        <rFont val="宋体"/>
        <family val="0"/>
        <charset val="134"/>
      </rPr>
      <t xml:space="preserve">2070702</t>
    </r>
    <r>
      <rPr>
        <sz val="10"/>
        <rFont val="Noto Sans"/>
        <family val="2"/>
      </rPr>
      <t xml:space="preserve">资助城市影院</t>
    </r>
  </si>
  <si>
    <r>
      <rPr>
        <sz val="10"/>
        <rFont val="宋体"/>
        <family val="0"/>
        <charset val="134"/>
      </rPr>
      <t xml:space="preserve">2070703</t>
    </r>
    <r>
      <rPr>
        <sz val="10"/>
        <rFont val="Noto Sans"/>
        <family val="2"/>
      </rPr>
      <t xml:space="preserve">资助少数民族电影译制</t>
    </r>
  </si>
  <si>
    <r>
      <rPr>
        <sz val="10"/>
        <rFont val="宋体"/>
        <family val="0"/>
        <charset val="134"/>
      </rPr>
      <t xml:space="preserve">2070799</t>
    </r>
    <r>
      <rPr>
        <sz val="10"/>
        <rFont val="Noto Sans"/>
        <family val="2"/>
      </rPr>
      <t xml:space="preserve">其他国家电影事业发展专项资金支出</t>
    </r>
  </si>
  <si>
    <r>
      <rPr>
        <b val="true"/>
        <sz val="10"/>
        <rFont val="宋体"/>
        <family val="0"/>
        <charset val="134"/>
      </rPr>
      <t xml:space="preserve">208 </t>
    </r>
    <r>
      <rPr>
        <b val="true"/>
        <sz val="10"/>
        <rFont val="Noto Sans"/>
        <family val="2"/>
      </rPr>
      <t xml:space="preserve">社会保障和就业</t>
    </r>
  </si>
  <si>
    <r>
      <rPr>
        <b val="true"/>
        <sz val="10"/>
        <rFont val="宋体"/>
        <family val="0"/>
        <charset val="134"/>
      </rPr>
      <t xml:space="preserve">20822 </t>
    </r>
    <r>
      <rPr>
        <b val="true"/>
        <sz val="10"/>
        <rFont val="Noto Sans"/>
        <family val="2"/>
      </rPr>
      <t xml:space="preserve">大中型水库移民后期扶持基金支出</t>
    </r>
  </si>
  <si>
    <r>
      <rPr>
        <sz val="10"/>
        <rFont val="宋体"/>
        <family val="0"/>
        <charset val="134"/>
      </rPr>
      <t xml:space="preserve">2082201</t>
    </r>
    <r>
      <rPr>
        <sz val="10"/>
        <rFont val="Noto Sans"/>
        <family val="2"/>
      </rPr>
      <t xml:space="preserve">移民补助</t>
    </r>
  </si>
  <si>
    <r>
      <rPr>
        <sz val="10"/>
        <rFont val="宋体"/>
        <family val="0"/>
        <charset val="134"/>
      </rPr>
      <t xml:space="preserve">2082202</t>
    </r>
    <r>
      <rPr>
        <sz val="10"/>
        <rFont val="Noto Sans"/>
        <family val="2"/>
      </rPr>
      <t xml:space="preserve">基础设施建设和经济发展</t>
    </r>
  </si>
  <si>
    <r>
      <rPr>
        <sz val="10"/>
        <rFont val="宋体"/>
        <family val="0"/>
        <charset val="134"/>
      </rPr>
      <t xml:space="preserve">2082299</t>
    </r>
    <r>
      <rPr>
        <sz val="10"/>
        <rFont val="Noto Sans"/>
        <family val="2"/>
      </rPr>
      <t xml:space="preserve">其他大中型水库移民后期扶持基金支出</t>
    </r>
  </si>
  <si>
    <r>
      <rPr>
        <b val="true"/>
        <sz val="10"/>
        <rFont val="宋体"/>
        <family val="0"/>
        <charset val="134"/>
      </rPr>
      <t xml:space="preserve">20823 </t>
    </r>
    <r>
      <rPr>
        <b val="true"/>
        <sz val="10"/>
        <rFont val="Noto Sans"/>
        <family val="2"/>
      </rPr>
      <t xml:space="preserve">小型水库移民扶助基金支出</t>
    </r>
  </si>
  <si>
    <r>
      <rPr>
        <sz val="10"/>
        <rFont val="宋体"/>
        <family val="0"/>
        <charset val="134"/>
      </rPr>
      <t xml:space="preserve">2082301</t>
    </r>
    <r>
      <rPr>
        <sz val="10"/>
        <rFont val="Noto Sans"/>
        <family val="2"/>
      </rPr>
      <t xml:space="preserve">移民补助</t>
    </r>
  </si>
  <si>
    <r>
      <rPr>
        <sz val="10"/>
        <rFont val="宋体"/>
        <family val="0"/>
        <charset val="134"/>
      </rPr>
      <t xml:space="preserve">2082302</t>
    </r>
    <r>
      <rPr>
        <sz val="10"/>
        <rFont val="Noto Sans"/>
        <family val="2"/>
      </rPr>
      <t xml:space="preserve">基础设施建设和经济发展</t>
    </r>
  </si>
  <si>
    <r>
      <rPr>
        <sz val="10"/>
        <rFont val="宋体"/>
        <family val="0"/>
        <charset val="134"/>
      </rPr>
      <t xml:space="preserve">2082399</t>
    </r>
    <r>
      <rPr>
        <sz val="10"/>
        <rFont val="Noto Sans"/>
        <family val="2"/>
      </rPr>
      <t xml:space="preserve">其他小型水库移民扶助基金支出</t>
    </r>
  </si>
  <si>
    <r>
      <rPr>
        <b val="true"/>
        <sz val="10"/>
        <rFont val="宋体"/>
        <family val="0"/>
        <charset val="134"/>
      </rPr>
      <t xml:space="preserve">20860 </t>
    </r>
    <r>
      <rPr>
        <b val="true"/>
        <sz val="10"/>
        <rFont val="Noto Sans"/>
        <family val="2"/>
      </rPr>
      <t xml:space="preserve">残疾人就业保障金支出</t>
    </r>
  </si>
  <si>
    <r>
      <rPr>
        <sz val="10"/>
        <rFont val="宋体"/>
        <family val="0"/>
        <charset val="134"/>
      </rPr>
      <t xml:space="preserve">2086001 </t>
    </r>
    <r>
      <rPr>
        <sz val="10"/>
        <rFont val="Noto Sans"/>
        <family val="2"/>
      </rPr>
      <t xml:space="preserve">就业和培训</t>
    </r>
  </si>
  <si>
    <r>
      <rPr>
        <sz val="10"/>
        <rFont val="宋体"/>
        <family val="0"/>
        <charset val="134"/>
      </rPr>
      <t xml:space="preserve">2086002 </t>
    </r>
    <r>
      <rPr>
        <sz val="10"/>
        <rFont val="Noto Sans"/>
        <family val="2"/>
      </rPr>
      <t xml:space="preserve">职业康复</t>
    </r>
  </si>
  <si>
    <r>
      <rPr>
        <sz val="10"/>
        <rFont val="宋体"/>
        <family val="0"/>
        <charset val="134"/>
      </rPr>
      <t xml:space="preserve">2086003 </t>
    </r>
    <r>
      <rPr>
        <sz val="10"/>
        <rFont val="Noto Sans"/>
        <family val="2"/>
      </rPr>
      <t xml:space="preserve">扶持农村残疾人生产</t>
    </r>
  </si>
  <si>
    <r>
      <rPr>
        <sz val="10"/>
        <rFont val="宋体"/>
        <family val="0"/>
        <charset val="134"/>
      </rPr>
      <t xml:space="preserve">2086004 </t>
    </r>
    <r>
      <rPr>
        <sz val="10"/>
        <rFont val="Noto Sans"/>
        <family val="2"/>
      </rPr>
      <t xml:space="preserve">奖励残疾人就业单位</t>
    </r>
  </si>
  <si>
    <r>
      <rPr>
        <sz val="10"/>
        <rFont val="宋体"/>
        <family val="0"/>
        <charset val="134"/>
      </rPr>
      <t xml:space="preserve">2086099 </t>
    </r>
    <r>
      <rPr>
        <sz val="10"/>
        <rFont val="Noto Sans"/>
        <family val="2"/>
      </rPr>
      <t xml:space="preserve">其他残疾人就业保障金支出</t>
    </r>
  </si>
  <si>
    <r>
      <rPr>
        <b val="true"/>
        <sz val="10"/>
        <rFont val="宋体"/>
        <family val="0"/>
        <charset val="134"/>
      </rPr>
      <t xml:space="preserve">212 </t>
    </r>
    <r>
      <rPr>
        <b val="true"/>
        <sz val="10"/>
        <rFont val="Noto Sans"/>
        <family val="2"/>
      </rPr>
      <t xml:space="preserve">城乡社区事务</t>
    </r>
  </si>
  <si>
    <r>
      <rPr>
        <b val="true"/>
        <sz val="10"/>
        <rFont val="宋体"/>
        <family val="0"/>
        <charset val="134"/>
      </rPr>
      <t xml:space="preserve">21207 </t>
    </r>
    <r>
      <rPr>
        <b val="true"/>
        <sz val="10"/>
        <rFont val="Noto Sans"/>
        <family val="2"/>
      </rPr>
      <t xml:space="preserve">政府住房基金及对应专项债务收入安排的支出</t>
    </r>
  </si>
  <si>
    <r>
      <rPr>
        <b val="true"/>
        <sz val="10"/>
        <rFont val="宋体"/>
        <family val="0"/>
        <charset val="134"/>
      </rPr>
      <t xml:space="preserve">21208 </t>
    </r>
    <r>
      <rPr>
        <b val="true"/>
        <sz val="10"/>
        <rFont val="Noto Sans"/>
        <family val="2"/>
      </rPr>
      <t xml:space="preserve">国有土地使用权出让收入安排的支出</t>
    </r>
  </si>
  <si>
    <r>
      <rPr>
        <sz val="10"/>
        <rFont val="宋体"/>
        <family val="0"/>
        <charset val="134"/>
      </rPr>
      <t xml:space="preserve">2120801</t>
    </r>
    <r>
      <rPr>
        <sz val="10"/>
        <rFont val="Noto Sans"/>
        <family val="2"/>
      </rPr>
      <t xml:space="preserve">征地和拆迁补偿支出</t>
    </r>
  </si>
  <si>
    <r>
      <rPr>
        <sz val="10"/>
        <rFont val="宋体"/>
        <family val="0"/>
        <charset val="134"/>
      </rPr>
      <t xml:space="preserve">2120802</t>
    </r>
    <r>
      <rPr>
        <sz val="10"/>
        <rFont val="Noto Sans"/>
        <family val="2"/>
      </rPr>
      <t xml:space="preserve">土地开发支出</t>
    </r>
  </si>
  <si>
    <r>
      <rPr>
        <sz val="10"/>
        <rFont val="宋体"/>
        <family val="0"/>
        <charset val="134"/>
      </rPr>
      <t xml:space="preserve">2120803</t>
    </r>
    <r>
      <rPr>
        <sz val="10"/>
        <rFont val="Noto Sans"/>
        <family val="2"/>
      </rPr>
      <t xml:space="preserve">城市建设支出</t>
    </r>
  </si>
  <si>
    <r>
      <rPr>
        <sz val="10"/>
        <rFont val="宋体"/>
        <family val="0"/>
        <charset val="134"/>
      </rPr>
      <t xml:space="preserve">2120804</t>
    </r>
    <r>
      <rPr>
        <sz val="10"/>
        <rFont val="Noto Sans"/>
        <family val="2"/>
      </rPr>
      <t xml:space="preserve">农村基础设施建设支出</t>
    </r>
  </si>
  <si>
    <r>
      <rPr>
        <sz val="10"/>
        <rFont val="宋体"/>
        <family val="0"/>
        <charset val="134"/>
      </rPr>
      <t xml:space="preserve">2120805</t>
    </r>
    <r>
      <rPr>
        <sz val="10"/>
        <rFont val="Noto Sans"/>
        <family val="2"/>
      </rPr>
      <t xml:space="preserve">补助被征地农民支出</t>
    </r>
  </si>
  <si>
    <r>
      <rPr>
        <sz val="10"/>
        <rFont val="宋体"/>
        <family val="0"/>
        <charset val="134"/>
      </rPr>
      <t xml:space="preserve">2120806</t>
    </r>
    <r>
      <rPr>
        <sz val="10"/>
        <rFont val="Noto Sans"/>
        <family val="2"/>
      </rPr>
      <t xml:space="preserve">土地出让业务支出</t>
    </r>
  </si>
  <si>
    <r>
      <rPr>
        <sz val="10"/>
        <rFont val="宋体"/>
        <family val="0"/>
        <charset val="134"/>
      </rPr>
      <t xml:space="preserve">2120807</t>
    </r>
    <r>
      <rPr>
        <sz val="10"/>
        <rFont val="Noto Sans"/>
        <family val="2"/>
      </rPr>
      <t xml:space="preserve">廉租住房支出</t>
    </r>
  </si>
  <si>
    <r>
      <rPr>
        <sz val="10"/>
        <rFont val="宋体"/>
        <family val="0"/>
        <charset val="134"/>
      </rPr>
      <t xml:space="preserve">2120808</t>
    </r>
    <r>
      <rPr>
        <sz val="10"/>
        <rFont val="Noto Sans"/>
        <family val="2"/>
      </rPr>
      <t xml:space="preserve">教育资金安排的支出</t>
    </r>
  </si>
  <si>
    <r>
      <rPr>
        <sz val="10"/>
        <rFont val="宋体"/>
        <family val="0"/>
        <charset val="134"/>
      </rPr>
      <t xml:space="preserve">2120809</t>
    </r>
    <r>
      <rPr>
        <sz val="10"/>
        <rFont val="Noto Sans"/>
        <family val="2"/>
      </rPr>
      <t xml:space="preserve">支付破产或改制企业职工安置费</t>
    </r>
  </si>
  <si>
    <r>
      <rPr>
        <sz val="10"/>
        <rFont val="宋体"/>
        <family val="0"/>
        <charset val="134"/>
      </rPr>
      <t xml:space="preserve">2120810</t>
    </r>
    <r>
      <rPr>
        <sz val="10"/>
        <rFont val="Noto Sans"/>
        <family val="2"/>
      </rPr>
      <t xml:space="preserve">棚户区改造支出</t>
    </r>
  </si>
  <si>
    <r>
      <rPr>
        <sz val="10"/>
        <rFont val="宋体"/>
        <family val="0"/>
        <charset val="134"/>
      </rPr>
      <t xml:space="preserve">2120811</t>
    </r>
    <r>
      <rPr>
        <sz val="10"/>
        <rFont val="Noto Sans"/>
        <family val="2"/>
      </rPr>
      <t xml:space="preserve">公共租赁住房支出</t>
    </r>
  </si>
  <si>
    <r>
      <rPr>
        <sz val="10"/>
        <rFont val="宋体"/>
        <family val="0"/>
        <charset val="134"/>
      </rPr>
      <t xml:space="preserve">2120812</t>
    </r>
    <r>
      <rPr>
        <sz val="10"/>
        <rFont val="Noto Sans"/>
        <family val="2"/>
      </rPr>
      <t xml:space="preserve">农田水利建设资金安排支出</t>
    </r>
  </si>
  <si>
    <r>
      <rPr>
        <sz val="10"/>
        <rFont val="宋体"/>
        <family val="0"/>
        <charset val="134"/>
      </rPr>
      <t xml:space="preserve">2120813</t>
    </r>
    <r>
      <rPr>
        <sz val="10"/>
        <rFont val="Noto Sans"/>
        <family val="2"/>
      </rPr>
      <t xml:space="preserve">保障性住房租金补贴</t>
    </r>
  </si>
  <si>
    <r>
      <rPr>
        <sz val="10"/>
        <rFont val="宋体"/>
        <family val="0"/>
        <charset val="134"/>
      </rPr>
      <t xml:space="preserve">2120899</t>
    </r>
    <r>
      <rPr>
        <sz val="10"/>
        <rFont val="Noto Sans"/>
        <family val="2"/>
      </rPr>
      <t xml:space="preserve">其他国有土地使用权出让收入安排的支出</t>
    </r>
  </si>
  <si>
    <r>
      <rPr>
        <b val="true"/>
        <sz val="10"/>
        <rFont val="宋体"/>
        <family val="0"/>
        <charset val="134"/>
      </rPr>
      <t xml:space="preserve">21209 </t>
    </r>
    <r>
      <rPr>
        <b val="true"/>
        <sz val="10"/>
        <rFont val="Noto Sans"/>
        <family val="2"/>
      </rPr>
      <t xml:space="preserve">城市公用事业附加安排的支出</t>
    </r>
  </si>
  <si>
    <r>
      <rPr>
        <sz val="10"/>
        <rFont val="宋体"/>
        <family val="0"/>
        <charset val="134"/>
      </rPr>
      <t xml:space="preserve">2120901</t>
    </r>
    <r>
      <rPr>
        <sz val="10"/>
        <rFont val="Noto Sans"/>
        <family val="2"/>
      </rPr>
      <t xml:space="preserve">城市公共设施</t>
    </r>
  </si>
  <si>
    <r>
      <rPr>
        <sz val="10"/>
        <rFont val="宋体"/>
        <family val="0"/>
        <charset val="134"/>
      </rPr>
      <t xml:space="preserve">2120902</t>
    </r>
    <r>
      <rPr>
        <sz val="10"/>
        <rFont val="Noto Sans"/>
        <family val="2"/>
      </rPr>
      <t xml:space="preserve">城市环境卫生</t>
    </r>
  </si>
  <si>
    <r>
      <rPr>
        <sz val="10"/>
        <rFont val="宋体"/>
        <family val="0"/>
        <charset val="134"/>
      </rPr>
      <t xml:space="preserve">2120903</t>
    </r>
    <r>
      <rPr>
        <sz val="10"/>
        <rFont val="Noto Sans"/>
        <family val="2"/>
      </rPr>
      <t xml:space="preserve">公有房屋</t>
    </r>
  </si>
  <si>
    <r>
      <rPr>
        <sz val="10"/>
        <rFont val="宋体"/>
        <family val="0"/>
        <charset val="134"/>
      </rPr>
      <t xml:space="preserve">2120904</t>
    </r>
    <r>
      <rPr>
        <sz val="10"/>
        <rFont val="Noto Sans"/>
        <family val="2"/>
      </rPr>
      <t xml:space="preserve">城市防洪</t>
    </r>
  </si>
  <si>
    <r>
      <rPr>
        <sz val="10"/>
        <rFont val="宋体"/>
        <family val="0"/>
        <charset val="134"/>
      </rPr>
      <t xml:space="preserve">2120999</t>
    </r>
    <r>
      <rPr>
        <sz val="10"/>
        <rFont val="Noto Sans"/>
        <family val="2"/>
      </rPr>
      <t xml:space="preserve">其他城市公用事业附加安排的支出</t>
    </r>
  </si>
  <si>
    <r>
      <rPr>
        <b val="true"/>
        <sz val="10"/>
        <rFont val="宋体"/>
        <family val="0"/>
        <charset val="134"/>
      </rPr>
      <t xml:space="preserve">21210 </t>
    </r>
    <r>
      <rPr>
        <b val="true"/>
        <sz val="10"/>
        <rFont val="Noto Sans"/>
        <family val="2"/>
      </rPr>
      <t xml:space="preserve">国有土地收益基金支出</t>
    </r>
  </si>
  <si>
    <r>
      <rPr>
        <sz val="10"/>
        <rFont val="宋体"/>
        <family val="0"/>
        <charset val="134"/>
      </rPr>
      <t xml:space="preserve">2121001</t>
    </r>
    <r>
      <rPr>
        <sz val="10"/>
        <rFont val="Noto Sans"/>
        <family val="2"/>
      </rPr>
      <t xml:space="preserve">征地和拆迁补偿支出</t>
    </r>
  </si>
  <si>
    <r>
      <rPr>
        <sz val="10"/>
        <rFont val="宋体"/>
        <family val="0"/>
        <charset val="134"/>
      </rPr>
      <t xml:space="preserve">2121002</t>
    </r>
    <r>
      <rPr>
        <sz val="10"/>
        <rFont val="Noto Sans"/>
        <family val="2"/>
      </rPr>
      <t xml:space="preserve">土地开发支出</t>
    </r>
  </si>
  <si>
    <r>
      <rPr>
        <sz val="10"/>
        <rFont val="宋体"/>
        <family val="0"/>
        <charset val="134"/>
      </rPr>
      <t xml:space="preserve">2121099</t>
    </r>
    <r>
      <rPr>
        <sz val="10"/>
        <rFont val="Noto Sans"/>
        <family val="2"/>
      </rPr>
      <t xml:space="preserve">其他国有土地收益基金支出</t>
    </r>
  </si>
  <si>
    <r>
      <rPr>
        <b val="true"/>
        <sz val="10"/>
        <rFont val="宋体"/>
        <family val="0"/>
        <charset val="134"/>
      </rPr>
      <t xml:space="preserve">21211 </t>
    </r>
    <r>
      <rPr>
        <b val="true"/>
        <sz val="10"/>
        <rFont val="Noto Sans"/>
        <family val="2"/>
      </rPr>
      <t xml:space="preserve">农业土地开发资金支出</t>
    </r>
  </si>
  <si>
    <r>
      <rPr>
        <b val="true"/>
        <sz val="10"/>
        <rFont val="宋体"/>
        <family val="0"/>
        <charset val="134"/>
      </rPr>
      <t xml:space="preserve">21212 </t>
    </r>
    <r>
      <rPr>
        <b val="true"/>
        <sz val="10"/>
        <rFont val="Noto Sans"/>
        <family val="2"/>
      </rPr>
      <t xml:space="preserve">新增建设用地有偿使用费安排的支出</t>
    </r>
  </si>
  <si>
    <r>
      <rPr>
        <sz val="10"/>
        <rFont val="宋体"/>
        <family val="0"/>
        <charset val="134"/>
      </rPr>
      <t xml:space="preserve">2121201</t>
    </r>
    <r>
      <rPr>
        <sz val="10"/>
        <rFont val="Noto Sans"/>
        <family val="2"/>
      </rPr>
      <t xml:space="preserve">耕地开发专项支出</t>
    </r>
  </si>
  <si>
    <r>
      <rPr>
        <sz val="10"/>
        <rFont val="宋体"/>
        <family val="0"/>
        <charset val="134"/>
      </rPr>
      <t xml:space="preserve">2121202</t>
    </r>
    <r>
      <rPr>
        <sz val="10"/>
        <rFont val="Noto Sans"/>
        <family val="2"/>
      </rPr>
      <t xml:space="preserve">基本农田建设和保护支出</t>
    </r>
  </si>
  <si>
    <r>
      <rPr>
        <sz val="10"/>
        <rFont val="宋体"/>
        <family val="0"/>
        <charset val="134"/>
      </rPr>
      <t xml:space="preserve">2121203</t>
    </r>
    <r>
      <rPr>
        <sz val="10"/>
        <rFont val="Noto Sans"/>
        <family val="2"/>
      </rPr>
      <t xml:space="preserve">土地整理支出</t>
    </r>
  </si>
  <si>
    <r>
      <rPr>
        <sz val="10"/>
        <rFont val="宋体"/>
        <family val="0"/>
        <charset val="134"/>
      </rPr>
      <t xml:space="preserve">2121204</t>
    </r>
    <r>
      <rPr>
        <sz val="10"/>
        <rFont val="Noto Sans"/>
        <family val="2"/>
      </rPr>
      <t xml:space="preserve">用于地震灾后恢复重建的支出</t>
    </r>
  </si>
  <si>
    <r>
      <rPr>
        <b val="true"/>
        <sz val="10"/>
        <rFont val="宋体"/>
        <family val="0"/>
        <charset val="134"/>
      </rPr>
      <t xml:space="preserve">21213 </t>
    </r>
    <r>
      <rPr>
        <b val="true"/>
        <sz val="10"/>
        <rFont val="Noto Sans"/>
        <family val="2"/>
      </rPr>
      <t xml:space="preserve">城市基础设施配套费安排的支出</t>
    </r>
  </si>
  <si>
    <r>
      <rPr>
        <sz val="10"/>
        <rFont val="宋体"/>
        <family val="0"/>
        <charset val="134"/>
      </rPr>
      <t xml:space="preserve">2121301</t>
    </r>
    <r>
      <rPr>
        <sz val="10"/>
        <rFont val="Noto Sans"/>
        <family val="2"/>
      </rPr>
      <t xml:space="preserve">城市公共设施</t>
    </r>
  </si>
  <si>
    <r>
      <rPr>
        <sz val="10"/>
        <rFont val="宋体"/>
        <family val="0"/>
        <charset val="134"/>
      </rPr>
      <t xml:space="preserve">2121302</t>
    </r>
    <r>
      <rPr>
        <sz val="10"/>
        <rFont val="Noto Sans"/>
        <family val="2"/>
      </rPr>
      <t xml:space="preserve">城市环境卫生</t>
    </r>
  </si>
  <si>
    <r>
      <rPr>
        <sz val="10"/>
        <rFont val="宋体"/>
        <family val="0"/>
        <charset val="134"/>
      </rPr>
      <t xml:space="preserve">2121303</t>
    </r>
    <r>
      <rPr>
        <sz val="10"/>
        <rFont val="Noto Sans"/>
        <family val="2"/>
      </rPr>
      <t xml:space="preserve">公有房屋</t>
    </r>
  </si>
  <si>
    <r>
      <rPr>
        <sz val="10"/>
        <rFont val="宋体"/>
        <family val="0"/>
        <charset val="134"/>
      </rPr>
      <t xml:space="preserve">2121304</t>
    </r>
    <r>
      <rPr>
        <sz val="10"/>
        <rFont val="Noto Sans"/>
        <family val="2"/>
      </rPr>
      <t xml:space="preserve">城市防洪</t>
    </r>
  </si>
  <si>
    <r>
      <rPr>
        <sz val="10"/>
        <rFont val="宋体"/>
        <family val="0"/>
        <charset val="134"/>
      </rPr>
      <t xml:space="preserve">2121399</t>
    </r>
    <r>
      <rPr>
        <sz val="10"/>
        <rFont val="Noto Sans"/>
        <family val="2"/>
      </rPr>
      <t xml:space="preserve">其他城市基础设施配套费安排的支出</t>
    </r>
  </si>
  <si>
    <r>
      <rPr>
        <b val="true"/>
        <sz val="10"/>
        <rFont val="宋体"/>
        <family val="0"/>
        <charset val="134"/>
      </rPr>
      <t xml:space="preserve">213 </t>
    </r>
    <r>
      <rPr>
        <b val="true"/>
        <sz val="10"/>
        <rFont val="Noto Sans"/>
        <family val="2"/>
      </rPr>
      <t xml:space="preserve">农林水事务</t>
    </r>
  </si>
  <si>
    <r>
      <rPr>
        <b val="true"/>
        <sz val="10"/>
        <rFont val="宋体"/>
        <family val="0"/>
        <charset val="134"/>
      </rPr>
      <t xml:space="preserve">21360 </t>
    </r>
    <r>
      <rPr>
        <b val="true"/>
        <sz val="10"/>
        <rFont val="Noto Sans"/>
        <family val="2"/>
      </rPr>
      <t xml:space="preserve">新菜地开发建设基金支出</t>
    </r>
  </si>
  <si>
    <r>
      <rPr>
        <sz val="10"/>
        <rFont val="宋体"/>
        <family val="0"/>
        <charset val="134"/>
      </rPr>
      <t xml:space="preserve">2136001</t>
    </r>
    <r>
      <rPr>
        <sz val="10"/>
        <rFont val="Noto Sans"/>
        <family val="2"/>
      </rPr>
      <t xml:space="preserve">开发新菜地工程</t>
    </r>
  </si>
  <si>
    <r>
      <rPr>
        <sz val="10"/>
        <rFont val="宋体"/>
        <family val="0"/>
        <charset val="134"/>
      </rPr>
      <t xml:space="preserve">2136002</t>
    </r>
    <r>
      <rPr>
        <sz val="10"/>
        <rFont val="Noto Sans"/>
        <family val="2"/>
      </rPr>
      <t xml:space="preserve">改造老菜地工程</t>
    </r>
  </si>
  <si>
    <r>
      <rPr>
        <sz val="10"/>
        <rFont val="宋体"/>
        <family val="0"/>
        <charset val="134"/>
      </rPr>
      <t xml:space="preserve">2136003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2136004</t>
    </r>
    <r>
      <rPr>
        <sz val="10"/>
        <rFont val="Noto Sans"/>
        <family val="2"/>
      </rPr>
      <t xml:space="preserve">技术培训与推广</t>
    </r>
  </si>
  <si>
    <r>
      <rPr>
        <sz val="10"/>
        <rFont val="宋体"/>
        <family val="0"/>
        <charset val="134"/>
      </rPr>
      <t xml:space="preserve">2136099</t>
    </r>
    <r>
      <rPr>
        <sz val="10"/>
        <rFont val="Noto Sans"/>
        <family val="2"/>
      </rPr>
      <t xml:space="preserve">其他新菜地开发建设基金支出</t>
    </r>
  </si>
  <si>
    <r>
      <rPr>
        <b val="true"/>
        <sz val="10"/>
        <rFont val="宋体"/>
        <family val="0"/>
        <charset val="134"/>
      </rPr>
      <t xml:space="preserve">21361 </t>
    </r>
    <r>
      <rPr>
        <b val="true"/>
        <sz val="10"/>
        <rFont val="Noto Sans"/>
        <family val="2"/>
      </rPr>
      <t xml:space="preserve">育林基金支出</t>
    </r>
  </si>
  <si>
    <r>
      <rPr>
        <sz val="10"/>
        <rFont val="宋体"/>
        <family val="0"/>
        <charset val="134"/>
      </rPr>
      <t xml:space="preserve">2136101 </t>
    </r>
    <r>
      <rPr>
        <sz val="10"/>
        <rFont val="Noto Sans"/>
        <family val="2"/>
      </rPr>
      <t xml:space="preserve">森林培育</t>
    </r>
  </si>
  <si>
    <r>
      <rPr>
        <sz val="10"/>
        <rFont val="宋体"/>
        <family val="0"/>
        <charset val="134"/>
      </rPr>
      <t xml:space="preserve">2136102 </t>
    </r>
    <r>
      <rPr>
        <sz val="10"/>
        <rFont val="Noto Sans"/>
        <family val="2"/>
      </rPr>
      <t xml:space="preserve">林业有害生物防治</t>
    </r>
  </si>
  <si>
    <r>
      <rPr>
        <sz val="10"/>
        <rFont val="宋体"/>
        <family val="0"/>
        <charset val="134"/>
      </rPr>
      <t xml:space="preserve">2136103 </t>
    </r>
    <r>
      <rPr>
        <sz val="10"/>
        <rFont val="Noto Sans"/>
        <family val="2"/>
      </rPr>
      <t xml:space="preserve">森林防火</t>
    </r>
  </si>
  <si>
    <r>
      <rPr>
        <sz val="10"/>
        <rFont val="宋体"/>
        <family val="0"/>
        <charset val="134"/>
      </rPr>
      <t xml:space="preserve">2136304 </t>
    </r>
    <r>
      <rPr>
        <sz val="10"/>
        <rFont val="Noto Sans"/>
        <family val="2"/>
      </rPr>
      <t xml:space="preserve">森林资源监测</t>
    </r>
  </si>
  <si>
    <r>
      <rPr>
        <sz val="10"/>
        <rFont val="宋体"/>
        <family val="0"/>
        <charset val="134"/>
      </rPr>
      <t xml:space="preserve">2136105 </t>
    </r>
    <r>
      <rPr>
        <sz val="10"/>
        <rFont val="Noto Sans"/>
        <family val="2"/>
      </rPr>
      <t xml:space="preserve">林业技术推广</t>
    </r>
  </si>
  <si>
    <r>
      <rPr>
        <sz val="10"/>
        <rFont val="宋体"/>
        <family val="0"/>
        <charset val="134"/>
      </rPr>
      <t xml:space="preserve">2136106 </t>
    </r>
    <r>
      <rPr>
        <sz val="10"/>
        <rFont val="Noto Sans"/>
        <family val="2"/>
      </rPr>
      <t xml:space="preserve">林区公共支出</t>
    </r>
  </si>
  <si>
    <r>
      <rPr>
        <sz val="10"/>
        <rFont val="宋体"/>
        <family val="0"/>
        <charset val="134"/>
      </rPr>
      <t xml:space="preserve">2136199 </t>
    </r>
    <r>
      <rPr>
        <sz val="10"/>
        <rFont val="Noto Sans"/>
        <family val="2"/>
      </rPr>
      <t xml:space="preserve">其他育林基金支出</t>
    </r>
  </si>
  <si>
    <r>
      <rPr>
        <b val="true"/>
        <sz val="10"/>
        <rFont val="宋体"/>
        <family val="0"/>
        <charset val="134"/>
      </rPr>
      <t xml:space="preserve">21362 </t>
    </r>
    <r>
      <rPr>
        <b val="true"/>
        <sz val="10"/>
        <rFont val="Noto Sans"/>
        <family val="2"/>
      </rPr>
      <t xml:space="preserve">森林植被恢复费安排的支出</t>
    </r>
  </si>
  <si>
    <r>
      <rPr>
        <sz val="10"/>
        <rFont val="宋体"/>
        <family val="0"/>
        <charset val="134"/>
      </rPr>
      <t xml:space="preserve">2136201 </t>
    </r>
    <r>
      <rPr>
        <sz val="10"/>
        <rFont val="Noto Sans"/>
        <family val="2"/>
      </rPr>
      <t xml:space="preserve">林地调查规划设计</t>
    </r>
  </si>
  <si>
    <r>
      <rPr>
        <sz val="10"/>
        <rFont val="宋体"/>
        <family val="0"/>
        <charset val="134"/>
      </rPr>
      <t xml:space="preserve">2136202 </t>
    </r>
    <r>
      <rPr>
        <sz val="10"/>
        <rFont val="Noto Sans"/>
        <family val="2"/>
      </rPr>
      <t xml:space="preserve">林地整理</t>
    </r>
  </si>
  <si>
    <r>
      <rPr>
        <sz val="10"/>
        <rFont val="宋体"/>
        <family val="0"/>
        <charset val="134"/>
      </rPr>
      <t xml:space="preserve">2136203 </t>
    </r>
    <r>
      <rPr>
        <sz val="10"/>
        <rFont val="Noto Sans"/>
        <family val="2"/>
      </rPr>
      <t xml:space="preserve">森林培育</t>
    </r>
  </si>
  <si>
    <r>
      <rPr>
        <sz val="10"/>
        <rFont val="宋体"/>
        <family val="0"/>
        <charset val="134"/>
      </rPr>
      <t xml:space="preserve">2136204 </t>
    </r>
    <r>
      <rPr>
        <sz val="10"/>
        <rFont val="Noto Sans"/>
        <family val="2"/>
      </rPr>
      <t xml:space="preserve">林业有害生物防治</t>
    </r>
  </si>
  <si>
    <r>
      <rPr>
        <sz val="10"/>
        <rFont val="宋体"/>
        <family val="0"/>
        <charset val="134"/>
      </rPr>
      <t xml:space="preserve">2136205 </t>
    </r>
    <r>
      <rPr>
        <sz val="10"/>
        <rFont val="Noto Sans"/>
        <family val="2"/>
      </rPr>
      <t xml:space="preserve">森林防火</t>
    </r>
  </si>
  <si>
    <r>
      <rPr>
        <sz val="10"/>
        <rFont val="宋体"/>
        <family val="0"/>
        <charset val="134"/>
      </rPr>
      <t xml:space="preserve">2136206 </t>
    </r>
    <r>
      <rPr>
        <sz val="10"/>
        <rFont val="Noto Sans"/>
        <family val="2"/>
      </rPr>
      <t xml:space="preserve">森林资源管护</t>
    </r>
  </si>
  <si>
    <r>
      <rPr>
        <sz val="10"/>
        <rFont val="宋体"/>
        <family val="0"/>
        <charset val="134"/>
      </rPr>
      <t xml:space="preserve">2136299 </t>
    </r>
    <r>
      <rPr>
        <sz val="10"/>
        <rFont val="Noto Sans"/>
        <family val="2"/>
      </rPr>
      <t xml:space="preserve">其他森林植被恢复费安排的支出</t>
    </r>
  </si>
  <si>
    <r>
      <rPr>
        <b val="true"/>
        <sz val="10"/>
        <rFont val="宋体"/>
        <family val="0"/>
        <charset val="134"/>
      </rPr>
      <t xml:space="preserve">21363 </t>
    </r>
    <r>
      <rPr>
        <b val="true"/>
        <sz val="10"/>
        <rFont val="Noto Sans"/>
        <family val="2"/>
      </rPr>
      <t xml:space="preserve">中央水利建设基金支出</t>
    </r>
  </si>
  <si>
    <r>
      <rPr>
        <sz val="10"/>
        <rFont val="宋体"/>
        <family val="0"/>
        <charset val="134"/>
      </rPr>
      <t xml:space="preserve">2136301 </t>
    </r>
    <r>
      <rPr>
        <sz val="10"/>
        <rFont val="Noto Sans"/>
        <family val="2"/>
      </rPr>
      <t xml:space="preserve">水利工程建设</t>
    </r>
  </si>
  <si>
    <r>
      <rPr>
        <sz val="10"/>
        <rFont val="宋体"/>
        <family val="0"/>
        <charset val="134"/>
      </rPr>
      <t xml:space="preserve">2136302 </t>
    </r>
    <r>
      <rPr>
        <sz val="10"/>
        <rFont val="Noto Sans"/>
        <family val="2"/>
      </rPr>
      <t xml:space="preserve">水利工程维护</t>
    </r>
  </si>
  <si>
    <r>
      <rPr>
        <sz val="10"/>
        <rFont val="宋体"/>
        <family val="0"/>
        <charset val="134"/>
      </rPr>
      <t xml:space="preserve">2136303 </t>
    </r>
    <r>
      <rPr>
        <sz val="10"/>
        <rFont val="Noto Sans"/>
        <family val="2"/>
      </rPr>
      <t xml:space="preserve">防洪工程含应急度汛</t>
    </r>
  </si>
  <si>
    <r>
      <rPr>
        <sz val="10"/>
        <rFont val="宋体"/>
        <family val="0"/>
        <charset val="134"/>
      </rPr>
      <t xml:space="preserve">2136399 </t>
    </r>
    <r>
      <rPr>
        <sz val="10"/>
        <rFont val="Noto Sans"/>
        <family val="2"/>
      </rPr>
      <t xml:space="preserve">其他中央水利建设基金支出</t>
    </r>
  </si>
  <si>
    <r>
      <rPr>
        <b val="true"/>
        <sz val="10"/>
        <rFont val="宋体"/>
        <family val="0"/>
        <charset val="134"/>
      </rPr>
      <t xml:space="preserve">21364 </t>
    </r>
    <r>
      <rPr>
        <b val="true"/>
        <sz val="10"/>
        <rFont val="Noto Sans"/>
        <family val="2"/>
      </rPr>
      <t xml:space="preserve">地方水利建设基金支出</t>
    </r>
  </si>
  <si>
    <r>
      <rPr>
        <sz val="10"/>
        <rFont val="宋体"/>
        <family val="0"/>
        <charset val="134"/>
      </rPr>
      <t xml:space="preserve">2136401 </t>
    </r>
    <r>
      <rPr>
        <sz val="10"/>
        <rFont val="Noto Sans"/>
        <family val="2"/>
      </rPr>
      <t xml:space="preserve">水利工程建设</t>
    </r>
  </si>
  <si>
    <r>
      <rPr>
        <sz val="10"/>
        <rFont val="宋体"/>
        <family val="0"/>
        <charset val="134"/>
      </rPr>
      <t xml:space="preserve">2136402 </t>
    </r>
    <r>
      <rPr>
        <sz val="10"/>
        <rFont val="Noto Sans"/>
        <family val="2"/>
      </rPr>
      <t xml:space="preserve">水利工程维护</t>
    </r>
  </si>
  <si>
    <r>
      <rPr>
        <sz val="10"/>
        <rFont val="宋体"/>
        <family val="0"/>
        <charset val="134"/>
      </rPr>
      <t xml:space="preserve">2136403 </t>
    </r>
    <r>
      <rPr>
        <sz val="10"/>
        <rFont val="Noto Sans"/>
        <family val="2"/>
      </rPr>
      <t xml:space="preserve">水土保持</t>
    </r>
  </si>
  <si>
    <r>
      <rPr>
        <sz val="10"/>
        <rFont val="宋体"/>
        <family val="0"/>
        <charset val="134"/>
      </rPr>
      <t xml:space="preserve">2136404 </t>
    </r>
    <r>
      <rPr>
        <sz val="10"/>
        <rFont val="Noto Sans"/>
        <family val="2"/>
      </rPr>
      <t xml:space="preserve">城市防洪</t>
    </r>
  </si>
  <si>
    <r>
      <rPr>
        <sz val="10"/>
        <rFont val="宋体"/>
        <family val="0"/>
        <charset val="134"/>
      </rPr>
      <t xml:space="preserve">2136499 </t>
    </r>
    <r>
      <rPr>
        <sz val="10"/>
        <rFont val="Noto Sans"/>
        <family val="2"/>
      </rPr>
      <t xml:space="preserve">其他地方水利建设基金支出</t>
    </r>
  </si>
  <si>
    <r>
      <rPr>
        <b val="true"/>
        <sz val="10"/>
        <rFont val="宋体"/>
        <family val="0"/>
        <charset val="134"/>
      </rPr>
      <t xml:space="preserve">21366 </t>
    </r>
    <r>
      <rPr>
        <b val="true"/>
        <sz val="10"/>
        <rFont val="Noto Sans"/>
        <family val="2"/>
      </rPr>
      <t xml:space="preserve">大中型水库库区基金支出</t>
    </r>
  </si>
  <si>
    <r>
      <rPr>
        <sz val="10"/>
        <rFont val="宋体"/>
        <family val="0"/>
        <charset val="134"/>
      </rPr>
      <t xml:space="preserve">2136601</t>
    </r>
    <r>
      <rPr>
        <sz val="10"/>
        <rFont val="Noto Sans"/>
        <family val="2"/>
      </rPr>
      <t xml:space="preserve">基础设施建设和经济发展</t>
    </r>
  </si>
  <si>
    <r>
      <rPr>
        <sz val="10"/>
        <rFont val="宋体"/>
        <family val="0"/>
        <charset val="134"/>
      </rPr>
      <t xml:space="preserve">2136602</t>
    </r>
    <r>
      <rPr>
        <sz val="10"/>
        <rFont val="Noto Sans"/>
        <family val="2"/>
      </rPr>
      <t xml:space="preserve">解决移民遗留问题</t>
    </r>
  </si>
  <si>
    <r>
      <rPr>
        <sz val="10"/>
        <rFont val="宋体"/>
        <family val="0"/>
        <charset val="134"/>
      </rPr>
      <t xml:space="preserve">2136603</t>
    </r>
    <r>
      <rPr>
        <sz val="10"/>
        <rFont val="Noto Sans"/>
        <family val="2"/>
      </rPr>
      <t xml:space="preserve">库区防护工程维护</t>
    </r>
  </si>
  <si>
    <r>
      <rPr>
        <sz val="10"/>
        <rFont val="宋体"/>
        <family val="0"/>
        <charset val="134"/>
      </rPr>
      <t xml:space="preserve">2136699</t>
    </r>
    <r>
      <rPr>
        <sz val="10"/>
        <rFont val="Noto Sans"/>
        <family val="2"/>
      </rPr>
      <t xml:space="preserve">其他大中型水库库区基金支出</t>
    </r>
  </si>
  <si>
    <r>
      <rPr>
        <b val="true"/>
        <sz val="10"/>
        <rFont val="宋体"/>
        <family val="0"/>
        <charset val="134"/>
      </rPr>
      <t xml:space="preserve">21369 </t>
    </r>
    <r>
      <rPr>
        <b val="true"/>
        <sz val="10"/>
        <rFont val="Noto Sans"/>
        <family val="2"/>
      </rPr>
      <t xml:space="preserve">国家重大水利工程建设基金支出</t>
    </r>
  </si>
  <si>
    <r>
      <rPr>
        <sz val="10"/>
        <rFont val="宋体"/>
        <family val="0"/>
        <charset val="134"/>
      </rPr>
      <t xml:space="preserve">2136901</t>
    </r>
    <r>
      <rPr>
        <sz val="10"/>
        <rFont val="Noto Sans"/>
        <family val="2"/>
      </rPr>
      <t xml:space="preserve">南水北调工程建设</t>
    </r>
  </si>
  <si>
    <r>
      <rPr>
        <sz val="10"/>
        <rFont val="宋体"/>
        <family val="0"/>
        <charset val="134"/>
      </rPr>
      <t xml:space="preserve">2136902</t>
    </r>
    <r>
      <rPr>
        <sz val="10"/>
        <rFont val="Noto Sans"/>
        <family val="2"/>
      </rPr>
      <t xml:space="preserve">三峡工程后续工作</t>
    </r>
  </si>
  <si>
    <r>
      <rPr>
        <sz val="10"/>
        <rFont val="宋体"/>
        <family val="0"/>
        <charset val="134"/>
      </rPr>
      <t xml:space="preserve">2136903</t>
    </r>
    <r>
      <rPr>
        <sz val="10"/>
        <rFont val="Noto Sans"/>
        <family val="2"/>
      </rPr>
      <t xml:space="preserve">地方重大水利工程建设</t>
    </r>
  </si>
  <si>
    <r>
      <rPr>
        <sz val="10"/>
        <rFont val="宋体"/>
        <family val="0"/>
        <charset val="134"/>
      </rPr>
      <t xml:space="preserve">2136999</t>
    </r>
    <r>
      <rPr>
        <sz val="10"/>
        <rFont val="Noto Sans"/>
        <family val="2"/>
      </rPr>
      <t xml:space="preserve">其他重大水利工程建设基金支出</t>
    </r>
  </si>
  <si>
    <r>
      <rPr>
        <b val="true"/>
        <sz val="10"/>
        <rFont val="宋体"/>
        <family val="0"/>
        <charset val="134"/>
      </rPr>
      <t xml:space="preserve">214 </t>
    </r>
    <r>
      <rPr>
        <b val="true"/>
        <sz val="10"/>
        <rFont val="Noto Sans"/>
        <family val="2"/>
      </rPr>
      <t xml:space="preserve">交通运输</t>
    </r>
  </si>
  <si>
    <r>
      <rPr>
        <b val="true"/>
        <sz val="10"/>
        <rFont val="宋体"/>
        <family val="0"/>
        <charset val="134"/>
      </rPr>
      <t xml:space="preserve">21462 </t>
    </r>
    <r>
      <rPr>
        <b val="true"/>
        <sz val="10"/>
        <rFont val="Noto Sans"/>
        <family val="2"/>
      </rPr>
      <t xml:space="preserve">车辆通行费安排的支出</t>
    </r>
  </si>
  <si>
    <r>
      <rPr>
        <sz val="10"/>
        <rFont val="宋体"/>
        <family val="0"/>
        <charset val="134"/>
      </rPr>
      <t xml:space="preserve">2146201</t>
    </r>
    <r>
      <rPr>
        <sz val="10"/>
        <rFont val="Noto Sans"/>
        <family val="2"/>
      </rPr>
      <t xml:space="preserve">公路还贷</t>
    </r>
  </si>
  <si>
    <r>
      <rPr>
        <sz val="10"/>
        <rFont val="宋体"/>
        <family val="0"/>
        <charset val="134"/>
      </rPr>
      <t xml:space="preserve">2146202</t>
    </r>
    <r>
      <rPr>
        <sz val="10"/>
        <rFont val="Noto Sans"/>
        <family val="2"/>
      </rPr>
      <t xml:space="preserve">政府还贷公路养护</t>
    </r>
  </si>
  <si>
    <r>
      <rPr>
        <sz val="10"/>
        <rFont val="宋体"/>
        <family val="0"/>
        <charset val="134"/>
      </rPr>
      <t xml:space="preserve">2146203</t>
    </r>
    <r>
      <rPr>
        <sz val="10"/>
        <rFont val="Noto Sans"/>
        <family val="2"/>
      </rPr>
      <t xml:space="preserve">政府还贷公路管理</t>
    </r>
  </si>
  <si>
    <r>
      <rPr>
        <sz val="10"/>
        <rFont val="宋体"/>
        <family val="0"/>
        <charset val="134"/>
      </rPr>
      <t xml:space="preserve">2146299</t>
    </r>
    <r>
      <rPr>
        <sz val="10"/>
        <rFont val="Noto Sans"/>
        <family val="2"/>
      </rPr>
      <t xml:space="preserve">其他车辆通行费安排的支出</t>
    </r>
  </si>
  <si>
    <r>
      <rPr>
        <b val="true"/>
        <sz val="10"/>
        <rFont val="宋体"/>
        <family val="0"/>
        <charset val="134"/>
      </rPr>
      <t xml:space="preserve">21463 </t>
    </r>
    <r>
      <rPr>
        <b val="true"/>
        <sz val="10"/>
        <rFont val="Noto Sans"/>
        <family val="2"/>
      </rPr>
      <t xml:space="preserve">港口建设费安排的支出</t>
    </r>
  </si>
  <si>
    <r>
      <rPr>
        <sz val="10"/>
        <rFont val="宋体"/>
        <family val="0"/>
        <charset val="134"/>
      </rPr>
      <t xml:space="preserve">2146301</t>
    </r>
    <r>
      <rPr>
        <sz val="10"/>
        <rFont val="Noto Sans"/>
        <family val="2"/>
      </rPr>
      <t xml:space="preserve">港口设施</t>
    </r>
  </si>
  <si>
    <r>
      <rPr>
        <sz val="10"/>
        <rFont val="宋体"/>
        <family val="0"/>
        <charset val="134"/>
      </rPr>
      <t xml:space="preserve">2146302</t>
    </r>
    <r>
      <rPr>
        <sz val="10"/>
        <rFont val="Noto Sans"/>
        <family val="2"/>
      </rPr>
      <t xml:space="preserve">航道建设和维护</t>
    </r>
  </si>
  <si>
    <r>
      <rPr>
        <sz val="10"/>
        <rFont val="宋体"/>
        <family val="0"/>
        <charset val="134"/>
      </rPr>
      <t xml:space="preserve">2146303</t>
    </r>
    <r>
      <rPr>
        <sz val="10"/>
        <rFont val="Noto Sans"/>
        <family val="2"/>
      </rPr>
      <t xml:space="preserve">航运保障系统建设</t>
    </r>
  </si>
  <si>
    <r>
      <rPr>
        <sz val="10"/>
        <rFont val="宋体"/>
        <family val="0"/>
        <charset val="134"/>
      </rPr>
      <t xml:space="preserve">2146399</t>
    </r>
    <r>
      <rPr>
        <sz val="10"/>
        <rFont val="Noto Sans"/>
        <family val="2"/>
      </rPr>
      <t xml:space="preserve">其他港口建设费安排的支出</t>
    </r>
  </si>
  <si>
    <r>
      <rPr>
        <b val="true"/>
        <sz val="10"/>
        <rFont val="宋体"/>
        <family val="0"/>
        <charset val="134"/>
      </rPr>
      <t xml:space="preserve">21464 </t>
    </r>
    <r>
      <rPr>
        <b val="true"/>
        <sz val="10"/>
        <rFont val="Noto Sans"/>
        <family val="2"/>
      </rPr>
      <t xml:space="preserve">铁路建设基金支出</t>
    </r>
  </si>
  <si>
    <r>
      <rPr>
        <sz val="10"/>
        <rFont val="宋体"/>
        <family val="0"/>
        <charset val="134"/>
      </rPr>
      <t xml:space="preserve">2146401</t>
    </r>
    <r>
      <rPr>
        <sz val="10"/>
        <rFont val="Noto Sans"/>
        <family val="2"/>
      </rPr>
      <t xml:space="preserve">铁路建设投资</t>
    </r>
  </si>
  <si>
    <r>
      <rPr>
        <sz val="10"/>
        <rFont val="宋体"/>
        <family val="0"/>
        <charset val="134"/>
      </rPr>
      <t xml:space="preserve">2146402</t>
    </r>
    <r>
      <rPr>
        <sz val="10"/>
        <rFont val="Noto Sans"/>
        <family val="2"/>
      </rPr>
      <t xml:space="preserve">购置铁路机车车辆</t>
    </r>
  </si>
  <si>
    <r>
      <rPr>
        <sz val="10"/>
        <rFont val="宋体"/>
        <family val="0"/>
        <charset val="134"/>
      </rPr>
      <t xml:space="preserve">2146403</t>
    </r>
    <r>
      <rPr>
        <sz val="10"/>
        <rFont val="Noto Sans"/>
        <family val="2"/>
      </rPr>
      <t xml:space="preserve">铁路还贷</t>
    </r>
  </si>
  <si>
    <r>
      <rPr>
        <sz val="10"/>
        <rFont val="宋体"/>
        <family val="0"/>
        <charset val="134"/>
      </rPr>
      <t xml:space="preserve">2146404</t>
    </r>
    <r>
      <rPr>
        <sz val="10"/>
        <rFont val="Noto Sans"/>
        <family val="2"/>
      </rPr>
      <t xml:space="preserve">建设项目铺底资金</t>
    </r>
  </si>
  <si>
    <r>
      <rPr>
        <sz val="10"/>
        <rFont val="宋体"/>
        <family val="0"/>
        <charset val="134"/>
      </rPr>
      <t xml:space="preserve">2146405</t>
    </r>
    <r>
      <rPr>
        <sz val="10"/>
        <rFont val="Noto Sans"/>
        <family val="2"/>
      </rPr>
      <t xml:space="preserve">勘测设计</t>
    </r>
  </si>
  <si>
    <r>
      <rPr>
        <sz val="10"/>
        <rFont val="宋体"/>
        <family val="0"/>
        <charset val="134"/>
      </rPr>
      <t xml:space="preserve">2146406</t>
    </r>
    <r>
      <rPr>
        <sz val="10"/>
        <rFont val="Noto Sans"/>
        <family val="2"/>
      </rPr>
      <t xml:space="preserve">注册资本金</t>
    </r>
  </si>
  <si>
    <r>
      <rPr>
        <sz val="10"/>
        <rFont val="宋体"/>
        <family val="0"/>
        <charset val="134"/>
      </rPr>
      <t xml:space="preserve">2146407</t>
    </r>
    <r>
      <rPr>
        <sz val="10"/>
        <rFont val="Noto Sans"/>
        <family val="2"/>
      </rPr>
      <t xml:space="preserve">周转资金</t>
    </r>
  </si>
  <si>
    <r>
      <rPr>
        <sz val="10"/>
        <rFont val="宋体"/>
        <family val="0"/>
        <charset val="134"/>
      </rPr>
      <t xml:space="preserve">2146499</t>
    </r>
    <r>
      <rPr>
        <sz val="10"/>
        <rFont val="Noto Sans"/>
        <family val="2"/>
      </rPr>
      <t xml:space="preserve">其他铁路建设基金支出</t>
    </r>
  </si>
  <si>
    <r>
      <rPr>
        <b val="true"/>
        <sz val="10"/>
        <rFont val="宋体"/>
        <family val="0"/>
        <charset val="134"/>
      </rPr>
      <t xml:space="preserve">215 </t>
    </r>
    <r>
      <rPr>
        <b val="true"/>
        <sz val="10"/>
        <rFont val="Noto Sans"/>
        <family val="2"/>
      </rPr>
      <t xml:space="preserve">资源勘探电力信息等事务</t>
    </r>
  </si>
  <si>
    <r>
      <rPr>
        <b val="true"/>
        <sz val="10"/>
        <rFont val="宋体"/>
        <family val="0"/>
        <charset val="134"/>
      </rPr>
      <t xml:space="preserve">21505 </t>
    </r>
    <r>
      <rPr>
        <b val="true"/>
        <sz val="10"/>
        <rFont val="Noto Sans"/>
        <family val="2"/>
      </rPr>
      <t xml:space="preserve">无线电频率占用费安排的支出</t>
    </r>
  </si>
  <si>
    <r>
      <rPr>
        <sz val="10"/>
        <rFont val="宋体"/>
        <family val="0"/>
        <charset val="134"/>
      </rPr>
      <t xml:space="preserve">2150570</t>
    </r>
    <r>
      <rPr>
        <sz val="10"/>
        <rFont val="Noto Sans"/>
        <family val="2"/>
      </rPr>
      <t xml:space="preserve">无线电频率占用费安排的支出</t>
    </r>
  </si>
  <si>
    <r>
      <rPr>
        <b val="true"/>
        <sz val="10"/>
        <rFont val="宋体"/>
        <family val="0"/>
        <charset val="134"/>
      </rPr>
      <t xml:space="preserve">21560 </t>
    </r>
    <r>
      <rPr>
        <b val="true"/>
        <sz val="10"/>
        <rFont val="Noto Sans"/>
        <family val="2"/>
      </rPr>
      <t xml:space="preserve">散装水泥专项资金支出</t>
    </r>
  </si>
  <si>
    <r>
      <rPr>
        <sz val="10"/>
        <rFont val="宋体"/>
        <family val="0"/>
        <charset val="134"/>
      </rPr>
      <t xml:space="preserve">2156001</t>
    </r>
    <r>
      <rPr>
        <sz val="10"/>
        <rFont val="Noto Sans"/>
        <family val="2"/>
      </rPr>
      <t xml:space="preserve">建设专用设施</t>
    </r>
  </si>
  <si>
    <r>
      <rPr>
        <sz val="10"/>
        <rFont val="宋体"/>
        <family val="0"/>
        <charset val="134"/>
      </rPr>
      <t xml:space="preserve">2156002</t>
    </r>
    <r>
      <rPr>
        <sz val="10"/>
        <rFont val="Noto Sans"/>
        <family val="2"/>
      </rPr>
      <t xml:space="preserve">专用设备购置和维修</t>
    </r>
  </si>
  <si>
    <r>
      <rPr>
        <sz val="10"/>
        <rFont val="宋体"/>
        <family val="0"/>
        <charset val="134"/>
      </rPr>
      <t xml:space="preserve">2156003</t>
    </r>
    <r>
      <rPr>
        <sz val="10"/>
        <rFont val="Noto Sans"/>
        <family val="2"/>
      </rPr>
      <t xml:space="preserve">贷款贴息</t>
    </r>
  </si>
  <si>
    <r>
      <rPr>
        <sz val="10"/>
        <rFont val="宋体"/>
        <family val="0"/>
        <charset val="134"/>
      </rPr>
      <t xml:space="preserve">2156004</t>
    </r>
    <r>
      <rPr>
        <sz val="10"/>
        <rFont val="Noto Sans"/>
        <family val="2"/>
      </rPr>
      <t xml:space="preserve">技术研发与推广</t>
    </r>
  </si>
  <si>
    <r>
      <rPr>
        <sz val="10"/>
        <rFont val="宋体"/>
        <family val="0"/>
        <charset val="134"/>
      </rPr>
      <t xml:space="preserve">2156005</t>
    </r>
    <r>
      <rPr>
        <sz val="10"/>
        <rFont val="Noto Sans"/>
        <family val="2"/>
      </rPr>
      <t xml:space="preserve">宣传</t>
    </r>
  </si>
  <si>
    <r>
      <rPr>
        <sz val="10"/>
        <rFont val="宋体"/>
        <family val="0"/>
        <charset val="134"/>
      </rPr>
      <t xml:space="preserve">2156099</t>
    </r>
    <r>
      <rPr>
        <sz val="10"/>
        <rFont val="Noto Sans"/>
        <family val="2"/>
      </rPr>
      <t xml:space="preserve">其他散装水泥专项资金支出</t>
    </r>
  </si>
  <si>
    <r>
      <rPr>
        <b val="true"/>
        <sz val="10"/>
        <rFont val="宋体"/>
        <family val="0"/>
        <charset val="134"/>
      </rPr>
      <t xml:space="preserve">21561 </t>
    </r>
    <r>
      <rPr>
        <b val="true"/>
        <sz val="10"/>
        <rFont val="Noto Sans"/>
        <family val="2"/>
      </rPr>
      <t xml:space="preserve">新型墙体材料专项基金支出</t>
    </r>
  </si>
  <si>
    <r>
      <rPr>
        <sz val="10"/>
        <rFont val="宋体"/>
        <family val="0"/>
        <charset val="134"/>
      </rPr>
      <t xml:space="preserve">2156101</t>
    </r>
    <r>
      <rPr>
        <sz val="10"/>
        <rFont val="Noto Sans"/>
        <family val="2"/>
      </rPr>
      <t xml:space="preserve">技改贴息和补助</t>
    </r>
  </si>
  <si>
    <r>
      <rPr>
        <sz val="10"/>
        <rFont val="宋体"/>
        <family val="0"/>
        <charset val="134"/>
      </rPr>
      <t xml:space="preserve">2156102</t>
    </r>
    <r>
      <rPr>
        <sz val="10"/>
        <rFont val="Noto Sans"/>
        <family val="2"/>
      </rPr>
      <t xml:space="preserve">技术研发和推广</t>
    </r>
  </si>
  <si>
    <r>
      <rPr>
        <sz val="10"/>
        <rFont val="宋体"/>
        <family val="0"/>
        <charset val="134"/>
      </rPr>
      <t xml:space="preserve">2156103</t>
    </r>
    <r>
      <rPr>
        <sz val="10"/>
        <rFont val="Noto Sans"/>
        <family val="2"/>
      </rPr>
      <t xml:space="preserve">示范项目补贴</t>
    </r>
  </si>
  <si>
    <r>
      <rPr>
        <sz val="10"/>
        <rFont val="宋体"/>
        <family val="0"/>
        <charset val="134"/>
      </rPr>
      <t xml:space="preserve">2156104</t>
    </r>
    <r>
      <rPr>
        <sz val="10"/>
        <rFont val="Noto Sans"/>
        <family val="2"/>
      </rPr>
      <t xml:space="preserve">宣传和培训</t>
    </r>
  </si>
  <si>
    <r>
      <rPr>
        <sz val="10"/>
        <rFont val="宋体"/>
        <family val="0"/>
        <charset val="134"/>
      </rPr>
      <t xml:space="preserve">2156199</t>
    </r>
    <r>
      <rPr>
        <sz val="10"/>
        <rFont val="Noto Sans"/>
        <family val="2"/>
      </rPr>
      <t xml:space="preserve">其他新型墙体材料专项基金支出</t>
    </r>
  </si>
  <si>
    <r>
      <rPr>
        <b val="true"/>
        <sz val="10"/>
        <rFont val="宋体"/>
        <family val="0"/>
        <charset val="134"/>
      </rPr>
      <t xml:space="preserve">21562 </t>
    </r>
    <r>
      <rPr>
        <b val="true"/>
        <sz val="10"/>
        <rFont val="Noto Sans"/>
        <family val="2"/>
      </rPr>
      <t xml:space="preserve">农网还贷资金支出</t>
    </r>
  </si>
  <si>
    <r>
      <rPr>
        <sz val="10"/>
        <rFont val="宋体"/>
        <family val="0"/>
        <charset val="134"/>
      </rPr>
      <t xml:space="preserve">2156201</t>
    </r>
    <r>
      <rPr>
        <sz val="10"/>
        <rFont val="Noto Sans"/>
        <family val="2"/>
      </rPr>
      <t xml:space="preserve">中央农网还贷资金支出</t>
    </r>
  </si>
  <si>
    <r>
      <rPr>
        <sz val="10"/>
        <rFont val="宋体"/>
        <family val="0"/>
        <charset val="134"/>
      </rPr>
      <t xml:space="preserve">2156202</t>
    </r>
    <r>
      <rPr>
        <sz val="10"/>
        <rFont val="Noto Sans"/>
        <family val="2"/>
      </rPr>
      <t xml:space="preserve">地方农网还贷资金支出</t>
    </r>
  </si>
  <si>
    <r>
      <rPr>
        <sz val="10"/>
        <rFont val="宋体"/>
        <family val="0"/>
        <charset val="134"/>
      </rPr>
      <t xml:space="preserve">2156299</t>
    </r>
    <r>
      <rPr>
        <sz val="10"/>
        <rFont val="Noto Sans"/>
        <family val="2"/>
      </rPr>
      <t xml:space="preserve">其他农网还贷资金支出</t>
    </r>
  </si>
  <si>
    <r>
      <rPr>
        <b val="true"/>
        <sz val="10"/>
        <rFont val="宋体"/>
        <family val="0"/>
        <charset val="134"/>
      </rPr>
      <t xml:space="preserve">216 </t>
    </r>
    <r>
      <rPr>
        <b val="true"/>
        <sz val="10"/>
        <rFont val="Noto Sans"/>
        <family val="2"/>
      </rPr>
      <t xml:space="preserve">商业服务业等事务</t>
    </r>
  </si>
  <si>
    <r>
      <rPr>
        <b val="true"/>
        <sz val="10"/>
        <rFont val="宋体"/>
        <family val="0"/>
        <charset val="134"/>
      </rPr>
      <t xml:space="preserve">21660 </t>
    </r>
    <r>
      <rPr>
        <b val="true"/>
        <sz val="10"/>
        <rFont val="Noto Sans"/>
        <family val="2"/>
      </rPr>
      <t xml:space="preserve">旅游发展基金支出</t>
    </r>
  </si>
  <si>
    <r>
      <rPr>
        <sz val="10"/>
        <rFont val="宋体"/>
        <family val="0"/>
        <charset val="134"/>
      </rPr>
      <t xml:space="preserve">2166001</t>
    </r>
    <r>
      <rPr>
        <sz val="10"/>
        <rFont val="Noto Sans"/>
        <family val="2"/>
      </rPr>
      <t xml:space="preserve">宣传促销</t>
    </r>
  </si>
  <si>
    <r>
      <rPr>
        <sz val="10"/>
        <rFont val="宋体"/>
        <family val="0"/>
        <charset val="134"/>
      </rPr>
      <t xml:space="preserve">2166002</t>
    </r>
    <r>
      <rPr>
        <sz val="10"/>
        <rFont val="Noto Sans"/>
        <family val="2"/>
      </rPr>
      <t xml:space="preserve">行业规划</t>
    </r>
  </si>
  <si>
    <r>
      <rPr>
        <sz val="10"/>
        <rFont val="宋体"/>
        <family val="0"/>
        <charset val="134"/>
      </rPr>
      <t xml:space="preserve">2166003</t>
    </r>
    <r>
      <rPr>
        <sz val="10"/>
        <rFont val="Noto Sans"/>
        <family val="2"/>
      </rPr>
      <t xml:space="preserve">旅游事业补助</t>
    </r>
  </si>
  <si>
    <r>
      <rPr>
        <sz val="10"/>
        <rFont val="宋体"/>
        <family val="0"/>
        <charset val="134"/>
      </rPr>
      <t xml:space="preserve">2166004</t>
    </r>
    <r>
      <rPr>
        <sz val="10"/>
        <rFont val="Noto Sans"/>
        <family val="2"/>
      </rPr>
      <t xml:space="preserve">地方旅游开发项目补助</t>
    </r>
  </si>
  <si>
    <r>
      <rPr>
        <sz val="10"/>
        <rFont val="宋体"/>
        <family val="0"/>
        <charset val="134"/>
      </rPr>
      <t xml:space="preserve">2166099</t>
    </r>
    <r>
      <rPr>
        <sz val="10"/>
        <rFont val="Noto Sans"/>
        <family val="2"/>
      </rPr>
      <t xml:space="preserve">其他旅游发展基金支出</t>
    </r>
  </si>
  <si>
    <r>
      <rPr>
        <b val="true"/>
        <sz val="10"/>
        <rFont val="宋体"/>
        <family val="0"/>
        <charset val="134"/>
      </rPr>
      <t xml:space="preserve">217 </t>
    </r>
    <r>
      <rPr>
        <b val="true"/>
        <sz val="10"/>
        <rFont val="Noto Sans"/>
        <family val="2"/>
      </rPr>
      <t xml:space="preserve">金融监管等事务支出</t>
    </r>
  </si>
  <si>
    <r>
      <rPr>
        <b val="true"/>
        <sz val="10"/>
        <rFont val="宋体"/>
        <family val="0"/>
        <charset val="134"/>
      </rPr>
      <t xml:space="preserve">21704 </t>
    </r>
    <r>
      <rPr>
        <b val="true"/>
        <sz val="10"/>
        <rFont val="Noto Sans"/>
        <family val="2"/>
      </rPr>
      <t xml:space="preserve">金融调控支出</t>
    </r>
  </si>
  <si>
    <r>
      <rPr>
        <sz val="10"/>
        <rFont val="宋体"/>
        <family val="0"/>
        <charset val="134"/>
      </rPr>
      <t xml:space="preserve">2170402</t>
    </r>
    <r>
      <rPr>
        <sz val="10"/>
        <rFont val="Noto Sans"/>
        <family val="2"/>
      </rPr>
      <t xml:space="preserve">中央特别国债经营基金支出</t>
    </r>
  </si>
  <si>
    <r>
      <rPr>
        <sz val="10"/>
        <rFont val="宋体"/>
        <family val="0"/>
        <charset val="134"/>
      </rPr>
      <t xml:space="preserve">2170403</t>
    </r>
    <r>
      <rPr>
        <sz val="10"/>
        <rFont val="Noto Sans"/>
        <family val="2"/>
      </rPr>
      <t xml:space="preserve">中央特别国债经营基金财务支出</t>
    </r>
  </si>
  <si>
    <r>
      <rPr>
        <b val="true"/>
        <sz val="10"/>
        <rFont val="宋体"/>
        <family val="0"/>
        <charset val="134"/>
      </rPr>
      <t xml:space="preserve">229 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宋体"/>
        <family val="0"/>
        <charset val="134"/>
      </rPr>
      <t xml:space="preserve">22904 </t>
    </r>
    <r>
      <rPr>
        <b val="true"/>
        <sz val="10"/>
        <rFont val="Noto Sans"/>
        <family val="2"/>
      </rPr>
      <t xml:space="preserve">其他政府性基金支出</t>
    </r>
  </si>
  <si>
    <r>
      <rPr>
        <b val="true"/>
        <sz val="10"/>
        <rFont val="宋体"/>
        <family val="0"/>
        <charset val="134"/>
      </rPr>
      <t xml:space="preserve">22908  </t>
    </r>
    <r>
      <rPr>
        <b val="true"/>
        <sz val="10"/>
        <rFont val="Noto Sans"/>
        <family val="2"/>
      </rPr>
      <t xml:space="preserve">彩票发行销售机构业务费安排的支出</t>
    </r>
  </si>
  <si>
    <r>
      <rPr>
        <b val="true"/>
        <sz val="10"/>
        <rFont val="宋体"/>
        <family val="0"/>
        <charset val="134"/>
      </rPr>
      <t xml:space="preserve">2290804</t>
    </r>
    <r>
      <rPr>
        <b val="true"/>
        <sz val="10"/>
        <rFont val="Noto Sans"/>
        <family val="2"/>
      </rPr>
      <t xml:space="preserve">福利彩票销售机构的业务费支出</t>
    </r>
  </si>
  <si>
    <r>
      <rPr>
        <b val="true"/>
        <sz val="10"/>
        <rFont val="宋体"/>
        <family val="0"/>
        <charset val="134"/>
      </rPr>
      <t xml:space="preserve">22960 </t>
    </r>
    <r>
      <rPr>
        <b val="true"/>
        <sz val="10"/>
        <rFont val="Noto Sans"/>
        <family val="2"/>
      </rPr>
      <t xml:space="preserve">彩票公益金安排的支出</t>
    </r>
  </si>
  <si>
    <r>
      <rPr>
        <sz val="10"/>
        <rFont val="宋体"/>
        <family val="0"/>
        <charset val="134"/>
      </rPr>
      <t xml:space="preserve">2296001</t>
    </r>
    <r>
      <rPr>
        <sz val="10"/>
        <rFont val="Noto Sans"/>
        <family val="2"/>
      </rPr>
      <t xml:space="preserve">用于补充全国社会保障基金的彩票公益金支出</t>
    </r>
  </si>
  <si>
    <r>
      <rPr>
        <sz val="10"/>
        <rFont val="宋体"/>
        <family val="0"/>
        <charset val="134"/>
      </rPr>
      <t xml:space="preserve">2296002</t>
    </r>
    <r>
      <rPr>
        <sz val="10"/>
        <rFont val="Noto Sans"/>
        <family val="2"/>
      </rPr>
      <t xml:space="preserve">用于社会福利的彩票公益金支出</t>
    </r>
  </si>
  <si>
    <r>
      <rPr>
        <sz val="10"/>
        <rFont val="宋体"/>
        <family val="0"/>
        <charset val="134"/>
      </rPr>
      <t xml:space="preserve">2296003</t>
    </r>
    <r>
      <rPr>
        <sz val="10"/>
        <rFont val="Noto Sans"/>
        <family val="2"/>
      </rPr>
      <t xml:space="preserve">用于体育事业的彩票公益金支出</t>
    </r>
  </si>
  <si>
    <r>
      <rPr>
        <sz val="10"/>
        <rFont val="宋体"/>
        <family val="0"/>
        <charset val="134"/>
      </rPr>
      <t xml:space="preserve">2296004</t>
    </r>
    <r>
      <rPr>
        <sz val="10"/>
        <rFont val="Noto Sans"/>
        <family val="2"/>
      </rPr>
      <t xml:space="preserve">用于教育事业的彩票公益金支出</t>
    </r>
  </si>
  <si>
    <r>
      <rPr>
        <sz val="10"/>
        <rFont val="宋体"/>
        <family val="0"/>
        <charset val="134"/>
      </rPr>
      <t xml:space="preserve">2296005</t>
    </r>
    <r>
      <rPr>
        <sz val="10"/>
        <rFont val="Noto Sans"/>
        <family val="2"/>
      </rPr>
      <t xml:space="preserve">用于红十字事业的彩票公益金支出</t>
    </r>
  </si>
  <si>
    <r>
      <rPr>
        <sz val="10"/>
        <rFont val="宋体"/>
        <family val="0"/>
        <charset val="134"/>
      </rPr>
      <t xml:space="preserve">2296006</t>
    </r>
    <r>
      <rPr>
        <sz val="10"/>
        <rFont val="Noto Sans"/>
        <family val="2"/>
      </rPr>
      <t xml:space="preserve">用于残疾人事业的彩票公益金支出</t>
    </r>
  </si>
  <si>
    <r>
      <rPr>
        <sz val="10"/>
        <rFont val="宋体"/>
        <family val="0"/>
        <charset val="134"/>
      </rPr>
      <t xml:space="preserve">2296007</t>
    </r>
    <r>
      <rPr>
        <sz val="10"/>
        <rFont val="Noto Sans"/>
        <family val="2"/>
      </rPr>
      <t xml:space="preserve">用于城市医疗救助的彩票公益金支出</t>
    </r>
  </si>
  <si>
    <r>
      <rPr>
        <sz val="10"/>
        <rFont val="宋体"/>
        <family val="0"/>
        <charset val="134"/>
      </rPr>
      <t xml:space="preserve">2296008</t>
    </r>
    <r>
      <rPr>
        <sz val="10"/>
        <rFont val="Noto Sans"/>
        <family val="2"/>
      </rPr>
      <t xml:space="preserve">用于农村医疗救助的彩票公益金支出</t>
    </r>
  </si>
  <si>
    <r>
      <rPr>
        <sz val="10"/>
        <rFont val="宋体"/>
        <family val="0"/>
        <charset val="134"/>
      </rPr>
      <t xml:space="preserve">2296010</t>
    </r>
    <r>
      <rPr>
        <sz val="10"/>
        <rFont val="Noto Sans"/>
        <family val="2"/>
      </rPr>
      <t xml:space="preserve">用于文化事业的彩票公益金支出</t>
    </r>
  </si>
  <si>
    <r>
      <rPr>
        <sz val="10"/>
        <rFont val="宋体"/>
        <family val="0"/>
        <charset val="134"/>
      </rPr>
      <t xml:space="preserve">2296011</t>
    </r>
    <r>
      <rPr>
        <sz val="10"/>
        <rFont val="Noto Sans"/>
        <family val="2"/>
      </rPr>
      <t xml:space="preserve">用于扶贫的彩票公益金支出</t>
    </r>
  </si>
  <si>
    <r>
      <rPr>
        <sz val="10"/>
        <rFont val="宋体"/>
        <family val="0"/>
        <charset val="134"/>
      </rPr>
      <t xml:space="preserve">2296012</t>
    </r>
    <r>
      <rPr>
        <sz val="10"/>
        <rFont val="Noto Sans"/>
        <family val="2"/>
      </rPr>
      <t xml:space="preserve">用于法律援助的彩票公益金支出</t>
    </r>
  </si>
  <si>
    <r>
      <rPr>
        <sz val="10"/>
        <rFont val="宋体"/>
        <family val="0"/>
        <charset val="134"/>
      </rPr>
      <t xml:space="preserve">2296013</t>
    </r>
    <r>
      <rPr>
        <sz val="10"/>
        <rFont val="Noto Sans"/>
        <family val="2"/>
      </rPr>
      <t xml:space="preserve">用于城乡医疗救助的彩票公益金支出</t>
    </r>
  </si>
  <si>
    <r>
      <rPr>
        <sz val="10"/>
        <rFont val="宋体"/>
        <family val="0"/>
        <charset val="134"/>
      </rPr>
      <t xml:space="preserve">2296099</t>
    </r>
    <r>
      <rPr>
        <sz val="10"/>
        <rFont val="Noto Sans"/>
        <family val="2"/>
      </rPr>
      <t xml:space="preserve">用于其他社会公益事业的彩票公益金支出</t>
    </r>
  </si>
  <si>
    <r>
      <rPr>
        <sz val="10"/>
        <rFont val="宋体"/>
        <family val="0"/>
        <charset val="134"/>
      </rPr>
      <t xml:space="preserve">23204</t>
    </r>
    <r>
      <rPr>
        <sz val="10"/>
        <rFont val="Noto Sans"/>
        <family val="2"/>
      </rPr>
      <t xml:space="preserve">地方政府专项债务付息支出</t>
    </r>
  </si>
  <si>
    <t xml:space="preserve">    </t>
  </si>
  <si>
    <r>
      <rPr>
        <sz val="10"/>
        <rFont val="宋体"/>
        <family val="0"/>
        <charset val="134"/>
      </rPr>
      <t xml:space="preserve">23304</t>
    </r>
    <r>
      <rPr>
        <sz val="10"/>
        <rFont val="Noto Sans"/>
        <family val="2"/>
      </rPr>
      <t xml:space="preserve">地方政府专项债务发行费用支出</t>
    </r>
  </si>
  <si>
    <t xml:space="preserve"> </t>
  </si>
  <si>
    <r>
      <rPr>
        <b val="true"/>
        <sz val="10"/>
        <rFont val="宋体"/>
        <family val="0"/>
        <charset val="134"/>
      </rPr>
      <t xml:space="preserve">230 </t>
    </r>
    <r>
      <rPr>
        <b val="true"/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23004 </t>
    </r>
    <r>
      <rPr>
        <sz val="10"/>
        <rFont val="Noto Sans"/>
        <family val="2"/>
      </rPr>
      <t xml:space="preserve">政府性基金转移支付</t>
    </r>
  </si>
  <si>
    <r>
      <rPr>
        <sz val="10"/>
        <rFont val="宋体"/>
        <family val="0"/>
        <charset val="134"/>
      </rPr>
      <t xml:space="preserve">23008 </t>
    </r>
    <r>
      <rPr>
        <sz val="10"/>
        <rFont val="Noto Sans"/>
        <family val="2"/>
      </rPr>
      <t xml:space="preserve">调出资金</t>
    </r>
  </si>
  <si>
    <r>
      <rPr>
        <sz val="10"/>
        <rFont val="宋体"/>
        <family val="0"/>
        <charset val="134"/>
      </rPr>
      <t xml:space="preserve">23009 </t>
    </r>
    <r>
      <rPr>
        <sz val="10"/>
        <rFont val="Noto Sans"/>
        <family val="2"/>
      </rPr>
      <t xml:space="preserve">年终结余</t>
    </r>
  </si>
  <si>
    <r>
      <rPr>
        <sz val="10"/>
        <rFont val="宋体"/>
        <family val="0"/>
        <charset val="134"/>
      </rPr>
      <t xml:space="preserve">23104 </t>
    </r>
    <r>
      <rPr>
        <sz val="10"/>
        <rFont val="Noto Sans"/>
        <family val="2"/>
      </rPr>
      <t xml:space="preserve">地方政府专项债务还本支出</t>
    </r>
  </si>
  <si>
    <r>
      <rPr>
        <sz val="18"/>
        <color rgb="FF000000"/>
        <rFont val="华文中宋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曲靖经开区国有资本经营预算收入执行情况表</t>
    </r>
  </si>
  <si>
    <r>
      <rPr>
        <sz val="18"/>
        <color rgb="FF000000"/>
        <rFont val="华文中宋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曲靖经开区国有资本经营预算支出执行情况表</t>
    </r>
  </si>
  <si>
    <t xml:space="preserve">表二十五</t>
  </si>
  <si>
    <t xml:space="preserve">表二十六</t>
  </si>
  <si>
    <t xml:space="preserve">项目</t>
  </si>
  <si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决算数</t>
    </r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快报数</t>
    </r>
  </si>
  <si>
    <t xml:space="preserve">国有资本经营收入</t>
  </si>
  <si>
    <t xml:space="preserve">  利润收入</t>
  </si>
  <si>
    <t xml:space="preserve">   社会保障和就业支出</t>
  </si>
  <si>
    <t xml:space="preserve">    有色冶金采掘企业利润收入</t>
  </si>
  <si>
    <t xml:space="preserve">    补充全国社会保障基金</t>
  </si>
  <si>
    <t xml:space="preserve">    钢铁企业利润收入</t>
  </si>
  <si>
    <t xml:space="preserve">  国有资本经营预算支出</t>
  </si>
  <si>
    <t xml:space="preserve">    化工企业利润收入</t>
  </si>
  <si>
    <t xml:space="preserve">     解决历史遗留问题及改革成本支出</t>
  </si>
  <si>
    <t xml:space="preserve">    运输企业利润收入</t>
  </si>
  <si>
    <t xml:space="preserve">     国有企业资本金注入</t>
  </si>
  <si>
    <t xml:space="preserve">    机械企业利润收入</t>
  </si>
  <si>
    <t xml:space="preserve">    国有企业政策性补贴</t>
  </si>
  <si>
    <t xml:space="preserve">    投资服务企业利润收入</t>
  </si>
  <si>
    <t xml:space="preserve">    金融国有资本经营预算支出</t>
  </si>
  <si>
    <t xml:space="preserve">    贸易企业利润收入</t>
  </si>
  <si>
    <t xml:space="preserve">    其他国有资本经营预算支出</t>
  </si>
  <si>
    <t xml:space="preserve">    建筑施工业企业利润收入</t>
  </si>
  <si>
    <t xml:space="preserve">    医药企业利润收入</t>
  </si>
  <si>
    <t xml:space="preserve">    农林牧渔企业利润收入</t>
  </si>
  <si>
    <t xml:space="preserve">    军工企业利润收入</t>
  </si>
  <si>
    <t xml:space="preserve">    转投科研院所利润收入</t>
  </si>
  <si>
    <t xml:space="preserve">    教育文化广播企业利润收入</t>
  </si>
  <si>
    <t xml:space="preserve">    其他国有资本经营预算企业利润收入</t>
  </si>
  <si>
    <t xml:space="preserve">  股利、股息收入</t>
  </si>
  <si>
    <t xml:space="preserve">  产权转让收入</t>
  </si>
  <si>
    <t xml:space="preserve">  清算收入</t>
  </si>
  <si>
    <t xml:space="preserve">  其他国有资本经营预算收入</t>
  </si>
  <si>
    <t xml:space="preserve">本年收入小计</t>
  </si>
  <si>
    <t xml:space="preserve">本年支出小计</t>
  </si>
  <si>
    <t xml:space="preserve">  上年结余收入</t>
  </si>
  <si>
    <t xml:space="preserve">  调出资金</t>
  </si>
  <si>
    <t xml:space="preserve">  国有资本经营预算转移性收入</t>
  </si>
  <si>
    <t xml:space="preserve">  年终结余</t>
  </si>
  <si>
    <r>
      <rPr>
        <sz val="18"/>
        <rFont val="华文中宋"/>
        <family val="0"/>
        <charset val="134"/>
      </rPr>
      <t xml:space="preserve">2017</t>
    </r>
    <r>
      <rPr>
        <sz val="18"/>
        <rFont val="Noto Sans"/>
        <family val="2"/>
      </rPr>
      <t xml:space="preserve">年曲靖经开区社会保险基金收入执行情况表</t>
    </r>
  </si>
  <si>
    <r>
      <rPr>
        <sz val="18"/>
        <rFont val="华文中宋"/>
        <family val="0"/>
        <charset val="134"/>
      </rPr>
      <t xml:space="preserve">2017</t>
    </r>
    <r>
      <rPr>
        <sz val="18"/>
        <rFont val="Noto Sans"/>
        <family val="2"/>
      </rPr>
      <t xml:space="preserve">年曲靖经开区社会保险基金支出执行情况表</t>
    </r>
  </si>
  <si>
    <t xml:space="preserve">表二十七</t>
  </si>
  <si>
    <t xml:space="preserve">表二十八</t>
  </si>
  <si>
    <t xml:space="preserve">  基本养老保险基金收入</t>
  </si>
  <si>
    <t xml:space="preserve">  基本养老保险基金支出</t>
  </si>
  <si>
    <t xml:space="preserve">  失业保险基金收入</t>
  </si>
  <si>
    <t xml:space="preserve">  失业保险基金支出</t>
  </si>
  <si>
    <t xml:space="preserve">  基本医疗保险基金收入</t>
  </si>
  <si>
    <t xml:space="preserve">  基本医疗保险基金支出</t>
  </si>
  <si>
    <t xml:space="preserve">  工伤保险基金收入</t>
  </si>
  <si>
    <t xml:space="preserve">  工伤保险基金支出</t>
  </si>
  <si>
    <t xml:space="preserve">  生育保险基金收入</t>
  </si>
  <si>
    <t xml:space="preserve">  生育保险基金支出</t>
  </si>
  <si>
    <t xml:space="preserve">  城镇居民基本医疗保险基金收入</t>
  </si>
  <si>
    <t xml:space="preserve">  城镇居民基本医疗保险基金支出</t>
  </si>
  <si>
    <t xml:space="preserve">  城乡居民基本养老保险基金收入</t>
  </si>
  <si>
    <t xml:space="preserve">  城乡居民基本养老保险基金支出</t>
  </si>
  <si>
    <t xml:space="preserve">  机关事业单位基本养老保险基金收入</t>
  </si>
  <si>
    <t xml:space="preserve">  机关事业单位基本养老保险基金支出</t>
  </si>
  <si>
    <t xml:space="preserve">  其他社会保险基金收入</t>
  </si>
  <si>
    <t xml:space="preserve">  其他社会保险基金支出</t>
  </si>
  <si>
    <t xml:space="preserve">转移性收入</t>
  </si>
  <si>
    <t xml:space="preserve">转移性支出</t>
  </si>
  <si>
    <t xml:space="preserve">专项转移支付收入</t>
  </si>
  <si>
    <t xml:space="preserve">专项转移支付</t>
  </si>
  <si>
    <t xml:space="preserve">    专项补助收入</t>
  </si>
  <si>
    <t xml:space="preserve">    专项补助支出</t>
  </si>
  <si>
    <t xml:space="preserve">    专项上解收入</t>
  </si>
  <si>
    <t xml:space="preserve">    专项上解支出</t>
  </si>
  <si>
    <t xml:space="preserve">  调入资金</t>
  </si>
  <si>
    <r>
      <rPr>
        <sz val="18"/>
        <rFont val="华文中宋"/>
        <family val="0"/>
        <charset val="134"/>
      </rPr>
      <t xml:space="preserve">2018</t>
    </r>
    <r>
      <rPr>
        <sz val="18"/>
        <rFont val="Noto Sans"/>
        <family val="2"/>
      </rPr>
      <t xml:space="preserve">年曲靖经开区一般公共预算收支简表</t>
    </r>
  </si>
  <si>
    <t xml:space="preserve">表四十九</t>
  </si>
  <si>
    <t xml:space="preserve">收             入</t>
  </si>
  <si>
    <t xml:space="preserve">支            出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比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增减</t>
    </r>
    <r>
      <rPr>
        <b val="true"/>
        <sz val="10"/>
        <rFont val="宋体"/>
        <family val="0"/>
        <charset val="134"/>
      </rPr>
      <t xml:space="preserve">%</t>
    </r>
  </si>
  <si>
    <r>
      <rPr>
        <sz val="9"/>
        <rFont val="宋体"/>
        <family val="0"/>
        <charset val="134"/>
      </rPr>
      <t xml:space="preserve">201 </t>
    </r>
    <r>
      <rPr>
        <sz val="9"/>
        <rFont val="Noto Sans"/>
        <family val="2"/>
      </rPr>
      <t xml:space="preserve">一般公共服务支出</t>
    </r>
  </si>
  <si>
    <r>
      <rPr>
        <sz val="9"/>
        <rFont val="宋体"/>
        <family val="0"/>
        <charset val="134"/>
      </rPr>
      <t xml:space="preserve">202 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203 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204 </t>
    </r>
    <r>
      <rPr>
        <sz val="9"/>
        <rFont val="Noto Sans"/>
        <family val="2"/>
      </rPr>
      <t xml:space="preserve">公共安全支出</t>
    </r>
  </si>
  <si>
    <r>
      <rPr>
        <sz val="9"/>
        <rFont val="宋体"/>
        <family val="0"/>
        <charset val="134"/>
      </rPr>
      <t xml:space="preserve">205 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206 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207 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208 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210 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211 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212 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 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 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 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 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 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20 </t>
    </r>
    <r>
      <rPr>
        <sz val="9"/>
        <rFont val="Noto Sans"/>
        <family val="2"/>
      </rPr>
      <t xml:space="preserve">国土资源气象等支出</t>
    </r>
  </si>
  <si>
    <r>
      <rPr>
        <sz val="9"/>
        <rFont val="宋体"/>
        <family val="0"/>
        <charset val="134"/>
      </rPr>
      <t xml:space="preserve">222 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02</t>
    </r>
    <r>
      <rPr>
        <sz val="9"/>
        <rFont val="Noto Sans"/>
        <family val="2"/>
      </rPr>
      <t xml:space="preserve">一般性转移支付</t>
    </r>
  </si>
  <si>
    <r>
      <rPr>
        <sz val="9"/>
        <rFont val="宋体"/>
        <family val="0"/>
        <charset val="134"/>
      </rPr>
      <t xml:space="preserve">23003</t>
    </r>
    <r>
      <rPr>
        <sz val="9"/>
        <rFont val="Noto Sans"/>
        <family val="2"/>
      </rPr>
      <t xml:space="preserve">专项转移支付</t>
    </r>
  </si>
  <si>
    <r>
      <rPr>
        <sz val="9"/>
        <rFont val="宋体"/>
        <family val="0"/>
        <charset val="134"/>
      </rPr>
      <t xml:space="preserve">11006</t>
    </r>
    <r>
      <rPr>
        <sz val="9"/>
        <rFont val="Noto Sans"/>
        <family val="2"/>
      </rPr>
      <t xml:space="preserve">调入预算稳定调节基金</t>
    </r>
  </si>
  <si>
    <r>
      <rPr>
        <sz val="9"/>
        <rFont val="宋体"/>
        <family val="0"/>
        <charset val="134"/>
      </rPr>
      <t xml:space="preserve">11011</t>
    </r>
    <r>
      <rPr>
        <sz val="9"/>
        <rFont val="Noto Sans"/>
        <family val="2"/>
      </rPr>
      <t xml:space="preserve">债务转贷收入</t>
    </r>
  </si>
  <si>
    <r>
      <rPr>
        <sz val="9"/>
        <rFont val="宋体"/>
        <family val="0"/>
        <charset val="134"/>
      </rPr>
      <t xml:space="preserve">  2300901</t>
    </r>
    <r>
      <rPr>
        <sz val="9"/>
        <rFont val="Noto Sans"/>
        <family val="2"/>
      </rPr>
      <t xml:space="preserve">一般公共预算年终结余</t>
    </r>
  </si>
  <si>
    <r>
      <rPr>
        <sz val="9"/>
        <rFont val="宋体"/>
        <family val="0"/>
        <charset val="134"/>
      </rPr>
      <t xml:space="preserve">11020</t>
    </r>
    <r>
      <rPr>
        <sz val="9"/>
        <rFont val="Noto Sans"/>
        <family val="2"/>
      </rPr>
      <t xml:space="preserve">收回存量资金</t>
    </r>
  </si>
  <si>
    <r>
      <rPr>
        <sz val="9"/>
        <rFont val="宋体"/>
        <family val="0"/>
        <charset val="134"/>
      </rPr>
      <t xml:space="preserve">23103</t>
    </r>
    <r>
      <rPr>
        <sz val="9"/>
        <rFont val="Noto Sans"/>
        <family val="2"/>
      </rPr>
      <t xml:space="preserve">地方政府一般债务还本支出</t>
    </r>
  </si>
  <si>
    <r>
      <rPr>
        <sz val="18"/>
        <rFont val="华文中宋"/>
        <family val="0"/>
        <charset val="134"/>
      </rPr>
      <t xml:space="preserve">2018</t>
    </r>
    <r>
      <rPr>
        <sz val="18"/>
        <rFont val="Noto Sans"/>
        <family val="2"/>
      </rPr>
      <t xml:space="preserve">年曲靖经开区一般公共预算收入表</t>
    </r>
  </si>
  <si>
    <t xml:space="preserve">表五十</t>
  </si>
  <si>
    <r>
      <rPr>
        <sz val="10"/>
        <rFont val="宋体"/>
        <family val="0"/>
        <charset val="134"/>
      </rPr>
      <t xml:space="preserve">10308 </t>
    </r>
    <r>
      <rPr>
        <sz val="10"/>
        <rFont val="Noto Sans"/>
        <family val="2"/>
      </rPr>
      <t xml:space="preserve">捐赠收入</t>
    </r>
  </si>
  <si>
    <r>
      <rPr>
        <sz val="10"/>
        <rFont val="宋体"/>
        <family val="0"/>
        <charset val="134"/>
      </rPr>
      <t xml:space="preserve">10309 </t>
    </r>
    <r>
      <rPr>
        <sz val="10"/>
        <rFont val="Noto Sans"/>
        <family val="2"/>
      </rPr>
      <t xml:space="preserve">政府住房基金收入</t>
    </r>
  </si>
  <si>
    <r>
      <rPr>
        <sz val="10"/>
        <rFont val="宋体"/>
        <family val="0"/>
        <charset val="134"/>
      </rPr>
      <t xml:space="preserve">11011</t>
    </r>
    <r>
      <rPr>
        <sz val="10"/>
        <rFont val="Noto Sans"/>
        <family val="2"/>
      </rPr>
      <t xml:space="preserve">债务转贷收入</t>
    </r>
  </si>
  <si>
    <r>
      <rPr>
        <sz val="10"/>
        <rFont val="宋体"/>
        <family val="0"/>
        <charset val="134"/>
      </rPr>
      <t xml:space="preserve">11020</t>
    </r>
    <r>
      <rPr>
        <sz val="10"/>
        <rFont val="Noto Sans"/>
        <family val="2"/>
      </rPr>
      <t xml:space="preserve">收回存量资金</t>
    </r>
  </si>
  <si>
    <r>
      <rPr>
        <sz val="18"/>
        <rFont val="华文中宋"/>
        <family val="0"/>
        <charset val="134"/>
      </rPr>
      <t xml:space="preserve">2018</t>
    </r>
    <r>
      <rPr>
        <sz val="18"/>
        <rFont val="Noto Sans"/>
        <family val="2"/>
      </rPr>
      <t xml:space="preserve">年曲靖经开区一般公共预算支出表</t>
    </r>
  </si>
  <si>
    <t xml:space="preserve">表五十一</t>
  </si>
  <si>
    <r>
      <rPr>
        <sz val="10"/>
        <rFont val="宋体"/>
        <family val="0"/>
        <charset val="134"/>
      </rPr>
      <t xml:space="preserve">23002</t>
    </r>
    <r>
      <rPr>
        <sz val="10"/>
        <rFont val="Noto Sans"/>
        <family val="2"/>
      </rPr>
      <t xml:space="preserve">一般性转移支付</t>
    </r>
  </si>
  <si>
    <r>
      <rPr>
        <sz val="10"/>
        <rFont val="宋体"/>
        <family val="0"/>
        <charset val="134"/>
      </rPr>
      <t xml:space="preserve">23003</t>
    </r>
    <r>
      <rPr>
        <sz val="10"/>
        <rFont val="Noto Sans"/>
        <family val="2"/>
      </rPr>
      <t xml:space="preserve">专项转移支付</t>
    </r>
  </si>
  <si>
    <r>
      <rPr>
        <sz val="10"/>
        <rFont val="宋体"/>
        <family val="0"/>
        <charset val="134"/>
      </rPr>
      <t xml:space="preserve">23009</t>
    </r>
    <r>
      <rPr>
        <sz val="10"/>
        <rFont val="Noto Sans"/>
        <family val="2"/>
      </rPr>
      <t xml:space="preserve">年终结余</t>
    </r>
  </si>
  <si>
    <r>
      <rPr>
        <sz val="10"/>
        <rFont val="宋体"/>
        <family val="0"/>
        <charset val="134"/>
      </rPr>
      <t xml:space="preserve">  2300901</t>
    </r>
    <r>
      <rPr>
        <sz val="10"/>
        <rFont val="Noto Sans"/>
        <family val="2"/>
      </rPr>
      <t xml:space="preserve">一般公共预算年终结余</t>
    </r>
  </si>
  <si>
    <r>
      <rPr>
        <sz val="10"/>
        <rFont val="宋体"/>
        <family val="0"/>
        <charset val="134"/>
      </rPr>
      <t xml:space="preserve">23103</t>
    </r>
    <r>
      <rPr>
        <sz val="10"/>
        <rFont val="Noto Sans"/>
        <family val="2"/>
      </rPr>
      <t xml:space="preserve">地方政府一般债务还本支出</t>
    </r>
  </si>
  <si>
    <r>
      <rPr>
        <sz val="18"/>
        <rFont val="华文中宋"/>
        <family val="0"/>
        <charset val="134"/>
      </rPr>
      <t xml:space="preserve">2018</t>
    </r>
    <r>
      <rPr>
        <sz val="18"/>
        <rFont val="Noto Sans"/>
        <family val="2"/>
      </rPr>
      <t xml:space="preserve">年曲靖经开区政府性基金预算收入表</t>
    </r>
  </si>
  <si>
    <t xml:space="preserve">表五十二</t>
  </si>
  <si>
    <r>
      <rPr>
        <sz val="10"/>
        <rFont val="宋体"/>
        <family val="0"/>
        <charset val="134"/>
      </rPr>
      <t xml:space="preserve">1030178</t>
    </r>
    <r>
      <rPr>
        <sz val="10"/>
        <rFont val="Noto Sans"/>
        <family val="2"/>
      </rPr>
      <t xml:space="preserve">污水处理费收入</t>
    </r>
  </si>
  <si>
    <r>
      <rPr>
        <sz val="10"/>
        <rFont val="宋体"/>
        <family val="0"/>
        <charset val="134"/>
      </rPr>
      <t xml:space="preserve">1030180</t>
    </r>
    <r>
      <rPr>
        <sz val="10"/>
        <rFont val="Noto Sans"/>
        <family val="2"/>
      </rPr>
      <t xml:space="preserve">彩票发行机构和彩票销售机构的业务费用</t>
    </r>
  </si>
  <si>
    <r>
      <rPr>
        <sz val="18"/>
        <rFont val="华文中宋"/>
        <family val="0"/>
        <charset val="134"/>
      </rPr>
      <t xml:space="preserve">2018</t>
    </r>
    <r>
      <rPr>
        <sz val="18"/>
        <rFont val="Noto Sans"/>
        <family val="2"/>
      </rPr>
      <t xml:space="preserve">年曲靖经开区政府性基金预算支出表</t>
    </r>
  </si>
  <si>
    <t xml:space="preserve">表五十三</t>
  </si>
  <si>
    <r>
      <rPr>
        <b val="true"/>
        <sz val="10"/>
        <rFont val="宋体"/>
        <family val="0"/>
        <charset val="134"/>
      </rPr>
      <t xml:space="preserve">207 </t>
    </r>
    <r>
      <rPr>
        <b val="true"/>
        <sz val="10"/>
        <rFont val="Noto Sans"/>
        <family val="2"/>
      </rPr>
      <t xml:space="preserve">文化体育与传媒支出</t>
    </r>
  </si>
  <si>
    <r>
      <rPr>
        <b val="true"/>
        <sz val="10"/>
        <rFont val="宋体"/>
        <family val="0"/>
        <charset val="134"/>
      </rPr>
      <t xml:space="preserve">20707 </t>
    </r>
    <r>
      <rPr>
        <b val="true"/>
        <sz val="10"/>
        <rFont val="Noto Sans"/>
        <family val="2"/>
      </rPr>
      <t xml:space="preserve">国家电影事业发展专项资金及对应专项债务收入安排的支出</t>
    </r>
  </si>
  <si>
    <r>
      <rPr>
        <b val="true"/>
        <sz val="10"/>
        <rFont val="宋体"/>
        <family val="0"/>
        <charset val="134"/>
      </rPr>
      <t xml:space="preserve">208 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宋体"/>
        <family val="0"/>
        <charset val="134"/>
      </rPr>
      <t xml:space="preserve">20823 </t>
    </r>
    <r>
      <rPr>
        <b val="true"/>
        <sz val="10"/>
        <rFont val="Noto Sans"/>
        <family val="2"/>
      </rPr>
      <t xml:space="preserve">小型水库移民扶助基金及对应专项债务收入安排的支出</t>
    </r>
  </si>
  <si>
    <r>
      <rPr>
        <b val="true"/>
        <sz val="10"/>
        <rFont val="宋体"/>
        <family val="0"/>
        <charset val="134"/>
      </rPr>
      <t xml:space="preserve">212 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宋体"/>
        <family val="0"/>
        <charset val="134"/>
      </rPr>
      <t xml:space="preserve">21208 </t>
    </r>
    <r>
      <rPr>
        <b val="true"/>
        <sz val="10"/>
        <rFont val="Noto Sans"/>
        <family val="2"/>
      </rPr>
      <t xml:space="preserve">国有土地使用权出让收入及对应专项债务收入安排的支出</t>
    </r>
  </si>
  <si>
    <r>
      <rPr>
        <b val="true"/>
        <sz val="10"/>
        <rFont val="宋体"/>
        <family val="0"/>
        <charset val="134"/>
      </rPr>
      <t xml:space="preserve">21209 </t>
    </r>
    <r>
      <rPr>
        <b val="true"/>
        <sz val="10"/>
        <rFont val="Noto Sans"/>
        <family val="2"/>
      </rPr>
      <t xml:space="preserve">城市公用事业附加及对应专项债务收入安排的支出</t>
    </r>
  </si>
  <si>
    <r>
      <rPr>
        <b val="true"/>
        <sz val="10"/>
        <rFont val="宋体"/>
        <family val="0"/>
        <charset val="134"/>
      </rPr>
      <t xml:space="preserve">21210 </t>
    </r>
    <r>
      <rPr>
        <b val="true"/>
        <sz val="10"/>
        <rFont val="Noto Sans"/>
        <family val="2"/>
      </rPr>
      <t xml:space="preserve">国有土地收益基金及对应专项债务收入安排的支出</t>
    </r>
  </si>
  <si>
    <r>
      <rPr>
        <b val="true"/>
        <sz val="10"/>
        <rFont val="宋体"/>
        <family val="0"/>
        <charset val="134"/>
      </rPr>
      <t xml:space="preserve">21211 </t>
    </r>
    <r>
      <rPr>
        <b val="true"/>
        <sz val="10"/>
        <rFont val="Noto Sans"/>
        <family val="2"/>
      </rPr>
      <t xml:space="preserve">农业土地开发资金及对应专项债务收入安排的支出</t>
    </r>
  </si>
  <si>
    <r>
      <rPr>
        <b val="true"/>
        <sz val="10"/>
        <rFont val="宋体"/>
        <family val="0"/>
        <charset val="134"/>
      </rPr>
      <t xml:space="preserve">21212 </t>
    </r>
    <r>
      <rPr>
        <b val="true"/>
        <sz val="10"/>
        <rFont val="Noto Sans"/>
        <family val="2"/>
      </rPr>
      <t xml:space="preserve">新增建设用地有偿使用费及对应专项债务收入安排的支出</t>
    </r>
  </si>
  <si>
    <r>
      <rPr>
        <sz val="10"/>
        <rFont val="宋体"/>
        <family val="0"/>
        <charset val="134"/>
      </rPr>
      <t xml:space="preserve">2121299</t>
    </r>
    <r>
      <rPr>
        <sz val="10"/>
        <rFont val="Noto Sans"/>
        <family val="2"/>
      </rPr>
      <t xml:space="preserve">其他新增建设用地土地有偿使用费安排的支出</t>
    </r>
  </si>
  <si>
    <r>
      <rPr>
        <b val="true"/>
        <sz val="10"/>
        <rFont val="宋体"/>
        <family val="0"/>
        <charset val="134"/>
      </rPr>
      <t xml:space="preserve">21213 </t>
    </r>
    <r>
      <rPr>
        <b val="true"/>
        <sz val="10"/>
        <rFont val="Noto Sans"/>
        <family val="2"/>
      </rPr>
      <t xml:space="preserve">城市基础设施配套费及对应专项债务收入安排的支出</t>
    </r>
  </si>
  <si>
    <r>
      <rPr>
        <b val="true"/>
        <sz val="10"/>
        <rFont val="宋体"/>
        <family val="0"/>
        <charset val="134"/>
      </rPr>
      <t xml:space="preserve">21214</t>
    </r>
    <r>
      <rPr>
        <b val="true"/>
        <sz val="10"/>
        <rFont val="Noto Sans"/>
        <family val="2"/>
      </rPr>
      <t xml:space="preserve">污水处理费及对应专项债务收入安排的支出</t>
    </r>
  </si>
  <si>
    <r>
      <rPr>
        <sz val="10"/>
        <rFont val="宋体"/>
        <family val="0"/>
        <charset val="134"/>
      </rPr>
      <t xml:space="preserve">2121401</t>
    </r>
    <r>
      <rPr>
        <sz val="10"/>
        <rFont val="Noto Sans"/>
        <family val="2"/>
      </rPr>
      <t xml:space="preserve">污水处理设施建设和运营</t>
    </r>
  </si>
  <si>
    <r>
      <rPr>
        <sz val="10"/>
        <rFont val="宋体"/>
        <family val="0"/>
        <charset val="134"/>
      </rPr>
      <t xml:space="preserve">2121402</t>
    </r>
    <r>
      <rPr>
        <sz val="10"/>
        <rFont val="Noto Sans"/>
        <family val="2"/>
      </rPr>
      <t xml:space="preserve">代征手续费</t>
    </r>
  </si>
  <si>
    <r>
      <rPr>
        <sz val="10"/>
        <rFont val="宋体"/>
        <family val="0"/>
        <charset val="134"/>
      </rPr>
      <t xml:space="preserve">2121499</t>
    </r>
    <r>
      <rPr>
        <sz val="10"/>
        <rFont val="Noto Sans"/>
        <family val="2"/>
      </rPr>
      <t xml:space="preserve">其他污水处理费安排的支出</t>
    </r>
  </si>
  <si>
    <r>
      <rPr>
        <b val="true"/>
        <sz val="10"/>
        <rFont val="宋体"/>
        <family val="0"/>
        <charset val="134"/>
      </rPr>
      <t xml:space="preserve">213 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宋体"/>
        <family val="0"/>
        <charset val="134"/>
      </rPr>
      <t xml:space="preserve">21360 </t>
    </r>
    <r>
      <rPr>
        <b val="true"/>
        <sz val="10"/>
        <rFont val="Noto Sans"/>
        <family val="2"/>
      </rPr>
      <t xml:space="preserve">新菜地开发建设基金及对应专项债务收入安排的支出</t>
    </r>
  </si>
  <si>
    <r>
      <rPr>
        <b val="true"/>
        <sz val="10"/>
        <rFont val="宋体"/>
        <family val="0"/>
        <charset val="134"/>
      </rPr>
      <t xml:space="preserve">21366 </t>
    </r>
    <r>
      <rPr>
        <b val="true"/>
        <sz val="10"/>
        <rFont val="Noto Sans"/>
        <family val="2"/>
      </rPr>
      <t xml:space="preserve">大中型水库库区基金及对应专项债务收入安排的支出</t>
    </r>
  </si>
  <si>
    <r>
      <rPr>
        <b val="true"/>
        <sz val="10"/>
        <rFont val="宋体"/>
        <family val="0"/>
        <charset val="134"/>
      </rPr>
      <t xml:space="preserve">21369 </t>
    </r>
    <r>
      <rPr>
        <b val="true"/>
        <sz val="10"/>
        <rFont val="Noto Sans"/>
        <family val="2"/>
      </rPr>
      <t xml:space="preserve">国家重大水利工程建设基金及对应专项债务收入安排的支出</t>
    </r>
  </si>
  <si>
    <r>
      <rPr>
        <b val="true"/>
        <sz val="10"/>
        <rFont val="宋体"/>
        <family val="0"/>
        <charset val="134"/>
      </rPr>
      <t xml:space="preserve">214 </t>
    </r>
    <r>
      <rPr>
        <b val="true"/>
        <sz val="10"/>
        <rFont val="Noto Sans"/>
        <family val="2"/>
      </rPr>
      <t xml:space="preserve">交通运输支出</t>
    </r>
  </si>
  <si>
    <r>
      <rPr>
        <b val="true"/>
        <sz val="10"/>
        <rFont val="宋体"/>
        <family val="0"/>
        <charset val="134"/>
      </rPr>
      <t xml:space="preserve">21462 </t>
    </r>
    <r>
      <rPr>
        <b val="true"/>
        <sz val="10"/>
        <rFont val="Noto Sans"/>
        <family val="2"/>
      </rPr>
      <t xml:space="preserve">车辆通行费及对应专项债务收入安排的支出</t>
    </r>
  </si>
  <si>
    <r>
      <rPr>
        <b val="true"/>
        <sz val="10"/>
        <rFont val="宋体"/>
        <family val="0"/>
        <charset val="134"/>
      </rPr>
      <t xml:space="preserve">21463 </t>
    </r>
    <r>
      <rPr>
        <b val="true"/>
        <sz val="10"/>
        <rFont val="Noto Sans"/>
        <family val="2"/>
      </rPr>
      <t xml:space="preserve">港口建设费及对应专项债务收入安排的支出</t>
    </r>
  </si>
  <si>
    <r>
      <rPr>
        <b val="true"/>
        <sz val="10"/>
        <rFont val="宋体"/>
        <family val="0"/>
        <charset val="134"/>
      </rPr>
      <t xml:space="preserve">215 </t>
    </r>
    <r>
      <rPr>
        <b val="true"/>
        <sz val="10"/>
        <rFont val="Noto Sans"/>
        <family val="2"/>
      </rPr>
      <t xml:space="preserve">资源勘探信息等支出</t>
    </r>
  </si>
  <si>
    <r>
      <rPr>
        <b val="true"/>
        <sz val="10"/>
        <rFont val="宋体"/>
        <family val="0"/>
        <charset val="134"/>
      </rPr>
      <t xml:space="preserve">21560 </t>
    </r>
    <r>
      <rPr>
        <b val="true"/>
        <sz val="10"/>
        <rFont val="Noto Sans"/>
        <family val="2"/>
      </rPr>
      <t xml:space="preserve">散装水泥专项资金及对应专项债务收入安排的支出</t>
    </r>
  </si>
  <si>
    <r>
      <rPr>
        <b val="true"/>
        <sz val="10"/>
        <rFont val="宋体"/>
        <family val="0"/>
        <charset val="134"/>
      </rPr>
      <t xml:space="preserve">21561 </t>
    </r>
    <r>
      <rPr>
        <b val="true"/>
        <sz val="10"/>
        <rFont val="Noto Sans"/>
        <family val="2"/>
      </rPr>
      <t xml:space="preserve">新型墙体材料专项基金及对应专项债务收入安排的支出</t>
    </r>
  </si>
  <si>
    <r>
      <rPr>
        <b val="true"/>
        <sz val="10"/>
        <rFont val="宋体"/>
        <family val="0"/>
        <charset val="134"/>
      </rPr>
      <t xml:space="preserve">216 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217 </t>
    </r>
    <r>
      <rPr>
        <b val="true"/>
        <sz val="10"/>
        <rFont val="Noto Sans"/>
        <family val="2"/>
      </rPr>
      <t xml:space="preserve">金融支出</t>
    </r>
  </si>
  <si>
    <r>
      <rPr>
        <b val="true"/>
        <sz val="10"/>
        <rFont val="宋体"/>
        <family val="0"/>
        <charset val="134"/>
      </rPr>
      <t xml:space="preserve">22904 </t>
    </r>
    <r>
      <rPr>
        <b val="true"/>
        <sz val="10"/>
        <rFont val="Noto Sans"/>
        <family val="2"/>
      </rPr>
      <t xml:space="preserve">其他政府性基金及对应专项债务收入安排的支出</t>
    </r>
  </si>
  <si>
    <r>
      <rPr>
        <sz val="10"/>
        <rFont val="宋体"/>
        <family val="0"/>
        <charset val="134"/>
      </rPr>
      <t xml:space="preserve">2290804</t>
    </r>
    <r>
      <rPr>
        <sz val="10"/>
        <rFont val="Noto Sans"/>
        <family val="2"/>
      </rPr>
      <t xml:space="preserve">福利彩票销售机构的业务费支出</t>
    </r>
  </si>
  <si>
    <r>
      <rPr>
        <sz val="10"/>
        <rFont val="宋体"/>
        <family val="0"/>
        <charset val="134"/>
      </rPr>
      <t xml:space="preserve">2290808</t>
    </r>
    <r>
      <rPr>
        <sz val="10"/>
        <rFont val="Noto Sans"/>
        <family val="2"/>
      </rPr>
      <t xml:space="preserve">彩票市场调控资金支出</t>
    </r>
  </si>
  <si>
    <r>
      <rPr>
        <sz val="10"/>
        <rFont val="宋体"/>
        <family val="0"/>
        <charset val="134"/>
      </rPr>
      <t xml:space="preserve">2290899</t>
    </r>
    <r>
      <rPr>
        <sz val="10"/>
        <rFont val="Noto Sans"/>
        <family val="2"/>
      </rPr>
      <t xml:space="preserve">其他彩票发行销售机构业务费安排的支出</t>
    </r>
  </si>
  <si>
    <r>
      <rPr>
        <b val="true"/>
        <sz val="10"/>
        <rFont val="宋体"/>
        <family val="0"/>
        <charset val="134"/>
      </rPr>
      <t xml:space="preserve">22960 </t>
    </r>
    <r>
      <rPr>
        <b val="true"/>
        <sz val="10"/>
        <rFont val="Noto Sans"/>
        <family val="2"/>
      </rPr>
      <t xml:space="preserve">彩票公益金安及对应专项债务收入排的支出</t>
    </r>
  </si>
  <si>
    <r>
      <rPr>
        <sz val="10"/>
        <rFont val="宋体"/>
        <family val="0"/>
        <charset val="134"/>
      </rPr>
      <t xml:space="preserve">23011</t>
    </r>
    <r>
      <rPr>
        <sz val="10"/>
        <rFont val="Noto Sans"/>
        <family val="2"/>
      </rPr>
      <t xml:space="preserve">债务转贷支出</t>
    </r>
  </si>
  <si>
    <r>
      <rPr>
        <sz val="18"/>
        <color rgb="FF000000"/>
        <rFont val="华文中宋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曲靖经开区国有资本经营预算收入表</t>
    </r>
  </si>
  <si>
    <r>
      <rPr>
        <sz val="18"/>
        <color rgb="FF000000"/>
        <rFont val="华文中宋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曲靖经开区国有资本经营预算支出表</t>
    </r>
  </si>
  <si>
    <t xml:space="preserve">表五十四</t>
  </si>
  <si>
    <t xml:space="preserve">表五十五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预算数</t>
    </r>
  </si>
  <si>
    <t xml:space="preserve">  国有资本经营预算转移性支出</t>
  </si>
  <si>
    <r>
      <rPr>
        <sz val="18"/>
        <rFont val="华文中宋"/>
        <family val="0"/>
        <charset val="134"/>
      </rPr>
      <t xml:space="preserve">2018</t>
    </r>
    <r>
      <rPr>
        <sz val="18"/>
        <rFont val="Noto Sans"/>
        <family val="2"/>
      </rPr>
      <t xml:space="preserve">年曲靖经开区社会保险基金收入预算表</t>
    </r>
  </si>
  <si>
    <r>
      <rPr>
        <sz val="18"/>
        <rFont val="华文中宋"/>
        <family val="0"/>
        <charset val="134"/>
      </rPr>
      <t xml:space="preserve">2018</t>
    </r>
    <r>
      <rPr>
        <sz val="18"/>
        <rFont val="Noto Sans"/>
        <family val="2"/>
      </rPr>
      <t xml:space="preserve">年曲靖经开区社会保险基金支出预算表</t>
    </r>
  </si>
  <si>
    <t xml:space="preserve">表五十六</t>
  </si>
  <si>
    <t xml:space="preserve">表五十七</t>
  </si>
  <si>
    <t xml:space="preserve">  机关事业单位基本养老保险基金</t>
  </si>
  <si>
    <t xml:space="preserve">  专项转移支付收入</t>
  </si>
  <si>
    <t xml:space="preserve">  专项转移支付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* #,##0.00_);_(* \(#,##0.00\);_(* \-??_);_(@_)"/>
    <numFmt numFmtId="191" formatCode="_(* #,##0_);_(* \(#,##0\);_(* \-_);_(@_)"/>
    <numFmt numFmtId="192" formatCode="_(\$* #,##0.00_);_(\$* \(#,##0.00\);_(\$* \-??_);_(@_)"/>
    <numFmt numFmtId="193" formatCode="_(\$* #,##0_);_(\$* \(#,##0\);_(\$* \-_);_(@_)"/>
    <numFmt numFmtId="194" formatCode="0"/>
    <numFmt numFmtId="195" formatCode="yy\.mm\.dd"/>
    <numFmt numFmtId="196" formatCode="#,##0_ "/>
    <numFmt numFmtId="197" formatCode="0.0%"/>
    <numFmt numFmtId="198" formatCode="[DBNum1][$-804]General"/>
    <numFmt numFmtId="199" formatCode="0_ "/>
    <numFmt numFmtId="200" formatCode="#,##0.0_ "/>
    <numFmt numFmtId="201" formatCode="#,##0_ ;[RED]\-#,##0\ "/>
    <numFmt numFmtId="202" formatCode="General"/>
    <numFmt numFmtId="203" formatCode="0.00_);[RED]\(0.00\)"/>
    <numFmt numFmtId="204" formatCode="#,##0_);[RED]\(#,##0\)"/>
    <numFmt numFmtId="205" formatCode="0.0_ "/>
    <numFmt numFmtId="206" formatCode="_ \¥* #,##0.00_ ;_ \¥* \-#,##0.00_ ;_ \¥* \-??_ ;_ @_ "/>
  </numFmts>
  <fonts count="9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8"/>
      <color rgb="FFFFFFFF"/>
      <name val="宋体"/>
      <family val="0"/>
      <charset val="134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Noto Sans"/>
      <family val="2"/>
    </font>
    <font>
      <sz val="10.5"/>
      <name val="Times New Roman"/>
      <family val="1"/>
    </font>
    <font>
      <sz val="24"/>
      <name val="方正大标宋简体"/>
      <family val="0"/>
      <charset val="134"/>
    </font>
    <font>
      <sz val="26"/>
      <name val="华文中宋"/>
      <family val="0"/>
      <charset val="134"/>
    </font>
    <font>
      <sz val="26"/>
      <name val="Noto Sans"/>
      <family val="2"/>
    </font>
    <font>
      <sz val="22"/>
      <name val="方正大标宋简体"/>
      <family val="0"/>
      <charset val="134"/>
    </font>
    <font>
      <sz val="18"/>
      <name val="楷体_GB2312"/>
      <family val="3"/>
      <charset val="134"/>
    </font>
    <font>
      <sz val="18"/>
      <name val="Noto Sans"/>
      <family val="2"/>
    </font>
    <font>
      <sz val="22"/>
      <name val="方正楷体简体"/>
      <family val="0"/>
      <charset val="134"/>
    </font>
    <font>
      <sz val="24"/>
      <color rgb="FF000000"/>
      <name val="Noto Sans"/>
      <family val="2"/>
    </font>
    <font>
      <sz val="18"/>
      <name val="华文中宋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8"/>
      <color rgb="FF000000"/>
      <name val="华文中宋"/>
      <family val="0"/>
      <charset val="134"/>
    </font>
    <font>
      <sz val="18"/>
      <color rgb="FF000000"/>
      <name val="Noto Sans"/>
      <family val="2"/>
    </font>
    <font>
      <sz val="18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FFFFFF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B1B1B1"/>
      </patternFill>
    </fill>
    <fill>
      <patternFill patternType="solid">
        <fgColor rgb="FF3366FF"/>
        <bgColor rgb="FF0066CC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CC99FF"/>
        <bgColor rgb="FFFF99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00FF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FFFF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FFFF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FF00"/>
      </top>
      <bottom style="double">
        <color rgb="FF00FF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8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8" borderId="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8" borderId="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74" fontId="1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20" fillId="2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0" fillId="2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2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2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7" applyFont="true" applyBorder="true" applyAlignment="true" applyProtection="false">
      <alignment horizontal="left" vertical="bottom" textRotation="0" wrapText="false" indent="0" shrinkToFit="false"/>
    </xf>
    <xf numFmtId="164" fontId="28" fillId="2" borderId="0" applyFont="true" applyBorder="false" applyAlignment="true" applyProtection="false">
      <alignment horizontal="general" vertical="center" textRotation="0" wrapText="false" indent="0" shrinkToFit="false"/>
    </xf>
    <xf numFmtId="164" fontId="28" fillId="2" borderId="0" applyFont="true" applyBorder="false" applyAlignment="true" applyProtection="false">
      <alignment horizontal="general" vertical="center" textRotation="0" wrapText="false" indent="0" shrinkToFit="false"/>
    </xf>
    <xf numFmtId="164" fontId="28" fillId="2" borderId="0" applyFont="true" applyBorder="false" applyAlignment="true" applyProtection="false">
      <alignment horizontal="general" vertical="center" textRotation="0" wrapText="false" indent="0" shrinkToFit="false"/>
    </xf>
    <xf numFmtId="164" fontId="28" fillId="2" borderId="0" applyFont="true" applyBorder="false" applyAlignment="true" applyProtection="false">
      <alignment horizontal="general" vertical="center" textRotation="0" wrapText="false" indent="0" shrinkToFit="false"/>
    </xf>
    <xf numFmtId="164" fontId="28" fillId="2" borderId="0" applyFont="true" applyBorder="false" applyAlignment="true" applyProtection="false">
      <alignment horizontal="general" vertical="center" textRotation="0" wrapText="false" indent="0" shrinkToFit="false"/>
    </xf>
    <xf numFmtId="164" fontId="28" fillId="2" borderId="0" applyFont="true" applyBorder="false" applyAlignment="true" applyProtection="false">
      <alignment horizontal="general" vertical="center" textRotation="0" wrapText="false" indent="0" shrinkToFit="false"/>
    </xf>
    <xf numFmtId="164" fontId="28" fillId="2" borderId="0" applyFont="true" applyBorder="false" applyAlignment="true" applyProtection="false">
      <alignment horizontal="general" vertical="center" textRotation="0" wrapText="false" indent="0" shrinkToFit="false"/>
    </xf>
    <xf numFmtId="164" fontId="28" fillId="2" borderId="0" applyFont="true" applyBorder="false" applyAlignment="true" applyProtection="false">
      <alignment horizontal="general" vertical="center" textRotation="0" wrapText="false" indent="0" shrinkToFit="false"/>
    </xf>
    <xf numFmtId="164" fontId="28" fillId="2" borderId="0" applyFont="true" applyBorder="false" applyAlignment="true" applyProtection="false">
      <alignment horizontal="general" vertical="center" textRotation="0" wrapText="false" indent="0" shrinkToFit="false"/>
    </xf>
    <xf numFmtId="164" fontId="28" fillId="2" borderId="0" applyFont="true" applyBorder="false" applyAlignment="true" applyProtection="false">
      <alignment horizontal="general" vertical="center" textRotation="0" wrapText="false" indent="0" shrinkToFit="false"/>
    </xf>
    <xf numFmtId="164" fontId="28" fillId="2" borderId="0" applyFont="true" applyBorder="false" applyAlignment="true" applyProtection="false">
      <alignment horizontal="general" vertical="center" textRotation="0" wrapText="false" indent="0" shrinkToFit="false"/>
    </xf>
    <xf numFmtId="164" fontId="28" fillId="2" borderId="0" applyFont="true" applyBorder="false" applyAlignment="true" applyProtection="false">
      <alignment horizontal="general" vertical="center" textRotation="0" wrapText="false" indent="0" shrinkToFit="false"/>
    </xf>
    <xf numFmtId="164" fontId="28" fillId="2" borderId="0" applyFont="true" applyBorder="false" applyAlignment="true" applyProtection="false">
      <alignment horizontal="general" vertical="center" textRotation="0" wrapText="false" indent="0" shrinkToFit="false"/>
    </xf>
    <xf numFmtId="164" fontId="28" fillId="2" borderId="0" applyFont="true" applyBorder="false" applyAlignment="true" applyProtection="false">
      <alignment horizontal="general" vertical="center" textRotation="0" wrapText="false" indent="0" shrinkToFit="false"/>
    </xf>
    <xf numFmtId="164" fontId="28" fillId="2" borderId="0" applyFont="true" applyBorder="false" applyAlignment="true" applyProtection="false">
      <alignment horizontal="general" vertical="center" textRotation="0" wrapText="false" indent="0" shrinkToFit="false"/>
    </xf>
    <xf numFmtId="164" fontId="28" fillId="2" borderId="0" applyFont="true" applyBorder="false" applyAlignment="true" applyProtection="false">
      <alignment horizontal="general" vertical="center" textRotation="0" wrapText="false" indent="0" shrinkToFit="false"/>
    </xf>
    <xf numFmtId="164" fontId="28" fillId="2" borderId="0" applyFont="true" applyBorder="false" applyAlignment="true" applyProtection="false">
      <alignment horizontal="general" vertical="center" textRotation="0" wrapText="false" indent="0" shrinkToFit="false"/>
    </xf>
    <xf numFmtId="164" fontId="28" fillId="2" borderId="0" applyFont="true" applyBorder="false" applyAlignment="true" applyProtection="false">
      <alignment horizontal="general" vertical="center" textRotation="0" wrapText="false" indent="0" shrinkToFit="false"/>
    </xf>
    <xf numFmtId="164" fontId="28" fillId="2" borderId="0" applyFont="true" applyBorder="false" applyAlignment="true" applyProtection="false">
      <alignment horizontal="general" vertical="center" textRotation="0" wrapText="false" indent="0" shrinkToFit="false"/>
    </xf>
    <xf numFmtId="164" fontId="28" fillId="2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2" borderId="0" applyFont="true" applyBorder="false" applyAlignment="true" applyProtection="false">
      <alignment horizontal="general" vertical="center" textRotation="0" wrapText="false" indent="0" shrinkToFit="false"/>
    </xf>
    <xf numFmtId="164" fontId="29" fillId="2" borderId="0" applyFont="true" applyBorder="false" applyAlignment="true" applyProtection="false">
      <alignment horizontal="general" vertical="center" textRotation="0" wrapText="false" indent="0" shrinkToFit="false"/>
    </xf>
    <xf numFmtId="164" fontId="29" fillId="2" borderId="0" applyFont="true" applyBorder="false" applyAlignment="true" applyProtection="false">
      <alignment horizontal="general" vertical="center" textRotation="0" wrapText="false" indent="0" shrinkToFit="false"/>
    </xf>
    <xf numFmtId="164" fontId="29" fillId="2" borderId="0" applyFont="true" applyBorder="false" applyAlignment="true" applyProtection="false">
      <alignment horizontal="general" vertical="center" textRotation="0" wrapText="false" indent="0" shrinkToFit="false"/>
    </xf>
    <xf numFmtId="164" fontId="29" fillId="2" borderId="0" applyFont="true" applyBorder="false" applyAlignment="true" applyProtection="false">
      <alignment horizontal="general" vertical="center" textRotation="0" wrapText="false" indent="0" shrinkToFit="false"/>
    </xf>
    <xf numFmtId="164" fontId="29" fillId="2" borderId="0" applyFont="true" applyBorder="false" applyAlignment="true" applyProtection="false">
      <alignment horizontal="general" vertical="center" textRotation="0" wrapText="false" indent="0" shrinkToFit="false"/>
    </xf>
    <xf numFmtId="164" fontId="29" fillId="2" borderId="0" applyFont="true" applyBorder="false" applyAlignment="true" applyProtection="false">
      <alignment horizontal="general" vertical="center" textRotation="0" wrapText="false" indent="0" shrinkToFit="false"/>
    </xf>
    <xf numFmtId="164" fontId="29" fillId="2" borderId="0" applyFont="true" applyBorder="false" applyAlignment="true" applyProtection="false">
      <alignment horizontal="general" vertical="center" textRotation="0" wrapText="false" indent="0" shrinkToFit="false"/>
    </xf>
    <xf numFmtId="164" fontId="29" fillId="2" borderId="0" applyFont="true" applyBorder="false" applyAlignment="true" applyProtection="false">
      <alignment horizontal="general" vertical="center" textRotation="0" wrapText="false" indent="0" shrinkToFit="false"/>
    </xf>
    <xf numFmtId="164" fontId="29" fillId="2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6" borderId="0" applyFont="true" applyBorder="false" applyAlignment="true" applyProtection="false">
      <alignment horizontal="general" vertical="center" textRotation="0" wrapText="false" indent="0" shrinkToFit="false"/>
    </xf>
    <xf numFmtId="164" fontId="3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7" fillId="0" borderId="6" applyFont="true" applyBorder="true" applyAlignment="true" applyProtection="false">
      <alignment horizontal="center" vertical="bottom" textRotation="0" wrapText="false" indent="0" shrinkToFit="false"/>
    </xf>
    <xf numFmtId="195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10" applyFont="true" applyBorder="tru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false">
      <alignment horizontal="general" vertical="center" textRotation="0" wrapText="false" indent="0" shrinkToFit="false"/>
    </xf>
    <xf numFmtId="164" fontId="43" fillId="0" borderId="13" applyFont="true" applyBorder="true" applyAlignment="true" applyProtection="false">
      <alignment horizontal="general" vertical="center" textRotation="0" wrapText="false" indent="0" shrinkToFit="false"/>
    </xf>
    <xf numFmtId="164" fontId="43" fillId="0" borderId="13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7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6" borderId="15" applyFont="true" applyBorder="true" applyAlignment="true" applyProtection="false">
      <alignment horizontal="general" vertical="center" textRotation="0" wrapText="false" indent="0" shrinkToFit="false"/>
    </xf>
    <xf numFmtId="164" fontId="47" fillId="16" borderId="15" applyFont="true" applyBorder="true" applyAlignment="true" applyProtection="false">
      <alignment horizontal="general" vertical="center" textRotation="0" wrapText="false" indent="0" shrinkToFit="false"/>
    </xf>
    <xf numFmtId="164" fontId="47" fillId="16" borderId="15" applyFont="true" applyBorder="true" applyAlignment="true" applyProtection="false">
      <alignment horizontal="general" vertical="center" textRotation="0" wrapText="false" indent="0" shrinkToFit="false"/>
    </xf>
    <xf numFmtId="164" fontId="47" fillId="16" borderId="15" applyFont="true" applyBorder="true" applyAlignment="true" applyProtection="false">
      <alignment horizontal="general" vertical="center" textRotation="0" wrapText="false" indent="0" shrinkToFit="false"/>
    </xf>
    <xf numFmtId="164" fontId="47" fillId="16" borderId="15" applyFont="true" applyBorder="true" applyAlignment="true" applyProtection="false">
      <alignment horizontal="general" vertical="center" textRotation="0" wrapText="false" indent="0" shrinkToFit="false"/>
    </xf>
    <xf numFmtId="164" fontId="47" fillId="16" borderId="15" applyFont="true" applyBorder="true" applyAlignment="true" applyProtection="false">
      <alignment horizontal="general" vertical="center" textRotation="0" wrapText="false" indent="0" shrinkToFit="false"/>
    </xf>
    <xf numFmtId="164" fontId="47" fillId="16" borderId="15" applyFont="true" applyBorder="true" applyAlignment="true" applyProtection="false">
      <alignment horizontal="general" vertical="center" textRotation="0" wrapText="false" indent="0" shrinkToFit="false"/>
    </xf>
    <xf numFmtId="164" fontId="47" fillId="16" borderId="15" applyFont="true" applyBorder="true" applyAlignment="true" applyProtection="false">
      <alignment horizontal="general" vertical="center" textRotation="0" wrapText="false" indent="0" shrinkToFit="false"/>
    </xf>
    <xf numFmtId="164" fontId="47" fillId="16" borderId="15" applyFont="true" applyBorder="true" applyAlignment="true" applyProtection="false">
      <alignment horizontal="general" vertical="center" textRotation="0" wrapText="false" indent="0" shrinkToFit="false"/>
    </xf>
    <xf numFmtId="164" fontId="47" fillId="16" borderId="15" applyFont="true" applyBorder="true" applyAlignment="true" applyProtection="false">
      <alignment horizontal="general" vertical="center" textRotation="0" wrapText="false" indent="0" shrinkToFit="false"/>
    </xf>
    <xf numFmtId="164" fontId="47" fillId="16" borderId="15" applyFont="true" applyBorder="true" applyAlignment="true" applyProtection="false">
      <alignment horizontal="general" vertical="center" textRotation="0" wrapText="false" indent="0" shrinkToFit="false"/>
    </xf>
    <xf numFmtId="164" fontId="47" fillId="16" borderId="15" applyFont="true" applyBorder="true" applyAlignment="true" applyProtection="false">
      <alignment horizontal="general" vertical="center" textRotation="0" wrapText="false" indent="0" shrinkToFit="false"/>
    </xf>
    <xf numFmtId="164" fontId="47" fillId="16" borderId="15" applyFont="true" applyBorder="true" applyAlignment="true" applyProtection="false">
      <alignment horizontal="general" vertical="center" textRotation="0" wrapText="false" indent="0" shrinkToFit="false"/>
    </xf>
    <xf numFmtId="164" fontId="47" fillId="16" borderId="15" applyFont="true" applyBorder="true" applyAlignment="true" applyProtection="false">
      <alignment horizontal="general" vertical="center" textRotation="0" wrapText="false" indent="0" shrinkToFit="false"/>
    </xf>
    <xf numFmtId="164" fontId="47" fillId="16" borderId="15" applyFont="true" applyBorder="true" applyAlignment="true" applyProtection="false">
      <alignment horizontal="general" vertical="center" textRotation="0" wrapText="false" indent="0" shrinkToFit="false"/>
    </xf>
    <xf numFmtId="164" fontId="47" fillId="16" borderId="15" applyFont="true" applyBorder="true" applyAlignment="true" applyProtection="false">
      <alignment horizontal="general" vertical="center" textRotation="0" wrapText="false" indent="0" shrinkToFit="false"/>
    </xf>
    <xf numFmtId="164" fontId="47" fillId="16" borderId="15" applyFont="true" applyBorder="true" applyAlignment="true" applyProtection="false">
      <alignment horizontal="general" vertical="center" textRotation="0" wrapText="false" indent="0" shrinkToFit="false"/>
    </xf>
    <xf numFmtId="164" fontId="47" fillId="16" borderId="15" applyFont="true" applyBorder="true" applyAlignment="true" applyProtection="false">
      <alignment horizontal="general" vertical="center" textRotation="0" wrapText="false" indent="0" shrinkToFit="false"/>
    </xf>
    <xf numFmtId="164" fontId="47" fillId="16" borderId="15" applyFont="true" applyBorder="true" applyAlignment="true" applyProtection="false">
      <alignment horizontal="general" vertical="center" textRotation="0" wrapText="false" indent="0" shrinkToFit="false"/>
    </xf>
    <xf numFmtId="164" fontId="47" fillId="16" borderId="15" applyFont="true" applyBorder="true" applyAlignment="true" applyProtection="false">
      <alignment horizontal="general" vertical="center" textRotation="0" wrapText="false" indent="0" shrinkToFit="false"/>
    </xf>
    <xf numFmtId="164" fontId="48" fillId="0" borderId="16" applyFont="true" applyBorder="true" applyAlignment="true" applyProtection="false">
      <alignment horizontal="general" vertical="center" textRotation="0" wrapText="false" indent="0" shrinkToFit="false"/>
    </xf>
    <xf numFmtId="164" fontId="48" fillId="0" borderId="16" applyFont="true" applyBorder="true" applyAlignment="true" applyProtection="false">
      <alignment horizontal="general" vertical="center" textRotation="0" wrapText="false" indent="0" shrinkToFit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4" borderId="18" applyFont="true" applyBorder="true" applyAlignment="true" applyProtection="false">
      <alignment horizontal="general" vertical="center" textRotation="0" wrapText="false" indent="0" shrinkToFit="false"/>
    </xf>
    <xf numFmtId="164" fontId="0" fillId="4" borderId="18" applyFont="true" applyBorder="true" applyAlignment="true" applyProtection="false">
      <alignment horizontal="general" vertical="center" textRotation="0" wrapText="false" indent="0" shrinkToFit="false"/>
    </xf>
    <xf numFmtId="164" fontId="0" fillId="4" borderId="18" applyFont="true" applyBorder="true" applyAlignment="true" applyProtection="false">
      <alignment horizontal="general" vertical="center" textRotation="0" wrapText="false" indent="0" shrinkToFit="false"/>
    </xf>
    <xf numFmtId="164" fontId="0" fillId="4" borderId="18" applyFont="true" applyBorder="true" applyAlignment="true" applyProtection="false">
      <alignment horizontal="general" vertical="center" textRotation="0" wrapText="false" indent="0" shrinkToFit="false"/>
    </xf>
    <xf numFmtId="164" fontId="0" fillId="4" borderId="18" applyFont="true" applyBorder="true" applyAlignment="true" applyProtection="false">
      <alignment horizontal="general" vertical="center" textRotation="0" wrapText="false" indent="0" shrinkToFit="false"/>
    </xf>
    <xf numFmtId="164" fontId="0" fillId="4" borderId="18" applyFont="true" applyBorder="true" applyAlignment="true" applyProtection="false">
      <alignment horizontal="general" vertical="center" textRotation="0" wrapText="false" indent="0" shrinkToFit="false"/>
    </xf>
    <xf numFmtId="164" fontId="0" fillId="4" borderId="18" applyFont="true" applyBorder="true" applyAlignment="true" applyProtection="false">
      <alignment horizontal="general" vertical="center" textRotation="0" wrapText="false" indent="0" shrinkToFit="false"/>
    </xf>
    <xf numFmtId="164" fontId="0" fillId="4" borderId="18" applyFont="true" applyBorder="true" applyAlignment="true" applyProtection="false">
      <alignment horizontal="general" vertical="center" textRotation="0" wrapText="false" indent="0" shrinkToFit="false"/>
    </xf>
    <xf numFmtId="164" fontId="0" fillId="4" borderId="18" applyFont="true" applyBorder="true" applyAlignment="true" applyProtection="false">
      <alignment horizontal="general" vertical="center" textRotation="0" wrapText="false" indent="0" shrinkToFit="false"/>
    </xf>
    <xf numFmtId="164" fontId="0" fillId="4" borderId="18" applyFont="true" applyBorder="true" applyAlignment="true" applyProtection="false">
      <alignment horizontal="general" vertical="center" textRotation="0" wrapText="false" indent="0" shrinkToFit="false"/>
    </xf>
    <xf numFmtId="164" fontId="0" fillId="4" borderId="18" applyFont="true" applyBorder="true" applyAlignment="true" applyProtection="false">
      <alignment horizontal="general" vertical="center" textRotation="0" wrapText="false" indent="0" shrinkToFit="false"/>
    </xf>
    <xf numFmtId="164" fontId="0" fillId="4" borderId="18" applyFont="true" applyBorder="true" applyAlignment="true" applyProtection="false">
      <alignment horizontal="general" vertical="center" textRotation="0" wrapText="false" indent="0" shrinkToFit="false"/>
    </xf>
    <xf numFmtId="164" fontId="0" fillId="4" borderId="18" applyFont="true" applyBorder="true" applyAlignment="true" applyProtection="false">
      <alignment horizontal="general" vertical="center" textRotation="0" wrapText="false" indent="0" shrinkToFit="false"/>
    </xf>
    <xf numFmtId="164" fontId="0" fillId="4" borderId="18" applyFont="true" applyBorder="true" applyAlignment="true" applyProtection="false">
      <alignment horizontal="general" vertical="center" textRotation="0" wrapText="false" indent="0" shrinkToFit="false"/>
    </xf>
    <xf numFmtId="164" fontId="0" fillId="4" borderId="18" applyFont="true" applyBorder="true" applyAlignment="true" applyProtection="false">
      <alignment horizontal="general" vertical="center" textRotation="0" wrapText="false" indent="0" shrinkToFit="false"/>
    </xf>
    <xf numFmtId="164" fontId="0" fillId="4" borderId="18" applyFont="true" applyBorder="true" applyAlignment="true" applyProtection="false">
      <alignment horizontal="general" vertical="center" textRotation="0" wrapText="false" indent="0" shrinkToFit="false"/>
    </xf>
    <xf numFmtId="164" fontId="0" fillId="4" borderId="18" applyFont="true" applyBorder="true" applyAlignment="true" applyProtection="false">
      <alignment horizontal="general" vertical="center" textRotation="0" wrapText="false" indent="0" shrinkToFit="false"/>
    </xf>
    <xf numFmtId="164" fontId="0" fillId="4" borderId="18" applyFont="true" applyBorder="true" applyAlignment="true" applyProtection="false">
      <alignment horizontal="general" vertical="center" textRotation="0" wrapText="false" indent="0" shrinkToFit="false"/>
    </xf>
    <xf numFmtId="164" fontId="0" fillId="4" borderId="18" applyFont="true" applyBorder="true" applyAlignment="true" applyProtection="false">
      <alignment horizontal="general" vertical="center" textRotation="0" wrapText="false" indent="0" shrinkToFit="false"/>
    </xf>
    <xf numFmtId="164" fontId="0" fillId="4" borderId="18" applyFont="true" applyBorder="tru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7" applyFont="true" applyBorder="true" applyAlignment="true" applyProtection="false">
      <alignment horizontal="right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10" borderId="19" applyFont="true" applyBorder="true" applyAlignment="true" applyProtection="false">
      <alignment horizontal="general" vertical="center" textRotation="0" wrapText="false" indent="0" shrinkToFit="false"/>
    </xf>
    <xf numFmtId="164" fontId="52" fillId="10" borderId="19" applyFont="true" applyBorder="true" applyAlignment="true" applyProtection="false">
      <alignment horizontal="general" vertical="center" textRotation="0" wrapText="false" indent="0" shrinkToFit="false"/>
    </xf>
    <xf numFmtId="164" fontId="52" fillId="10" borderId="19" applyFont="true" applyBorder="true" applyAlignment="true" applyProtection="false">
      <alignment horizontal="general" vertical="center" textRotation="0" wrapText="false" indent="0" shrinkToFit="false"/>
    </xf>
    <xf numFmtId="164" fontId="52" fillId="10" borderId="19" applyFont="true" applyBorder="true" applyAlignment="true" applyProtection="false">
      <alignment horizontal="general" vertical="center" textRotation="0" wrapText="false" indent="0" shrinkToFit="false"/>
    </xf>
    <xf numFmtId="164" fontId="52" fillId="10" borderId="19" applyFont="true" applyBorder="true" applyAlignment="true" applyProtection="false">
      <alignment horizontal="general" vertical="center" textRotation="0" wrapText="false" indent="0" shrinkToFit="false"/>
    </xf>
    <xf numFmtId="164" fontId="52" fillId="10" borderId="19" applyFont="true" applyBorder="true" applyAlignment="true" applyProtection="false">
      <alignment horizontal="general" vertical="center" textRotation="0" wrapText="false" indent="0" shrinkToFit="false"/>
    </xf>
    <xf numFmtId="164" fontId="52" fillId="10" borderId="19" applyFont="true" applyBorder="true" applyAlignment="true" applyProtection="false">
      <alignment horizontal="general" vertical="center" textRotation="0" wrapText="false" indent="0" shrinkToFit="false"/>
    </xf>
    <xf numFmtId="164" fontId="52" fillId="10" borderId="19" applyFont="true" applyBorder="true" applyAlignment="true" applyProtection="false">
      <alignment horizontal="general" vertical="center" textRotation="0" wrapText="false" indent="0" shrinkToFit="false"/>
    </xf>
    <xf numFmtId="164" fontId="52" fillId="10" borderId="19" applyFont="true" applyBorder="true" applyAlignment="true" applyProtection="false">
      <alignment horizontal="general" vertical="center" textRotation="0" wrapText="false" indent="0" shrinkToFit="false"/>
    </xf>
    <xf numFmtId="164" fontId="52" fillId="10" borderId="19" applyFont="true" applyBorder="true" applyAlignment="true" applyProtection="false">
      <alignment horizontal="general" vertical="center" textRotation="0" wrapText="false" indent="0" shrinkToFit="false"/>
    </xf>
    <xf numFmtId="164" fontId="52" fillId="10" borderId="19" applyFont="true" applyBorder="true" applyAlignment="true" applyProtection="false">
      <alignment horizontal="general" vertical="center" textRotation="0" wrapText="false" indent="0" shrinkToFit="false"/>
    </xf>
    <xf numFmtId="164" fontId="52" fillId="10" borderId="19" applyFont="true" applyBorder="true" applyAlignment="true" applyProtection="false">
      <alignment horizontal="general" vertical="center" textRotation="0" wrapText="false" indent="0" shrinkToFit="false"/>
    </xf>
    <xf numFmtId="164" fontId="52" fillId="10" borderId="19" applyFont="true" applyBorder="true" applyAlignment="true" applyProtection="false">
      <alignment horizontal="general" vertical="center" textRotation="0" wrapText="false" indent="0" shrinkToFit="false"/>
    </xf>
    <xf numFmtId="164" fontId="52" fillId="10" borderId="19" applyFont="true" applyBorder="true" applyAlignment="true" applyProtection="false">
      <alignment horizontal="general" vertical="center" textRotation="0" wrapText="false" indent="0" shrinkToFit="false"/>
    </xf>
    <xf numFmtId="164" fontId="52" fillId="10" borderId="19" applyFont="true" applyBorder="true" applyAlignment="true" applyProtection="false">
      <alignment horizontal="general" vertical="center" textRotation="0" wrapText="false" indent="0" shrinkToFit="false"/>
    </xf>
    <xf numFmtId="164" fontId="52" fillId="10" borderId="19" applyFont="true" applyBorder="true" applyAlignment="true" applyProtection="false">
      <alignment horizontal="general" vertical="center" textRotation="0" wrapText="false" indent="0" shrinkToFit="false"/>
    </xf>
    <xf numFmtId="164" fontId="52" fillId="10" borderId="19" applyFont="true" applyBorder="true" applyAlignment="true" applyProtection="false">
      <alignment horizontal="general" vertical="center" textRotation="0" wrapText="false" indent="0" shrinkToFit="false"/>
    </xf>
    <xf numFmtId="164" fontId="52" fillId="10" borderId="19" applyFont="true" applyBorder="true" applyAlignment="true" applyProtection="false">
      <alignment horizontal="general" vertical="center" textRotation="0" wrapText="false" indent="0" shrinkToFit="false"/>
    </xf>
    <xf numFmtId="164" fontId="52" fillId="10" borderId="19" applyFont="true" applyBorder="true" applyAlignment="true" applyProtection="false">
      <alignment horizontal="general" vertical="center" textRotation="0" wrapText="false" indent="0" shrinkToFit="false"/>
    </xf>
    <xf numFmtId="164" fontId="52" fillId="10" borderId="19" applyFont="true" applyBorder="tru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8" borderId="19" applyFont="true" applyBorder="true" applyAlignment="true" applyProtection="false">
      <alignment horizontal="general" vertical="center" textRotation="0" wrapText="false" indent="0" shrinkToFit="false"/>
    </xf>
    <xf numFmtId="164" fontId="55" fillId="8" borderId="19" applyFont="true" applyBorder="true" applyAlignment="true" applyProtection="false">
      <alignment horizontal="general" vertical="center" textRotation="0" wrapText="false" indent="0" shrinkToFit="false"/>
    </xf>
    <xf numFmtId="164" fontId="55" fillId="8" borderId="19" applyFont="true" applyBorder="true" applyAlignment="true" applyProtection="false">
      <alignment horizontal="general" vertical="center" textRotation="0" wrapText="false" indent="0" shrinkToFit="false"/>
    </xf>
    <xf numFmtId="164" fontId="55" fillId="8" borderId="19" applyFont="true" applyBorder="true" applyAlignment="true" applyProtection="false">
      <alignment horizontal="general" vertical="center" textRotation="0" wrapText="false" indent="0" shrinkToFit="false"/>
    </xf>
    <xf numFmtId="164" fontId="55" fillId="8" borderId="19" applyFont="true" applyBorder="true" applyAlignment="true" applyProtection="false">
      <alignment horizontal="general" vertical="center" textRotation="0" wrapText="false" indent="0" shrinkToFit="false"/>
    </xf>
    <xf numFmtId="164" fontId="55" fillId="8" borderId="19" applyFont="true" applyBorder="true" applyAlignment="true" applyProtection="false">
      <alignment horizontal="general" vertical="center" textRotation="0" wrapText="false" indent="0" shrinkToFit="false"/>
    </xf>
    <xf numFmtId="164" fontId="55" fillId="8" borderId="19" applyFont="true" applyBorder="true" applyAlignment="true" applyProtection="false">
      <alignment horizontal="general" vertical="center" textRotation="0" wrapText="false" indent="0" shrinkToFit="false"/>
    </xf>
    <xf numFmtId="164" fontId="55" fillId="8" borderId="19" applyFont="true" applyBorder="true" applyAlignment="true" applyProtection="false">
      <alignment horizontal="general" vertical="center" textRotation="0" wrapText="false" indent="0" shrinkToFit="false"/>
    </xf>
    <xf numFmtId="164" fontId="55" fillId="8" borderId="19" applyFont="true" applyBorder="true" applyAlignment="true" applyProtection="false">
      <alignment horizontal="general" vertical="center" textRotation="0" wrapText="false" indent="0" shrinkToFit="false"/>
    </xf>
    <xf numFmtId="164" fontId="55" fillId="8" borderId="19" applyFont="true" applyBorder="true" applyAlignment="true" applyProtection="false">
      <alignment horizontal="general" vertical="center" textRotation="0" wrapText="false" indent="0" shrinkToFit="false"/>
    </xf>
    <xf numFmtId="164" fontId="55" fillId="8" borderId="19" applyFont="true" applyBorder="true" applyAlignment="true" applyProtection="false">
      <alignment horizontal="general" vertical="center" textRotation="0" wrapText="false" indent="0" shrinkToFit="false"/>
    </xf>
    <xf numFmtId="164" fontId="55" fillId="8" borderId="19" applyFont="true" applyBorder="true" applyAlignment="true" applyProtection="false">
      <alignment horizontal="general" vertical="center" textRotation="0" wrapText="false" indent="0" shrinkToFit="false"/>
    </xf>
    <xf numFmtId="164" fontId="55" fillId="8" borderId="19" applyFont="true" applyBorder="true" applyAlignment="true" applyProtection="false">
      <alignment horizontal="general" vertical="center" textRotation="0" wrapText="false" indent="0" shrinkToFit="false"/>
    </xf>
    <xf numFmtId="164" fontId="55" fillId="8" borderId="19" applyFont="true" applyBorder="true" applyAlignment="true" applyProtection="false">
      <alignment horizontal="general" vertical="center" textRotation="0" wrapText="false" indent="0" shrinkToFit="false"/>
    </xf>
    <xf numFmtId="164" fontId="55" fillId="8" borderId="19" applyFont="true" applyBorder="true" applyAlignment="true" applyProtection="false">
      <alignment horizontal="general" vertical="center" textRotation="0" wrapText="false" indent="0" shrinkToFit="false"/>
    </xf>
    <xf numFmtId="164" fontId="55" fillId="8" borderId="19" applyFont="true" applyBorder="true" applyAlignment="true" applyProtection="false">
      <alignment horizontal="general" vertical="center" textRotation="0" wrapText="false" indent="0" shrinkToFit="false"/>
    </xf>
    <xf numFmtId="164" fontId="55" fillId="8" borderId="19" applyFont="true" applyBorder="true" applyAlignment="true" applyProtection="false">
      <alignment horizontal="general" vertical="center" textRotation="0" wrapText="false" indent="0" shrinkToFit="false"/>
    </xf>
    <xf numFmtId="164" fontId="55" fillId="8" borderId="19" applyFont="true" applyBorder="true" applyAlignment="true" applyProtection="false">
      <alignment horizontal="general" vertical="center" textRotation="0" wrapText="false" indent="0" shrinkToFit="false"/>
    </xf>
    <xf numFmtId="164" fontId="55" fillId="8" borderId="19" applyFont="true" applyBorder="true" applyAlignment="true" applyProtection="false">
      <alignment horizontal="general" vertical="center" textRotation="0" wrapText="false" indent="0" shrinkToFit="false"/>
    </xf>
    <xf numFmtId="164" fontId="55" fillId="8" borderId="19" applyFont="true" applyBorder="true" applyAlignment="true" applyProtection="false">
      <alignment horizontal="general" vertical="center" textRotation="0" wrapText="false" indent="0" shrinkToFit="false"/>
    </xf>
    <xf numFmtId="164" fontId="56" fillId="10" borderId="20" applyFont="true" applyBorder="true" applyAlignment="true" applyProtection="false">
      <alignment horizontal="general" vertical="center" textRotation="0" wrapText="false" indent="0" shrinkToFit="false"/>
    </xf>
    <xf numFmtId="164" fontId="56" fillId="10" borderId="20" applyFont="true" applyBorder="true" applyAlignment="true" applyProtection="false">
      <alignment horizontal="general" vertical="center" textRotation="0" wrapText="false" indent="0" shrinkToFit="false"/>
    </xf>
    <xf numFmtId="164" fontId="56" fillId="10" borderId="20" applyFont="true" applyBorder="true" applyAlignment="true" applyProtection="false">
      <alignment horizontal="general" vertical="center" textRotation="0" wrapText="false" indent="0" shrinkToFit="false"/>
    </xf>
    <xf numFmtId="164" fontId="56" fillId="10" borderId="20" applyFont="true" applyBorder="true" applyAlignment="true" applyProtection="false">
      <alignment horizontal="general" vertical="center" textRotation="0" wrapText="false" indent="0" shrinkToFit="false"/>
    </xf>
    <xf numFmtId="164" fontId="56" fillId="10" borderId="20" applyFont="true" applyBorder="true" applyAlignment="true" applyProtection="false">
      <alignment horizontal="general" vertical="center" textRotation="0" wrapText="false" indent="0" shrinkToFit="false"/>
    </xf>
    <xf numFmtId="164" fontId="56" fillId="10" borderId="20" applyFont="true" applyBorder="true" applyAlignment="true" applyProtection="false">
      <alignment horizontal="general" vertical="center" textRotation="0" wrapText="false" indent="0" shrinkToFit="false"/>
    </xf>
    <xf numFmtId="164" fontId="56" fillId="10" borderId="20" applyFont="true" applyBorder="true" applyAlignment="true" applyProtection="false">
      <alignment horizontal="general" vertical="center" textRotation="0" wrapText="false" indent="0" shrinkToFit="false"/>
    </xf>
    <xf numFmtId="164" fontId="56" fillId="10" borderId="20" applyFont="true" applyBorder="true" applyAlignment="true" applyProtection="false">
      <alignment horizontal="general" vertical="center" textRotation="0" wrapText="false" indent="0" shrinkToFit="false"/>
    </xf>
    <xf numFmtId="164" fontId="56" fillId="10" borderId="20" applyFont="true" applyBorder="true" applyAlignment="true" applyProtection="false">
      <alignment horizontal="general" vertical="center" textRotation="0" wrapText="false" indent="0" shrinkToFit="false"/>
    </xf>
    <xf numFmtId="164" fontId="56" fillId="10" borderId="20" applyFont="true" applyBorder="true" applyAlignment="true" applyProtection="false">
      <alignment horizontal="general" vertical="center" textRotation="0" wrapText="false" indent="0" shrinkToFit="false"/>
    </xf>
    <xf numFmtId="164" fontId="56" fillId="10" borderId="20" applyFont="true" applyBorder="true" applyAlignment="true" applyProtection="false">
      <alignment horizontal="general" vertical="center" textRotation="0" wrapText="false" indent="0" shrinkToFit="false"/>
    </xf>
    <xf numFmtId="164" fontId="56" fillId="10" borderId="20" applyFont="true" applyBorder="true" applyAlignment="true" applyProtection="false">
      <alignment horizontal="general" vertical="center" textRotation="0" wrapText="false" indent="0" shrinkToFit="false"/>
    </xf>
    <xf numFmtId="164" fontId="56" fillId="10" borderId="20" applyFont="true" applyBorder="true" applyAlignment="true" applyProtection="false">
      <alignment horizontal="general" vertical="center" textRotation="0" wrapText="false" indent="0" shrinkToFit="false"/>
    </xf>
    <xf numFmtId="164" fontId="56" fillId="10" borderId="20" applyFont="true" applyBorder="true" applyAlignment="true" applyProtection="false">
      <alignment horizontal="general" vertical="center" textRotation="0" wrapText="false" indent="0" shrinkToFit="false"/>
    </xf>
    <xf numFmtId="164" fontId="56" fillId="10" borderId="20" applyFont="true" applyBorder="true" applyAlignment="true" applyProtection="false">
      <alignment horizontal="general" vertical="center" textRotation="0" wrapText="false" indent="0" shrinkToFit="false"/>
    </xf>
    <xf numFmtId="164" fontId="56" fillId="10" borderId="20" applyFont="true" applyBorder="true" applyAlignment="true" applyProtection="false">
      <alignment horizontal="general" vertical="center" textRotation="0" wrapText="false" indent="0" shrinkToFit="false"/>
    </xf>
    <xf numFmtId="164" fontId="56" fillId="10" borderId="20" applyFont="true" applyBorder="true" applyAlignment="true" applyProtection="false">
      <alignment horizontal="general" vertical="center" textRotation="0" wrapText="false" indent="0" shrinkToFit="false"/>
    </xf>
    <xf numFmtId="164" fontId="56" fillId="10" borderId="20" applyFont="true" applyBorder="true" applyAlignment="true" applyProtection="false">
      <alignment horizontal="general" vertical="center" textRotation="0" wrapText="false" indent="0" shrinkToFit="false"/>
    </xf>
    <xf numFmtId="164" fontId="56" fillId="10" borderId="20" applyFont="true" applyBorder="true" applyAlignment="true" applyProtection="false">
      <alignment horizontal="general" vertical="center" textRotation="0" wrapText="false" indent="0" shrinkToFit="false"/>
    </xf>
    <xf numFmtId="164" fontId="56" fillId="10" borderId="20" applyFont="true" applyBorder="true" applyAlignment="true" applyProtection="false">
      <alignment horizontal="general" vertical="center" textRotation="0" wrapText="false" indent="0" shrinkToFit="false"/>
    </xf>
    <xf numFmtId="164" fontId="57" fillId="7" borderId="0" applyFont="true" applyBorder="false" applyAlignment="true" applyProtection="false">
      <alignment horizontal="general" vertical="center" textRotation="0" wrapText="false" indent="0" shrinkToFit="false"/>
    </xf>
    <xf numFmtId="164" fontId="57" fillId="7" borderId="0" applyFont="true" applyBorder="false" applyAlignment="true" applyProtection="false">
      <alignment horizontal="general" vertical="center" textRotation="0" wrapText="false" indent="0" shrinkToFit="false"/>
    </xf>
    <xf numFmtId="164" fontId="57" fillId="7" borderId="0" applyFont="true" applyBorder="false" applyAlignment="true" applyProtection="false">
      <alignment horizontal="general" vertical="center" textRotation="0" wrapText="false" indent="0" shrinkToFit="false"/>
    </xf>
    <xf numFmtId="164" fontId="57" fillId="7" borderId="0" applyFont="true" applyBorder="false" applyAlignment="true" applyProtection="false">
      <alignment horizontal="general" vertical="center" textRotation="0" wrapText="false" indent="0" shrinkToFit="false"/>
    </xf>
    <xf numFmtId="164" fontId="57" fillId="7" borderId="0" applyFont="true" applyBorder="false" applyAlignment="true" applyProtection="false">
      <alignment horizontal="general" vertical="center" textRotation="0" wrapText="false" indent="0" shrinkToFit="false"/>
    </xf>
    <xf numFmtId="164" fontId="57" fillId="7" borderId="0" applyFont="true" applyBorder="false" applyAlignment="true" applyProtection="false">
      <alignment horizontal="general" vertical="center" textRotation="0" wrapText="false" indent="0" shrinkToFit="false"/>
    </xf>
    <xf numFmtId="164" fontId="57" fillId="7" borderId="0" applyFont="true" applyBorder="false" applyAlignment="true" applyProtection="false">
      <alignment horizontal="general" vertical="center" textRotation="0" wrapText="false" indent="0" shrinkToFit="false"/>
    </xf>
    <xf numFmtId="164" fontId="57" fillId="7" borderId="0" applyFont="true" applyBorder="false" applyAlignment="true" applyProtection="false">
      <alignment horizontal="general" vertical="center" textRotation="0" wrapText="false" indent="0" shrinkToFit="false"/>
    </xf>
    <xf numFmtId="164" fontId="57" fillId="7" borderId="0" applyFont="true" applyBorder="false" applyAlignment="true" applyProtection="false">
      <alignment horizontal="general" vertical="center" textRotation="0" wrapText="false" indent="0" shrinkToFit="false"/>
    </xf>
    <xf numFmtId="164" fontId="57" fillId="7" borderId="0" applyFont="true" applyBorder="false" applyAlignment="true" applyProtection="false">
      <alignment horizontal="general" vertical="center" textRotation="0" wrapText="false" indent="0" shrinkToFit="false"/>
    </xf>
    <xf numFmtId="164" fontId="57" fillId="7" borderId="0" applyFont="true" applyBorder="false" applyAlignment="true" applyProtection="false">
      <alignment horizontal="general" vertical="center" textRotation="0" wrapText="false" indent="0" shrinkToFit="false"/>
    </xf>
    <xf numFmtId="164" fontId="57" fillId="7" borderId="0" applyFont="true" applyBorder="false" applyAlignment="true" applyProtection="false">
      <alignment horizontal="general" vertical="center" textRotation="0" wrapText="false" indent="0" shrinkToFit="false"/>
    </xf>
    <xf numFmtId="164" fontId="57" fillId="7" borderId="0" applyFont="true" applyBorder="false" applyAlignment="true" applyProtection="false">
      <alignment horizontal="general" vertical="center" textRotation="0" wrapText="false" indent="0" shrinkToFit="false"/>
    </xf>
    <xf numFmtId="164" fontId="57" fillId="7" borderId="0" applyFont="true" applyBorder="false" applyAlignment="true" applyProtection="false">
      <alignment horizontal="general" vertical="center" textRotation="0" wrapText="false" indent="0" shrinkToFit="false"/>
    </xf>
    <xf numFmtId="164" fontId="57" fillId="7" borderId="0" applyFont="true" applyBorder="false" applyAlignment="true" applyProtection="false">
      <alignment horizontal="general" vertical="center" textRotation="0" wrapText="false" indent="0" shrinkToFit="false"/>
    </xf>
    <xf numFmtId="164" fontId="57" fillId="7" borderId="0" applyFont="true" applyBorder="false" applyAlignment="true" applyProtection="false">
      <alignment horizontal="general" vertical="center" textRotation="0" wrapText="false" indent="0" shrinkToFit="false"/>
    </xf>
    <xf numFmtId="164" fontId="57" fillId="7" borderId="0" applyFont="true" applyBorder="false" applyAlignment="true" applyProtection="false">
      <alignment horizontal="general" vertical="center" textRotation="0" wrapText="false" indent="0" shrinkToFit="false"/>
    </xf>
    <xf numFmtId="164" fontId="57" fillId="7" borderId="0" applyFont="true" applyBorder="false" applyAlignment="true" applyProtection="false">
      <alignment horizontal="general" vertical="center" textRotation="0" wrapText="false" indent="0" shrinkToFit="false"/>
    </xf>
    <xf numFmtId="164" fontId="57" fillId="7" borderId="0" applyFont="true" applyBorder="false" applyAlignment="true" applyProtection="false">
      <alignment horizontal="general" vertical="center" textRotation="0" wrapText="false" indent="0" shrinkToFit="false"/>
    </xf>
    <xf numFmtId="164" fontId="57" fillId="7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center" vertical="bottom" textRotation="0" wrapText="false" indent="0" shrinkToFit="false"/>
    </xf>
    <xf numFmtId="164" fontId="58" fillId="0" borderId="21" applyFont="true" applyBorder="true" applyAlignment="true" applyProtection="false">
      <alignment horizontal="general" vertical="center" textRotation="0" wrapText="false" indent="0" shrinkToFit="false"/>
    </xf>
    <xf numFmtId="164" fontId="58" fillId="0" borderId="21" applyFont="true" applyBorder="true" applyAlignment="true" applyProtection="false">
      <alignment horizontal="general" vertical="center" textRotation="0" wrapText="false" indent="0" shrinkToFit="false"/>
    </xf>
    <xf numFmtId="164" fontId="58" fillId="0" borderId="21" applyFont="true" applyBorder="true" applyAlignment="true" applyProtection="false">
      <alignment horizontal="general" vertical="center" textRotation="0" wrapText="false" indent="0" shrinkToFit="false"/>
    </xf>
    <xf numFmtId="164" fontId="58" fillId="0" borderId="21" applyFont="true" applyBorder="true" applyAlignment="true" applyProtection="false">
      <alignment horizontal="general" vertical="center" textRotation="0" wrapText="false" indent="0" shrinkToFit="false"/>
    </xf>
    <xf numFmtId="164" fontId="58" fillId="0" borderId="21" applyFont="true" applyBorder="true" applyAlignment="true" applyProtection="false">
      <alignment horizontal="general" vertical="center" textRotation="0" wrapText="false" indent="0" shrinkToFit="false"/>
    </xf>
    <xf numFmtId="164" fontId="58" fillId="0" borderId="21" applyFont="true" applyBorder="true" applyAlignment="true" applyProtection="false">
      <alignment horizontal="general" vertical="center" textRotation="0" wrapText="false" indent="0" shrinkToFit="false"/>
    </xf>
    <xf numFmtId="164" fontId="58" fillId="0" borderId="21" applyFont="true" applyBorder="true" applyAlignment="true" applyProtection="false">
      <alignment horizontal="general" vertical="center" textRotation="0" wrapText="false" indent="0" shrinkToFit="false"/>
    </xf>
    <xf numFmtId="164" fontId="58" fillId="0" borderId="21" applyFont="true" applyBorder="true" applyAlignment="true" applyProtection="false">
      <alignment horizontal="general" vertical="center" textRotation="0" wrapText="false" indent="0" shrinkToFit="false"/>
    </xf>
    <xf numFmtId="164" fontId="58" fillId="0" borderId="21" applyFont="true" applyBorder="true" applyAlignment="true" applyProtection="false">
      <alignment horizontal="general" vertical="center" textRotation="0" wrapText="false" indent="0" shrinkToFit="false"/>
    </xf>
    <xf numFmtId="164" fontId="58" fillId="0" borderId="21" applyFont="true" applyBorder="true" applyAlignment="true" applyProtection="false">
      <alignment horizontal="general" vertical="center" textRotation="0" wrapText="false" indent="0" shrinkToFit="false"/>
    </xf>
    <xf numFmtId="164" fontId="58" fillId="0" borderId="21" applyFont="true" applyBorder="true" applyAlignment="true" applyProtection="false">
      <alignment horizontal="general" vertical="center" textRotation="0" wrapText="false" indent="0" shrinkToFit="false"/>
    </xf>
    <xf numFmtId="164" fontId="58" fillId="0" borderId="21" applyFont="true" applyBorder="true" applyAlignment="true" applyProtection="false">
      <alignment horizontal="general" vertical="center" textRotation="0" wrapText="false" indent="0" shrinkToFit="false"/>
    </xf>
    <xf numFmtId="164" fontId="58" fillId="0" borderId="21" applyFont="true" applyBorder="true" applyAlignment="true" applyProtection="false">
      <alignment horizontal="general" vertical="center" textRotation="0" wrapText="false" indent="0" shrinkToFit="false"/>
    </xf>
    <xf numFmtId="164" fontId="58" fillId="0" borderId="21" applyFont="true" applyBorder="true" applyAlignment="true" applyProtection="false">
      <alignment horizontal="general" vertical="center" textRotation="0" wrapText="false" indent="0" shrinkToFit="false"/>
    </xf>
    <xf numFmtId="164" fontId="58" fillId="0" borderId="21" applyFont="true" applyBorder="true" applyAlignment="true" applyProtection="false">
      <alignment horizontal="general" vertical="center" textRotation="0" wrapText="false" indent="0" shrinkToFit="false"/>
    </xf>
    <xf numFmtId="164" fontId="58" fillId="0" borderId="21" applyFont="true" applyBorder="true" applyAlignment="true" applyProtection="false">
      <alignment horizontal="general" vertical="center" textRotation="0" wrapText="false" indent="0" shrinkToFit="false"/>
    </xf>
    <xf numFmtId="164" fontId="58" fillId="0" borderId="21" applyFont="true" applyBorder="true" applyAlignment="true" applyProtection="false">
      <alignment horizontal="general" vertical="center" textRotation="0" wrapText="false" indent="0" shrinkToFit="false"/>
    </xf>
    <xf numFmtId="164" fontId="58" fillId="0" borderId="21" applyFont="true" applyBorder="true" applyAlignment="true" applyProtection="false">
      <alignment horizontal="general" vertical="center" textRotation="0" wrapText="false" indent="0" shrinkToFit="false"/>
    </xf>
    <xf numFmtId="164" fontId="58" fillId="0" borderId="21" applyFont="true" applyBorder="true" applyAlignment="true" applyProtection="false">
      <alignment horizontal="general" vertical="center" textRotation="0" wrapText="false" indent="0" shrinkToFit="false"/>
    </xf>
    <xf numFmtId="164" fontId="58" fillId="0" borderId="21" applyFont="true" applyBorder="true" applyAlignment="true" applyProtection="false">
      <alignment horizontal="general" vertical="center" textRotation="0" wrapText="false" indent="0" shrinkToFit="false"/>
    </xf>
  </cellStyleXfs>
  <cellXfs count="3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0" fillId="0" borderId="0" xfId="3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7" fontId="0" fillId="0" borderId="0" xfId="3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6" fontId="71" fillId="0" borderId="0" xfId="3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2" fillId="0" borderId="0" xfId="3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34" fillId="0" borderId="0" xfId="3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34" fillId="0" borderId="0" xfId="3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6" fontId="34" fillId="0" borderId="0" xfId="3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7" fontId="72" fillId="0" borderId="0" xfId="3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9" fontId="73" fillId="0" borderId="8" xfId="3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74" fillId="0" borderId="7" xfId="3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75" fillId="0" borderId="7" xfId="3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74" fillId="0" borderId="7" xfId="3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9" fontId="74" fillId="0" borderId="8" xfId="3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75" fillId="0" borderId="8" xfId="3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74" fillId="0" borderId="8" xfId="3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0" fillId="0" borderId="0" xfId="31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8" xfId="4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33" fillId="0" borderId="8" xfId="4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33" fillId="0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8" xfId="4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4" fillId="0" borderId="8" xfId="3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44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4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33" fillId="0" borderId="8" xfId="4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6" fontId="0" fillId="0" borderId="0" xfId="31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96" fontId="33" fillId="0" borderId="8" xfId="4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8" xfId="4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0" fontId="33" fillId="0" borderId="8" xfId="4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8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5" fillId="0" borderId="8" xfId="4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75" fillId="0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1" fontId="75" fillId="0" borderId="8" xfId="4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8" xfId="4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34" fillId="0" borderId="8" xfId="3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6" fontId="33" fillId="0" borderId="8" xfId="4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33" fillId="0" borderId="8" xfId="3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1" fontId="33" fillId="0" borderId="8" xfId="4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33" fillId="0" borderId="8" xfId="4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33" fillId="0" borderId="8" xfId="3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33" fillId="0" borderId="8" xfId="3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4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75" fillId="0" borderId="8" xfId="4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75" fillId="0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4" fillId="0" borderId="8" xfId="4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6" fontId="77" fillId="0" borderId="0" xfId="3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16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99" fontId="0" fillId="0" borderId="0" xfId="316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84" fontId="0" fillId="0" borderId="0" xfId="316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203" fontId="0" fillId="0" borderId="0" xfId="316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1" fillId="0" borderId="0" xfId="3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0" xfId="31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2" fillId="0" borderId="0" xfId="31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3" fillId="0" borderId="24" xfId="3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78" fillId="0" borderId="24" xfId="3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9" fontId="78" fillId="0" borderId="8" xfId="3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73" fillId="0" borderId="8" xfId="3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3" fontId="59" fillId="0" borderId="0" xfId="31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8" fillId="0" borderId="8" xfId="31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204" fontId="78" fillId="0" borderId="8" xfId="3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79" fillId="0" borderId="8" xfId="3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7" fontId="78" fillId="0" borderId="8" xfId="3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8" xfId="31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201" fontId="34" fillId="0" borderId="8" xfId="3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1" fontId="80" fillId="0" borderId="8" xfId="3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7" fontId="34" fillId="0" borderId="8" xfId="3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34" fillId="0" borderId="8" xfId="3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34" fillId="0" borderId="8" xfId="3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6" fontId="34" fillId="0" borderId="8" xfId="3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6" fontId="80" fillId="0" borderId="8" xfId="3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3" fillId="0" borderId="8" xfId="3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78" fillId="0" borderId="8" xfId="3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79" fillId="0" borderId="8" xfId="3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0" fillId="0" borderId="8" xfId="31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6" fontId="34" fillId="0" borderId="8" xfId="3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80" fillId="0" borderId="8" xfId="3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xfId="3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0" fillId="0" borderId="8" xfId="3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1" fontId="78" fillId="0" borderId="8" xfId="31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201" fontId="79" fillId="0" borderId="8" xfId="31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203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7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9" fontId="3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84" fontId="7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9" fontId="7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7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7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3" fontId="5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99" fontId="78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201" fontId="7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7" fontId="78" fillId="0" borderId="7" xfId="3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3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99" fontId="78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201" fontId="78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7" fontId="78" fillId="0" borderId="8" xfId="3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3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201" fontId="3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7" fontId="34" fillId="0" borderId="8" xfId="3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3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201" fontId="34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7" fontId="34" fillId="0" borderId="24" xfId="3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3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201" fontId="3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7" fontId="34" fillId="0" borderId="7" xfId="3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3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7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3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3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6" fontId="80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9" fontId="78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201" fontId="78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9" fontId="3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201" fontId="3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7" fontId="34" fillId="0" borderId="5" xfId="3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78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201" fontId="78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7" fontId="34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7" fontId="7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33" fillId="0" borderId="8" xfId="4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3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6" fontId="33" fillId="0" borderId="8" xfId="4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205" fontId="0" fillId="0" borderId="0" xfId="316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84" fontId="0" fillId="0" borderId="0" xfId="316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99" fontId="34" fillId="0" borderId="0" xfId="31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205" fontId="34" fillId="0" borderId="0" xfId="31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9" fontId="78" fillId="0" borderId="8" xfId="3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5" fontId="78" fillId="0" borderId="8" xfId="3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0" xfId="31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201" fontId="34" fillId="0" borderId="8" xfId="3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7" fontId="34" fillId="0" borderId="8" xfId="3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7" fontId="34" fillId="0" borderId="8" xfId="3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8" xfId="3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1" fontId="3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7" fontId="3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78" fillId="0" borderId="8" xfId="3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78" fillId="0" borderId="8" xfId="3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3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72" fillId="0" borderId="0" xfId="31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203" fontId="34" fillId="0" borderId="0" xfId="31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84" fontId="72" fillId="0" borderId="0" xfId="31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9" fillId="0" borderId="0" xfId="3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9" fontId="78" fillId="0" borderId="8" xfId="3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7" fontId="34" fillId="0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8" fillId="0" borderId="25" xfId="3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1" fontId="87" fillId="0" borderId="8" xfId="3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25" xfId="3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1" fontId="78" fillId="0" borderId="8" xfId="3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9" fontId="34" fillId="0" borderId="8" xfId="3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1" fontId="88" fillId="0" borderId="8" xfId="3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7" fontId="78" fillId="0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78" fillId="0" borderId="8" xfId="3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31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0" xfId="3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1" fillId="0" borderId="0" xfId="31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2" fillId="0" borderId="0" xfId="32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201" fontId="34" fillId="0" borderId="0" xfId="3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201" fontId="72" fillId="0" borderId="0" xfId="3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3" fillId="0" borderId="8" xfId="327" applyFont="true" applyBorder="true" applyAlignment="true" applyProtection="true">
      <alignment horizontal="distributed" vertical="center" textRotation="0" wrapText="true" indent="3" shrinkToFit="false"/>
      <protection locked="false" hidden="false"/>
    </xf>
    <xf numFmtId="164" fontId="79" fillId="0" borderId="24" xfId="3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73" fillId="0" borderId="8" xfId="3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6" fontId="93" fillId="0" borderId="8" xfId="3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6" fontId="78" fillId="0" borderId="8" xfId="32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7" fontId="79" fillId="0" borderId="8" xfId="3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3" fillId="0" borderId="8" xfId="31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206" fontId="92" fillId="0" borderId="8" xfId="3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6" fontId="34" fillId="0" borderId="8" xfId="32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2" fillId="0" borderId="8" xfId="31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7" fontId="80" fillId="0" borderId="8" xfId="3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9" fillId="0" borderId="8" xfId="3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0" xfId="4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2" fillId="0" borderId="0" xfId="4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4" fillId="0" borderId="0" xfId="4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0" fillId="0" borderId="0" xfId="39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201" fontId="72" fillId="0" borderId="0" xfId="44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201" fontId="34" fillId="0" borderId="0" xfId="4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1" fontId="72" fillId="0" borderId="0" xfId="4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3" fillId="0" borderId="8" xfId="445" applyFont="true" applyBorder="true" applyAlignment="true" applyProtection="true">
      <alignment horizontal="distributed" vertical="center" textRotation="0" wrapText="true" indent="3" shrinkToFit="false"/>
      <protection locked="false" hidden="false"/>
    </xf>
    <xf numFmtId="164" fontId="79" fillId="0" borderId="8" xfId="3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73" fillId="0" borderId="8" xfId="3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8" xfId="4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1" fontId="34" fillId="0" borderId="8" xfId="44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201" fontId="80" fillId="0" borderId="8" xfId="44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7" fontId="34" fillId="0" borderId="8" xfId="6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80" fillId="0" borderId="8" xfId="3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2" fillId="0" borderId="8" xfId="3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4" fillId="0" borderId="8" xfId="4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7" fontId="34" fillId="0" borderId="8" xfId="6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3" fillId="0" borderId="8" xfId="3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78" fillId="0" borderId="8" xfId="44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201" fontId="79" fillId="0" borderId="8" xfId="44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97" fontId="78" fillId="0" borderId="8" xfId="6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8" xfId="44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3" fillId="0" borderId="8" xfId="4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2" fillId="0" borderId="8" xfId="445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201" fontId="34" fillId="0" borderId="8" xfId="4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1" fontId="34" fillId="0" borderId="8" xfId="4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1" fontId="0" fillId="0" borderId="0" xfId="316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4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1" fontId="0" fillId="0" borderId="0" xfId="4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4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4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4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1" fontId="34" fillId="0" borderId="0" xfId="4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72" fillId="0" borderId="0" xfId="4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95" fillId="0" borderId="8" xfId="3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0" fillId="0" borderId="0" xfId="3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9" fontId="73" fillId="0" borderId="8" xfId="3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9" fontId="78" fillId="0" borderId="8" xfId="3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73" fillId="0" borderId="8" xfId="3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8" xfId="3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6" fillId="0" borderId="0" xfId="4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4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33" fillId="0" borderId="8" xfId="4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33" fillId="0" borderId="8" xfId="6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8" xfId="4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33" fillId="0" borderId="8" xfId="4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97" fillId="0" borderId="0" xfId="4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7" xfId="4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33" fillId="0" borderId="7" xfId="6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33" fillId="0" borderId="26" xfId="4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6" fontId="33" fillId="0" borderId="26" xfId="4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8" xfId="4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33" fillId="0" borderId="8" xfId="4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33" fillId="0" borderId="8" xfId="6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33" fillId="0" borderId="25" xfId="4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5" xfId="4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33" fillId="0" borderId="8" xfId="4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4" fillId="0" borderId="8" xfId="4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75" fillId="0" borderId="8" xfId="4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75" fillId="0" borderId="8" xfId="6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75" fillId="0" borderId="8" xfId="6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8" xfId="4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4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" xfId="4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4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1" fontId="75" fillId="0" borderId="8" xfId="4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5" fillId="0" borderId="8" xfId="6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4" fillId="0" borderId="0" xfId="4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99" fontId="0" fillId="0" borderId="0" xfId="322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99" fontId="0" fillId="0" borderId="0" xfId="3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84" fontId="0" fillId="0" borderId="0" xfId="32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203" fontId="0" fillId="0" borderId="0" xfId="3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1" fillId="0" borderId="0" xfId="3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0" xfId="3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2" fillId="0" borderId="0" xfId="3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3" fillId="0" borderId="24" xfId="3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78" fillId="0" borderId="24" xfId="3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3" fontId="59" fillId="0" borderId="0" xfId="3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8" fillId="0" borderId="8" xfId="3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204" fontId="78" fillId="0" borderId="8" xfId="3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7" fontId="78" fillId="0" borderId="8" xfId="3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8" xfId="3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201" fontId="34" fillId="0" borderId="8" xfId="3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7" fontId="34" fillId="0" borderId="8" xfId="3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7" fontId="34" fillId="0" borderId="8" xfId="3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6" fontId="34" fillId="0" borderId="8" xfId="3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3" fillId="0" borderId="8" xfId="3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78" fillId="0" borderId="8" xfId="3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8" xfId="3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78" fillId="0" borderId="8" xfId="3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78" fillId="0" borderId="8" xfId="3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7" fontId="78" fillId="0" borderId="24" xfId="3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7" fontId="78" fillId="0" borderId="5" xfId="3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3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8" fillId="0" borderId="8" xfId="4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78" fillId="0" borderId="8" xfId="4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7" xfId="4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78" fillId="0" borderId="7" xfId="4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8" xfId="4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34" fillId="0" borderId="8" xfId="4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4" fillId="0" borderId="8" xfId="4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6" fontId="34" fillId="0" borderId="8" xfId="4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34" fillId="0" borderId="8" xfId="4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4" fillId="0" borderId="8" xfId="4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4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34" fillId="0" borderId="7" xfId="4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" xfId="4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34" fillId="0" borderId="7" xfId="3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78" fillId="0" borderId="7" xfId="3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201" fontId="78" fillId="0" borderId="7" xfId="3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9" fontId="78" fillId="0" borderId="8" xfId="3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201" fontId="78" fillId="0" borderId="8" xfId="3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9" fontId="73" fillId="0" borderId="8" xfId="3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5" fontId="0" fillId="0" borderId="0" xfId="32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84" fontId="0" fillId="0" borderId="0" xfId="322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0" xfId="4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34" fillId="0" borderId="0" xfId="3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205" fontId="34" fillId="0" borderId="0" xfId="3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05" fontId="78" fillId="0" borderId="8" xfId="3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0" xfId="3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201" fontId="34" fillId="0" borderId="8" xfId="3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7" fontId="34" fillId="0" borderId="8" xfId="3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7" fontId="34" fillId="0" borderId="8" xfId="3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78" fillId="0" borderId="8" xfId="3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78" fillId="0" borderId="8" xfId="3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34" fillId="0" borderId="8" xfId="3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3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72" fillId="0" borderId="0" xfId="3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203" fontId="34" fillId="0" borderId="0" xfId="3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84" fontId="72" fillId="0" borderId="0" xfId="3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9" fillId="0" borderId="0" xfId="3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9" fontId="78" fillId="0" borderId="8" xfId="3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01" fontId="78" fillId="0" borderId="8" xfId="3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78" fillId="0" borderId="8" xfId="3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9" fontId="34" fillId="0" borderId="8" xfId="3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01" fontId="34" fillId="0" borderId="8" xfId="3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8" fillId="0" borderId="8" xfId="3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8" xfId="3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9" fontId="7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9" fontId="3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0" xfId="3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1" fillId="0" borderId="0" xfId="3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2" fillId="0" borderId="0" xfId="33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201" fontId="34" fillId="0" borderId="0" xfId="33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201" fontId="72" fillId="0" borderId="0" xfId="33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3" fillId="0" borderId="8" xfId="333" applyFont="true" applyBorder="true" applyAlignment="true" applyProtection="true">
      <alignment horizontal="distributed" vertical="center" textRotation="0" wrapText="true" indent="3" shrinkToFit="false"/>
      <protection locked="false" hidden="false"/>
    </xf>
    <xf numFmtId="164" fontId="79" fillId="0" borderId="24" xfId="3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73" fillId="0" borderId="8" xfId="3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6" fontId="93" fillId="0" borderId="8" xfId="3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6" fontId="78" fillId="0" borderId="8" xfId="33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7" fontId="79" fillId="0" borderId="8" xfId="3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6" fontId="78" fillId="0" borderId="8" xfId="33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3" fillId="0" borderId="8" xfId="3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206" fontId="92" fillId="0" borderId="8" xfId="3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6" fontId="34" fillId="0" borderId="8" xfId="33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2" fillId="0" borderId="8" xfId="3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7" fontId="80" fillId="0" borderId="8" xfId="3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9" fillId="0" borderId="8" xfId="33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2" fillId="0" borderId="0" xfId="44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4" fillId="0" borderId="0" xfId="44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0" fillId="0" borderId="0" xfId="40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201" fontId="72" fillId="0" borderId="0" xfId="44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201" fontId="34" fillId="0" borderId="0" xfId="4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1" fontId="72" fillId="0" borderId="0" xfId="4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3" fillId="0" borderId="8" xfId="444" applyFont="true" applyBorder="true" applyAlignment="true" applyProtection="true">
      <alignment horizontal="distributed" vertical="center" textRotation="0" wrapText="true" indent="3" shrinkToFit="false"/>
      <protection locked="false" hidden="false"/>
    </xf>
    <xf numFmtId="164" fontId="79" fillId="0" borderId="8" xfId="3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8" xfId="4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1" fontId="34" fillId="0" borderId="8" xfId="44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7" fontId="34" fillId="0" borderId="8" xfId="6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322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97" fontId="34" fillId="0" borderId="8" xfId="6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8" xfId="4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1" fontId="78" fillId="0" borderId="8" xfId="44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97" fontId="78" fillId="0" borderId="8" xfId="6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8" xfId="44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3" fillId="0" borderId="8" xfId="4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1" fontId="34" fillId="0" borderId="8" xfId="444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8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2 2" xfId="22"/>
    <cellStyle name="20% - 强调文字颜色 2 2" xfId="23"/>
    <cellStyle name="20% - 强调文字颜色 2 2 2" xfId="24"/>
    <cellStyle name="20% - 强调文字颜色 3 2" xfId="25"/>
    <cellStyle name="20% - 强调文字颜色 3 2 2" xfId="26"/>
    <cellStyle name="20% - 强调文字颜色 4 2" xfId="27"/>
    <cellStyle name="20% - 强调文字颜色 4 2 2" xfId="28"/>
    <cellStyle name="20% - 强调文字颜色 5 2" xfId="29"/>
    <cellStyle name="20% - 强调文字颜色 5 2 2" xfId="30"/>
    <cellStyle name="20% - 强调文字颜色 6 2" xfId="31"/>
    <cellStyle name="20% - 强调文字颜色 6 2 2" xfId="32"/>
    <cellStyle name="40% - 强调文字颜色 1 2" xfId="33"/>
    <cellStyle name="40% - 强调文字颜色 1 2 2" xfId="34"/>
    <cellStyle name="40% - 强调文字颜色 2 2" xfId="35"/>
    <cellStyle name="40% - 强调文字颜色 2 2 2" xfId="36"/>
    <cellStyle name="40% - 强调文字颜色 3 2" xfId="37"/>
    <cellStyle name="40% - 强调文字颜色 3 2 2" xfId="38"/>
    <cellStyle name="40% - 强调文字颜色 4 2" xfId="39"/>
    <cellStyle name="40% - 强调文字颜色 4 2 2" xfId="40"/>
    <cellStyle name="40% - 强调文字颜色 5 2" xfId="41"/>
    <cellStyle name="40% - 强调文字颜色 5 2 2" xfId="42"/>
    <cellStyle name="40% - 强调文字颜色 6 2" xfId="43"/>
    <cellStyle name="40% - 强调文字颜色 6 2 2" xfId="44"/>
    <cellStyle name="60% - 强调文字颜色 1 2" xfId="45"/>
    <cellStyle name="60% - 强调文字颜色 1 2 2" xfId="46"/>
    <cellStyle name="60% - 强调文字颜色 2 2" xfId="47"/>
    <cellStyle name="60% - 强调文字颜色 2 2 2" xfId="48"/>
    <cellStyle name="60% - 强调文字颜色 3 2" xfId="49"/>
    <cellStyle name="60% - 强调文字颜色 3 2 2" xfId="50"/>
    <cellStyle name="60% - 强调文字颜色 4 2" xfId="51"/>
    <cellStyle name="60% - 强调文字颜色 4 2 2" xfId="52"/>
    <cellStyle name="60% - 强调文字颜色 5 2" xfId="53"/>
    <cellStyle name="60% - 强调文字颜色 5 2 2" xfId="54"/>
    <cellStyle name="60% - 强调文字颜色 6 2" xfId="55"/>
    <cellStyle name="60% - 强调文字颜色 6 2 2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Book1_3" xfId="62"/>
    <cellStyle name="_ET_STYLE_NoName_00_" xfId="63"/>
    <cellStyle name="_ET_STYLE_NoName_00__Book1" xfId="64"/>
    <cellStyle name="_ET_STYLE_NoName_00__Book1_1" xfId="65"/>
    <cellStyle name="_ET_STYLE_NoName_00__Sheet3" xfId="66"/>
    <cellStyle name="_关闭破产企业已移交地方管理中小学校退休教师情况明细表(1)" xfId="67"/>
    <cellStyle name="_弱电系统设备配置报价清单" xfId="68"/>
    <cellStyle name="Accent1" xfId="69"/>
    <cellStyle name="Accent1 - 20%" xfId="70"/>
    <cellStyle name="Accent1 - 20% 2" xfId="71"/>
    <cellStyle name="Accent1 - 40%" xfId="72"/>
    <cellStyle name="Accent1 - 40% 2" xfId="73"/>
    <cellStyle name="Accent1 - 60%" xfId="74"/>
    <cellStyle name="Accent1 - 60% 2" xfId="75"/>
    <cellStyle name="Accent1 2" xfId="76"/>
    <cellStyle name="Accent1 3" xfId="77"/>
    <cellStyle name="Accent1 4" xfId="78"/>
    <cellStyle name="Accent1 5" xfId="79"/>
    <cellStyle name="Accent2" xfId="80"/>
    <cellStyle name="Accent2 - 20%" xfId="81"/>
    <cellStyle name="Accent2 - 20% 2" xfId="82"/>
    <cellStyle name="Accent2 - 40%" xfId="83"/>
    <cellStyle name="Accent2 - 40% 2" xfId="84"/>
    <cellStyle name="Accent2 - 60%" xfId="85"/>
    <cellStyle name="Accent2 - 60% 2" xfId="86"/>
    <cellStyle name="Accent2 2" xfId="87"/>
    <cellStyle name="Accent2 3" xfId="88"/>
    <cellStyle name="Accent2 4" xfId="89"/>
    <cellStyle name="Accent2 5" xfId="90"/>
    <cellStyle name="Accent3" xfId="91"/>
    <cellStyle name="Accent3 - 20%" xfId="92"/>
    <cellStyle name="Accent3 - 20% 2" xfId="93"/>
    <cellStyle name="Accent3 - 40%" xfId="94"/>
    <cellStyle name="Accent3 - 40% 2" xfId="95"/>
    <cellStyle name="Accent3 - 60%" xfId="96"/>
    <cellStyle name="Accent3 - 60% 2" xfId="97"/>
    <cellStyle name="Accent3 2" xfId="98"/>
    <cellStyle name="Accent3 3" xfId="99"/>
    <cellStyle name="Accent3 4" xfId="100"/>
    <cellStyle name="Accent3 5" xfId="101"/>
    <cellStyle name="Accent4" xfId="102"/>
    <cellStyle name="Accent4 - 20%" xfId="103"/>
    <cellStyle name="Accent4 - 20% 2" xfId="104"/>
    <cellStyle name="Accent4 - 40%" xfId="105"/>
    <cellStyle name="Accent4 - 40% 2" xfId="106"/>
    <cellStyle name="Accent4 - 60%" xfId="107"/>
    <cellStyle name="Accent4 - 60% 2" xfId="108"/>
    <cellStyle name="Accent4 2" xfId="109"/>
    <cellStyle name="Accent4 3" xfId="110"/>
    <cellStyle name="Accent4 4" xfId="111"/>
    <cellStyle name="Accent4 5" xfId="112"/>
    <cellStyle name="Accent5" xfId="113"/>
    <cellStyle name="Accent5 - 20%" xfId="114"/>
    <cellStyle name="Accent5 - 20% 2" xfId="115"/>
    <cellStyle name="Accent5 - 40%" xfId="116"/>
    <cellStyle name="Accent5 - 40% 2" xfId="117"/>
    <cellStyle name="Accent5 - 60%" xfId="118"/>
    <cellStyle name="Accent5 - 60% 2" xfId="119"/>
    <cellStyle name="Accent5 2" xfId="120"/>
    <cellStyle name="Accent5 3" xfId="121"/>
    <cellStyle name="Accent5 4" xfId="122"/>
    <cellStyle name="Accent5 5" xfId="123"/>
    <cellStyle name="Accent6" xfId="124"/>
    <cellStyle name="Accent6 - 20%" xfId="125"/>
    <cellStyle name="Accent6 - 20% 2" xfId="126"/>
    <cellStyle name="Accent6 - 40%" xfId="127"/>
    <cellStyle name="Accent6 - 40% 2" xfId="128"/>
    <cellStyle name="Accent6 - 60%" xfId="129"/>
    <cellStyle name="Accent6 - 60% 2" xfId="130"/>
    <cellStyle name="Accent6 2" xfId="131"/>
    <cellStyle name="Accent6 3" xfId="132"/>
    <cellStyle name="Accent6 4" xfId="133"/>
    <cellStyle name="Accent6 5" xfId="134"/>
    <cellStyle name="args.style" xfId="135"/>
    <cellStyle name="Category" xfId="136"/>
    <cellStyle name="Category 2" xfId="137"/>
    <cellStyle name="ColLevel_0" xfId="138"/>
    <cellStyle name="Comma [0]_!!!GO" xfId="139"/>
    <cellStyle name="comma zerodec" xfId="140"/>
    <cellStyle name="Comma_!!!GO" xfId="141"/>
    <cellStyle name="Currency [0]_!!!GO" xfId="142"/>
    <cellStyle name="Currency1" xfId="143"/>
    <cellStyle name="Currency_!!!GO" xfId="144"/>
    <cellStyle name="Date" xfId="145"/>
    <cellStyle name="Dollar (zero dec)" xfId="146"/>
    <cellStyle name="Grey" xfId="147"/>
    <cellStyle name="Header1" xfId="148"/>
    <cellStyle name="Header2" xfId="149"/>
    <cellStyle name="Input [yellow]" xfId="150"/>
    <cellStyle name="Input Cells" xfId="151"/>
    <cellStyle name="Linked Cells" xfId="152"/>
    <cellStyle name="Millares [0]_96 Risk" xfId="153"/>
    <cellStyle name="Millares_96 Risk" xfId="154"/>
    <cellStyle name="Milliers [0]_!!!GO" xfId="155"/>
    <cellStyle name="Milliers_!!!GO" xfId="156"/>
    <cellStyle name="Moneda [0]_96 Risk" xfId="157"/>
    <cellStyle name="Moneda_96 Risk" xfId="158"/>
    <cellStyle name="Month" xfId="159"/>
    <cellStyle name="Month 2" xfId="160"/>
    <cellStyle name="Mon閠aire [0]_!!!GO" xfId="161"/>
    <cellStyle name="Mon閠aire_!!!GO" xfId="162"/>
    <cellStyle name="New Times Roman" xfId="163"/>
    <cellStyle name="no dec" xfId="164"/>
    <cellStyle name="Normal - Style1" xfId="165"/>
    <cellStyle name="Normal_!!!GO" xfId="166"/>
    <cellStyle name="per.style" xfId="167"/>
    <cellStyle name="Percent [2]" xfId="168"/>
    <cellStyle name="Percent_!!!GO" xfId="169"/>
    <cellStyle name="Pourcentage_pldt" xfId="170"/>
    <cellStyle name="PSChar" xfId="171"/>
    <cellStyle name="PSDate" xfId="172"/>
    <cellStyle name="PSDec" xfId="173"/>
    <cellStyle name="PSHeading" xfId="174"/>
    <cellStyle name="PSInt" xfId="175"/>
    <cellStyle name="PSSpacer" xfId="176"/>
    <cellStyle name="RowLevel_0" xfId="177"/>
    <cellStyle name="sstot" xfId="178"/>
    <cellStyle name="Standard_AREAS" xfId="179"/>
    <cellStyle name="t" xfId="180"/>
    <cellStyle name="t_HVAC Equipment (3)" xfId="181"/>
    <cellStyle name="借出原因" xfId="182"/>
    <cellStyle name="分级显示列_1_Book1" xfId="183"/>
    <cellStyle name="分级显示行_1_Book1" xfId="184"/>
    <cellStyle name="千位[0]_ 方正PC" xfId="185"/>
    <cellStyle name="千位_ 方正PC" xfId="186"/>
    <cellStyle name="千位分隔 11" xfId="187"/>
    <cellStyle name="千位分隔 2" xfId="188"/>
    <cellStyle name="千位分隔 2 2" xfId="189"/>
    <cellStyle name="千位分隔 2 3" xfId="190"/>
    <cellStyle name="千位分隔 3" xfId="191"/>
    <cellStyle name="千位分隔 3 2" xfId="192"/>
    <cellStyle name="千位分隔 4 6" xfId="193"/>
    <cellStyle name="千分位[0]_laroux" xfId="194"/>
    <cellStyle name="千分位_97-917" xfId="195"/>
    <cellStyle name="后继超级链接" xfId="196"/>
    <cellStyle name="后继超级链接 2" xfId="197"/>
    <cellStyle name="后继超级链接 2 2" xfId="198"/>
    <cellStyle name="后继超级链接 3" xfId="199"/>
    <cellStyle name="商品名称" xfId="200"/>
    <cellStyle name="好 2" xfId="201"/>
    <cellStyle name="好 2 2" xfId="202"/>
    <cellStyle name="好 2 2 2" xfId="203"/>
    <cellStyle name="好 2 3" xfId="204"/>
    <cellStyle name="好 2 4" xfId="205"/>
    <cellStyle name="好 3" xfId="206"/>
    <cellStyle name="好 3 2" xfId="207"/>
    <cellStyle name="好 3 2 2" xfId="208"/>
    <cellStyle name="好 3 3" xfId="209"/>
    <cellStyle name="好 3 4" xfId="210"/>
    <cellStyle name="好 4" xfId="211"/>
    <cellStyle name="好 4 2" xfId="212"/>
    <cellStyle name="好 4 2 2" xfId="213"/>
    <cellStyle name="好 4 3" xfId="214"/>
    <cellStyle name="好 4 4" xfId="215"/>
    <cellStyle name="好 5" xfId="216"/>
    <cellStyle name="好 5 2" xfId="217"/>
    <cellStyle name="好 5 3" xfId="218"/>
    <cellStyle name="好 6" xfId="219"/>
    <cellStyle name="好 7" xfId="220"/>
    <cellStyle name="好_0502通海县" xfId="221"/>
    <cellStyle name="好_0502通海县 2" xfId="222"/>
    <cellStyle name="好_0502通海县 2 2" xfId="223"/>
    <cellStyle name="好_0502通海县 3" xfId="224"/>
    <cellStyle name="好_0605石屏" xfId="225"/>
    <cellStyle name="好_0605石屏 2" xfId="226"/>
    <cellStyle name="好_0605石屏 2 2" xfId="227"/>
    <cellStyle name="好_0605石屏 3" xfId="228"/>
    <cellStyle name="好_0605石屏县" xfId="229"/>
    <cellStyle name="好_0605石屏县 2" xfId="230"/>
    <cellStyle name="好_0605石屏县 2 2" xfId="231"/>
    <cellStyle name="好_0605石屏县 3" xfId="232"/>
    <cellStyle name="好_1110洱源" xfId="233"/>
    <cellStyle name="好_1110洱源 2" xfId="234"/>
    <cellStyle name="好_1110洱源 2 2" xfId="235"/>
    <cellStyle name="好_1110洱源 3" xfId="236"/>
    <cellStyle name="好_11大理" xfId="237"/>
    <cellStyle name="好_11大理 2" xfId="238"/>
    <cellStyle name="好_11大理 2 2" xfId="239"/>
    <cellStyle name="好_11大理 3" xfId="240"/>
    <cellStyle name="好_2007年地州资金往来对账表" xfId="241"/>
    <cellStyle name="好_2007年地州资金往来对账表 2" xfId="242"/>
    <cellStyle name="好_2007年地州资金往来对账表 2 2" xfId="243"/>
    <cellStyle name="好_2007年地州资金往来对账表 3" xfId="244"/>
    <cellStyle name="好_2008年地州对账表(国库资金）" xfId="245"/>
    <cellStyle name="好_2008年地州对账表(国库资金） 2" xfId="246"/>
    <cellStyle name="好_2008年地州对账表(国库资金） 2 2" xfId="247"/>
    <cellStyle name="好_2008年地州对账表(国库资金） 3" xfId="248"/>
    <cellStyle name="好_Book1" xfId="249"/>
    <cellStyle name="好_Book1 2" xfId="250"/>
    <cellStyle name="好_M01-1" xfId="251"/>
    <cellStyle name="好_M01-1 2" xfId="252"/>
    <cellStyle name="好_M01-1 2 2" xfId="253"/>
    <cellStyle name="好_M01-1 3" xfId="254"/>
    <cellStyle name="寘嬫愗傝 [0.00]_Region Orders (2)" xfId="255"/>
    <cellStyle name="寘嬫愗傝_Region Orders (2)" xfId="256"/>
    <cellStyle name="差 2" xfId="257"/>
    <cellStyle name="差 2 2" xfId="258"/>
    <cellStyle name="差 2 2 2" xfId="259"/>
    <cellStyle name="差 2 3" xfId="260"/>
    <cellStyle name="差 2 4" xfId="261"/>
    <cellStyle name="差 3" xfId="262"/>
    <cellStyle name="差 3 2" xfId="263"/>
    <cellStyle name="差 3 2 2" xfId="264"/>
    <cellStyle name="差 3 3" xfId="265"/>
    <cellStyle name="差 3 4" xfId="266"/>
    <cellStyle name="差 4" xfId="267"/>
    <cellStyle name="差 4 2" xfId="268"/>
    <cellStyle name="差 4 2 2" xfId="269"/>
    <cellStyle name="差 4 3" xfId="270"/>
    <cellStyle name="差 4 4" xfId="271"/>
    <cellStyle name="差 5" xfId="272"/>
    <cellStyle name="差 5 2" xfId="273"/>
    <cellStyle name="差 5 3" xfId="274"/>
    <cellStyle name="差 6" xfId="275"/>
    <cellStyle name="差 7" xfId="276"/>
    <cellStyle name="差_0502通海县" xfId="277"/>
    <cellStyle name="差_0502通海县 2" xfId="278"/>
    <cellStyle name="差_0502通海县 2 2" xfId="279"/>
    <cellStyle name="差_0502通海县 3" xfId="280"/>
    <cellStyle name="差_0605石屏" xfId="281"/>
    <cellStyle name="差_0605石屏 2" xfId="282"/>
    <cellStyle name="差_0605石屏 2 2" xfId="283"/>
    <cellStyle name="差_0605石屏 3" xfId="284"/>
    <cellStyle name="差_0605石屏县" xfId="285"/>
    <cellStyle name="差_0605石屏县 2" xfId="286"/>
    <cellStyle name="差_0605石屏县 2 2" xfId="287"/>
    <cellStyle name="差_0605石屏县 3" xfId="288"/>
    <cellStyle name="差_1110洱源" xfId="289"/>
    <cellStyle name="差_1110洱源 2" xfId="290"/>
    <cellStyle name="差_1110洱源 2 2" xfId="291"/>
    <cellStyle name="差_1110洱源 3" xfId="292"/>
    <cellStyle name="差_11大理" xfId="293"/>
    <cellStyle name="差_11大理 2" xfId="294"/>
    <cellStyle name="差_11大理 2 2" xfId="295"/>
    <cellStyle name="差_11大理 3" xfId="296"/>
    <cellStyle name="差_2007年地州资金往来对账表" xfId="297"/>
    <cellStyle name="差_2007年地州资金往来对账表 2" xfId="298"/>
    <cellStyle name="差_2007年地州资金往来对账表 2 2" xfId="299"/>
    <cellStyle name="差_2007年地州资金往来对账表 3" xfId="300"/>
    <cellStyle name="差_2008年地州对账表(国库资金）" xfId="301"/>
    <cellStyle name="差_2008年地州对账表(国库资金） 2" xfId="302"/>
    <cellStyle name="差_2008年地州对账表(国库资金） 2 2" xfId="303"/>
    <cellStyle name="差_2008年地州对账表(国库资金） 3" xfId="304"/>
    <cellStyle name="差_Book1" xfId="305"/>
    <cellStyle name="差_Book1 2" xfId="306"/>
    <cellStyle name="差_M01-1" xfId="307"/>
    <cellStyle name="差_M01-1 2" xfId="308"/>
    <cellStyle name="差_M01-1 2 2" xfId="309"/>
    <cellStyle name="差_M01-1 3" xfId="310"/>
    <cellStyle name="常规 10" xfId="311"/>
    <cellStyle name="常规 10 2" xfId="312"/>
    <cellStyle name="常规 10 2 2" xfId="313"/>
    <cellStyle name="常规 11" xfId="314"/>
    <cellStyle name="常规 11 2" xfId="315"/>
    <cellStyle name="常规 12" xfId="316"/>
    <cellStyle name="常规 12 2" xfId="317"/>
    <cellStyle name="常规 13" xfId="318"/>
    <cellStyle name="常规 14" xfId="319"/>
    <cellStyle name="常规 15" xfId="320"/>
    <cellStyle name="常规 16" xfId="321"/>
    <cellStyle name="常规 17" xfId="322"/>
    <cellStyle name="常规 17 2" xfId="323"/>
    <cellStyle name="常规 17 3" xfId="324"/>
    <cellStyle name="常规 18" xfId="325"/>
    <cellStyle name="常规 19" xfId="326"/>
    <cellStyle name="常规 2" xfId="327"/>
    <cellStyle name="常规 2 10" xfId="328"/>
    <cellStyle name="常规 2 11" xfId="329"/>
    <cellStyle name="常规 2 12" xfId="330"/>
    <cellStyle name="常规 2 13" xfId="331"/>
    <cellStyle name="常规 2 14" xfId="332"/>
    <cellStyle name="常规 2 15" xfId="333"/>
    <cellStyle name="常规 2 15 2" xfId="334"/>
    <cellStyle name="常规 2 2" xfId="335"/>
    <cellStyle name="常规 2 2 11" xfId="336"/>
    <cellStyle name="常规 2 2 2" xfId="337"/>
    <cellStyle name="常规 2 2 2 2" xfId="338"/>
    <cellStyle name="常规 2 2 2 2 2" xfId="339"/>
    <cellStyle name="常规 2 2 2 3" xfId="340"/>
    <cellStyle name="常规 2 2 2 4" xfId="341"/>
    <cellStyle name="常规 2 2 3" xfId="342"/>
    <cellStyle name="常规 2 2 3 2" xfId="343"/>
    <cellStyle name="常规 2 2 3 3" xfId="344"/>
    <cellStyle name="常规 2 2 4" xfId="345"/>
    <cellStyle name="常规 2 2 5" xfId="346"/>
    <cellStyle name="常规 2 3" xfId="347"/>
    <cellStyle name="常规 2 3 2" xfId="348"/>
    <cellStyle name="常规 2 3 2 2" xfId="349"/>
    <cellStyle name="常规 2 3 2 2 2" xfId="350"/>
    <cellStyle name="常规 2 3 2 3" xfId="351"/>
    <cellStyle name="常规 2 3 2 4" xfId="352"/>
    <cellStyle name="常规 2 3 3" xfId="353"/>
    <cellStyle name="常规 2 3 3 2" xfId="354"/>
    <cellStyle name="常规 2 3 3 3" xfId="355"/>
    <cellStyle name="常规 2 3 4" xfId="356"/>
    <cellStyle name="常规 2 3 5" xfId="357"/>
    <cellStyle name="常规 2 4" xfId="358"/>
    <cellStyle name="常规 2 4 2" xfId="359"/>
    <cellStyle name="常规 2 4 2 2" xfId="360"/>
    <cellStyle name="常规 2 4 2 3" xfId="361"/>
    <cellStyle name="常规 2 4 3" xfId="362"/>
    <cellStyle name="常规 2 4 4" xfId="363"/>
    <cellStyle name="常规 2 5" xfId="364"/>
    <cellStyle name="常规 2 5 2" xfId="365"/>
    <cellStyle name="常规 2 5 2 2" xfId="366"/>
    <cellStyle name="常规 2 5 3" xfId="367"/>
    <cellStyle name="常规 2 5 4" xfId="368"/>
    <cellStyle name="常规 2 6" xfId="369"/>
    <cellStyle name="常规 2 6 2" xfId="370"/>
    <cellStyle name="常规 2 6 2 2" xfId="371"/>
    <cellStyle name="常规 2 6 2_2015年地方财政预算草案1.30（设打印格式）1.31" xfId="372"/>
    <cellStyle name="常规 2 6 3" xfId="373"/>
    <cellStyle name="常规 2 6 4" xfId="374"/>
    <cellStyle name="常规 2 6_2015年地方财政预算草案1.30（设打印格式）1.31" xfId="375"/>
    <cellStyle name="常规 2 7" xfId="376"/>
    <cellStyle name="常规 2 7 2" xfId="377"/>
    <cellStyle name="常规 2 7 3" xfId="378"/>
    <cellStyle name="常规 2 7_2015年地方财政预算草案1.30（设打印格式）1.31" xfId="379"/>
    <cellStyle name="常规 2 8" xfId="380"/>
    <cellStyle name="常规 2 8 2" xfId="381"/>
    <cellStyle name="常规 2 9" xfId="382"/>
    <cellStyle name="常规 2 9 2" xfId="383"/>
    <cellStyle name="常规 2 9 3" xfId="384"/>
    <cellStyle name="常规 20" xfId="385"/>
    <cellStyle name="常规 25" xfId="386"/>
    <cellStyle name="常规 25 2" xfId="387"/>
    <cellStyle name="常规 26" xfId="388"/>
    <cellStyle name="常规 26 2" xfId="389"/>
    <cellStyle name="常规 3" xfId="390"/>
    <cellStyle name="常规 3 2" xfId="391"/>
    <cellStyle name="常规 3 2 2" xfId="392"/>
    <cellStyle name="常规 3 2 2 2" xfId="393"/>
    <cellStyle name="常规 3 2 3" xfId="394"/>
    <cellStyle name="常规 3 2 4" xfId="395"/>
    <cellStyle name="常规 3 3" xfId="396"/>
    <cellStyle name="常规 3 3 2" xfId="397"/>
    <cellStyle name="常规 3 3 2 2" xfId="398"/>
    <cellStyle name="常规 3 3 3" xfId="399"/>
    <cellStyle name="常规 3 3 4" xfId="400"/>
    <cellStyle name="常规 3 4" xfId="401"/>
    <cellStyle name="常规 3 4 2" xfId="402"/>
    <cellStyle name="常规 3 5" xfId="403"/>
    <cellStyle name="常规 3 6" xfId="404"/>
    <cellStyle name="常规 3 7" xfId="405"/>
    <cellStyle name="常规 3 8" xfId="406"/>
    <cellStyle name="常规 3_Book1" xfId="407"/>
    <cellStyle name="常规 4" xfId="408"/>
    <cellStyle name="常规 4 2" xfId="409"/>
    <cellStyle name="常规 4 2 2" xfId="410"/>
    <cellStyle name="常规 4 2 2 2" xfId="411"/>
    <cellStyle name="常规 4 2 3" xfId="412"/>
    <cellStyle name="常规 4 2 4" xfId="413"/>
    <cellStyle name="常规 4 3" xfId="414"/>
    <cellStyle name="常规 4 3 2" xfId="415"/>
    <cellStyle name="常规 4 3 2 2" xfId="416"/>
    <cellStyle name="常规 4 3 3" xfId="417"/>
    <cellStyle name="常规 4 3 4" xfId="418"/>
    <cellStyle name="常规 4 4" xfId="419"/>
    <cellStyle name="常规 4 5" xfId="420"/>
    <cellStyle name="常规 5" xfId="421"/>
    <cellStyle name="常规 5 2" xfId="422"/>
    <cellStyle name="常规 5 2 2" xfId="423"/>
    <cellStyle name="常规 5 3" xfId="424"/>
    <cellStyle name="常规 5 3 2" xfId="425"/>
    <cellStyle name="常规 5 4" xfId="426"/>
    <cellStyle name="常规 6" xfId="427"/>
    <cellStyle name="常规 6 2" xfId="428"/>
    <cellStyle name="常规 6 2 2" xfId="429"/>
    <cellStyle name="常规 6 3" xfId="430"/>
    <cellStyle name="常规 6 3 2" xfId="431"/>
    <cellStyle name="常规 6 4" xfId="432"/>
    <cellStyle name="常规 7" xfId="433"/>
    <cellStyle name="常规 7 2" xfId="434"/>
    <cellStyle name="常规 7 2 2" xfId="435"/>
    <cellStyle name="常规 7 3" xfId="436"/>
    <cellStyle name="常规 8" xfId="437"/>
    <cellStyle name="常规 8 2" xfId="438"/>
    <cellStyle name="常规 8_2015年地方财政预算草案1.30（设打印格式）1.31" xfId="439"/>
    <cellStyle name="常规 9" xfId="440"/>
    <cellStyle name="常规 9 5" xfId="441"/>
    <cellStyle name="常规_2007年云南省向人大报送政府收支预算表格式编制过程表" xfId="442"/>
    <cellStyle name="常规_2007年云南省向人大报送政府收支预算表格式编制过程表 2" xfId="443"/>
    <cellStyle name="常规_2007年云南省向人大报送政府收支预算表格式编制过程表 2 2" xfId="444"/>
    <cellStyle name="常规_2007年云南省向人大报送政府收支预算表格式编制过程表 2 2 2" xfId="445"/>
    <cellStyle name="常规_exceltmp1" xfId="446"/>
    <cellStyle name="常规_exceltmp1 2" xfId="447"/>
    <cellStyle name="常规_exceltmp1 2 2" xfId="448"/>
    <cellStyle name="强调 1" xfId="449"/>
    <cellStyle name="强调 1 2" xfId="450"/>
    <cellStyle name="强调 2" xfId="451"/>
    <cellStyle name="强调 2 2" xfId="452"/>
    <cellStyle name="强调 3" xfId="453"/>
    <cellStyle name="强调 3 2" xfId="454"/>
    <cellStyle name="强调文字颜色 1 2" xfId="455"/>
    <cellStyle name="强调文字颜色 1 2 2" xfId="456"/>
    <cellStyle name="强调文字颜色 2 2" xfId="457"/>
    <cellStyle name="强调文字颜色 2 2 2" xfId="458"/>
    <cellStyle name="强调文字颜色 3 2" xfId="459"/>
    <cellStyle name="强调文字颜色 3 2 2" xfId="460"/>
    <cellStyle name="强调文字颜色 4 2" xfId="461"/>
    <cellStyle name="强调文字颜色 4 2 2" xfId="462"/>
    <cellStyle name="强调文字颜色 5 2" xfId="463"/>
    <cellStyle name="强调文字颜色 5 2 2" xfId="464"/>
    <cellStyle name="强调文字颜色 6 2" xfId="465"/>
    <cellStyle name="强调文字颜色 6 2 2" xfId="466"/>
    <cellStyle name="捠壿 [0.00]_Region Orders (2)" xfId="467"/>
    <cellStyle name="捠壿_Region Orders (2)" xfId="468"/>
    <cellStyle name="数量" xfId="469"/>
    <cellStyle name="日期" xfId="470"/>
    <cellStyle name="昗弨_Pacific Region P&amp;L" xfId="471"/>
    <cellStyle name="普通_97-917" xfId="472"/>
    <cellStyle name="未定义" xfId="473"/>
    <cellStyle name="标题 1 2" xfId="474"/>
    <cellStyle name="标题 1 2 2" xfId="475"/>
    <cellStyle name="标题 1 2 2 2" xfId="476"/>
    <cellStyle name="标题 1 2 3" xfId="477"/>
    <cellStyle name="标题 1 2 4" xfId="478"/>
    <cellStyle name="标题 1 3" xfId="479"/>
    <cellStyle name="标题 1 3 2" xfId="480"/>
    <cellStyle name="标题 1 3 2 2" xfId="481"/>
    <cellStyle name="标题 1 3 3" xfId="482"/>
    <cellStyle name="标题 1 3 4" xfId="483"/>
    <cellStyle name="标题 1 4" xfId="484"/>
    <cellStyle name="标题 1 4 2" xfId="485"/>
    <cellStyle name="标题 1 4 2 2" xfId="486"/>
    <cellStyle name="标题 1 4 3" xfId="487"/>
    <cellStyle name="标题 1 4 4" xfId="488"/>
    <cellStyle name="标题 1 5" xfId="489"/>
    <cellStyle name="标题 1 5 2" xfId="490"/>
    <cellStyle name="标题 1 5 3" xfId="491"/>
    <cellStyle name="标题 1 6" xfId="492"/>
    <cellStyle name="标题 1 7" xfId="493"/>
    <cellStyle name="标题 10" xfId="494"/>
    <cellStyle name="标题 2 2" xfId="495"/>
    <cellStyle name="标题 2 2 2" xfId="496"/>
    <cellStyle name="标题 2 2 2 2" xfId="497"/>
    <cellStyle name="标题 2 2 3" xfId="498"/>
    <cellStyle name="标题 2 2 4" xfId="499"/>
    <cellStyle name="标题 2 3" xfId="500"/>
    <cellStyle name="标题 2 3 2" xfId="501"/>
    <cellStyle name="标题 2 3 2 2" xfId="502"/>
    <cellStyle name="标题 2 3 3" xfId="503"/>
    <cellStyle name="标题 2 3 4" xfId="504"/>
    <cellStyle name="标题 2 4" xfId="505"/>
    <cellStyle name="标题 2 4 2" xfId="506"/>
    <cellStyle name="标题 2 4 2 2" xfId="507"/>
    <cellStyle name="标题 2 4 3" xfId="508"/>
    <cellStyle name="标题 2 4 4" xfId="509"/>
    <cellStyle name="标题 2 5" xfId="510"/>
    <cellStyle name="标题 2 5 2" xfId="511"/>
    <cellStyle name="标题 2 5 3" xfId="512"/>
    <cellStyle name="标题 2 6" xfId="513"/>
    <cellStyle name="标题 2 7" xfId="514"/>
    <cellStyle name="标题 3 2" xfId="515"/>
    <cellStyle name="标题 3 2 2" xfId="516"/>
    <cellStyle name="标题 3 2 2 2" xfId="517"/>
    <cellStyle name="标题 3 2 3" xfId="518"/>
    <cellStyle name="标题 3 2 4" xfId="519"/>
    <cellStyle name="标题 3 3" xfId="520"/>
    <cellStyle name="标题 3 3 2" xfId="521"/>
    <cellStyle name="标题 3 3 2 2" xfId="522"/>
    <cellStyle name="标题 3 3 3" xfId="523"/>
    <cellStyle name="标题 3 3 4" xfId="524"/>
    <cellStyle name="标题 3 4" xfId="525"/>
    <cellStyle name="标题 3 4 2" xfId="526"/>
    <cellStyle name="标题 3 4 2 2" xfId="527"/>
    <cellStyle name="标题 3 4 3" xfId="528"/>
    <cellStyle name="标题 3 4 4" xfId="529"/>
    <cellStyle name="标题 3 5" xfId="530"/>
    <cellStyle name="标题 3 5 2" xfId="531"/>
    <cellStyle name="标题 3 5 3" xfId="532"/>
    <cellStyle name="标题 3 6" xfId="533"/>
    <cellStyle name="标题 3 7" xfId="534"/>
    <cellStyle name="标题 4 2" xfId="535"/>
    <cellStyle name="标题 4 2 2" xfId="536"/>
    <cellStyle name="标题 4 2 2 2" xfId="537"/>
    <cellStyle name="标题 4 2 3" xfId="538"/>
    <cellStyle name="标题 4 2 4" xfId="539"/>
    <cellStyle name="标题 4 3" xfId="540"/>
    <cellStyle name="标题 4 3 2" xfId="541"/>
    <cellStyle name="标题 4 3 2 2" xfId="542"/>
    <cellStyle name="标题 4 3 3" xfId="543"/>
    <cellStyle name="标题 4 3 4" xfId="544"/>
    <cellStyle name="标题 4 4" xfId="545"/>
    <cellStyle name="标题 4 4 2" xfId="546"/>
    <cellStyle name="标题 4 4 2 2" xfId="547"/>
    <cellStyle name="标题 4 4 3" xfId="548"/>
    <cellStyle name="标题 4 4 4" xfId="549"/>
    <cellStyle name="标题 4 5" xfId="550"/>
    <cellStyle name="标题 4 5 2" xfId="551"/>
    <cellStyle name="标题 4 5 3" xfId="552"/>
    <cellStyle name="标题 4 6" xfId="553"/>
    <cellStyle name="标题 4 7" xfId="554"/>
    <cellStyle name="标题 5" xfId="555"/>
    <cellStyle name="标题 5 2" xfId="556"/>
    <cellStyle name="标题 5 2 2" xfId="557"/>
    <cellStyle name="标题 5 3" xfId="558"/>
    <cellStyle name="标题 5 4" xfId="559"/>
    <cellStyle name="标题 6" xfId="560"/>
    <cellStyle name="标题 6 2" xfId="561"/>
    <cellStyle name="标题 6 2 2" xfId="562"/>
    <cellStyle name="标题 6 3" xfId="563"/>
    <cellStyle name="标题 6 4" xfId="564"/>
    <cellStyle name="标题 7" xfId="565"/>
    <cellStyle name="标题 7 2" xfId="566"/>
    <cellStyle name="标题 7 2 2" xfId="567"/>
    <cellStyle name="标题 7 3" xfId="568"/>
    <cellStyle name="标题 7 4" xfId="569"/>
    <cellStyle name="标题 8" xfId="570"/>
    <cellStyle name="标题 8 2" xfId="571"/>
    <cellStyle name="标题 8 3" xfId="572"/>
    <cellStyle name="标题 9" xfId="573"/>
    <cellStyle name="标题1" xfId="574"/>
    <cellStyle name="样式 1" xfId="575"/>
    <cellStyle name="检查单元格 2" xfId="576"/>
    <cellStyle name="检查单元格 2 2" xfId="577"/>
    <cellStyle name="检查单元格 2 2 2" xfId="578"/>
    <cellStyle name="检查单元格 2 3" xfId="579"/>
    <cellStyle name="检查单元格 2 4" xfId="580"/>
    <cellStyle name="检查单元格 3" xfId="581"/>
    <cellStyle name="检查单元格 3 2" xfId="582"/>
    <cellStyle name="检查单元格 3 2 2" xfId="583"/>
    <cellStyle name="检查单元格 3 3" xfId="584"/>
    <cellStyle name="检查单元格 3 4" xfId="585"/>
    <cellStyle name="检查单元格 4" xfId="586"/>
    <cellStyle name="检查单元格 4 2" xfId="587"/>
    <cellStyle name="检查单元格 4 2 2" xfId="588"/>
    <cellStyle name="检查单元格 4 3" xfId="589"/>
    <cellStyle name="检查单元格 4 4" xfId="590"/>
    <cellStyle name="检查单元格 5" xfId="591"/>
    <cellStyle name="检查单元格 5 2" xfId="592"/>
    <cellStyle name="检查单元格 5 3" xfId="593"/>
    <cellStyle name="检查单元格 6" xfId="594"/>
    <cellStyle name="检查单元格 7" xfId="595"/>
    <cellStyle name="汇总 2" xfId="596"/>
    <cellStyle name="汇总 2 2" xfId="597"/>
    <cellStyle name="汇总 2 2 2" xfId="598"/>
    <cellStyle name="汇总 2 3" xfId="599"/>
    <cellStyle name="汇总 2 4" xfId="600"/>
    <cellStyle name="汇总 3" xfId="601"/>
    <cellStyle name="汇总 3 2" xfId="602"/>
    <cellStyle name="汇总 3 2 2" xfId="603"/>
    <cellStyle name="汇总 3 3" xfId="604"/>
    <cellStyle name="汇总 3 4" xfId="605"/>
    <cellStyle name="汇总 4" xfId="606"/>
    <cellStyle name="汇总 4 2" xfId="607"/>
    <cellStyle name="汇总 4 2 2" xfId="608"/>
    <cellStyle name="汇总 4 3" xfId="609"/>
    <cellStyle name="汇总 4 4" xfId="610"/>
    <cellStyle name="汇总 5" xfId="611"/>
    <cellStyle name="汇总 5 2" xfId="612"/>
    <cellStyle name="汇总 5 3" xfId="613"/>
    <cellStyle name="汇总 6" xfId="614"/>
    <cellStyle name="汇总 7" xfId="615"/>
    <cellStyle name="注释 2" xfId="616"/>
    <cellStyle name="注释 2 2" xfId="617"/>
    <cellStyle name="注释 2 2 2" xfId="618"/>
    <cellStyle name="注释 2 3" xfId="619"/>
    <cellStyle name="注释 2 4" xfId="620"/>
    <cellStyle name="注释 3" xfId="621"/>
    <cellStyle name="注释 3 2" xfId="622"/>
    <cellStyle name="注释 3 2 2" xfId="623"/>
    <cellStyle name="注释 3 3" xfId="624"/>
    <cellStyle name="注释 3 4" xfId="625"/>
    <cellStyle name="注释 4" xfId="626"/>
    <cellStyle name="注释 4 2" xfId="627"/>
    <cellStyle name="注释 4 2 2" xfId="628"/>
    <cellStyle name="注释 4 3" xfId="629"/>
    <cellStyle name="注释 4 4" xfId="630"/>
    <cellStyle name="注释 5" xfId="631"/>
    <cellStyle name="注释 5 2" xfId="632"/>
    <cellStyle name="注释 5 3" xfId="633"/>
    <cellStyle name="注释 6" xfId="634"/>
    <cellStyle name="注释 7" xfId="635"/>
    <cellStyle name="百分比 2" xfId="636"/>
    <cellStyle name="百分比 2 2" xfId="637"/>
    <cellStyle name="百分比 2 2 2" xfId="638"/>
    <cellStyle name="百分比 2 2 2 2" xfId="639"/>
    <cellStyle name="百分比 2 2 3" xfId="640"/>
    <cellStyle name="百分比 2 2 4" xfId="641"/>
    <cellStyle name="百分比 2 3" xfId="642"/>
    <cellStyle name="百分比 2 3 2" xfId="643"/>
    <cellStyle name="百分比 2 3 2 2" xfId="644"/>
    <cellStyle name="百分比 2 3 3" xfId="645"/>
    <cellStyle name="百分比 2 3 4" xfId="646"/>
    <cellStyle name="百分比 2 4" xfId="647"/>
    <cellStyle name="百分比 2 4 2" xfId="648"/>
    <cellStyle name="百分比 2 4 3" xfId="649"/>
    <cellStyle name="百分比 2 5" xfId="650"/>
    <cellStyle name="百分比 2 6" xfId="651"/>
    <cellStyle name="百分比 2 7" xfId="652"/>
    <cellStyle name="百分比 2 8" xfId="653"/>
    <cellStyle name="百分比 2 9" xfId="654"/>
    <cellStyle name="百分比 2 9 2" xfId="655"/>
    <cellStyle name="百分比 3" xfId="656"/>
    <cellStyle name="百分比 3 2" xfId="657"/>
    <cellStyle name="百分比 3 3" xfId="658"/>
    <cellStyle name="百分比 4" xfId="659"/>
    <cellStyle name="百分比 4 2" xfId="660"/>
    <cellStyle name="百分比 5" xfId="661"/>
    <cellStyle name="百分比 6" xfId="662"/>
    <cellStyle name="百分比 7" xfId="663"/>
    <cellStyle name="百分比 8" xfId="664"/>
    <cellStyle name="编号" xfId="665"/>
    <cellStyle name="表标题" xfId="666"/>
    <cellStyle name="表标题 2" xfId="667"/>
    <cellStyle name="解释性文本 2" xfId="668"/>
    <cellStyle name="解释性文本 2 2" xfId="669"/>
    <cellStyle name="解释性文本 2 2 2" xfId="670"/>
    <cellStyle name="解释性文本 2 3" xfId="671"/>
    <cellStyle name="解释性文本 2 4" xfId="672"/>
    <cellStyle name="解释性文本 3" xfId="673"/>
    <cellStyle name="解释性文本 3 2" xfId="674"/>
    <cellStyle name="解释性文本 3 2 2" xfId="675"/>
    <cellStyle name="解释性文本 3 3" xfId="676"/>
    <cellStyle name="解释性文本 3 4" xfId="677"/>
    <cellStyle name="解释性文本 4" xfId="678"/>
    <cellStyle name="解释性文本 4 2" xfId="679"/>
    <cellStyle name="解释性文本 4 2 2" xfId="680"/>
    <cellStyle name="解释性文本 4 3" xfId="681"/>
    <cellStyle name="解释性文本 4 4" xfId="682"/>
    <cellStyle name="解释性文本 5" xfId="683"/>
    <cellStyle name="解释性文本 5 2" xfId="684"/>
    <cellStyle name="解释性文本 5 3" xfId="685"/>
    <cellStyle name="解释性文本 6" xfId="686"/>
    <cellStyle name="解释性文本 7" xfId="687"/>
    <cellStyle name="警告文本 2" xfId="688"/>
    <cellStyle name="警告文本 2 2" xfId="689"/>
    <cellStyle name="警告文本 2 2 2" xfId="690"/>
    <cellStyle name="警告文本 2 3" xfId="691"/>
    <cellStyle name="警告文本 2 4" xfId="692"/>
    <cellStyle name="警告文本 3" xfId="693"/>
    <cellStyle name="警告文本 3 2" xfId="694"/>
    <cellStyle name="警告文本 3 2 2" xfId="695"/>
    <cellStyle name="警告文本 3 3" xfId="696"/>
    <cellStyle name="警告文本 3 4" xfId="697"/>
    <cellStyle name="警告文本 4" xfId="698"/>
    <cellStyle name="警告文本 4 2" xfId="699"/>
    <cellStyle name="警告文本 4 2 2" xfId="700"/>
    <cellStyle name="警告文本 4 3" xfId="701"/>
    <cellStyle name="警告文本 4 4" xfId="702"/>
    <cellStyle name="警告文本 5" xfId="703"/>
    <cellStyle name="警告文本 5 2" xfId="704"/>
    <cellStyle name="警告文本 5 3" xfId="705"/>
    <cellStyle name="警告文本 6" xfId="706"/>
    <cellStyle name="警告文本 7" xfId="707"/>
    <cellStyle name="计算 2" xfId="708"/>
    <cellStyle name="计算 2 2" xfId="709"/>
    <cellStyle name="计算 2 2 2" xfId="710"/>
    <cellStyle name="计算 2 3" xfId="711"/>
    <cellStyle name="计算 2 4" xfId="712"/>
    <cellStyle name="计算 3" xfId="713"/>
    <cellStyle name="计算 3 2" xfId="714"/>
    <cellStyle name="计算 3 2 2" xfId="715"/>
    <cellStyle name="计算 3 3" xfId="716"/>
    <cellStyle name="计算 3 4" xfId="717"/>
    <cellStyle name="计算 4" xfId="718"/>
    <cellStyle name="计算 4 2" xfId="719"/>
    <cellStyle name="计算 4 2 2" xfId="720"/>
    <cellStyle name="计算 4 3" xfId="721"/>
    <cellStyle name="计算 4 4" xfId="722"/>
    <cellStyle name="计算 5" xfId="723"/>
    <cellStyle name="计算 5 2" xfId="724"/>
    <cellStyle name="计算 5 3" xfId="725"/>
    <cellStyle name="计算 6" xfId="726"/>
    <cellStyle name="计算 7" xfId="727"/>
    <cellStyle name="超级链接" xfId="728"/>
    <cellStyle name="超级链接 2" xfId="729"/>
    <cellStyle name="超级链接 2 2" xfId="730"/>
    <cellStyle name="超级链接 3" xfId="731"/>
    <cellStyle name="超链接 2" xfId="732"/>
    <cellStyle name="超链接 2 2" xfId="733"/>
    <cellStyle name="超链接 2 2 2" xfId="734"/>
    <cellStyle name="超链接 3" xfId="735"/>
    <cellStyle name="超链接 3 2" xfId="736"/>
    <cellStyle name="超链接 4" xfId="737"/>
    <cellStyle name="超链接 4 2" xfId="738"/>
    <cellStyle name="输入 2" xfId="739"/>
    <cellStyle name="输入 2 2" xfId="740"/>
    <cellStyle name="输入 2 2 2" xfId="741"/>
    <cellStyle name="输入 2 3" xfId="742"/>
    <cellStyle name="输入 2 4" xfId="743"/>
    <cellStyle name="输入 3" xfId="744"/>
    <cellStyle name="输入 3 2" xfId="745"/>
    <cellStyle name="输入 3 2 2" xfId="746"/>
    <cellStyle name="输入 3 3" xfId="747"/>
    <cellStyle name="输入 3 4" xfId="748"/>
    <cellStyle name="输入 4" xfId="749"/>
    <cellStyle name="输入 4 2" xfId="750"/>
    <cellStyle name="输入 4 2 2" xfId="751"/>
    <cellStyle name="输入 4 3" xfId="752"/>
    <cellStyle name="输入 4 4" xfId="753"/>
    <cellStyle name="输入 5" xfId="754"/>
    <cellStyle name="输入 5 2" xfId="755"/>
    <cellStyle name="输入 5 3" xfId="756"/>
    <cellStyle name="输入 6" xfId="757"/>
    <cellStyle name="输入 7" xfId="758"/>
    <cellStyle name="输出 2" xfId="759"/>
    <cellStyle name="输出 2 2" xfId="760"/>
    <cellStyle name="输出 2 2 2" xfId="761"/>
    <cellStyle name="输出 2 3" xfId="762"/>
    <cellStyle name="输出 2 4" xfId="763"/>
    <cellStyle name="输出 3" xfId="764"/>
    <cellStyle name="输出 3 2" xfId="765"/>
    <cellStyle name="输出 3 2 2" xfId="766"/>
    <cellStyle name="输出 3 3" xfId="767"/>
    <cellStyle name="输出 3 4" xfId="768"/>
    <cellStyle name="输出 4" xfId="769"/>
    <cellStyle name="输出 4 2" xfId="770"/>
    <cellStyle name="输出 4 2 2" xfId="771"/>
    <cellStyle name="输出 4 3" xfId="772"/>
    <cellStyle name="输出 4 4" xfId="773"/>
    <cellStyle name="输出 5" xfId="774"/>
    <cellStyle name="输出 5 2" xfId="775"/>
    <cellStyle name="输出 5 3" xfId="776"/>
    <cellStyle name="输出 6" xfId="777"/>
    <cellStyle name="输出 7" xfId="778"/>
    <cellStyle name="适中 2" xfId="779"/>
    <cellStyle name="适中 2 2" xfId="780"/>
    <cellStyle name="适中 2 2 2" xfId="781"/>
    <cellStyle name="适中 2 3" xfId="782"/>
    <cellStyle name="适中 2 4" xfId="783"/>
    <cellStyle name="适中 3" xfId="784"/>
    <cellStyle name="适中 3 2" xfId="785"/>
    <cellStyle name="适中 3 2 2" xfId="786"/>
    <cellStyle name="适中 3 3" xfId="787"/>
    <cellStyle name="适中 3 4" xfId="788"/>
    <cellStyle name="适中 4" xfId="789"/>
    <cellStyle name="适中 4 2" xfId="790"/>
    <cellStyle name="适中 4 2 2" xfId="791"/>
    <cellStyle name="适中 4 3" xfId="792"/>
    <cellStyle name="适中 4 4" xfId="793"/>
    <cellStyle name="适中 5" xfId="794"/>
    <cellStyle name="适中 5 2" xfId="795"/>
    <cellStyle name="适中 5 3" xfId="796"/>
    <cellStyle name="适中 6" xfId="797"/>
    <cellStyle name="适中 7" xfId="798"/>
    <cellStyle name="部门" xfId="799"/>
    <cellStyle name="链接单元格 2" xfId="800"/>
    <cellStyle name="链接单元格 2 2" xfId="801"/>
    <cellStyle name="链接单元格 2 2 2" xfId="802"/>
    <cellStyle name="链接单元格 2 3" xfId="803"/>
    <cellStyle name="链接单元格 2 4" xfId="804"/>
    <cellStyle name="链接单元格 3" xfId="805"/>
    <cellStyle name="链接单元格 3 2" xfId="806"/>
    <cellStyle name="链接单元格 3 2 2" xfId="807"/>
    <cellStyle name="链接单元格 3 3" xfId="808"/>
    <cellStyle name="链接单元格 3 4" xfId="809"/>
    <cellStyle name="链接单元格 4" xfId="810"/>
    <cellStyle name="链接单元格 4 2" xfId="811"/>
    <cellStyle name="链接单元格 4 2 2" xfId="812"/>
    <cellStyle name="链接单元格 4 3" xfId="813"/>
    <cellStyle name="链接单元格 4 4" xfId="814"/>
    <cellStyle name="链接单元格 5" xfId="815"/>
    <cellStyle name="链接单元格 5 2" xfId="816"/>
    <cellStyle name="链接单元格 5 3" xfId="817"/>
    <cellStyle name="链接单元格 6" xfId="818"/>
    <cellStyle name="链接单元格 7" xfId="819"/>
  </cellStyles>
  <dxfs count="11"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000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3931;/&#27494;&#30410;/2016&#39044;&#31639;&#33609;&#26696;/&#26448;&#26009;/&#30465;&#21381;&#26684;&#24335;/2105&#20840;&#30465;&#22522;&#37329;&#39044;&#31639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3931;/&#27494;&#30410;/2016&#39044;&#31639;&#33609;&#26696;/&#26448;&#26009;/&#30465;&#21381;&#26684;&#24335;/2015&#24180;&#20113;&#21335;&#30465;&#21450;&#30465;&#26412;&#32423;&#22320;&#26041;&#20844;&#20849;&#36130;&#25919;&#39044;&#31639;&#25910;&#20837;&#39044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说明"/>
      <sheetName val="封面"/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八"/>
      <sheetName val="审核1"/>
      <sheetName val="审核2"/>
      <sheetName val="土地收入"/>
      <sheetName val="历年预算科目"/>
      <sheetName val="_ES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全省1-9 "/>
      <sheetName val="省本级1-9 "/>
      <sheetName val="收入计算表1-9月"/>
      <sheetName val="全省1-10"/>
      <sheetName val="省本级1-10"/>
      <sheetName val="收入计算表1-10月"/>
      <sheetName val="2014全省收入分月（款）"/>
      <sheetName val="2014省级收入分月（款）"/>
      <sheetName val="全省2015"/>
      <sheetName val="省本级2015"/>
      <sheetName val="全省2015 (12月1日根据财政部新要求修改)"/>
      <sheetName val="省本级2015 (12月1日根据财政部新要求修改)"/>
      <sheetName val="全省1-11"/>
      <sheetName val="省本级1-11"/>
      <sheetName val="全省2015年收入预算"/>
      <sheetName val="省本级2015 年收入预算"/>
      <sheetName val="收入计算表1-12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1</v>
      </c>
      <c r="E1" s="2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E1" activeCellId="0" sqref="E1:H1"/>
    </sheetView>
  </sheetViews>
  <sheetFormatPr defaultColWidth="8.99609375" defaultRowHeight="15" zeroHeight="false" outlineLevelRow="0" outlineLevelCol="0"/>
  <cols>
    <col collapsed="false" customWidth="true" hidden="false" outlineLevel="0" max="1" min="1" style="70" width="34.15"/>
    <col collapsed="false" customWidth="true" hidden="false" outlineLevel="0" max="3" min="2" style="70" width="14.99"/>
    <col collapsed="false" customWidth="true" hidden="false" outlineLevel="0" max="4" min="4" style="70" width="16.9"/>
    <col collapsed="false" customWidth="true" hidden="false" outlineLevel="0" max="5" min="5" style="70" width="35.41"/>
    <col collapsed="false" customWidth="true" hidden="false" outlineLevel="0" max="8" min="6" style="70" width="15.5"/>
    <col collapsed="false" customWidth="false" hidden="false" outlineLevel="0" max="257" min="9" style="70" width="8.99"/>
  </cols>
  <sheetData>
    <row r="1" customFormat="false" ht="26.25" hidden="false" customHeight="true" outlineLevel="0" collapsed="false">
      <c r="A1" s="198" t="s">
        <v>1790</v>
      </c>
      <c r="B1" s="198"/>
      <c r="C1" s="198"/>
      <c r="D1" s="198"/>
      <c r="E1" s="198" t="s">
        <v>1791</v>
      </c>
      <c r="F1" s="198"/>
      <c r="G1" s="198"/>
      <c r="H1" s="198"/>
    </row>
    <row r="2" s="75" customFormat="true" ht="15.9" hidden="false" customHeight="true" outlineLevel="0" collapsed="false">
      <c r="A2" s="199" t="s">
        <v>1792</v>
      </c>
      <c r="B2" s="200"/>
      <c r="C2" s="201"/>
      <c r="D2" s="202" t="s">
        <v>33</v>
      </c>
      <c r="E2" s="199" t="s">
        <v>1793</v>
      </c>
      <c r="F2" s="201"/>
      <c r="G2" s="203"/>
      <c r="H2" s="204" t="s">
        <v>33</v>
      </c>
    </row>
    <row r="3" s="75" customFormat="true" ht="28.5" hidden="false" customHeight="true" outlineLevel="0" collapsed="false">
      <c r="A3" s="205" t="s">
        <v>1753</v>
      </c>
      <c r="B3" s="206" t="s">
        <v>1754</v>
      </c>
      <c r="C3" s="206" t="s">
        <v>1755</v>
      </c>
      <c r="D3" s="207" t="s">
        <v>94</v>
      </c>
      <c r="E3" s="205" t="s">
        <v>1753</v>
      </c>
      <c r="F3" s="206" t="s">
        <v>1754</v>
      </c>
      <c r="G3" s="206" t="s">
        <v>1755</v>
      </c>
      <c r="H3" s="207" t="s">
        <v>94</v>
      </c>
    </row>
    <row r="4" s="75" customFormat="true" ht="21.75" hidden="false" customHeight="true" outlineLevel="0" collapsed="false">
      <c r="A4" s="208" t="s">
        <v>1794</v>
      </c>
      <c r="B4" s="209" t="n">
        <v>2947</v>
      </c>
      <c r="C4" s="210" t="n">
        <v>3977</v>
      </c>
      <c r="D4" s="211" t="n">
        <f aca="false">SUM(C4-B4)/B4</f>
        <v>0.349507974211062</v>
      </c>
      <c r="E4" s="208" t="s">
        <v>1795</v>
      </c>
      <c r="F4" s="209" t="n">
        <v>532</v>
      </c>
      <c r="G4" s="210" t="n">
        <v>484</v>
      </c>
      <c r="H4" s="211" t="n">
        <f aca="false">SUM(G4-F4)/F4</f>
        <v>-0.0902255639097744</v>
      </c>
    </row>
    <row r="5" s="75" customFormat="true" ht="21.75" hidden="false" customHeight="true" outlineLevel="0" collapsed="false">
      <c r="A5" s="208" t="s">
        <v>1796</v>
      </c>
      <c r="B5" s="209" t="n">
        <v>196</v>
      </c>
      <c r="C5" s="210" t="n">
        <v>121</v>
      </c>
      <c r="D5" s="211" t="n">
        <f aca="false">SUM(C5-B5)/B5</f>
        <v>-0.38265306122449</v>
      </c>
      <c r="E5" s="208" t="s">
        <v>1797</v>
      </c>
      <c r="F5" s="209" t="n">
        <v>196</v>
      </c>
      <c r="G5" s="210" t="n">
        <v>57</v>
      </c>
      <c r="H5" s="211" t="n">
        <f aca="false">SUM(G5-F5)/F5</f>
        <v>-0.709183673469388</v>
      </c>
    </row>
    <row r="6" s="75" customFormat="true" ht="21.75" hidden="false" customHeight="true" outlineLevel="0" collapsed="false">
      <c r="A6" s="208" t="s">
        <v>1798</v>
      </c>
      <c r="B6" s="209" t="n">
        <v>2110</v>
      </c>
      <c r="C6" s="210" t="n">
        <v>2495</v>
      </c>
      <c r="D6" s="211" t="n">
        <f aca="false">SUM(C6-B6)/B6</f>
        <v>0.182464454976303</v>
      </c>
      <c r="E6" s="208" t="s">
        <v>1799</v>
      </c>
      <c r="F6" s="209" t="n">
        <v>987</v>
      </c>
      <c r="G6" s="210" t="n">
        <v>1157</v>
      </c>
      <c r="H6" s="211" t="n">
        <f aca="false">SUM(G6-F6)/F6</f>
        <v>0.172239108409321</v>
      </c>
    </row>
    <row r="7" s="75" customFormat="true" ht="21.75" hidden="false" customHeight="true" outlineLevel="0" collapsed="false">
      <c r="A7" s="208" t="s">
        <v>1800</v>
      </c>
      <c r="B7" s="209" t="n">
        <v>155</v>
      </c>
      <c r="C7" s="210" t="n">
        <v>191</v>
      </c>
      <c r="D7" s="211" t="n">
        <f aca="false">SUM(C7-B7)/B7</f>
        <v>0.232258064516129</v>
      </c>
      <c r="E7" s="208" t="s">
        <v>1801</v>
      </c>
      <c r="F7" s="209" t="n">
        <v>87</v>
      </c>
      <c r="G7" s="210" t="n">
        <v>39</v>
      </c>
      <c r="H7" s="211" t="n">
        <f aca="false">SUM(G7-F7)/F7</f>
        <v>-0.551724137931035</v>
      </c>
    </row>
    <row r="8" s="75" customFormat="true" ht="21.75" hidden="false" customHeight="true" outlineLevel="0" collapsed="false">
      <c r="A8" s="208" t="s">
        <v>1802</v>
      </c>
      <c r="B8" s="209" t="n">
        <v>156</v>
      </c>
      <c r="C8" s="210" t="n">
        <v>223</v>
      </c>
      <c r="D8" s="211" t="n">
        <f aca="false">SUM(C8-B8)/B8</f>
        <v>0.429487179487179</v>
      </c>
      <c r="E8" s="208" t="s">
        <v>1803</v>
      </c>
      <c r="F8" s="209" t="n">
        <v>140</v>
      </c>
      <c r="G8" s="210" t="n">
        <v>248</v>
      </c>
      <c r="H8" s="211" t="n">
        <f aca="false">SUM(G8-F8)/F8</f>
        <v>0.771428571428572</v>
      </c>
    </row>
    <row r="9" s="75" customFormat="true" ht="21.75" hidden="false" customHeight="true" outlineLevel="0" collapsed="false">
      <c r="A9" s="208" t="s">
        <v>1804</v>
      </c>
      <c r="B9" s="209" t="n">
        <v>3765</v>
      </c>
      <c r="C9" s="210" t="n">
        <v>2925</v>
      </c>
      <c r="D9" s="211" t="n">
        <f aca="false">SUM(C9-B9)/B9</f>
        <v>-0.223107569721116</v>
      </c>
      <c r="E9" s="208" t="s">
        <v>1805</v>
      </c>
      <c r="F9" s="209" t="n">
        <v>4062</v>
      </c>
      <c r="G9" s="210" t="n">
        <v>1026</v>
      </c>
      <c r="H9" s="211" t="n">
        <f aca="false">SUM(G9-F9)/F9</f>
        <v>-0.747415066469719</v>
      </c>
    </row>
    <row r="10" s="75" customFormat="true" ht="21.75" hidden="false" customHeight="true" outlineLevel="0" collapsed="false">
      <c r="A10" s="208" t="s">
        <v>1806</v>
      </c>
      <c r="B10" s="209" t="n">
        <v>902</v>
      </c>
      <c r="C10" s="210" t="n">
        <v>900</v>
      </c>
      <c r="D10" s="211" t="n">
        <f aca="false">SUM(C10-B10)/B10</f>
        <v>-0.00221729490022173</v>
      </c>
      <c r="E10" s="208" t="s">
        <v>1807</v>
      </c>
      <c r="F10" s="209" t="n">
        <v>425</v>
      </c>
      <c r="G10" s="210" t="n">
        <v>439</v>
      </c>
      <c r="H10" s="211" t="n">
        <f aca="false">SUM(G10-F10)/F10</f>
        <v>0.0329411764705882</v>
      </c>
    </row>
    <row r="11" s="75" customFormat="true" ht="21.75" hidden="false" customHeight="true" outlineLevel="0" collapsed="false">
      <c r="A11" s="208" t="s">
        <v>1808</v>
      </c>
      <c r="B11" s="209" t="n">
        <v>1719</v>
      </c>
      <c r="C11" s="212" t="n">
        <v>1886</v>
      </c>
      <c r="D11" s="211" t="n">
        <f aca="false">SUM(C11-B11)/B11</f>
        <v>0.0971495055264689</v>
      </c>
      <c r="E11" s="213" t="s">
        <v>1809</v>
      </c>
      <c r="F11" s="209" t="n">
        <v>0</v>
      </c>
      <c r="G11" s="210" t="n">
        <v>1787</v>
      </c>
      <c r="H11" s="211"/>
    </row>
    <row r="12" s="75" customFormat="true" ht="21.75" hidden="false" customHeight="true" outlineLevel="0" collapsed="false">
      <c r="A12" s="208" t="s">
        <v>1810</v>
      </c>
      <c r="B12" s="209"/>
      <c r="C12" s="210"/>
      <c r="D12" s="211"/>
      <c r="E12" s="208" t="s">
        <v>1811</v>
      </c>
      <c r="F12" s="209"/>
      <c r="G12" s="210"/>
      <c r="H12" s="211"/>
    </row>
    <row r="13" s="75" customFormat="true" ht="21.75" hidden="false" customHeight="true" outlineLevel="0" collapsed="false">
      <c r="A13" s="208"/>
      <c r="B13" s="209"/>
      <c r="C13" s="210"/>
      <c r="D13" s="211"/>
      <c r="E13" s="208"/>
      <c r="F13" s="209"/>
      <c r="G13" s="210"/>
      <c r="H13" s="211"/>
    </row>
    <row r="14" s="75" customFormat="true" ht="21.75" hidden="false" customHeight="true" outlineLevel="0" collapsed="false">
      <c r="A14" s="208"/>
      <c r="B14" s="209"/>
      <c r="C14" s="210"/>
      <c r="D14" s="211"/>
      <c r="E14" s="208"/>
      <c r="F14" s="209"/>
      <c r="G14" s="210"/>
      <c r="H14" s="211"/>
    </row>
    <row r="15" s="75" customFormat="true" ht="21.75" hidden="false" customHeight="true" outlineLevel="0" collapsed="false">
      <c r="A15" s="208"/>
      <c r="B15" s="209"/>
      <c r="C15" s="210"/>
      <c r="D15" s="211"/>
      <c r="E15" s="208"/>
      <c r="F15" s="209"/>
      <c r="G15" s="210"/>
      <c r="H15" s="211"/>
    </row>
    <row r="16" s="75" customFormat="true" ht="21.75" hidden="false" customHeight="true" outlineLevel="0" collapsed="false">
      <c r="A16" s="208"/>
      <c r="B16" s="209"/>
      <c r="C16" s="210"/>
      <c r="D16" s="211"/>
      <c r="E16" s="208"/>
      <c r="F16" s="209"/>
      <c r="G16" s="210"/>
      <c r="H16" s="211"/>
    </row>
    <row r="17" s="75" customFormat="true" ht="21.75" hidden="false" customHeight="true" outlineLevel="0" collapsed="false">
      <c r="A17" s="208"/>
      <c r="B17" s="209"/>
      <c r="C17" s="210"/>
      <c r="D17" s="211"/>
      <c r="E17" s="208"/>
      <c r="F17" s="209"/>
      <c r="G17" s="210"/>
      <c r="H17" s="211"/>
    </row>
    <row r="18" s="75" customFormat="true" ht="21.75" hidden="false" customHeight="true" outlineLevel="0" collapsed="false">
      <c r="A18" s="208"/>
      <c r="B18" s="209"/>
      <c r="C18" s="210"/>
      <c r="D18" s="211"/>
      <c r="E18" s="208"/>
      <c r="F18" s="209"/>
      <c r="G18" s="210"/>
      <c r="H18" s="211"/>
    </row>
    <row r="19" s="75" customFormat="true" ht="21.75" hidden="false" customHeight="true" outlineLevel="0" collapsed="false">
      <c r="A19" s="208"/>
      <c r="B19" s="209"/>
      <c r="C19" s="210"/>
      <c r="D19" s="211"/>
      <c r="E19" s="208"/>
      <c r="F19" s="209"/>
      <c r="G19" s="210"/>
      <c r="H19" s="211"/>
    </row>
    <row r="20" s="75" customFormat="true" ht="21.75" hidden="false" customHeight="true" outlineLevel="0" collapsed="false">
      <c r="A20" s="208"/>
      <c r="B20" s="209"/>
      <c r="C20" s="210"/>
      <c r="D20" s="211"/>
      <c r="E20" s="208"/>
      <c r="F20" s="209"/>
      <c r="G20" s="210"/>
      <c r="H20" s="211"/>
    </row>
    <row r="21" s="75" customFormat="true" ht="21.75" hidden="false" customHeight="true" outlineLevel="0" collapsed="false">
      <c r="A21" s="208"/>
      <c r="B21" s="209"/>
      <c r="C21" s="210"/>
      <c r="D21" s="211"/>
      <c r="E21" s="208"/>
      <c r="F21" s="209"/>
      <c r="G21" s="210"/>
      <c r="H21" s="211"/>
    </row>
    <row r="22" s="75" customFormat="true" ht="21.75" hidden="false" customHeight="true" outlineLevel="0" collapsed="false">
      <c r="A22" s="214" t="s">
        <v>1743</v>
      </c>
      <c r="B22" s="209"/>
      <c r="C22" s="210"/>
      <c r="D22" s="215"/>
      <c r="E22" s="214" t="s">
        <v>1743</v>
      </c>
      <c r="F22" s="209"/>
      <c r="G22" s="210"/>
      <c r="H22" s="215"/>
    </row>
    <row r="23" s="75" customFormat="true" ht="21.75" hidden="false" customHeight="true" outlineLevel="0" collapsed="false">
      <c r="A23" s="214" t="s">
        <v>1743</v>
      </c>
      <c r="B23" s="209"/>
      <c r="C23" s="210"/>
      <c r="D23" s="215"/>
      <c r="E23" s="214" t="s">
        <v>1743</v>
      </c>
      <c r="F23" s="209"/>
      <c r="G23" s="210"/>
      <c r="H23" s="215"/>
    </row>
    <row r="24" s="75" customFormat="true" ht="21.75" hidden="false" customHeight="true" outlineLevel="0" collapsed="false">
      <c r="A24" s="214" t="s">
        <v>1743</v>
      </c>
      <c r="B24" s="209"/>
      <c r="C24" s="210"/>
      <c r="D24" s="215"/>
      <c r="E24" s="214" t="s">
        <v>1743</v>
      </c>
      <c r="F24" s="209"/>
      <c r="G24" s="210"/>
      <c r="H24" s="215"/>
    </row>
    <row r="25" s="75" customFormat="true" ht="21.75" hidden="false" customHeight="true" outlineLevel="0" collapsed="false">
      <c r="A25" s="216" t="s">
        <v>1784</v>
      </c>
      <c r="B25" s="217" t="n">
        <f aca="false">SUM(B4:B24)</f>
        <v>11950</v>
      </c>
      <c r="C25" s="218" t="n">
        <f aca="false">SUM(C4:C24)</f>
        <v>12718</v>
      </c>
      <c r="D25" s="219" t="n">
        <f aca="false">SUM(C25-B25)/B25</f>
        <v>0.0642677824267783</v>
      </c>
      <c r="E25" s="216" t="s">
        <v>1785</v>
      </c>
      <c r="F25" s="217" t="n">
        <f aca="false">SUM(F4:F24)</f>
        <v>6429</v>
      </c>
      <c r="G25" s="218" t="n">
        <f aca="false">SUM(G4:G24)</f>
        <v>5237</v>
      </c>
      <c r="H25" s="219" t="n">
        <f aca="false">SUM(G25-F25)/F25</f>
        <v>-0.185409861564785</v>
      </c>
    </row>
    <row r="26" s="75" customFormat="true" ht="21.75" hidden="false" customHeight="true" outlineLevel="0" collapsed="false">
      <c r="A26" s="220" t="s">
        <v>1812</v>
      </c>
      <c r="B26" s="217" t="n">
        <f aca="false">SUM(B27,B30:B31)</f>
        <v>7662</v>
      </c>
      <c r="C26" s="217" t="n">
        <f aca="false">SUM(C27,C30:C31)</f>
        <v>13183</v>
      </c>
      <c r="D26" s="219" t="n">
        <f aca="false">SUM(C26-B26)/B26</f>
        <v>0.720569042025581</v>
      </c>
      <c r="E26" s="221" t="s">
        <v>1813</v>
      </c>
      <c r="F26" s="217" t="n">
        <f aca="false">SUM(F27,F30:F31)</f>
        <v>13183</v>
      </c>
      <c r="G26" s="217" t="n">
        <f aca="false">SUM(G27,G30:G31)</f>
        <v>20664</v>
      </c>
      <c r="H26" s="219" t="n">
        <f aca="false">SUM(G26-F26)/F26</f>
        <v>0.567473261017978</v>
      </c>
    </row>
    <row r="27" s="75" customFormat="true" ht="21.75" hidden="false" customHeight="true" outlineLevel="0" collapsed="false">
      <c r="A27" s="222" t="s">
        <v>1814</v>
      </c>
      <c r="B27" s="223" t="n">
        <f aca="false">SUM(B28:B29)</f>
        <v>0</v>
      </c>
      <c r="C27" s="223" t="n">
        <f aca="false">SUM(C28:C29)</f>
        <v>0</v>
      </c>
      <c r="D27" s="219"/>
      <c r="E27" s="208" t="s">
        <v>1815</v>
      </c>
      <c r="F27" s="223" t="n">
        <f aca="false">SUM(F28:F29)</f>
        <v>0</v>
      </c>
      <c r="G27" s="223" t="n">
        <f aca="false">SUM(G28:G29)</f>
        <v>2386</v>
      </c>
      <c r="H27" s="219"/>
    </row>
    <row r="28" s="75" customFormat="true" ht="21.75" hidden="false" customHeight="true" outlineLevel="0" collapsed="false">
      <c r="A28" s="222" t="s">
        <v>1816</v>
      </c>
      <c r="B28" s="224"/>
      <c r="C28" s="224"/>
      <c r="D28" s="219"/>
      <c r="E28" s="208" t="s">
        <v>1817</v>
      </c>
      <c r="F28" s="224"/>
      <c r="G28" s="224"/>
      <c r="H28" s="219"/>
    </row>
    <row r="29" s="75" customFormat="true" ht="21.75" hidden="false" customHeight="true" outlineLevel="0" collapsed="false">
      <c r="A29" s="222" t="s">
        <v>1818</v>
      </c>
      <c r="B29" s="224"/>
      <c r="C29" s="224"/>
      <c r="D29" s="219"/>
      <c r="E29" s="208" t="s">
        <v>1819</v>
      </c>
      <c r="F29" s="224"/>
      <c r="G29" s="224" t="n">
        <v>2386</v>
      </c>
      <c r="H29" s="219"/>
    </row>
    <row r="30" s="75" customFormat="true" ht="21.75" hidden="false" customHeight="true" outlineLevel="0" collapsed="false">
      <c r="A30" s="208" t="s">
        <v>1786</v>
      </c>
      <c r="B30" s="224" t="n">
        <v>7662</v>
      </c>
      <c r="C30" s="224" t="n">
        <v>13183</v>
      </c>
      <c r="D30" s="211" t="n">
        <f aca="false">SUM(C30-B30)/B30</f>
        <v>0.720569042025581</v>
      </c>
      <c r="E30" s="208" t="s">
        <v>1787</v>
      </c>
      <c r="F30" s="224"/>
      <c r="G30" s="224"/>
      <c r="H30" s="219"/>
    </row>
    <row r="31" s="75" customFormat="true" ht="21.75" hidden="false" customHeight="true" outlineLevel="0" collapsed="false">
      <c r="A31" s="208" t="s">
        <v>1820</v>
      </c>
      <c r="B31" s="209"/>
      <c r="C31" s="210"/>
      <c r="D31" s="215"/>
      <c r="E31" s="208" t="s">
        <v>1789</v>
      </c>
      <c r="F31" s="224" t="n">
        <v>13183</v>
      </c>
      <c r="G31" s="224" t="n">
        <v>18278</v>
      </c>
      <c r="H31" s="211" t="n">
        <f aca="false">SUM(G31-F31)/F31</f>
        <v>0.38648259121596</v>
      </c>
    </row>
    <row r="32" s="75" customFormat="true" ht="21.75" hidden="false" customHeight="true" outlineLevel="0" collapsed="false">
      <c r="A32" s="214" t="s">
        <v>1743</v>
      </c>
      <c r="B32" s="209"/>
      <c r="C32" s="210"/>
      <c r="D32" s="215"/>
      <c r="E32" s="214" t="s">
        <v>1743</v>
      </c>
      <c r="F32" s="209"/>
      <c r="G32" s="210"/>
      <c r="H32" s="219"/>
    </row>
    <row r="33" s="75" customFormat="true" ht="21.75" hidden="false" customHeight="true" outlineLevel="0" collapsed="false">
      <c r="A33" s="214" t="s">
        <v>1743</v>
      </c>
      <c r="B33" s="209"/>
      <c r="C33" s="210"/>
      <c r="D33" s="215"/>
      <c r="E33" s="214" t="s">
        <v>1743</v>
      </c>
      <c r="F33" s="209"/>
      <c r="G33" s="210"/>
      <c r="H33" s="219"/>
    </row>
    <row r="34" s="75" customFormat="true" ht="21.75" hidden="false" customHeight="true" outlineLevel="0" collapsed="false">
      <c r="A34" s="216" t="s">
        <v>65</v>
      </c>
      <c r="B34" s="217" t="n">
        <f aca="false">SUM(B25:B26)</f>
        <v>19612</v>
      </c>
      <c r="C34" s="217" t="n">
        <f aca="false">SUM(C25:C26)</f>
        <v>25901</v>
      </c>
      <c r="D34" s="219" t="n">
        <f aca="false">SUM(C34-B34)/B34</f>
        <v>0.320671017744238</v>
      </c>
      <c r="E34" s="216" t="s">
        <v>66</v>
      </c>
      <c r="F34" s="217" t="n">
        <f aca="false">SUM(F25:F26)</f>
        <v>19612</v>
      </c>
      <c r="G34" s="217" t="n">
        <f aca="false">SUM(G25:G26)</f>
        <v>25901</v>
      </c>
      <c r="H34" s="219" t="n">
        <f aca="false">SUM(G34-F34)/F34</f>
        <v>0.320671017744238</v>
      </c>
    </row>
    <row r="37" customFormat="false" ht="15" hidden="false" customHeight="false" outlineLevel="0" collapsed="false">
      <c r="D37" s="225"/>
    </row>
  </sheetData>
  <mergeCells count="2">
    <mergeCell ref="A1:D1"/>
    <mergeCell ref="E1:H1"/>
  </mergeCells>
  <printOptions headings="false" gridLines="false" gridLinesSet="true" horizontalCentered="true" verticalCentered="false"/>
  <pageMargins left="0.708333333333333" right="0.708333333333333" top="0.551388888888889" bottom="0.747916666666667" header="0.511811023622047" footer="0.511805555555556"/>
  <pageSetup paperSize="9" scale="95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>&amp;C— &amp;P —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8.99609375" defaultRowHeight="15" zeroHeight="false" outlineLevelRow="0" outlineLevelCol="0"/>
  <cols>
    <col collapsed="false" customWidth="true" hidden="false" outlineLevel="0" max="1" min="1" style="226" width="10.49"/>
    <col collapsed="false" customWidth="true" hidden="false" outlineLevel="0" max="3" min="2" style="227" width="9.41"/>
    <col collapsed="false" customWidth="true" hidden="false" outlineLevel="0" max="4" min="4" style="228" width="8.15"/>
    <col collapsed="false" customWidth="true" hidden="false" outlineLevel="0" max="5" min="5" style="226" width="17.15"/>
    <col collapsed="false" customWidth="true" hidden="false" outlineLevel="0" max="7" min="6" style="227" width="9.41"/>
    <col collapsed="false" customWidth="true" hidden="false" outlineLevel="0" max="8" min="8" style="227" width="7.07"/>
    <col collapsed="false" customWidth="true" hidden="false" outlineLevel="0" max="9" min="9" style="227" width="12.99"/>
    <col collapsed="false" customWidth="true" hidden="false" outlineLevel="0" max="10" min="10" style="227" width="9.5"/>
    <col collapsed="false" customWidth="true" hidden="false" outlineLevel="0" max="11" min="11" style="227" width="12.58"/>
    <col collapsed="false" customWidth="false" hidden="false" outlineLevel="0" max="257" min="12" style="227" width="8.99"/>
  </cols>
  <sheetData>
    <row r="1" customFormat="false" ht="24" hidden="false" customHeight="true" outlineLevel="0" collapsed="false">
      <c r="A1" s="229" t="s">
        <v>1821</v>
      </c>
      <c r="B1" s="229"/>
      <c r="C1" s="229"/>
      <c r="D1" s="229"/>
      <c r="E1" s="229"/>
      <c r="F1" s="229"/>
      <c r="G1" s="229"/>
      <c r="H1" s="229"/>
    </row>
    <row r="2" customFormat="false" ht="18.9" hidden="false" customHeight="true" outlineLevel="0" collapsed="false">
      <c r="A2" s="230" t="s">
        <v>1822</v>
      </c>
      <c r="B2" s="231"/>
      <c r="C2" s="231"/>
      <c r="D2" s="232"/>
      <c r="E2" s="230"/>
      <c r="F2" s="231"/>
      <c r="G2" s="232"/>
      <c r="H2" s="233" t="s">
        <v>33</v>
      </c>
    </row>
    <row r="3" s="235" customFormat="true" ht="21.75" hidden="false" customHeight="true" outlineLevel="0" collapsed="false">
      <c r="A3" s="234" t="s">
        <v>1823</v>
      </c>
      <c r="B3" s="234"/>
      <c r="C3" s="234"/>
      <c r="D3" s="234"/>
      <c r="E3" s="234" t="s">
        <v>1824</v>
      </c>
      <c r="F3" s="234"/>
      <c r="G3" s="234"/>
      <c r="H3" s="234"/>
    </row>
    <row r="4" s="240" customFormat="true" ht="29.25" hidden="false" customHeight="true" outlineLevel="0" collapsed="false">
      <c r="A4" s="236" t="s">
        <v>1522</v>
      </c>
      <c r="B4" s="237" t="s">
        <v>93</v>
      </c>
      <c r="C4" s="237" t="s">
        <v>1825</v>
      </c>
      <c r="D4" s="238" t="s">
        <v>1826</v>
      </c>
      <c r="E4" s="239" t="s">
        <v>91</v>
      </c>
      <c r="F4" s="237" t="s">
        <v>93</v>
      </c>
      <c r="G4" s="237" t="s">
        <v>1825</v>
      </c>
      <c r="H4" s="238" t="s">
        <v>1826</v>
      </c>
    </row>
    <row r="5" customFormat="false" ht="15" hidden="false" customHeight="true" outlineLevel="0" collapsed="false">
      <c r="A5" s="241" t="s">
        <v>40</v>
      </c>
      <c r="B5" s="242" t="n">
        <f aca="false">表50!B4</f>
        <v>83160</v>
      </c>
      <c r="C5" s="242" t="n">
        <f aca="false">表50!C4</f>
        <v>83090</v>
      </c>
      <c r="D5" s="243" t="n">
        <f aca="false">C5/B5-1</f>
        <v>-0.000841750841750866</v>
      </c>
      <c r="E5" s="244" t="s">
        <v>1827</v>
      </c>
      <c r="F5" s="245" t="n">
        <f aca="false">表51!B4</f>
        <v>14098</v>
      </c>
      <c r="G5" s="245" t="n">
        <f aca="false">表51!C4</f>
        <v>9808</v>
      </c>
      <c r="H5" s="243" t="n">
        <f aca="false">G5/F5-1</f>
        <v>-0.304298482054192</v>
      </c>
      <c r="I5" s="246"/>
    </row>
    <row r="6" customFormat="false" ht="15" hidden="false" customHeight="true" outlineLevel="0" collapsed="false">
      <c r="A6" s="247" t="s">
        <v>42</v>
      </c>
      <c r="B6" s="242" t="n">
        <f aca="false">表50!B21</f>
        <v>35150</v>
      </c>
      <c r="C6" s="242" t="n">
        <f aca="false">表50!C21</f>
        <v>43510</v>
      </c>
      <c r="D6" s="248" t="n">
        <f aca="false">C6/B6-1</f>
        <v>0.237837837837838</v>
      </c>
      <c r="E6" s="249" t="s">
        <v>1828</v>
      </c>
      <c r="F6" s="250" t="n">
        <f aca="false">表51!B257</f>
        <v>0</v>
      </c>
      <c r="G6" s="250" t="n">
        <f aca="false">表51!C257</f>
        <v>0</v>
      </c>
      <c r="H6" s="243"/>
    </row>
    <row r="7" customFormat="false" ht="15" hidden="false" customHeight="true" outlineLevel="0" collapsed="false">
      <c r="A7" s="251"/>
      <c r="B7" s="252"/>
      <c r="C7" s="242"/>
      <c r="D7" s="253"/>
      <c r="E7" s="254" t="s">
        <v>1829</v>
      </c>
      <c r="F7" s="250" t="n">
        <f aca="false">表51!B294</f>
        <v>0</v>
      </c>
      <c r="G7" s="250" t="n">
        <f aca="false">表51!C294</f>
        <v>2</v>
      </c>
      <c r="H7" s="243"/>
    </row>
    <row r="8" customFormat="false" ht="15" hidden="false" customHeight="true" outlineLevel="0" collapsed="false">
      <c r="A8" s="251"/>
      <c r="B8" s="242"/>
      <c r="C8" s="242"/>
      <c r="D8" s="253"/>
      <c r="E8" s="254" t="s">
        <v>1830</v>
      </c>
      <c r="F8" s="250" t="n">
        <f aca="false">表51!B312</f>
        <v>4858</v>
      </c>
      <c r="G8" s="250" t="n">
        <f aca="false">表51!C312</f>
        <v>4985</v>
      </c>
      <c r="H8" s="243" t="n">
        <f aca="false">G8/F8-1</f>
        <v>0.0261424454508028</v>
      </c>
    </row>
    <row r="9" customFormat="false" ht="15" hidden="false" customHeight="true" outlineLevel="0" collapsed="false">
      <c r="A9" s="251"/>
      <c r="B9" s="242"/>
      <c r="C9" s="242"/>
      <c r="D9" s="253"/>
      <c r="E9" s="254" t="s">
        <v>1831</v>
      </c>
      <c r="F9" s="250" t="n">
        <f aca="false">表51!B425</f>
        <v>11624</v>
      </c>
      <c r="G9" s="250" t="n">
        <f aca="false">表51!C425</f>
        <v>13593</v>
      </c>
      <c r="H9" s="243" t="n">
        <f aca="false">G9/F9-1</f>
        <v>0.169390915347557</v>
      </c>
    </row>
    <row r="10" customFormat="false" ht="15" hidden="false" customHeight="true" outlineLevel="0" collapsed="false">
      <c r="A10" s="251"/>
      <c r="B10" s="242"/>
      <c r="C10" s="242"/>
      <c r="D10" s="253"/>
      <c r="E10" s="254" t="s">
        <v>1832</v>
      </c>
      <c r="F10" s="250" t="n">
        <f aca="false">表51!B480</f>
        <v>1383</v>
      </c>
      <c r="G10" s="250" t="n">
        <f aca="false">表51!C480</f>
        <v>10</v>
      </c>
      <c r="H10" s="243" t="n">
        <f aca="false">G10/F10-1</f>
        <v>-0.992769342010123</v>
      </c>
    </row>
    <row r="11" customFormat="false" ht="15" hidden="false" customHeight="true" outlineLevel="0" collapsed="false">
      <c r="A11" s="251"/>
      <c r="B11" s="242"/>
      <c r="C11" s="242"/>
      <c r="D11" s="253"/>
      <c r="E11" s="254" t="s">
        <v>1833</v>
      </c>
      <c r="F11" s="250" t="n">
        <f aca="false">表51!B536</f>
        <v>145</v>
      </c>
      <c r="G11" s="250" t="n">
        <f aca="false">表51!C536</f>
        <v>69</v>
      </c>
      <c r="H11" s="243" t="n">
        <f aca="false">G11/F11-1</f>
        <v>-0.524137931034483</v>
      </c>
    </row>
    <row r="12" customFormat="false" ht="15" hidden="false" customHeight="true" outlineLevel="0" collapsed="false">
      <c r="A12" s="251"/>
      <c r="B12" s="242"/>
      <c r="C12" s="242"/>
      <c r="D12" s="253"/>
      <c r="E12" s="254" t="s">
        <v>1834</v>
      </c>
      <c r="F12" s="250" t="n">
        <f aca="false">表51!B585</f>
        <v>6591</v>
      </c>
      <c r="G12" s="250" t="n">
        <f aca="false">表51!C585</f>
        <v>4217</v>
      </c>
      <c r="H12" s="243" t="n">
        <f aca="false">G12/F12-1</f>
        <v>-0.360188135336064</v>
      </c>
    </row>
    <row r="13" customFormat="false" ht="24.75" hidden="false" customHeight="true" outlineLevel="0" collapsed="false">
      <c r="A13" s="251"/>
      <c r="B13" s="242"/>
      <c r="C13" s="242"/>
      <c r="D13" s="253"/>
      <c r="E13" s="254" t="s">
        <v>1835</v>
      </c>
      <c r="F13" s="250" t="n">
        <f aca="false">表51!B703</f>
        <v>4757</v>
      </c>
      <c r="G13" s="250" t="n">
        <f aca="false">表51!C703</f>
        <v>3266</v>
      </c>
      <c r="H13" s="243" t="n">
        <f aca="false">G13/F13-1</f>
        <v>-0.313432835820896</v>
      </c>
    </row>
    <row r="14" customFormat="false" ht="15" hidden="false" customHeight="true" outlineLevel="0" collapsed="false">
      <c r="A14" s="251"/>
      <c r="B14" s="242"/>
      <c r="C14" s="242"/>
      <c r="D14" s="253"/>
      <c r="E14" s="254" t="s">
        <v>1836</v>
      </c>
      <c r="F14" s="250" t="n">
        <f aca="false">表51!B775</f>
        <v>461</v>
      </c>
      <c r="G14" s="250" t="n">
        <f aca="false">表51!C775</f>
        <v>269</v>
      </c>
      <c r="H14" s="243" t="n">
        <f aca="false">G14/F14-1</f>
        <v>-0.41648590021692</v>
      </c>
    </row>
    <row r="15" customFormat="false" ht="15" hidden="false" customHeight="true" outlineLevel="0" collapsed="false">
      <c r="A15" s="251"/>
      <c r="B15" s="242"/>
      <c r="C15" s="242"/>
      <c r="D15" s="253"/>
      <c r="E15" s="254" t="s">
        <v>1837</v>
      </c>
      <c r="F15" s="250" t="n">
        <f aca="false">表51!B853</f>
        <v>71145</v>
      </c>
      <c r="G15" s="250" t="n">
        <f aca="false">表51!C853</f>
        <v>94289</v>
      </c>
      <c r="H15" s="243" t="n">
        <f aca="false">G15/F15-1</f>
        <v>0.325307470658514</v>
      </c>
    </row>
    <row r="16" customFormat="false" ht="15" hidden="false" customHeight="true" outlineLevel="0" collapsed="false">
      <c r="A16" s="251"/>
      <c r="B16" s="242"/>
      <c r="C16" s="242"/>
      <c r="D16" s="253"/>
      <c r="E16" s="254" t="s">
        <v>1838</v>
      </c>
      <c r="F16" s="250" t="n">
        <f aca="false">表51!B877</f>
        <v>1929</v>
      </c>
      <c r="G16" s="250" t="n">
        <f aca="false">表51!C877</f>
        <v>2061</v>
      </c>
      <c r="H16" s="243" t="n">
        <f aca="false">G16/F16-1</f>
        <v>0.068429237947123</v>
      </c>
    </row>
    <row r="17" customFormat="false" ht="15" hidden="false" customHeight="true" outlineLevel="0" collapsed="false">
      <c r="A17" s="251"/>
      <c r="B17" s="242"/>
      <c r="C17" s="242"/>
      <c r="D17" s="253"/>
      <c r="E17" s="254" t="s">
        <v>1839</v>
      </c>
      <c r="F17" s="250" t="n">
        <f aca="false">表51!B1009</f>
        <v>208</v>
      </c>
      <c r="G17" s="250" t="n">
        <f aca="false">表51!C1009</f>
        <v>21</v>
      </c>
      <c r="H17" s="243" t="n">
        <f aca="false">G17/F17-1</f>
        <v>-0.899038461538462</v>
      </c>
    </row>
    <row r="18" customFormat="false" ht="24.75" hidden="false" customHeight="true" outlineLevel="0" collapsed="false">
      <c r="A18" s="251"/>
      <c r="B18" s="242"/>
      <c r="C18" s="242"/>
      <c r="D18" s="253"/>
      <c r="E18" s="254" t="s">
        <v>1840</v>
      </c>
      <c r="F18" s="250" t="n">
        <f aca="false">表51!B1073</f>
        <v>13041</v>
      </c>
      <c r="G18" s="250" t="n">
        <f aca="false">表51!C1073</f>
        <v>8127</v>
      </c>
      <c r="H18" s="243" t="n">
        <f aca="false">G18/F18-1</f>
        <v>-0.376811594202899</v>
      </c>
    </row>
    <row r="19" customFormat="false" ht="15" hidden="false" customHeight="true" outlineLevel="0" collapsed="false">
      <c r="A19" s="251"/>
      <c r="B19" s="242"/>
      <c r="C19" s="242"/>
      <c r="D19" s="253"/>
      <c r="E19" s="254" t="s">
        <v>1841</v>
      </c>
      <c r="F19" s="250" t="n">
        <f aca="false">表51!B1149</f>
        <v>1401</v>
      </c>
      <c r="G19" s="250" t="n">
        <f aca="false">表51!C1149</f>
        <v>0</v>
      </c>
      <c r="H19" s="243" t="n">
        <f aca="false">G19/F19-1</f>
        <v>-1</v>
      </c>
    </row>
    <row r="20" customFormat="false" ht="15" hidden="false" customHeight="true" outlineLevel="0" collapsed="false">
      <c r="A20" s="251"/>
      <c r="B20" s="242"/>
      <c r="C20" s="242"/>
      <c r="D20" s="253"/>
      <c r="E20" s="255" t="s">
        <v>1842</v>
      </c>
      <c r="F20" s="250" t="n">
        <f aca="false">表51!B1176</f>
        <v>10</v>
      </c>
      <c r="G20" s="250" t="n">
        <f aca="false">表51!C1176</f>
        <v>0</v>
      </c>
      <c r="H20" s="243"/>
    </row>
    <row r="21" customFormat="false" ht="24.75" hidden="false" customHeight="true" outlineLevel="0" collapsed="false">
      <c r="A21" s="241"/>
      <c r="B21" s="252"/>
      <c r="C21" s="242"/>
      <c r="D21" s="253"/>
      <c r="E21" s="254" t="s">
        <v>1843</v>
      </c>
      <c r="F21" s="245" t="n">
        <f aca="false">表51!B1215</f>
        <v>262</v>
      </c>
      <c r="G21" s="245" t="n">
        <f aca="false">表51!C1215</f>
        <v>352</v>
      </c>
      <c r="H21" s="243" t="n">
        <f aca="false">G21/F21-1</f>
        <v>0.343511450381679</v>
      </c>
    </row>
    <row r="22" customFormat="false" ht="15" hidden="false" customHeight="true" outlineLevel="0" collapsed="false">
      <c r="A22" s="251"/>
      <c r="B22" s="252"/>
      <c r="C22" s="242"/>
      <c r="D22" s="253"/>
      <c r="E22" s="254" t="s">
        <v>59</v>
      </c>
      <c r="F22" s="245" t="n">
        <f aca="false">表51!B1295</f>
        <v>4937</v>
      </c>
      <c r="G22" s="245" t="n">
        <f aca="false">表51!C1295</f>
        <v>1031</v>
      </c>
      <c r="H22" s="243" t="n">
        <f aca="false">G22/F22-1</f>
        <v>-0.791168725946931</v>
      </c>
    </row>
    <row r="23" customFormat="false" ht="15" hidden="false" customHeight="true" outlineLevel="0" collapsed="false">
      <c r="A23" s="241"/>
      <c r="B23" s="252"/>
      <c r="C23" s="242"/>
      <c r="D23" s="253"/>
      <c r="E23" s="254" t="s">
        <v>1844</v>
      </c>
      <c r="F23" s="245" t="n">
        <f aca="false">表51!B1313</f>
        <v>0</v>
      </c>
      <c r="G23" s="245" t="n">
        <f aca="false">表51!C1313</f>
        <v>0</v>
      </c>
      <c r="H23" s="243"/>
    </row>
    <row r="24" customFormat="false" ht="15" hidden="false" customHeight="true" outlineLevel="0" collapsed="false">
      <c r="A24" s="251"/>
      <c r="B24" s="242"/>
      <c r="C24" s="242"/>
      <c r="D24" s="253"/>
      <c r="E24" s="251" t="s">
        <v>61</v>
      </c>
      <c r="F24" s="245" t="n">
        <f aca="false">表51!B1367</f>
        <v>0</v>
      </c>
      <c r="G24" s="245" t="n">
        <f aca="false">表51!C1367</f>
        <v>1000</v>
      </c>
      <c r="H24" s="243"/>
    </row>
    <row r="25" customFormat="false" ht="15" hidden="false" customHeight="true" outlineLevel="0" collapsed="false">
      <c r="A25" s="251"/>
      <c r="B25" s="242"/>
      <c r="C25" s="242"/>
      <c r="D25" s="253"/>
      <c r="E25" s="251" t="s">
        <v>1845</v>
      </c>
      <c r="F25" s="245" t="n">
        <f aca="false">表51!B1368</f>
        <v>129</v>
      </c>
      <c r="G25" s="245" t="n">
        <f aca="false">表51!C1368</f>
        <v>1800</v>
      </c>
      <c r="H25" s="243" t="n">
        <f aca="false">G25/F25-1</f>
        <v>12.953488372093</v>
      </c>
    </row>
    <row r="26" customFormat="false" ht="15" hidden="false" customHeight="true" outlineLevel="0" collapsed="false">
      <c r="A26" s="251"/>
      <c r="B26" s="242"/>
      <c r="C26" s="242"/>
      <c r="D26" s="253"/>
      <c r="E26" s="244" t="s">
        <v>63</v>
      </c>
      <c r="F26" s="256" t="n">
        <f aca="false">表51!B1372</f>
        <v>1017</v>
      </c>
      <c r="G26" s="256" t="n">
        <f aca="false">表51!C1372</f>
        <v>0</v>
      </c>
      <c r="H26" s="243" t="n">
        <f aca="false">G26/F26-1</f>
        <v>-1</v>
      </c>
    </row>
    <row r="27" customFormat="false" ht="15" hidden="false" customHeight="true" outlineLevel="0" collapsed="false">
      <c r="A27" s="251"/>
      <c r="B27" s="242"/>
      <c r="C27" s="242"/>
      <c r="D27" s="253"/>
      <c r="E27" s="244" t="s">
        <v>64</v>
      </c>
      <c r="F27" s="256" t="n">
        <f aca="false">表51!B1378</f>
        <v>6</v>
      </c>
      <c r="G27" s="256" t="n">
        <f aca="false">表51!C1378</f>
        <v>0</v>
      </c>
      <c r="H27" s="243" t="n">
        <f aca="false">G27/F27-1</f>
        <v>-1</v>
      </c>
    </row>
    <row r="28" customFormat="false" ht="15" hidden="false" customHeight="true" outlineLevel="0" collapsed="false">
      <c r="A28" s="257" t="s">
        <v>65</v>
      </c>
      <c r="B28" s="258" t="n">
        <f aca="false">B5+B6</f>
        <v>118310</v>
      </c>
      <c r="C28" s="258" t="n">
        <f aca="false">C5+C6</f>
        <v>126600</v>
      </c>
      <c r="D28" s="259" t="n">
        <f aca="false">C28/B28-1</f>
        <v>0.0700701546783873</v>
      </c>
      <c r="E28" s="257" t="s">
        <v>66</v>
      </c>
      <c r="F28" s="258" t="n">
        <f aca="false">SUM(F5:F27)</f>
        <v>138002</v>
      </c>
      <c r="G28" s="258" t="n">
        <f aca="false">SUM(G5:G27)</f>
        <v>144900</v>
      </c>
      <c r="H28" s="260" t="n">
        <f aca="false">G28/F28-1</f>
        <v>0.0499847828292344</v>
      </c>
    </row>
    <row r="29" customFormat="false" ht="24.75" hidden="false" customHeight="true" outlineLevel="0" collapsed="false">
      <c r="A29" s="261" t="s">
        <v>67</v>
      </c>
      <c r="B29" s="258" t="n">
        <f aca="false">表50!B33</f>
        <v>72602</v>
      </c>
      <c r="C29" s="258" t="n">
        <f aca="false">表50!C33</f>
        <v>57971</v>
      </c>
      <c r="D29" s="260" t="n">
        <f aca="false">C29/B29-1</f>
        <v>-0.201523374011735</v>
      </c>
      <c r="E29" s="261" t="s">
        <v>68</v>
      </c>
      <c r="F29" s="258" t="n">
        <f aca="false">SUM(F30:F35,F38:F39)</f>
        <v>52910</v>
      </c>
      <c r="G29" s="258" t="n">
        <f aca="false">SUM(G30:G39)</f>
        <v>39671</v>
      </c>
      <c r="H29" s="260" t="n">
        <f aca="false">G29/F29-1</f>
        <v>-0.25021735021735</v>
      </c>
      <c r="K29" s="228"/>
    </row>
    <row r="30" customFormat="false" ht="24.75" hidden="false" customHeight="true" outlineLevel="0" collapsed="false">
      <c r="A30" s="241" t="s">
        <v>69</v>
      </c>
      <c r="B30" s="252" t="n">
        <f aca="false">表50!B34</f>
        <v>452</v>
      </c>
      <c r="C30" s="252" t="n">
        <f aca="false">表50!C34</f>
        <v>452</v>
      </c>
      <c r="D30" s="260" t="n">
        <f aca="false">C30/B30-1</f>
        <v>0</v>
      </c>
      <c r="E30" s="241" t="s">
        <v>70</v>
      </c>
      <c r="F30" s="252" t="n">
        <f aca="false">表51!B1383</f>
        <v>0</v>
      </c>
      <c r="G30" s="252" t="n">
        <f aca="false">表51!C1383</f>
        <v>0</v>
      </c>
      <c r="H30" s="260"/>
    </row>
    <row r="31" customFormat="false" ht="24.75" hidden="false" customHeight="true" outlineLevel="0" collapsed="false">
      <c r="A31" s="251" t="s">
        <v>71</v>
      </c>
      <c r="B31" s="252" t="n">
        <f aca="false">表50!B35</f>
        <v>4155</v>
      </c>
      <c r="C31" s="252" t="n">
        <f aca="false">表50!C35</f>
        <v>3759</v>
      </c>
      <c r="D31" s="243" t="n">
        <f aca="false">C31/B31-1</f>
        <v>-0.0953068592057762</v>
      </c>
      <c r="E31" s="251" t="s">
        <v>1846</v>
      </c>
      <c r="F31" s="252" t="n">
        <f aca="false">表51!B1384</f>
        <v>11419</v>
      </c>
      <c r="G31" s="252" t="n">
        <f aca="false">表51!C1384</f>
        <v>10814</v>
      </c>
      <c r="H31" s="243" t="n">
        <f aca="false">G31/F31-1</f>
        <v>-0.0529818723180664</v>
      </c>
    </row>
    <row r="32" customFormat="false" ht="24.75" hidden="false" customHeight="true" outlineLevel="0" collapsed="false">
      <c r="A32" s="251" t="s">
        <v>73</v>
      </c>
      <c r="B32" s="252" t="n">
        <f aca="false">表50!B36</f>
        <v>9969</v>
      </c>
      <c r="C32" s="252" t="n">
        <f aca="false">表50!C36</f>
        <v>0</v>
      </c>
      <c r="D32" s="243" t="n">
        <f aca="false">C32/B32-1</f>
        <v>-1</v>
      </c>
      <c r="E32" s="251" t="s">
        <v>1847</v>
      </c>
      <c r="F32" s="252" t="n">
        <f aca="false">表51!B1385</f>
        <v>34201</v>
      </c>
      <c r="G32" s="252" t="n">
        <f aca="false">表51!C1385</f>
        <v>28857</v>
      </c>
      <c r="H32" s="243" t="n">
        <f aca="false">G32/F32-1</f>
        <v>-0.15625274114792</v>
      </c>
    </row>
    <row r="33" customFormat="false" ht="24.75" hidden="false" customHeight="true" outlineLevel="0" collapsed="false">
      <c r="A33" s="251" t="s">
        <v>1848</v>
      </c>
      <c r="B33" s="252" t="n">
        <f aca="false">表50!B37</f>
        <v>0</v>
      </c>
      <c r="C33" s="252" t="n">
        <f aca="false">表50!C37</f>
        <v>0</v>
      </c>
      <c r="D33" s="243"/>
      <c r="E33" s="251" t="s">
        <v>76</v>
      </c>
      <c r="F33" s="252" t="n">
        <f aca="false">表51!B1386</f>
        <v>0</v>
      </c>
      <c r="G33" s="252" t="n">
        <f aca="false">表51!C1386</f>
        <v>0</v>
      </c>
      <c r="H33" s="262"/>
    </row>
    <row r="34" customFormat="false" ht="24" hidden="false" customHeight="false" outlineLevel="0" collapsed="false">
      <c r="A34" s="251" t="s">
        <v>75</v>
      </c>
      <c r="B34" s="252" t="n">
        <f aca="false">表50!B38</f>
        <v>0</v>
      </c>
      <c r="C34" s="252" t="n">
        <f aca="false">表50!C38</f>
        <v>0</v>
      </c>
      <c r="D34" s="243"/>
      <c r="E34" s="251" t="s">
        <v>78</v>
      </c>
      <c r="F34" s="252" t="n">
        <f aca="false">表51!B1387</f>
        <v>0</v>
      </c>
      <c r="G34" s="252" t="n">
        <f aca="false">表51!C1387</f>
        <v>0</v>
      </c>
      <c r="H34" s="243"/>
    </row>
    <row r="35" customFormat="false" ht="24.75" hidden="false" customHeight="true" outlineLevel="0" collapsed="false">
      <c r="A35" s="251" t="s">
        <v>77</v>
      </c>
      <c r="B35" s="252" t="n">
        <f aca="false">表50!B39</f>
        <v>50736</v>
      </c>
      <c r="C35" s="252" t="n">
        <f aca="false">表50!C39</f>
        <v>53760</v>
      </c>
      <c r="D35" s="243" t="n">
        <f aca="false">C35/B35-1</f>
        <v>0.0596026490066226</v>
      </c>
      <c r="E35" s="251" t="s">
        <v>80</v>
      </c>
      <c r="F35" s="252" t="n">
        <f aca="false">表51!B1388</f>
        <v>0</v>
      </c>
      <c r="G35" s="252" t="n">
        <f aca="false">表51!C1388</f>
        <v>0</v>
      </c>
      <c r="H35" s="252"/>
    </row>
    <row r="36" customFormat="false" ht="24" hidden="false" customHeight="true" outlineLevel="0" collapsed="false">
      <c r="A36" s="251" t="s">
        <v>1849</v>
      </c>
      <c r="B36" s="252" t="n">
        <f aca="false">表50!B40</f>
        <v>7290</v>
      </c>
      <c r="C36" s="252" t="n">
        <f aca="false">表50!C40</f>
        <v>0</v>
      </c>
      <c r="D36" s="243" t="n">
        <f aca="false">C36/B36-1</f>
        <v>-1</v>
      </c>
      <c r="E36" s="251" t="s">
        <v>1850</v>
      </c>
      <c r="F36" s="252" t="n">
        <f aca="false">表51!B1389</f>
        <v>0</v>
      </c>
      <c r="G36" s="252" t="n">
        <f aca="false">表51!C1389</f>
        <v>0</v>
      </c>
      <c r="H36" s="252"/>
    </row>
    <row r="37" customFormat="false" ht="24" hidden="false" customHeight="false" outlineLevel="0" collapsed="false">
      <c r="A37" s="263" t="s">
        <v>1851</v>
      </c>
      <c r="B37" s="252" t="n">
        <f aca="false">表50!B41</f>
        <v>0</v>
      </c>
      <c r="C37" s="252" t="n">
        <f aca="false">表50!C41</f>
        <v>0</v>
      </c>
      <c r="D37" s="252"/>
      <c r="E37" s="251" t="s">
        <v>82</v>
      </c>
      <c r="F37" s="252" t="n">
        <f aca="false">表51!B1390</f>
        <v>0</v>
      </c>
      <c r="G37" s="252" t="n">
        <f aca="false">表51!C1390</f>
        <v>0</v>
      </c>
      <c r="H37" s="260"/>
    </row>
    <row r="38" customFormat="false" ht="15" hidden="false" customHeight="true" outlineLevel="0" collapsed="false">
      <c r="A38" s="263"/>
      <c r="B38" s="264"/>
      <c r="C38" s="264"/>
      <c r="D38" s="252"/>
      <c r="E38" s="251" t="s">
        <v>85</v>
      </c>
      <c r="F38" s="252" t="n">
        <f aca="false">表51!B1391</f>
        <v>0</v>
      </c>
      <c r="G38" s="252" t="n">
        <f aca="false">表51!C1391</f>
        <v>0</v>
      </c>
      <c r="H38" s="262"/>
    </row>
    <row r="39" customFormat="false" ht="24" hidden="false" customHeight="true" outlineLevel="0" collapsed="false">
      <c r="A39" s="263"/>
      <c r="B39" s="252"/>
      <c r="C39" s="264"/>
      <c r="D39" s="252"/>
      <c r="E39" s="251" t="s">
        <v>1852</v>
      </c>
      <c r="F39" s="252" t="n">
        <f aca="false">表51!B1392</f>
        <v>7290</v>
      </c>
      <c r="G39" s="252" t="n">
        <f aca="false">表51!C1392</f>
        <v>0</v>
      </c>
      <c r="H39" s="262"/>
    </row>
    <row r="40" customFormat="false" ht="15" hidden="false" customHeight="true" outlineLevel="0" collapsed="false">
      <c r="A40" s="257" t="s">
        <v>87</v>
      </c>
      <c r="B40" s="258" t="n">
        <f aca="false">B28+B29</f>
        <v>190912</v>
      </c>
      <c r="C40" s="258" t="n">
        <f aca="false">C28+C29</f>
        <v>184571</v>
      </c>
      <c r="D40" s="260" t="n">
        <f aca="false">C40/B40-1</f>
        <v>-0.033214255782769</v>
      </c>
      <c r="E40" s="257" t="s">
        <v>88</v>
      </c>
      <c r="F40" s="265" t="n">
        <f aca="false">F28+F29</f>
        <v>190912</v>
      </c>
      <c r="G40" s="265" t="n">
        <f aca="false">G28+G29</f>
        <v>184571</v>
      </c>
      <c r="H40" s="266" t="n">
        <f aca="false">G40/F40-1</f>
        <v>-0.033214255782769</v>
      </c>
    </row>
    <row r="41" customFormat="false" ht="15" hidden="false" customHeight="false" outlineLevel="0" collapsed="false">
      <c r="A41" s="230"/>
      <c r="B41" s="231"/>
      <c r="C41" s="231"/>
      <c r="D41" s="267"/>
      <c r="E41" s="230"/>
      <c r="F41" s="231"/>
      <c r="G41" s="231"/>
      <c r="H41" s="231"/>
    </row>
    <row r="42" customFormat="false" ht="15" hidden="false" customHeight="false" outlineLevel="0" collapsed="false">
      <c r="A42" s="230"/>
      <c r="B42" s="231"/>
      <c r="C42" s="231"/>
      <c r="D42" s="267"/>
      <c r="E42" s="230"/>
      <c r="F42" s="231"/>
      <c r="G42" s="231"/>
      <c r="H42" s="231"/>
    </row>
  </sheetData>
  <mergeCells count="3">
    <mergeCell ref="A1:H1"/>
    <mergeCell ref="A3:D3"/>
    <mergeCell ref="E3:H3"/>
  </mergeCells>
  <conditionalFormatting sqref="H2">
    <cfRule type="cellIs" priority="2" operator="lessThanOrEqual" aboveAverage="0" equalAverage="0" bottom="0" percent="0" rank="0" text="" dxfId="5">
      <formula>-1</formula>
    </cfRule>
  </conditionalFormatting>
  <conditionalFormatting sqref="A5:A27">
    <cfRule type="expression" priority="3" aboveAverage="0" equalAverage="0" bottom="0" percent="0" rank="0" text="" dxfId="6">
      <formula>"len($A:$A)=3"</formula>
    </cfRule>
  </conditionalFormatting>
  <conditionalFormatting sqref="H28 D6 H34">
    <cfRule type="cellIs" priority="4" operator="lessThan" aboveAverage="0" equalAverage="0" bottom="0" percent="0" rank="0" text="" dxfId="7">
      <formula>0</formula>
    </cfRule>
    <cfRule type="cellIs" priority="5" operator="greaterThan" aboveAverage="0" equalAverage="0" bottom="0" percent="0" rank="0" text="" dxfId="8">
      <formula>5</formula>
    </cfRule>
  </conditionalFormatting>
  <conditionalFormatting sqref="H35:H37">
    <cfRule type="cellIs" priority="6" operator="lessThanOrEqual" aboveAverage="0" equalAverage="0" bottom="0" percent="0" rank="0" text="" dxfId="9">
      <formula>-1</formula>
    </cfRule>
  </conditionalFormatting>
  <conditionalFormatting sqref="D7:D28">
    <cfRule type="cellIs" priority="7" operator="lessThan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708333333333333" right="0.708333333333333" top="0.551388888888889" bottom="0.747916666666667" header="0.511811023622047" footer="0.511805555555556"/>
  <pageSetup paperSize="9" scale="95" fitToWidth="1" fitToHeight="1" pageOrder="downThenOver" orientation="portrait" blackAndWhite="false" draft="false" cellComments="none" firstPageNumber="141" useFirstPageNumber="true" horizontalDpi="300" verticalDpi="300" copies="1"/>
  <headerFooter differentFirst="false" differentOddEven="false">
    <oddHeader/>
    <oddFooter>&amp;C— &amp;P —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38" activeCellId="0" sqref="H38"/>
    </sheetView>
  </sheetViews>
  <sheetFormatPr defaultColWidth="8.99609375" defaultRowHeight="15" zeroHeight="false" outlineLevelRow="0" outlineLevelCol="0"/>
  <cols>
    <col collapsed="false" customWidth="true" hidden="false" outlineLevel="0" max="1" min="1" style="268" width="37.58"/>
    <col collapsed="false" customWidth="true" hidden="false" outlineLevel="0" max="2" min="2" style="269" width="13.41"/>
    <col collapsed="false" customWidth="true" hidden="false" outlineLevel="0" max="3" min="3" style="270" width="13.41"/>
    <col collapsed="false" customWidth="true" hidden="false" outlineLevel="0" max="4" min="4" style="271" width="13.41"/>
    <col collapsed="false" customWidth="true" hidden="true" outlineLevel="0" max="5" min="5" style="272" width="11.58"/>
    <col collapsed="false" customWidth="false" hidden="false" outlineLevel="0" max="12" min="6" style="272" width="8.99"/>
    <col collapsed="false" customWidth="false" hidden="false" outlineLevel="0" max="257" min="13" style="268" width="8.99"/>
  </cols>
  <sheetData>
    <row r="1" customFormat="false" ht="23.25" hidden="false" customHeight="true" outlineLevel="0" collapsed="false">
      <c r="A1" s="273" t="s">
        <v>1853</v>
      </c>
      <c r="B1" s="273"/>
      <c r="C1" s="273"/>
      <c r="D1" s="273"/>
    </row>
    <row r="2" customFormat="false" ht="15.75" hidden="false" customHeight="true" outlineLevel="0" collapsed="false">
      <c r="A2" s="274" t="s">
        <v>1854</v>
      </c>
      <c r="D2" s="275" t="s">
        <v>33</v>
      </c>
    </row>
    <row r="3" customFormat="false" ht="27" hidden="false" customHeight="true" outlineLevel="0" collapsed="false">
      <c r="A3" s="276" t="s">
        <v>91</v>
      </c>
      <c r="B3" s="277" t="s">
        <v>93</v>
      </c>
      <c r="C3" s="237" t="s">
        <v>1825</v>
      </c>
      <c r="D3" s="238" t="s">
        <v>1826</v>
      </c>
      <c r="E3" s="278" t="s">
        <v>95</v>
      </c>
    </row>
    <row r="4" customFormat="false" ht="16.5" hidden="false" customHeight="true" outlineLevel="0" collapsed="false">
      <c r="A4" s="279" t="s">
        <v>96</v>
      </c>
      <c r="B4" s="280" t="n">
        <f aca="false">SUM(B5:B20)</f>
        <v>83160</v>
      </c>
      <c r="C4" s="280" t="n">
        <f aca="false">SUM(C5:C20)</f>
        <v>83090</v>
      </c>
      <c r="D4" s="281" t="n">
        <f aca="false">C4/B4-1</f>
        <v>-0.000841750841750866</v>
      </c>
      <c r="E4" s="272" t="str">
        <f aca="false">IF(A4&lt;&gt;"",IF(SUM(B4:C4)&lt;&gt;0,"是","否"),"空")</f>
        <v>是</v>
      </c>
    </row>
    <row r="5" customFormat="false" ht="16.5" hidden="false" customHeight="true" outlineLevel="0" collapsed="false">
      <c r="A5" s="282" t="s">
        <v>97</v>
      </c>
      <c r="B5" s="88" t="n">
        <v>50057</v>
      </c>
      <c r="C5" s="283" t="n">
        <v>48856</v>
      </c>
      <c r="D5" s="284" t="n">
        <f aca="false">C5/B5-1</f>
        <v>-0.0239926483808458</v>
      </c>
      <c r="E5" s="272" t="str">
        <f aca="false">IF(A5&lt;&gt;"",IF(SUM(B5:C5)&lt;&gt;0,"是","否"),"空")</f>
        <v>是</v>
      </c>
    </row>
    <row r="6" customFormat="false" ht="16.5" hidden="false" customHeight="true" outlineLevel="0" collapsed="false">
      <c r="A6" s="282" t="s">
        <v>98</v>
      </c>
      <c r="B6" s="88" t="n">
        <v>340</v>
      </c>
      <c r="C6" s="283" t="n">
        <v>250</v>
      </c>
      <c r="D6" s="284" t="n">
        <f aca="false">C6/B6-1</f>
        <v>-0.264705882352941</v>
      </c>
      <c r="E6" s="272" t="str">
        <f aca="false">IF(A6&lt;&gt;"",IF(SUM(B6:C6)&lt;&gt;0,"是","否"),"空")</f>
        <v>是</v>
      </c>
    </row>
    <row r="7" customFormat="false" ht="16.5" hidden="false" customHeight="true" outlineLevel="0" collapsed="false">
      <c r="A7" s="282" t="s">
        <v>99</v>
      </c>
      <c r="B7" s="88" t="n">
        <v>2438</v>
      </c>
      <c r="C7" s="283" t="n">
        <v>2422</v>
      </c>
      <c r="D7" s="284" t="n">
        <f aca="false">C7/B7-1</f>
        <v>-0.00656275635767023</v>
      </c>
      <c r="E7" s="272" t="str">
        <f aca="false">IF(A7&lt;&gt;"",IF(SUM(B7:C7)&lt;&gt;0,"是","否"),"空")</f>
        <v>是</v>
      </c>
    </row>
    <row r="8" customFormat="false" ht="16.5" hidden="false" customHeight="true" outlineLevel="0" collapsed="false">
      <c r="A8" s="282" t="s">
        <v>100</v>
      </c>
      <c r="B8" s="88"/>
      <c r="C8" s="283"/>
      <c r="D8" s="284"/>
    </row>
    <row r="9" customFormat="false" ht="16.5" hidden="false" customHeight="true" outlineLevel="0" collapsed="false">
      <c r="A9" s="282" t="s">
        <v>101</v>
      </c>
      <c r="B9" s="88" t="n">
        <v>2598</v>
      </c>
      <c r="C9" s="283" t="n">
        <v>2947</v>
      </c>
      <c r="D9" s="284" t="n">
        <f aca="false">C9/B9-1</f>
        <v>0.134334103156274</v>
      </c>
      <c r="E9" s="272" t="str">
        <f aca="false">IF(A9&lt;&gt;"",IF(SUM(B9:C9)&lt;&gt;0,"是","否"),"空")</f>
        <v>是</v>
      </c>
    </row>
    <row r="10" customFormat="false" ht="16.5" hidden="false" customHeight="true" outlineLevel="0" collapsed="false">
      <c r="A10" s="282" t="s">
        <v>102</v>
      </c>
      <c r="B10" s="88" t="n">
        <v>13</v>
      </c>
      <c r="C10" s="283" t="n">
        <v>20</v>
      </c>
      <c r="D10" s="284" t="n">
        <f aca="false">C10/B10-1</f>
        <v>0.538461538461539</v>
      </c>
      <c r="E10" s="272" t="str">
        <f aca="false">IF(A10&lt;&gt;"",IF(SUM(B10:C10)&lt;&gt;0,"是","否"),"空")</f>
        <v>是</v>
      </c>
    </row>
    <row r="11" customFormat="false" ht="16.5" hidden="false" customHeight="true" outlineLevel="0" collapsed="false">
      <c r="A11" s="282" t="s">
        <v>104</v>
      </c>
      <c r="B11" s="88" t="n">
        <v>7590</v>
      </c>
      <c r="C11" s="283" t="n">
        <v>8000</v>
      </c>
      <c r="D11" s="284" t="n">
        <f aca="false">C11/B11-1</f>
        <v>0.0540184453227932</v>
      </c>
      <c r="E11" s="272" t="str">
        <f aca="false">IF(A11&lt;&gt;"",IF(SUM(B11:C11)&lt;&gt;0,"是","否"),"空")</f>
        <v>是</v>
      </c>
    </row>
    <row r="12" customFormat="false" ht="16.5" hidden="false" customHeight="true" outlineLevel="0" collapsed="false">
      <c r="A12" s="282" t="s">
        <v>105</v>
      </c>
      <c r="B12" s="88" t="n">
        <v>3474</v>
      </c>
      <c r="C12" s="283" t="n">
        <v>3700</v>
      </c>
      <c r="D12" s="284" t="n">
        <f aca="false">C12/B12-1</f>
        <v>0.0650546919976971</v>
      </c>
      <c r="E12" s="272" t="str">
        <f aca="false">IF(A12&lt;&gt;"",IF(SUM(B12:C12)&lt;&gt;0,"是","否"),"空")</f>
        <v>是</v>
      </c>
    </row>
    <row r="13" customFormat="false" ht="16.5" hidden="false" customHeight="true" outlineLevel="0" collapsed="false">
      <c r="A13" s="282" t="s">
        <v>106</v>
      </c>
      <c r="B13" s="88" t="n">
        <v>1529</v>
      </c>
      <c r="C13" s="283" t="n">
        <v>1600</v>
      </c>
      <c r="D13" s="284" t="n">
        <f aca="false">C13/B13-1</f>
        <v>0.0464355788096795</v>
      </c>
      <c r="E13" s="272" t="str">
        <f aca="false">IF(A13&lt;&gt;"",IF(SUM(B13:C13)&lt;&gt;0,"是","否"),"空")</f>
        <v>是</v>
      </c>
    </row>
    <row r="14" customFormat="false" ht="16.5" hidden="false" customHeight="true" outlineLevel="0" collapsed="false">
      <c r="A14" s="282" t="s">
        <v>107</v>
      </c>
      <c r="B14" s="88" t="n">
        <v>3781</v>
      </c>
      <c r="C14" s="283" t="n">
        <v>3900</v>
      </c>
      <c r="D14" s="284" t="n">
        <f aca="false">C14/B14-1</f>
        <v>0.0314731552499339</v>
      </c>
      <c r="E14" s="272" t="str">
        <f aca="false">IF(A14&lt;&gt;"",IF(SUM(B14:C14)&lt;&gt;0,"是","否"),"空")</f>
        <v>是</v>
      </c>
    </row>
    <row r="15" customFormat="false" ht="16.5" hidden="false" customHeight="true" outlineLevel="0" collapsed="false">
      <c r="A15" s="282" t="s">
        <v>108</v>
      </c>
      <c r="B15" s="88" t="n">
        <v>2612</v>
      </c>
      <c r="C15" s="283" t="n">
        <v>2800</v>
      </c>
      <c r="D15" s="284" t="n">
        <f aca="false">C15/B15-1</f>
        <v>0.0719754977029097</v>
      </c>
      <c r="E15" s="272" t="str">
        <f aca="false">IF(A15&lt;&gt;"",IF(SUM(B15:C15)&lt;&gt;0,"是","否"),"空")</f>
        <v>是</v>
      </c>
    </row>
    <row r="16" customFormat="false" ht="16.5" hidden="false" customHeight="true" outlineLevel="0" collapsed="false">
      <c r="A16" s="282" t="s">
        <v>109</v>
      </c>
      <c r="B16" s="88" t="n">
        <v>4596</v>
      </c>
      <c r="C16" s="283" t="n">
        <v>4500</v>
      </c>
      <c r="D16" s="284" t="n">
        <f aca="false">C16/B16-1</f>
        <v>-0.02088772845953</v>
      </c>
      <c r="E16" s="272" t="str">
        <f aca="false">IF(A16&lt;&gt;"",IF(SUM(B16:C16)&lt;&gt;0,"是","否"),"空")</f>
        <v>是</v>
      </c>
    </row>
    <row r="17" customFormat="false" ht="16.5" hidden="false" customHeight="true" outlineLevel="0" collapsed="false">
      <c r="A17" s="282" t="s">
        <v>110</v>
      </c>
      <c r="B17" s="88" t="n">
        <v>205</v>
      </c>
      <c r="C17" s="283" t="n">
        <v>595</v>
      </c>
      <c r="D17" s="284" t="n">
        <f aca="false">C17/B17-1</f>
        <v>1.90243902439024</v>
      </c>
      <c r="E17" s="272" t="str">
        <f aca="false">IF(A17&lt;&gt;"",IF(SUM(B17:C17)&lt;&gt;0,"是","否"),"空")</f>
        <v>是</v>
      </c>
    </row>
    <row r="18" customFormat="false" ht="16.5" hidden="false" customHeight="true" outlineLevel="0" collapsed="false">
      <c r="A18" s="282" t="s">
        <v>111</v>
      </c>
      <c r="B18" s="88" t="n">
        <v>3601</v>
      </c>
      <c r="C18" s="283" t="n">
        <v>3200</v>
      </c>
      <c r="D18" s="284" t="n">
        <f aca="false">C18/B18-1</f>
        <v>-0.111357956123299</v>
      </c>
      <c r="E18" s="272" t="str">
        <f aca="false">IF(A18&lt;&gt;"",IF(SUM(B18:C18)&lt;&gt;0,"是","否"),"空")</f>
        <v>是</v>
      </c>
    </row>
    <row r="19" customFormat="false" ht="16.5" hidden="false" customHeight="true" outlineLevel="0" collapsed="false">
      <c r="A19" s="282" t="s">
        <v>112</v>
      </c>
      <c r="B19" s="88" t="n">
        <v>326</v>
      </c>
      <c r="C19" s="283" t="n">
        <v>300</v>
      </c>
      <c r="D19" s="284" t="n">
        <f aca="false">C19/B19-1</f>
        <v>-0.0797546012269939</v>
      </c>
      <c r="E19" s="272" t="str">
        <f aca="false">IF(A19&lt;&gt;"",IF(SUM(B19:C19)&lt;&gt;0,"是","否"),"空")</f>
        <v>是</v>
      </c>
    </row>
    <row r="20" customFormat="false" ht="16.5" hidden="false" customHeight="true" outlineLevel="0" collapsed="false">
      <c r="A20" s="282" t="s">
        <v>113</v>
      </c>
      <c r="B20" s="88"/>
      <c r="C20" s="283"/>
      <c r="D20" s="285"/>
      <c r="E20" s="272" t="str">
        <f aca="false">IF(A20&lt;&gt;"",IF(SUM(B20:C20)&lt;&gt;0,"是","否"),"空")</f>
        <v>否</v>
      </c>
    </row>
    <row r="21" customFormat="false" ht="16.5" hidden="false" customHeight="true" outlineLevel="0" collapsed="false">
      <c r="A21" s="279" t="s">
        <v>114</v>
      </c>
      <c r="B21" s="280" t="n">
        <f aca="false">SUM(B22:B29)</f>
        <v>35150</v>
      </c>
      <c r="C21" s="280" t="n">
        <f aca="false">SUM(C22:C29)</f>
        <v>43510</v>
      </c>
      <c r="D21" s="281" t="n">
        <f aca="false">C21/B21-1</f>
        <v>0.237837837837838</v>
      </c>
      <c r="E21" s="272" t="str">
        <f aca="false">IF(A21&lt;&gt;"",IF(SUM(B21:C21)&lt;&gt;0,"是","否"),"空")</f>
        <v>是</v>
      </c>
    </row>
    <row r="22" customFormat="false" ht="16.5" hidden="false" customHeight="true" outlineLevel="0" collapsed="false">
      <c r="A22" s="282" t="s">
        <v>115</v>
      </c>
      <c r="B22" s="283" t="n">
        <v>33248</v>
      </c>
      <c r="C22" s="283" t="n">
        <v>41310</v>
      </c>
      <c r="D22" s="284" t="n">
        <f aca="false">C22/B22-1</f>
        <v>0.242480750721848</v>
      </c>
      <c r="E22" s="272" t="str">
        <f aca="false">IF(A22&lt;&gt;"",IF(SUM(B22:C22)&lt;&gt;0,"是","否"),"空")</f>
        <v>是</v>
      </c>
    </row>
    <row r="23" customFormat="false" ht="16.5" hidden="false" customHeight="true" outlineLevel="0" collapsed="false">
      <c r="A23" s="282" t="s">
        <v>116</v>
      </c>
      <c r="B23" s="283" t="n">
        <v>532</v>
      </c>
      <c r="C23" s="283" t="n">
        <v>500</v>
      </c>
      <c r="D23" s="284" t="n">
        <f aca="false">C23/B23-1</f>
        <v>-0.0601503759398496</v>
      </c>
      <c r="E23" s="272" t="str">
        <f aca="false">IF(A23&lt;&gt;"",IF(SUM(B23:C23)&lt;&gt;0,"是","否"),"空")</f>
        <v>是</v>
      </c>
    </row>
    <row r="24" customFormat="false" ht="16.5" hidden="false" customHeight="true" outlineLevel="0" collapsed="false">
      <c r="A24" s="282" t="s">
        <v>117</v>
      </c>
      <c r="B24" s="283" t="n">
        <v>796</v>
      </c>
      <c r="C24" s="283" t="n">
        <v>600</v>
      </c>
      <c r="D24" s="284" t="n">
        <f aca="false">C24/B24-1</f>
        <v>-0.246231155778894</v>
      </c>
      <c r="E24" s="272" t="str">
        <f aca="false">IF(A24&lt;&gt;"",IF(SUM(B24:C24)&lt;&gt;0,"是","否"),"空")</f>
        <v>是</v>
      </c>
    </row>
    <row r="25" customFormat="false" ht="16.5" hidden="false" customHeight="true" outlineLevel="0" collapsed="false">
      <c r="A25" s="282" t="s">
        <v>118</v>
      </c>
      <c r="B25" s="286"/>
      <c r="C25" s="286"/>
      <c r="D25" s="284"/>
      <c r="E25" s="272" t="str">
        <f aca="false">IF(A25&lt;&gt;"",IF(SUM(B25:C25)&lt;&gt;0,"是","否"),"空")</f>
        <v>否</v>
      </c>
    </row>
    <row r="26" customFormat="false" ht="16.5" hidden="false" customHeight="true" outlineLevel="0" collapsed="false">
      <c r="A26" s="282" t="s">
        <v>119</v>
      </c>
      <c r="B26" s="283" t="n">
        <v>513</v>
      </c>
      <c r="C26" s="283"/>
      <c r="D26" s="284" t="n">
        <f aca="false">C26/B26-1</f>
        <v>-1</v>
      </c>
      <c r="E26" s="272" t="str">
        <f aca="false">IF(A26&lt;&gt;"",IF(SUM(B26:C26)&lt;&gt;0,"是","否"),"空")</f>
        <v>是</v>
      </c>
    </row>
    <row r="27" customFormat="false" ht="16.5" hidden="false" customHeight="true" outlineLevel="0" collapsed="false">
      <c r="A27" s="282" t="s">
        <v>1855</v>
      </c>
      <c r="B27" s="283"/>
      <c r="C27" s="283"/>
      <c r="D27" s="284"/>
    </row>
    <row r="28" customFormat="false" ht="16.5" hidden="false" customHeight="true" outlineLevel="0" collapsed="false">
      <c r="A28" s="282" t="s">
        <v>1856</v>
      </c>
      <c r="B28" s="283" t="n">
        <v>61</v>
      </c>
      <c r="C28" s="283" t="n">
        <v>1100</v>
      </c>
      <c r="D28" s="284" t="n">
        <f aca="false">C28/B28-1</f>
        <v>17.0327868852459</v>
      </c>
      <c r="E28" s="272" t="str">
        <f aca="false">IF(A29&lt;&gt;"",IF(SUM(B29:C29)&lt;&gt;0,"是","否"),"空")</f>
        <v>否</v>
      </c>
    </row>
    <row r="29" customFormat="false" ht="16.5" hidden="false" customHeight="true" outlineLevel="0" collapsed="false">
      <c r="A29" s="282" t="s">
        <v>120</v>
      </c>
      <c r="B29" s="283"/>
      <c r="C29" s="283"/>
      <c r="D29" s="284"/>
    </row>
    <row r="30" customFormat="false" ht="16.5" hidden="false" customHeight="true" outlineLevel="0" collapsed="false">
      <c r="A30" s="282"/>
      <c r="B30" s="283"/>
      <c r="C30" s="283"/>
      <c r="D30" s="284"/>
    </row>
    <row r="31" customFormat="false" ht="16.5" hidden="false" customHeight="true" outlineLevel="0" collapsed="false">
      <c r="A31" s="282"/>
      <c r="B31" s="283"/>
      <c r="C31" s="283"/>
      <c r="D31" s="284"/>
      <c r="E31" s="272" t="str">
        <f aca="false">IF(A32&lt;&gt;"",IF(SUM(B32:C32)&lt;&gt;0,"是","否"),"空")</f>
        <v>是</v>
      </c>
    </row>
    <row r="32" customFormat="false" ht="16.5" hidden="false" customHeight="true" outlineLevel="0" collapsed="false">
      <c r="A32" s="287" t="s">
        <v>65</v>
      </c>
      <c r="B32" s="288" t="n">
        <f aca="false">B4+B21</f>
        <v>118310</v>
      </c>
      <c r="C32" s="288" t="n">
        <f aca="false">C4+C21</f>
        <v>126600</v>
      </c>
      <c r="D32" s="281" t="n">
        <f aca="false">C32/B32-1</f>
        <v>0.0700701546783873</v>
      </c>
      <c r="E32" s="272" t="str">
        <f aca="false">IF(A33&lt;&gt;"",IF(SUM(B33:C33)&lt;&gt;0,"是","否"),"空")</f>
        <v>是</v>
      </c>
    </row>
    <row r="33" customFormat="false" ht="16.5" hidden="false" customHeight="true" outlineLevel="0" collapsed="false">
      <c r="A33" s="279" t="s">
        <v>121</v>
      </c>
      <c r="B33" s="288" t="n">
        <f aca="false">SUM(B34:B40)</f>
        <v>72602</v>
      </c>
      <c r="C33" s="288" t="n">
        <f aca="false">SUM(C34:C40)</f>
        <v>57971</v>
      </c>
      <c r="D33" s="281" t="n">
        <f aca="false">C33/B33-1</f>
        <v>-0.201523374011735</v>
      </c>
      <c r="E33" s="272" t="str">
        <f aca="false">IF(A34&lt;&gt;"",IF(SUM(B34:C34)&lt;&gt;0,"是","否"),"空")</f>
        <v>是</v>
      </c>
    </row>
    <row r="34" customFormat="false" ht="16.5" hidden="false" customHeight="true" outlineLevel="0" collapsed="false">
      <c r="A34" s="282" t="s">
        <v>122</v>
      </c>
      <c r="B34" s="283" t="n">
        <v>452</v>
      </c>
      <c r="C34" s="283" t="n">
        <v>452</v>
      </c>
      <c r="D34" s="284" t="n">
        <f aca="false">C34/B34-1</f>
        <v>0</v>
      </c>
      <c r="E34" s="272" t="str">
        <f aca="false">IF(A35&lt;&gt;"",IF(SUM(B35:C35)&lt;&gt;0,"是","否"),"空")</f>
        <v>是</v>
      </c>
    </row>
    <row r="35" customFormat="false" ht="16.5" hidden="false" customHeight="true" outlineLevel="0" collapsed="false">
      <c r="A35" s="282" t="s">
        <v>123</v>
      </c>
      <c r="B35" s="283" t="n">
        <v>4155</v>
      </c>
      <c r="C35" s="283" t="n">
        <v>3759</v>
      </c>
      <c r="D35" s="284" t="n">
        <f aca="false">C35/B35-1</f>
        <v>-0.0953068592057762</v>
      </c>
      <c r="E35" s="272" t="str">
        <f aca="false">IF(A36&lt;&gt;"",IF(SUM(B36:C36)&lt;&gt;0,"是","否"),"空")</f>
        <v>是</v>
      </c>
    </row>
    <row r="36" customFormat="false" ht="16.5" hidden="false" customHeight="true" outlineLevel="0" collapsed="false">
      <c r="A36" s="282" t="s">
        <v>124</v>
      </c>
      <c r="B36" s="283" t="n">
        <v>9969</v>
      </c>
      <c r="C36" s="283"/>
      <c r="D36" s="284" t="n">
        <f aca="false">C36/B36-1</f>
        <v>-1</v>
      </c>
      <c r="E36" s="272" t="str">
        <f aca="false">IF(A38&lt;&gt;"",IF(SUM(B38:C38)&lt;&gt;0,"是","否"),"空")</f>
        <v>否</v>
      </c>
    </row>
    <row r="37" customFormat="false" ht="16.5" hidden="false" customHeight="true" outlineLevel="0" collapsed="false">
      <c r="A37" s="282" t="s">
        <v>128</v>
      </c>
      <c r="B37" s="283"/>
      <c r="C37" s="283"/>
      <c r="D37" s="284"/>
      <c r="E37" s="272" t="str">
        <f aca="false">IF(A39&lt;&gt;"",IF(SUM(B39:C39)&lt;&gt;0,"是","否"),"空")</f>
        <v>是</v>
      </c>
    </row>
    <row r="38" customFormat="false" ht="16.5" hidden="false" customHeight="true" outlineLevel="0" collapsed="false">
      <c r="A38" s="282" t="s">
        <v>125</v>
      </c>
      <c r="B38" s="283"/>
      <c r="C38" s="283"/>
      <c r="D38" s="284"/>
      <c r="E38" s="272" t="str">
        <f aca="false">IF(A40&lt;&gt;"",IF(SUM(B40:C40)&lt;&gt;0,"是","否"),"空")</f>
        <v>是</v>
      </c>
    </row>
    <row r="39" customFormat="false" ht="16.5" hidden="false" customHeight="true" outlineLevel="0" collapsed="false">
      <c r="A39" s="282" t="s">
        <v>126</v>
      </c>
      <c r="B39" s="283" t="n">
        <v>50736</v>
      </c>
      <c r="C39" s="283" t="n">
        <v>53760</v>
      </c>
      <c r="D39" s="284" t="n">
        <f aca="false">C39/B39-1</f>
        <v>0.0596026490066226</v>
      </c>
      <c r="E39" s="272" t="str">
        <f aca="false">IF(A42&lt;&gt;"",IF(SUM(B42:C42)&lt;&gt;0,"是","否"),"空")</f>
        <v>空</v>
      </c>
    </row>
    <row r="40" customFormat="false" ht="16.5" hidden="false" customHeight="true" outlineLevel="0" collapsed="false">
      <c r="A40" s="282" t="s">
        <v>1857</v>
      </c>
      <c r="B40" s="283" t="n">
        <v>7290</v>
      </c>
      <c r="C40" s="283"/>
      <c r="D40" s="284" t="n">
        <f aca="false">C40/B40-1</f>
        <v>-1</v>
      </c>
    </row>
    <row r="41" customFormat="false" ht="16.5" hidden="false" customHeight="true" outlineLevel="0" collapsed="false">
      <c r="A41" s="282" t="s">
        <v>1858</v>
      </c>
      <c r="B41" s="283"/>
      <c r="C41" s="283"/>
      <c r="D41" s="284"/>
    </row>
    <row r="42" customFormat="false" ht="16.5" hidden="false" customHeight="true" outlineLevel="0" collapsed="false">
      <c r="A42" s="282"/>
      <c r="B42" s="289"/>
      <c r="C42" s="282"/>
      <c r="D42" s="281"/>
    </row>
    <row r="43" customFormat="false" ht="18.75" hidden="false" customHeight="true" outlineLevel="0" collapsed="false">
      <c r="A43" s="287" t="s">
        <v>87</v>
      </c>
      <c r="B43" s="290" t="n">
        <f aca="false">B32+B33</f>
        <v>190912</v>
      </c>
      <c r="C43" s="291" t="n">
        <f aca="false">C32+C33</f>
        <v>184571</v>
      </c>
      <c r="D43" s="281" t="n">
        <f aca="false">C43/B43-1</f>
        <v>-0.033214255782769</v>
      </c>
    </row>
    <row r="45" customFormat="false" ht="15" hidden="false" customHeight="false" outlineLevel="0" collapsed="false">
      <c r="C45" s="269"/>
    </row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551388888888889" bottom="0.747916666666667" header="0.511811023622047" footer="0.590277777777778"/>
  <pageSetup paperSize="9" scale="100" fitToWidth="1" fitToHeight="1" pageOrder="downThenOver" orientation="portrait" blackAndWhite="false" draft="false" cellComments="none" firstPageNumber="142" useFirstPageNumber="true" horizontalDpi="300" verticalDpi="300" copies="1"/>
  <headerFooter differentFirst="false" differentOddEven="false">
    <oddHeader/>
    <oddFooter>&amp;C— &amp;P —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40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1381" activePane="bottomRight" state="frozen"/>
      <selection pane="topLeft" activeCell="A1" activeCellId="0" sqref="A1"/>
      <selection pane="topRight" activeCell="B1" activeCellId="0" sqref="B1"/>
      <selection pane="bottomLeft" activeCell="A1381" activeCellId="0" sqref="A1381"/>
      <selection pane="bottomRight" activeCell="H1387" activeCellId="0" sqref="H1387"/>
    </sheetView>
  </sheetViews>
  <sheetFormatPr defaultColWidth="8.99609375" defaultRowHeight="19.5" zeroHeight="false" outlineLevelRow="0" outlineLevelCol="0"/>
  <cols>
    <col collapsed="false" customWidth="true" hidden="false" outlineLevel="0" max="1" min="1" style="104" width="40.99"/>
    <col collapsed="false" customWidth="true" hidden="false" outlineLevel="0" max="4" min="2" style="104" width="12.58"/>
    <col collapsed="false" customWidth="false" hidden="true" outlineLevel="0" max="5" min="5" style="105" width="8.99"/>
    <col collapsed="false" customWidth="false" hidden="false" outlineLevel="0" max="257" min="6" style="105" width="8.99"/>
  </cols>
  <sheetData>
    <row r="1" customFormat="false" ht="39" hidden="false" customHeight="true" outlineLevel="0" collapsed="false">
      <c r="A1" s="106" t="s">
        <v>1859</v>
      </c>
      <c r="B1" s="106"/>
      <c r="C1" s="106"/>
      <c r="D1" s="106"/>
    </row>
    <row r="2" customFormat="false" ht="15" hidden="false" customHeight="true" outlineLevel="0" collapsed="false">
      <c r="A2" s="107" t="s">
        <v>1860</v>
      </c>
      <c r="B2" s="108"/>
      <c r="C2" s="108"/>
      <c r="D2" s="109" t="s">
        <v>33</v>
      </c>
    </row>
    <row r="3" customFormat="false" ht="27" hidden="false" customHeight="true" outlineLevel="0" collapsed="false">
      <c r="A3" s="110" t="s">
        <v>36</v>
      </c>
      <c r="B3" s="111" t="s">
        <v>93</v>
      </c>
      <c r="C3" s="111" t="s">
        <v>1825</v>
      </c>
      <c r="D3" s="112" t="s">
        <v>1826</v>
      </c>
      <c r="E3" s="113" t="s">
        <v>95</v>
      </c>
    </row>
    <row r="4" s="118" customFormat="true" ht="17.25" hidden="false" customHeight="true" outlineLevel="0" collapsed="false">
      <c r="A4" s="114" t="s">
        <v>131</v>
      </c>
      <c r="B4" s="115" t="n">
        <f aca="false">SUM(B5,B17,B26,B38,B50,B61,B72,B84,B93,B103,B118,B127,B138,B150,B160,B173,B180,B187,B196,B202,B209,B217,B224,B230,B236,B242,B248,B254)</f>
        <v>14098</v>
      </c>
      <c r="C4" s="115" t="n">
        <f aca="false">SUM(C5,C17,C26,C38,C50,C61,C72,C84,C93,C103,C118,C127,C138,C150,C160,C173,C180,C187,C196,C202,C209,C217,C224,C230,C236,C242,C248,C254)</f>
        <v>9808</v>
      </c>
      <c r="D4" s="116" t="n">
        <f aca="false">C4/B4-1</f>
        <v>-0.304298482054192</v>
      </c>
      <c r="E4" s="117" t="str">
        <f aca="false">IF(A4&lt;&gt;"",IF(SUM(B4:C4)&lt;&gt;0,"是","否"),"空")</f>
        <v>是</v>
      </c>
    </row>
    <row r="5" s="118" customFormat="true" ht="17.25" hidden="false" customHeight="true" outlineLevel="0" collapsed="false">
      <c r="A5" s="119" t="s">
        <v>132</v>
      </c>
      <c r="B5" s="120" t="n">
        <f aca="false">SUM(B6:B16)</f>
        <v>6</v>
      </c>
      <c r="C5" s="120" t="n">
        <f aca="false">SUM(C6:C16)</f>
        <v>21</v>
      </c>
      <c r="D5" s="121" t="n">
        <f aca="false">C5/B5-1</f>
        <v>2.5</v>
      </c>
      <c r="E5" s="117" t="str">
        <f aca="false">IF(A5&lt;&gt;"",IF(SUM(B5:C5)&lt;&gt;0,"是","否"),"空")</f>
        <v>是</v>
      </c>
    </row>
    <row r="6" s="118" customFormat="true" ht="17.25" hidden="false" customHeight="true" outlineLevel="0" collapsed="false">
      <c r="A6" s="122" t="s">
        <v>133</v>
      </c>
      <c r="B6" s="123" t="n">
        <v>0</v>
      </c>
      <c r="C6" s="123"/>
      <c r="D6" s="124"/>
      <c r="E6" s="117" t="str">
        <f aca="false">IF(A6&lt;&gt;"",IF(SUM(B6:C6)&lt;&gt;0,"是","否"),"空")</f>
        <v>否</v>
      </c>
    </row>
    <row r="7" s="118" customFormat="true" ht="17.25" hidden="false" customHeight="true" outlineLevel="0" collapsed="false">
      <c r="A7" s="122" t="s">
        <v>134</v>
      </c>
      <c r="B7" s="123" t="n">
        <v>6</v>
      </c>
      <c r="C7" s="123" t="n">
        <v>6</v>
      </c>
      <c r="D7" s="124" t="n">
        <f aca="false">C7/B7-1</f>
        <v>0</v>
      </c>
      <c r="E7" s="117" t="str">
        <f aca="false">IF(A7&lt;&gt;"",IF(SUM(B7:C7)&lt;&gt;0,"是","否"),"空")</f>
        <v>是</v>
      </c>
    </row>
    <row r="8" s="118" customFormat="true" ht="17.25" hidden="false" customHeight="true" outlineLevel="0" collapsed="false">
      <c r="A8" s="122" t="s">
        <v>135</v>
      </c>
      <c r="B8" s="123" t="n">
        <v>0</v>
      </c>
      <c r="C8" s="123"/>
      <c r="D8" s="124"/>
      <c r="E8" s="117" t="str">
        <f aca="false">IF(A8&lt;&gt;"",IF(SUM(B8:C8)&lt;&gt;0,"是","否"),"空")</f>
        <v>否</v>
      </c>
    </row>
    <row r="9" s="118" customFormat="true" ht="17.25" hidden="false" customHeight="true" outlineLevel="0" collapsed="false">
      <c r="A9" s="125" t="s">
        <v>136</v>
      </c>
      <c r="B9" s="126" t="n">
        <v>0</v>
      </c>
      <c r="C9" s="126"/>
      <c r="D9" s="127"/>
      <c r="E9" s="117" t="str">
        <f aca="false">IF(A9&lt;&gt;"",IF(SUM(B9:C9)&lt;&gt;0,"是","否"),"空")</f>
        <v>否</v>
      </c>
    </row>
    <row r="10" customFormat="false" ht="17.25" hidden="false" customHeight="true" outlineLevel="0" collapsed="false">
      <c r="A10" s="122" t="s">
        <v>137</v>
      </c>
      <c r="B10" s="123" t="n">
        <v>0</v>
      </c>
      <c r="C10" s="123"/>
      <c r="D10" s="124"/>
      <c r="E10" s="117" t="str">
        <f aca="false">IF(A10&lt;&gt;"",IF(SUM(B10:C10)&lt;&gt;0,"是","否"),"空")</f>
        <v>否</v>
      </c>
    </row>
    <row r="11" s="118" customFormat="true" ht="17.25" hidden="false" customHeight="true" outlineLevel="0" collapsed="false">
      <c r="A11" s="128" t="s">
        <v>138</v>
      </c>
      <c r="B11" s="129" t="n">
        <v>0</v>
      </c>
      <c r="C11" s="129"/>
      <c r="D11" s="130"/>
      <c r="E11" s="117" t="str">
        <f aca="false">IF(A11&lt;&gt;"",IF(SUM(B11:C11)&lt;&gt;0,"是","否"),"空")</f>
        <v>否</v>
      </c>
    </row>
    <row r="12" s="118" customFormat="true" ht="17.25" hidden="false" customHeight="true" outlineLevel="0" collapsed="false">
      <c r="A12" s="122" t="s">
        <v>139</v>
      </c>
      <c r="B12" s="123" t="n">
        <v>0</v>
      </c>
      <c r="C12" s="123" t="n">
        <v>11</v>
      </c>
      <c r="D12" s="124"/>
      <c r="E12" s="117" t="str">
        <f aca="false">IF(A12&lt;&gt;"",IF(SUM(B12:C12)&lt;&gt;0,"是","否"),"空")</f>
        <v>是</v>
      </c>
    </row>
    <row r="13" s="118" customFormat="true" ht="17.25" hidden="false" customHeight="true" outlineLevel="0" collapsed="false">
      <c r="A13" s="125" t="s">
        <v>140</v>
      </c>
      <c r="B13" s="126" t="n">
        <v>0</v>
      </c>
      <c r="C13" s="126" t="n">
        <v>4</v>
      </c>
      <c r="D13" s="127"/>
      <c r="E13" s="117" t="str">
        <f aca="false">IF(A13&lt;&gt;"",IF(SUM(B13:C13)&lt;&gt;0,"是","否"),"空")</f>
        <v>是</v>
      </c>
    </row>
    <row r="14" customFormat="false" ht="17.25" hidden="false" customHeight="true" outlineLevel="0" collapsed="false">
      <c r="A14" s="122" t="s">
        <v>141</v>
      </c>
      <c r="B14" s="123" t="n">
        <v>0</v>
      </c>
      <c r="C14" s="123"/>
      <c r="D14" s="124"/>
      <c r="E14" s="117" t="str">
        <f aca="false">IF(A14&lt;&gt;"",IF(SUM(B14:C14)&lt;&gt;0,"是","否"),"空")</f>
        <v>否</v>
      </c>
    </row>
    <row r="15" s="118" customFormat="true" ht="17.25" hidden="false" customHeight="true" outlineLevel="0" collapsed="false">
      <c r="A15" s="128" t="s">
        <v>142</v>
      </c>
      <c r="B15" s="129" t="n">
        <v>0</v>
      </c>
      <c r="C15" s="129"/>
      <c r="D15" s="130"/>
      <c r="E15" s="117" t="str">
        <f aca="false">IF(A15&lt;&gt;"",IF(SUM(B15:C15)&lt;&gt;0,"是","否"),"空")</f>
        <v>否</v>
      </c>
    </row>
    <row r="16" s="118" customFormat="true" ht="17.25" hidden="false" customHeight="true" outlineLevel="0" collapsed="false">
      <c r="A16" s="122" t="s">
        <v>143</v>
      </c>
      <c r="B16" s="123" t="n">
        <v>0</v>
      </c>
      <c r="C16" s="123"/>
      <c r="D16" s="124"/>
      <c r="E16" s="117" t="str">
        <f aca="false">IF(A16&lt;&gt;"",IF(SUM(B16:C16)&lt;&gt;0,"是","否"),"空")</f>
        <v>否</v>
      </c>
    </row>
    <row r="17" s="118" customFormat="true" ht="17.25" hidden="false" customHeight="true" outlineLevel="0" collapsed="false">
      <c r="A17" s="119" t="s">
        <v>144</v>
      </c>
      <c r="B17" s="120" t="n">
        <f aca="false">SUM(B18:B25)</f>
        <v>4</v>
      </c>
      <c r="C17" s="120" t="n">
        <f aca="false">SUM(C18:C25)</f>
        <v>15</v>
      </c>
      <c r="D17" s="121" t="n">
        <f aca="false">C17/B17-1</f>
        <v>2.75</v>
      </c>
      <c r="E17" s="117" t="str">
        <f aca="false">IF(A17&lt;&gt;"",IF(SUM(B17:C17)&lt;&gt;0,"是","否"),"空")</f>
        <v>是</v>
      </c>
    </row>
    <row r="18" s="118" customFormat="true" ht="17.25" hidden="false" customHeight="true" outlineLevel="0" collapsed="false">
      <c r="A18" s="122" t="s">
        <v>145</v>
      </c>
      <c r="B18" s="123" t="n">
        <v>0</v>
      </c>
      <c r="C18" s="123"/>
      <c r="D18" s="124"/>
      <c r="E18" s="117" t="str">
        <f aca="false">IF(A18&lt;&gt;"",IF(SUM(B18:C18)&lt;&gt;0,"是","否"),"空")</f>
        <v>否</v>
      </c>
    </row>
    <row r="19" s="118" customFormat="true" ht="17.25" hidden="false" customHeight="true" outlineLevel="0" collapsed="false">
      <c r="A19" s="122" t="s">
        <v>146</v>
      </c>
      <c r="B19" s="123" t="n">
        <v>4</v>
      </c>
      <c r="C19" s="123" t="n">
        <v>4</v>
      </c>
      <c r="D19" s="124" t="n">
        <f aca="false">C19/B19-1</f>
        <v>0</v>
      </c>
      <c r="E19" s="117" t="str">
        <f aca="false">IF(A19&lt;&gt;"",IF(SUM(B19:C19)&lt;&gt;0,"是","否"),"空")</f>
        <v>是</v>
      </c>
    </row>
    <row r="20" s="118" customFormat="true" ht="17.25" hidden="false" customHeight="true" outlineLevel="0" collapsed="false">
      <c r="A20" s="122" t="s">
        <v>147</v>
      </c>
      <c r="B20" s="123" t="n">
        <v>0</v>
      </c>
      <c r="C20" s="123"/>
      <c r="D20" s="124"/>
      <c r="E20" s="117" t="str">
        <f aca="false">IF(A20&lt;&gt;"",IF(SUM(B20:C20)&lt;&gt;0,"是","否"),"空")</f>
        <v>否</v>
      </c>
    </row>
    <row r="21" s="118" customFormat="true" ht="17.25" hidden="false" customHeight="true" outlineLevel="0" collapsed="false">
      <c r="A21" s="122" t="s">
        <v>148</v>
      </c>
      <c r="B21" s="123" t="n">
        <v>0</v>
      </c>
      <c r="C21" s="123" t="n">
        <v>11</v>
      </c>
      <c r="D21" s="124"/>
      <c r="E21" s="117" t="str">
        <f aca="false">IF(A21&lt;&gt;"",IF(SUM(B21:C21)&lt;&gt;0,"是","否"),"空")</f>
        <v>是</v>
      </c>
    </row>
    <row r="22" s="118" customFormat="true" ht="17.25" hidden="false" customHeight="true" outlineLevel="0" collapsed="false">
      <c r="A22" s="122" t="s">
        <v>149</v>
      </c>
      <c r="B22" s="123" t="n">
        <v>0</v>
      </c>
      <c r="C22" s="123"/>
      <c r="D22" s="124"/>
      <c r="E22" s="117" t="str">
        <f aca="false">IF(A22&lt;&gt;"",IF(SUM(B22:C22)&lt;&gt;0,"是","否"),"空")</f>
        <v>否</v>
      </c>
    </row>
    <row r="23" s="118" customFormat="true" ht="17.25" hidden="false" customHeight="true" outlineLevel="0" collapsed="false">
      <c r="A23" s="122" t="s">
        <v>150</v>
      </c>
      <c r="B23" s="123" t="n">
        <v>0</v>
      </c>
      <c r="C23" s="123"/>
      <c r="D23" s="124"/>
      <c r="E23" s="117" t="str">
        <f aca="false">IF(A23&lt;&gt;"",IF(SUM(B23:C23)&lt;&gt;0,"是","否"),"空")</f>
        <v>否</v>
      </c>
    </row>
    <row r="24" s="118" customFormat="true" ht="17.25" hidden="false" customHeight="true" outlineLevel="0" collapsed="false">
      <c r="A24" s="122" t="s">
        <v>151</v>
      </c>
      <c r="B24" s="123" t="n">
        <v>0</v>
      </c>
      <c r="C24" s="123"/>
      <c r="D24" s="124"/>
      <c r="E24" s="117" t="str">
        <f aca="false">IF(A24&lt;&gt;"",IF(SUM(B24:C24)&lt;&gt;0,"是","否"),"空")</f>
        <v>否</v>
      </c>
    </row>
    <row r="25" s="118" customFormat="true" ht="17.25" hidden="false" customHeight="true" outlineLevel="0" collapsed="false">
      <c r="A25" s="122" t="s">
        <v>152</v>
      </c>
      <c r="B25" s="123" t="n">
        <v>0</v>
      </c>
      <c r="C25" s="123"/>
      <c r="D25" s="124"/>
      <c r="E25" s="117" t="str">
        <f aca="false">IF(A25&lt;&gt;"",IF(SUM(B25:C25)&lt;&gt;0,"是","否"),"空")</f>
        <v>否</v>
      </c>
    </row>
    <row r="26" s="118" customFormat="true" ht="17.25" hidden="false" customHeight="true" outlineLevel="0" collapsed="false">
      <c r="A26" s="119" t="s">
        <v>153</v>
      </c>
      <c r="B26" s="120" t="n">
        <f aca="false">SUM(B27:B37)</f>
        <v>2952</v>
      </c>
      <c r="C26" s="120" t="n">
        <f aca="false">SUM(C27:C37)</f>
        <v>4452</v>
      </c>
      <c r="D26" s="121" t="n">
        <f aca="false">C26/B26-1</f>
        <v>0.508130081300813</v>
      </c>
      <c r="E26" s="117" t="str">
        <f aca="false">IF(A26&lt;&gt;"",IF(SUM(B26:C26)&lt;&gt;0,"是","否"),"空")</f>
        <v>是</v>
      </c>
    </row>
    <row r="27" s="118" customFormat="true" ht="17.25" hidden="false" customHeight="true" outlineLevel="0" collapsed="false">
      <c r="A27" s="122" t="s">
        <v>154</v>
      </c>
      <c r="B27" s="123" t="n">
        <v>2343</v>
      </c>
      <c r="C27" s="123" t="n">
        <v>3700</v>
      </c>
      <c r="D27" s="124" t="n">
        <f aca="false">C27/B27-1</f>
        <v>0.579172001707213</v>
      </c>
      <c r="E27" s="117" t="str">
        <f aca="false">IF(A27&lt;&gt;"",IF(SUM(B27:C27)&lt;&gt;0,"是","否"),"空")</f>
        <v>是</v>
      </c>
    </row>
    <row r="28" s="118" customFormat="true" ht="17.25" hidden="false" customHeight="true" outlineLevel="0" collapsed="false">
      <c r="A28" s="122" t="s">
        <v>155</v>
      </c>
      <c r="B28" s="123" t="n">
        <v>140</v>
      </c>
      <c r="C28" s="123" t="n">
        <v>201</v>
      </c>
      <c r="D28" s="124" t="n">
        <f aca="false">C28/B28-1</f>
        <v>0.435714285714286</v>
      </c>
      <c r="E28" s="117" t="str">
        <f aca="false">IF(A28&lt;&gt;"",IF(SUM(B28:C28)&lt;&gt;0,"是","否"),"空")</f>
        <v>是</v>
      </c>
    </row>
    <row r="29" s="118" customFormat="true" ht="17.25" hidden="false" customHeight="true" outlineLevel="0" collapsed="false">
      <c r="A29" s="122" t="s">
        <v>156</v>
      </c>
      <c r="B29" s="123" t="n">
        <v>0</v>
      </c>
      <c r="C29" s="123"/>
      <c r="D29" s="124"/>
      <c r="E29" s="117" t="str">
        <f aca="false">IF(A29&lt;&gt;"",IF(SUM(B29:C29)&lt;&gt;0,"是","否"),"空")</f>
        <v>否</v>
      </c>
    </row>
    <row r="30" s="118" customFormat="true" ht="17.25" hidden="false" customHeight="true" outlineLevel="0" collapsed="false">
      <c r="A30" s="122" t="s">
        <v>157</v>
      </c>
      <c r="B30" s="123" t="n">
        <v>0</v>
      </c>
      <c r="C30" s="123"/>
      <c r="D30" s="124"/>
      <c r="E30" s="117" t="str">
        <f aca="false">IF(A30&lt;&gt;"",IF(SUM(B30:C30)&lt;&gt;0,"是","否"),"空")</f>
        <v>否</v>
      </c>
    </row>
    <row r="31" s="118" customFormat="true" ht="17.25" hidden="false" customHeight="true" outlineLevel="0" collapsed="false">
      <c r="A31" s="122" t="s">
        <v>158</v>
      </c>
      <c r="B31" s="123" t="n">
        <v>141</v>
      </c>
      <c r="C31" s="123" t="n">
        <v>290</v>
      </c>
      <c r="D31" s="124" t="n">
        <f aca="false">C31/B31-1</f>
        <v>1.05673758865248</v>
      </c>
      <c r="E31" s="117" t="str">
        <f aca="false">IF(A31&lt;&gt;"",IF(SUM(B31:C31)&lt;&gt;0,"是","否"),"空")</f>
        <v>是</v>
      </c>
    </row>
    <row r="32" s="118" customFormat="true" ht="17.25" hidden="false" customHeight="true" outlineLevel="0" collapsed="false">
      <c r="A32" s="122" t="s">
        <v>159</v>
      </c>
      <c r="B32" s="123" t="n">
        <v>0</v>
      </c>
      <c r="C32" s="123"/>
      <c r="D32" s="124"/>
      <c r="E32" s="117" t="str">
        <f aca="false">IF(A32&lt;&gt;"",IF(SUM(B32:C32)&lt;&gt;0,"是","否"),"空")</f>
        <v>否</v>
      </c>
    </row>
    <row r="33" s="118" customFormat="true" ht="17.25" hidden="false" customHeight="true" outlineLevel="0" collapsed="false">
      <c r="A33" s="122" t="s">
        <v>160</v>
      </c>
      <c r="B33" s="131" t="n">
        <v>0</v>
      </c>
      <c r="C33" s="131"/>
      <c r="D33" s="124"/>
      <c r="E33" s="117" t="str">
        <f aca="false">IF(A33&lt;&gt;"",IF(SUM(B33:C33)&lt;&gt;0,"是","否"),"空")</f>
        <v>否</v>
      </c>
    </row>
    <row r="34" s="118" customFormat="true" ht="17.25" hidden="false" customHeight="true" outlineLevel="0" collapsed="false">
      <c r="A34" s="122" t="s">
        <v>161</v>
      </c>
      <c r="B34" s="123" t="n">
        <v>81</v>
      </c>
      <c r="C34" s="123" t="n">
        <v>35</v>
      </c>
      <c r="D34" s="124" t="n">
        <f aca="false">C34/B34-1</f>
        <v>-0.567901234567901</v>
      </c>
      <c r="E34" s="117" t="str">
        <f aca="false">IF(A34&lt;&gt;"",IF(SUM(B34:C34)&lt;&gt;0,"是","否"),"空")</f>
        <v>是</v>
      </c>
    </row>
    <row r="35" s="118" customFormat="true" ht="17.25" hidden="false" customHeight="true" outlineLevel="0" collapsed="false">
      <c r="A35" s="122" t="s">
        <v>162</v>
      </c>
      <c r="B35" s="123" t="n">
        <v>0</v>
      </c>
      <c r="C35" s="123"/>
      <c r="D35" s="124"/>
      <c r="E35" s="117" t="str">
        <f aca="false">IF(A35&lt;&gt;"",IF(SUM(B35:C35)&lt;&gt;0,"是","否"),"空")</f>
        <v>否</v>
      </c>
    </row>
    <row r="36" s="118" customFormat="true" ht="17.25" hidden="false" customHeight="true" outlineLevel="0" collapsed="false">
      <c r="A36" s="122" t="s">
        <v>163</v>
      </c>
      <c r="B36" s="123" t="n">
        <v>0</v>
      </c>
      <c r="C36" s="123"/>
      <c r="D36" s="124"/>
      <c r="E36" s="117" t="str">
        <f aca="false">IF(A36&lt;&gt;"",IF(SUM(B36:C36)&lt;&gt;0,"是","否"),"空")</f>
        <v>否</v>
      </c>
    </row>
    <row r="37" s="118" customFormat="true" ht="17.25" hidden="false" customHeight="true" outlineLevel="0" collapsed="false">
      <c r="A37" s="122" t="s">
        <v>164</v>
      </c>
      <c r="B37" s="123" t="n">
        <v>247</v>
      </c>
      <c r="C37" s="123" t="n">
        <v>226</v>
      </c>
      <c r="D37" s="124" t="n">
        <f aca="false">C37/B37-1</f>
        <v>-0.0850202429149798</v>
      </c>
      <c r="E37" s="117" t="str">
        <f aca="false">IF(A37&lt;&gt;"",IF(SUM(B37:C37)&lt;&gt;0,"是","否"),"空")</f>
        <v>是</v>
      </c>
    </row>
    <row r="38" s="118" customFormat="true" ht="17.25" hidden="false" customHeight="true" outlineLevel="0" collapsed="false">
      <c r="A38" s="119" t="s">
        <v>165</v>
      </c>
      <c r="B38" s="120" t="n">
        <f aca="false">SUM(B39:B49)</f>
        <v>275</v>
      </c>
      <c r="C38" s="120" t="n">
        <f aca="false">SUM(C39:C49)</f>
        <v>207</v>
      </c>
      <c r="D38" s="121" t="n">
        <f aca="false">C38/B38-1</f>
        <v>-0.247272727272727</v>
      </c>
      <c r="E38" s="117" t="str">
        <f aca="false">IF(A38&lt;&gt;"",IF(SUM(B38:C38)&lt;&gt;0,"是","否"),"空")</f>
        <v>是</v>
      </c>
    </row>
    <row r="39" s="118" customFormat="true" ht="17.25" hidden="false" customHeight="true" outlineLevel="0" collapsed="false">
      <c r="A39" s="122" t="s">
        <v>166</v>
      </c>
      <c r="B39" s="123" t="n">
        <v>95</v>
      </c>
      <c r="C39" s="123" t="n">
        <v>194</v>
      </c>
      <c r="D39" s="124" t="n">
        <f aca="false">C39/B39-1</f>
        <v>1.04210526315789</v>
      </c>
      <c r="E39" s="117" t="str">
        <f aca="false">IF(A39&lt;&gt;"",IF(SUM(B39:C39)&lt;&gt;0,"是","否"),"空")</f>
        <v>是</v>
      </c>
    </row>
    <row r="40" s="118" customFormat="true" ht="17.25" hidden="false" customHeight="true" outlineLevel="0" collapsed="false">
      <c r="A40" s="122" t="s">
        <v>167</v>
      </c>
      <c r="B40" s="123" t="n">
        <v>7</v>
      </c>
      <c r="C40" s="123" t="n">
        <v>8</v>
      </c>
      <c r="D40" s="124" t="n">
        <f aca="false">C40/B40-1</f>
        <v>0.142857142857143</v>
      </c>
      <c r="E40" s="117" t="str">
        <f aca="false">IF(A40&lt;&gt;"",IF(SUM(B40:C40)&lt;&gt;0,"是","否"),"空")</f>
        <v>是</v>
      </c>
    </row>
    <row r="41" s="118" customFormat="true" ht="17.25" hidden="false" customHeight="true" outlineLevel="0" collapsed="false">
      <c r="A41" s="122" t="s">
        <v>168</v>
      </c>
      <c r="B41" s="123" t="n">
        <v>0</v>
      </c>
      <c r="C41" s="123"/>
      <c r="D41" s="124"/>
      <c r="E41" s="117" t="str">
        <f aca="false">IF(A41&lt;&gt;"",IF(SUM(B41:C41)&lt;&gt;0,"是","否"),"空")</f>
        <v>否</v>
      </c>
    </row>
    <row r="42" s="118" customFormat="true" ht="17.25" hidden="false" customHeight="true" outlineLevel="0" collapsed="false">
      <c r="A42" s="122" t="s">
        <v>169</v>
      </c>
      <c r="B42" s="131" t="n">
        <v>0</v>
      </c>
      <c r="C42" s="131"/>
      <c r="D42" s="124"/>
      <c r="E42" s="117" t="str">
        <f aca="false">IF(A42&lt;&gt;"",IF(SUM(B42:C42)&lt;&gt;0,"是","否"),"空")</f>
        <v>否</v>
      </c>
    </row>
    <row r="43" s="118" customFormat="true" ht="17.25" hidden="false" customHeight="true" outlineLevel="0" collapsed="false">
      <c r="A43" s="122" t="s">
        <v>170</v>
      </c>
      <c r="B43" s="123" t="n">
        <v>0</v>
      </c>
      <c r="C43" s="123"/>
      <c r="D43" s="124"/>
      <c r="E43" s="117" t="str">
        <f aca="false">IF(A43&lt;&gt;"",IF(SUM(B43:C43)&lt;&gt;0,"是","否"),"空")</f>
        <v>否</v>
      </c>
    </row>
    <row r="44" s="118" customFormat="true" ht="17.25" hidden="false" customHeight="true" outlineLevel="0" collapsed="false">
      <c r="A44" s="125" t="s">
        <v>171</v>
      </c>
      <c r="B44" s="126" t="n">
        <v>0</v>
      </c>
      <c r="C44" s="126"/>
      <c r="D44" s="127"/>
      <c r="E44" s="117" t="str">
        <f aca="false">IF(A44&lt;&gt;"",IF(SUM(B44:C44)&lt;&gt;0,"是","否"),"空")</f>
        <v>否</v>
      </c>
    </row>
    <row r="45" customFormat="false" ht="17.25" hidden="false" customHeight="true" outlineLevel="0" collapsed="false">
      <c r="A45" s="122" t="s">
        <v>172</v>
      </c>
      <c r="B45" s="123" t="n">
        <v>0</v>
      </c>
      <c r="C45" s="123"/>
      <c r="D45" s="124"/>
      <c r="E45" s="117" t="str">
        <f aca="false">IF(A45&lt;&gt;"",IF(SUM(B45:C45)&lt;&gt;0,"是","否"),"空")</f>
        <v>否</v>
      </c>
    </row>
    <row r="46" s="118" customFormat="true" ht="17.25" hidden="false" customHeight="true" outlineLevel="0" collapsed="false">
      <c r="A46" s="128" t="s">
        <v>173</v>
      </c>
      <c r="B46" s="129" t="n">
        <v>0</v>
      </c>
      <c r="C46" s="129"/>
      <c r="D46" s="130"/>
      <c r="E46" s="117" t="str">
        <f aca="false">IF(A46&lt;&gt;"",IF(SUM(B46:C46)&lt;&gt;0,"是","否"),"空")</f>
        <v>否</v>
      </c>
    </row>
    <row r="47" s="118" customFormat="true" ht="17.25" hidden="false" customHeight="true" outlineLevel="0" collapsed="false">
      <c r="A47" s="122" t="s">
        <v>174</v>
      </c>
      <c r="B47" s="123" t="n">
        <v>0</v>
      </c>
      <c r="C47" s="123"/>
      <c r="D47" s="124"/>
      <c r="E47" s="117" t="str">
        <f aca="false">IF(A47&lt;&gt;"",IF(SUM(B47:C47)&lt;&gt;0,"是","否"),"空")</f>
        <v>否</v>
      </c>
    </row>
    <row r="48" s="118" customFormat="true" ht="17.25" hidden="false" customHeight="true" outlineLevel="0" collapsed="false">
      <c r="A48" s="122" t="s">
        <v>175</v>
      </c>
      <c r="B48" s="123" t="n">
        <v>0</v>
      </c>
      <c r="C48" s="123"/>
      <c r="D48" s="124"/>
      <c r="E48" s="117" t="str">
        <f aca="false">IF(A48&lt;&gt;"",IF(SUM(B48:C48)&lt;&gt;0,"是","否"),"空")</f>
        <v>否</v>
      </c>
    </row>
    <row r="49" s="118" customFormat="true" ht="17.25" hidden="false" customHeight="true" outlineLevel="0" collapsed="false">
      <c r="A49" s="122" t="s">
        <v>176</v>
      </c>
      <c r="B49" s="123" t="n">
        <v>173</v>
      </c>
      <c r="C49" s="123" t="n">
        <v>5</v>
      </c>
      <c r="D49" s="124" t="n">
        <f aca="false">C49/B49-1</f>
        <v>-0.971098265895954</v>
      </c>
      <c r="E49" s="117" t="str">
        <f aca="false">IF(A49&lt;&gt;"",IF(SUM(B49:C49)&lt;&gt;0,"是","否"),"空")</f>
        <v>是</v>
      </c>
    </row>
    <row r="50" s="118" customFormat="true" ht="17.25" hidden="false" customHeight="true" outlineLevel="0" collapsed="false">
      <c r="A50" s="119" t="s">
        <v>177</v>
      </c>
      <c r="B50" s="132" t="n">
        <f aca="false">SUM(B51:B60)</f>
        <v>68</v>
      </c>
      <c r="C50" s="132" t="n">
        <f aca="false">SUM(C51:C60)</f>
        <v>41</v>
      </c>
      <c r="D50" s="121" t="n">
        <f aca="false">C50/B50-1</f>
        <v>-0.397058823529412</v>
      </c>
      <c r="E50" s="117" t="str">
        <f aca="false">IF(A50&lt;&gt;"",IF(SUM(B50:C50)&lt;&gt;0,"是","否"),"空")</f>
        <v>是</v>
      </c>
    </row>
    <row r="51" s="118" customFormat="true" ht="17.25" hidden="false" customHeight="true" outlineLevel="0" collapsed="false">
      <c r="A51" s="122" t="s">
        <v>178</v>
      </c>
      <c r="B51" s="123" t="n">
        <v>0</v>
      </c>
      <c r="C51" s="123"/>
      <c r="D51" s="124"/>
      <c r="E51" s="117" t="str">
        <f aca="false">IF(A51&lt;&gt;"",IF(SUM(B51:C51)&lt;&gt;0,"是","否"),"空")</f>
        <v>否</v>
      </c>
    </row>
    <row r="52" s="118" customFormat="true" ht="17.25" hidden="false" customHeight="true" outlineLevel="0" collapsed="false">
      <c r="A52" s="122" t="s">
        <v>179</v>
      </c>
      <c r="B52" s="123" t="n">
        <v>0</v>
      </c>
      <c r="C52" s="123"/>
      <c r="D52" s="124"/>
      <c r="E52" s="117" t="str">
        <f aca="false">IF(A52&lt;&gt;"",IF(SUM(B52:C52)&lt;&gt;0,"是","否"),"空")</f>
        <v>否</v>
      </c>
    </row>
    <row r="53" s="118" customFormat="true" ht="17.25" hidden="false" customHeight="true" outlineLevel="0" collapsed="false">
      <c r="A53" s="122" t="s">
        <v>180</v>
      </c>
      <c r="B53" s="123" t="n">
        <v>0</v>
      </c>
      <c r="C53" s="123"/>
      <c r="D53" s="124"/>
      <c r="E53" s="117" t="str">
        <f aca="false">IF(A53&lt;&gt;"",IF(SUM(B53:C53)&lt;&gt;0,"是","否"),"空")</f>
        <v>否</v>
      </c>
    </row>
    <row r="54" s="118" customFormat="true" ht="17.25" hidden="false" customHeight="true" outlineLevel="0" collapsed="false">
      <c r="A54" s="122" t="s">
        <v>181</v>
      </c>
      <c r="B54" s="123" t="n">
        <v>0</v>
      </c>
      <c r="C54" s="123"/>
      <c r="D54" s="124"/>
      <c r="E54" s="117" t="str">
        <f aca="false">IF(A54&lt;&gt;"",IF(SUM(B54:C54)&lt;&gt;0,"是","否"),"空")</f>
        <v>否</v>
      </c>
    </row>
    <row r="55" s="118" customFormat="true" ht="17.25" hidden="false" customHeight="true" outlineLevel="0" collapsed="false">
      <c r="A55" s="122" t="s">
        <v>182</v>
      </c>
      <c r="B55" s="123" t="n">
        <v>15</v>
      </c>
      <c r="C55" s="123"/>
      <c r="D55" s="124" t="n">
        <f aca="false">C55/B55-1</f>
        <v>-1</v>
      </c>
      <c r="E55" s="117" t="str">
        <f aca="false">IF(A55&lt;&gt;"",IF(SUM(B55:C55)&lt;&gt;0,"是","否"),"空")</f>
        <v>是</v>
      </c>
    </row>
    <row r="56" s="118" customFormat="true" ht="17.25" hidden="false" customHeight="true" outlineLevel="0" collapsed="false">
      <c r="A56" s="122" t="s">
        <v>183</v>
      </c>
      <c r="B56" s="123" t="n">
        <v>18</v>
      </c>
      <c r="C56" s="123"/>
      <c r="D56" s="124" t="n">
        <f aca="false">C56/B56-1</f>
        <v>-1</v>
      </c>
      <c r="E56" s="117" t="str">
        <f aca="false">IF(A56&lt;&gt;"",IF(SUM(B56:C56)&lt;&gt;0,"是","否"),"空")</f>
        <v>是</v>
      </c>
    </row>
    <row r="57" s="118" customFormat="true" ht="17.25" hidden="false" customHeight="true" outlineLevel="0" collapsed="false">
      <c r="A57" s="122" t="s">
        <v>184</v>
      </c>
      <c r="B57" s="123" t="n">
        <v>20</v>
      </c>
      <c r="C57" s="123"/>
      <c r="D57" s="124" t="n">
        <f aca="false">C57/B57-1</f>
        <v>-1</v>
      </c>
      <c r="E57" s="117" t="str">
        <f aca="false">IF(A57&lt;&gt;"",IF(SUM(B57:C57)&lt;&gt;0,"是","否"),"空")</f>
        <v>是</v>
      </c>
    </row>
    <row r="58" s="118" customFormat="true" ht="17.25" hidden="false" customHeight="true" outlineLevel="0" collapsed="false">
      <c r="A58" s="122" t="s">
        <v>185</v>
      </c>
      <c r="B58" s="123" t="n">
        <v>0</v>
      </c>
      <c r="C58" s="123"/>
      <c r="D58" s="124"/>
      <c r="E58" s="117" t="str">
        <f aca="false">IF(A58&lt;&gt;"",IF(SUM(B58:C58)&lt;&gt;0,"是","否"),"空")</f>
        <v>否</v>
      </c>
    </row>
    <row r="59" s="118" customFormat="true" ht="17.25" hidden="false" customHeight="true" outlineLevel="0" collapsed="false">
      <c r="A59" s="122" t="s">
        <v>186</v>
      </c>
      <c r="B59" s="123" t="n">
        <v>0</v>
      </c>
      <c r="C59" s="123"/>
      <c r="D59" s="124"/>
      <c r="E59" s="117" t="str">
        <f aca="false">IF(A59&lt;&gt;"",IF(SUM(B59:C59)&lt;&gt;0,"是","否"),"空")</f>
        <v>否</v>
      </c>
    </row>
    <row r="60" s="118" customFormat="true" ht="17.25" hidden="false" customHeight="true" outlineLevel="0" collapsed="false">
      <c r="A60" s="122" t="s">
        <v>187</v>
      </c>
      <c r="B60" s="123" t="n">
        <v>15</v>
      </c>
      <c r="C60" s="123" t="n">
        <v>41</v>
      </c>
      <c r="D60" s="124" t="n">
        <f aca="false">C60/B60-1</f>
        <v>1.73333333333333</v>
      </c>
      <c r="E60" s="117" t="str">
        <f aca="false">IF(A60&lt;&gt;"",IF(SUM(B60:C60)&lt;&gt;0,"是","否"),"空")</f>
        <v>是</v>
      </c>
    </row>
    <row r="61" s="118" customFormat="true" ht="17.25" hidden="false" customHeight="true" outlineLevel="0" collapsed="false">
      <c r="A61" s="119" t="s">
        <v>188</v>
      </c>
      <c r="B61" s="120" t="n">
        <f aca="false">SUM(B62:B71)</f>
        <v>654</v>
      </c>
      <c r="C61" s="120" t="n">
        <f aca="false">SUM(C62:C71)</f>
        <v>560</v>
      </c>
      <c r="D61" s="121" t="n">
        <f aca="false">C61/B61-1</f>
        <v>-0.143730886850153</v>
      </c>
      <c r="E61" s="117" t="str">
        <f aca="false">IF(A61&lt;&gt;"",IF(SUM(B61:C61)&lt;&gt;0,"是","否"),"空")</f>
        <v>是</v>
      </c>
    </row>
    <row r="62" s="118" customFormat="true" ht="17.25" hidden="false" customHeight="true" outlineLevel="0" collapsed="false">
      <c r="A62" s="122" t="s">
        <v>189</v>
      </c>
      <c r="B62" s="131" t="n">
        <v>279</v>
      </c>
      <c r="C62" s="131" t="n">
        <v>508</v>
      </c>
      <c r="D62" s="124" t="n">
        <f aca="false">C62/B62-1</f>
        <v>0.82078853046595</v>
      </c>
      <c r="E62" s="117" t="str">
        <f aca="false">IF(A62&lt;&gt;"",IF(SUM(B62:C62)&lt;&gt;0,"是","否"),"空")</f>
        <v>是</v>
      </c>
    </row>
    <row r="63" s="118" customFormat="true" ht="17.25" hidden="false" customHeight="true" outlineLevel="0" collapsed="false">
      <c r="A63" s="122" t="s">
        <v>190</v>
      </c>
      <c r="B63" s="123" t="n">
        <v>33</v>
      </c>
      <c r="C63" s="123" t="n">
        <v>27</v>
      </c>
      <c r="D63" s="124" t="n">
        <f aca="false">C63/B63-1</f>
        <v>-0.181818181818182</v>
      </c>
      <c r="E63" s="117" t="str">
        <f aca="false">IF(A63&lt;&gt;"",IF(SUM(B63:C63)&lt;&gt;0,"是","否"),"空")</f>
        <v>是</v>
      </c>
    </row>
    <row r="64" s="118" customFormat="true" ht="17.25" hidden="false" customHeight="true" outlineLevel="0" collapsed="false">
      <c r="A64" s="122" t="s">
        <v>191</v>
      </c>
      <c r="B64" s="123" t="n">
        <v>0</v>
      </c>
      <c r="C64" s="123"/>
      <c r="D64" s="124"/>
      <c r="E64" s="117" t="str">
        <f aca="false">IF(A64&lt;&gt;"",IF(SUM(B64:C64)&lt;&gt;0,"是","否"),"空")</f>
        <v>否</v>
      </c>
    </row>
    <row r="65" s="118" customFormat="true" ht="17.25" hidden="false" customHeight="true" outlineLevel="0" collapsed="false">
      <c r="A65" s="122" t="s">
        <v>192</v>
      </c>
      <c r="B65" s="123" t="n">
        <v>1</v>
      </c>
      <c r="C65" s="123"/>
      <c r="D65" s="124" t="n">
        <f aca="false">C65/B65-1</f>
        <v>-1</v>
      </c>
      <c r="E65" s="117" t="str">
        <f aca="false">IF(A65&lt;&gt;"",IF(SUM(B65:C65)&lt;&gt;0,"是","否"),"空")</f>
        <v>是</v>
      </c>
    </row>
    <row r="66" s="118" customFormat="true" ht="17.25" hidden="false" customHeight="true" outlineLevel="0" collapsed="false">
      <c r="A66" s="122" t="s">
        <v>193</v>
      </c>
      <c r="B66" s="123" t="n">
        <v>0</v>
      </c>
      <c r="C66" s="123"/>
      <c r="D66" s="124"/>
      <c r="E66" s="117" t="str">
        <f aca="false">IF(A66&lt;&gt;"",IF(SUM(B66:C66)&lt;&gt;0,"是","否"),"空")</f>
        <v>否</v>
      </c>
    </row>
    <row r="67" s="118" customFormat="true" ht="17.25" hidden="false" customHeight="true" outlineLevel="0" collapsed="false">
      <c r="A67" s="122" t="s">
        <v>194</v>
      </c>
      <c r="B67" s="123" t="n">
        <v>0</v>
      </c>
      <c r="C67" s="123"/>
      <c r="D67" s="124"/>
      <c r="E67" s="117" t="str">
        <f aca="false">IF(A67&lt;&gt;"",IF(SUM(B67:C67)&lt;&gt;0,"是","否"),"空")</f>
        <v>否</v>
      </c>
    </row>
    <row r="68" s="118" customFormat="true" ht="17.25" hidden="false" customHeight="true" outlineLevel="0" collapsed="false">
      <c r="A68" s="122" t="s">
        <v>195</v>
      </c>
      <c r="B68" s="123" t="n">
        <v>10</v>
      </c>
      <c r="C68" s="123" t="n">
        <v>25</v>
      </c>
      <c r="D68" s="124" t="n">
        <f aca="false">C68/B68-1</f>
        <v>1.5</v>
      </c>
      <c r="E68" s="117" t="str">
        <f aca="false">IF(A68&lt;&gt;"",IF(SUM(B68:C68)&lt;&gt;0,"是","否"),"空")</f>
        <v>是</v>
      </c>
    </row>
    <row r="69" s="118" customFormat="true" ht="17.25" hidden="false" customHeight="true" outlineLevel="0" collapsed="false">
      <c r="A69" s="122" t="s">
        <v>196</v>
      </c>
      <c r="B69" s="123" t="n">
        <v>0</v>
      </c>
      <c r="C69" s="123"/>
      <c r="D69" s="124"/>
      <c r="E69" s="117" t="str">
        <f aca="false">IF(A69&lt;&gt;"",IF(SUM(B69:C69)&lt;&gt;0,"是","否"),"空")</f>
        <v>否</v>
      </c>
    </row>
    <row r="70" s="118" customFormat="true" ht="17.25" hidden="false" customHeight="true" outlineLevel="0" collapsed="false">
      <c r="A70" s="122" t="s">
        <v>197</v>
      </c>
      <c r="B70" s="123" t="n">
        <v>0</v>
      </c>
      <c r="C70" s="123"/>
      <c r="D70" s="124"/>
      <c r="E70" s="117" t="str">
        <f aca="false">IF(A70&lt;&gt;"",IF(SUM(B70:C70)&lt;&gt;0,"是","否"),"空")</f>
        <v>否</v>
      </c>
    </row>
    <row r="71" s="118" customFormat="true" ht="17.25" hidden="false" customHeight="true" outlineLevel="0" collapsed="false">
      <c r="A71" s="122" t="s">
        <v>198</v>
      </c>
      <c r="B71" s="123" t="n">
        <v>331</v>
      </c>
      <c r="C71" s="123"/>
      <c r="D71" s="124" t="n">
        <f aca="false">C71/B71-1</f>
        <v>-1</v>
      </c>
      <c r="E71" s="117" t="str">
        <f aca="false">IF(A71&lt;&gt;"",IF(SUM(B71:C71)&lt;&gt;0,"是","否"),"空")</f>
        <v>是</v>
      </c>
    </row>
    <row r="72" s="118" customFormat="true" ht="17.25" hidden="false" customHeight="true" outlineLevel="0" collapsed="false">
      <c r="A72" s="119" t="s">
        <v>199</v>
      </c>
      <c r="B72" s="120" t="n">
        <f aca="false">SUM(B73:B83)</f>
        <v>2201</v>
      </c>
      <c r="C72" s="120" t="n">
        <f aca="false">SUM(C73:C83)</f>
        <v>1240</v>
      </c>
      <c r="D72" s="121" t="n">
        <f aca="false">C72/B72-1</f>
        <v>-0.436619718309859</v>
      </c>
      <c r="E72" s="117" t="str">
        <f aca="false">IF(A72&lt;&gt;"",IF(SUM(B72:C72)&lt;&gt;0,"是","否"),"空")</f>
        <v>是</v>
      </c>
    </row>
    <row r="73" s="118" customFormat="true" ht="17.25" hidden="false" customHeight="true" outlineLevel="0" collapsed="false">
      <c r="A73" s="122" t="s">
        <v>200</v>
      </c>
      <c r="B73" s="131" t="n">
        <v>60</v>
      </c>
      <c r="C73" s="131"/>
      <c r="D73" s="124" t="n">
        <f aca="false">C73/B73-1</f>
        <v>-1</v>
      </c>
      <c r="E73" s="117" t="str">
        <f aca="false">IF(A73&lt;&gt;"",IF(SUM(B73:C73)&lt;&gt;0,"是","否"),"空")</f>
        <v>是</v>
      </c>
    </row>
    <row r="74" s="118" customFormat="true" ht="17.25" hidden="false" customHeight="true" outlineLevel="0" collapsed="false">
      <c r="A74" s="122" t="s">
        <v>201</v>
      </c>
      <c r="B74" s="123" t="n">
        <v>30</v>
      </c>
      <c r="C74" s="123" t="n">
        <v>190</v>
      </c>
      <c r="D74" s="124" t="n">
        <f aca="false">C74/B74-1</f>
        <v>5.33333333333333</v>
      </c>
      <c r="E74" s="117" t="str">
        <f aca="false">IF(A74&lt;&gt;"",IF(SUM(B74:C74)&lt;&gt;0,"是","否"),"空")</f>
        <v>是</v>
      </c>
    </row>
    <row r="75" s="118" customFormat="true" ht="17.25" hidden="false" customHeight="true" outlineLevel="0" collapsed="false">
      <c r="A75" s="122" t="s">
        <v>202</v>
      </c>
      <c r="B75" s="123" t="n">
        <v>0</v>
      </c>
      <c r="C75" s="123"/>
      <c r="D75" s="124"/>
      <c r="E75" s="117" t="str">
        <f aca="false">IF(A75&lt;&gt;"",IF(SUM(B75:C75)&lt;&gt;0,"是","否"),"空")</f>
        <v>否</v>
      </c>
    </row>
    <row r="76" s="118" customFormat="true" ht="17.25" hidden="false" customHeight="true" outlineLevel="0" collapsed="false">
      <c r="A76" s="122" t="s">
        <v>203</v>
      </c>
      <c r="B76" s="123" t="n">
        <v>0</v>
      </c>
      <c r="C76" s="123" t="n">
        <v>500</v>
      </c>
      <c r="D76" s="124"/>
      <c r="E76" s="117" t="str">
        <f aca="false">IF(A76&lt;&gt;"",IF(SUM(B76:C76)&lt;&gt;0,"是","否"),"空")</f>
        <v>是</v>
      </c>
    </row>
    <row r="77" s="118" customFormat="true" ht="17.25" hidden="false" customHeight="true" outlineLevel="0" collapsed="false">
      <c r="A77" s="122" t="s">
        <v>204</v>
      </c>
      <c r="B77" s="123" t="n">
        <v>0</v>
      </c>
      <c r="C77" s="123"/>
      <c r="D77" s="124"/>
      <c r="E77" s="117" t="str">
        <f aca="false">IF(A77&lt;&gt;"",IF(SUM(B77:C77)&lt;&gt;0,"是","否"),"空")</f>
        <v>否</v>
      </c>
    </row>
    <row r="78" s="118" customFormat="true" ht="17.25" hidden="false" customHeight="true" outlineLevel="0" collapsed="false">
      <c r="A78" s="122" t="s">
        <v>205</v>
      </c>
      <c r="B78" s="123" t="n">
        <v>0</v>
      </c>
      <c r="C78" s="123"/>
      <c r="D78" s="124"/>
      <c r="E78" s="117" t="str">
        <f aca="false">IF(A78&lt;&gt;"",IF(SUM(B78:C78)&lt;&gt;0,"是","否"),"空")</f>
        <v>否</v>
      </c>
    </row>
    <row r="79" s="118" customFormat="true" ht="17.25" hidden="false" customHeight="true" outlineLevel="0" collapsed="false">
      <c r="A79" s="122" t="s">
        <v>206</v>
      </c>
      <c r="B79" s="123" t="n">
        <v>10</v>
      </c>
      <c r="C79" s="123" t="n">
        <v>10</v>
      </c>
      <c r="D79" s="124" t="n">
        <f aca="false">C79/B79-1</f>
        <v>0</v>
      </c>
      <c r="E79" s="117" t="str">
        <f aca="false">IF(A79&lt;&gt;"",IF(SUM(B79:C79)&lt;&gt;0,"是","否"),"空")</f>
        <v>是</v>
      </c>
    </row>
    <row r="80" s="118" customFormat="true" ht="17.25" hidden="false" customHeight="true" outlineLevel="0" collapsed="false">
      <c r="A80" s="122" t="s">
        <v>207</v>
      </c>
      <c r="B80" s="123" t="n">
        <v>55</v>
      </c>
      <c r="C80" s="123" t="n">
        <v>500</v>
      </c>
      <c r="D80" s="124" t="n">
        <f aca="false">C80/B80-1</f>
        <v>8.09090909090909</v>
      </c>
      <c r="E80" s="117" t="str">
        <f aca="false">IF(A80&lt;&gt;"",IF(SUM(B80:C80)&lt;&gt;0,"是","否"),"空")</f>
        <v>是</v>
      </c>
    </row>
    <row r="81" s="118" customFormat="true" ht="17.25" hidden="false" customHeight="true" outlineLevel="0" collapsed="false">
      <c r="A81" s="122" t="s">
        <v>208</v>
      </c>
      <c r="B81" s="123" t="n">
        <v>30</v>
      </c>
      <c r="C81" s="123" t="n">
        <v>30</v>
      </c>
      <c r="D81" s="124" t="n">
        <f aca="false">C81/B81-1</f>
        <v>0</v>
      </c>
      <c r="E81" s="117" t="str">
        <f aca="false">IF(A81&lt;&gt;"",IF(SUM(B81:C81)&lt;&gt;0,"是","否"),"空")</f>
        <v>是</v>
      </c>
    </row>
    <row r="82" s="118" customFormat="true" ht="17.25" hidden="false" customHeight="true" outlineLevel="0" collapsed="false">
      <c r="A82" s="122" t="s">
        <v>209</v>
      </c>
      <c r="B82" s="123" t="n">
        <v>0</v>
      </c>
      <c r="C82" s="123"/>
      <c r="D82" s="124"/>
      <c r="E82" s="117" t="str">
        <f aca="false">IF(A82&lt;&gt;"",IF(SUM(B82:C82)&lt;&gt;0,"是","否"),"空")</f>
        <v>否</v>
      </c>
    </row>
    <row r="83" s="118" customFormat="true" ht="17.25" hidden="false" customHeight="true" outlineLevel="0" collapsed="false">
      <c r="A83" s="122" t="s">
        <v>210</v>
      </c>
      <c r="B83" s="123" t="n">
        <v>2016</v>
      </c>
      <c r="C83" s="123" t="n">
        <v>10</v>
      </c>
      <c r="D83" s="124" t="n">
        <f aca="false">C83/B83-1</f>
        <v>-0.995039682539683</v>
      </c>
      <c r="E83" s="117" t="str">
        <f aca="false">IF(A83&lt;&gt;"",IF(SUM(B83:C83)&lt;&gt;0,"是","否"),"空")</f>
        <v>是</v>
      </c>
    </row>
    <row r="84" s="118" customFormat="true" ht="17.25" hidden="false" customHeight="true" outlineLevel="0" collapsed="false">
      <c r="A84" s="119" t="s">
        <v>211</v>
      </c>
      <c r="B84" s="132" t="n">
        <f aca="false">SUM(B85:B92)</f>
        <v>294</v>
      </c>
      <c r="C84" s="132" t="n">
        <f aca="false">SUM(C85:C92)</f>
        <v>300</v>
      </c>
      <c r="D84" s="121" t="n">
        <f aca="false">C84/B84-1</f>
        <v>0.0204081632653061</v>
      </c>
      <c r="E84" s="117" t="str">
        <f aca="false">IF(A84&lt;&gt;"",IF(SUM(B84:C84)&lt;&gt;0,"是","否"),"空")</f>
        <v>是</v>
      </c>
    </row>
    <row r="85" s="118" customFormat="true" ht="17.25" hidden="false" customHeight="true" outlineLevel="0" collapsed="false">
      <c r="A85" s="122" t="s">
        <v>212</v>
      </c>
      <c r="B85" s="123" t="n">
        <v>0</v>
      </c>
      <c r="C85" s="123"/>
      <c r="D85" s="124"/>
      <c r="E85" s="117" t="str">
        <f aca="false">IF(A85&lt;&gt;"",IF(SUM(B85:C85)&lt;&gt;0,"是","否"),"空")</f>
        <v>否</v>
      </c>
    </row>
    <row r="86" s="118" customFormat="true" ht="17.25" hidden="false" customHeight="true" outlineLevel="0" collapsed="false">
      <c r="A86" s="122" t="s">
        <v>213</v>
      </c>
      <c r="B86" s="123" t="n">
        <v>0</v>
      </c>
      <c r="C86" s="123"/>
      <c r="D86" s="124"/>
      <c r="E86" s="117" t="str">
        <f aca="false">IF(A86&lt;&gt;"",IF(SUM(B86:C86)&lt;&gt;0,"是","否"),"空")</f>
        <v>否</v>
      </c>
    </row>
    <row r="87" s="118" customFormat="true" ht="17.25" hidden="false" customHeight="true" outlineLevel="0" collapsed="false">
      <c r="A87" s="122" t="s">
        <v>214</v>
      </c>
      <c r="B87" s="123" t="n">
        <v>0</v>
      </c>
      <c r="C87" s="123"/>
      <c r="D87" s="124"/>
      <c r="E87" s="117" t="str">
        <f aca="false">IF(A87&lt;&gt;"",IF(SUM(B87:C87)&lt;&gt;0,"是","否"),"空")</f>
        <v>否</v>
      </c>
    </row>
    <row r="88" s="118" customFormat="true" ht="17.25" hidden="false" customHeight="true" outlineLevel="0" collapsed="false">
      <c r="A88" s="122" t="s">
        <v>215</v>
      </c>
      <c r="B88" s="123" t="n">
        <v>294</v>
      </c>
      <c r="C88" s="123" t="n">
        <v>300</v>
      </c>
      <c r="D88" s="124" t="n">
        <f aca="false">C88/B88-1</f>
        <v>0.0204081632653061</v>
      </c>
      <c r="E88" s="117" t="str">
        <f aca="false">IF(A88&lt;&gt;"",IF(SUM(B88:C88)&lt;&gt;0,"是","否"),"空")</f>
        <v>是</v>
      </c>
    </row>
    <row r="89" s="118" customFormat="true" ht="17.25" hidden="false" customHeight="true" outlineLevel="0" collapsed="false">
      <c r="A89" s="122" t="s">
        <v>216</v>
      </c>
      <c r="B89" s="123" t="n">
        <v>0</v>
      </c>
      <c r="C89" s="123"/>
      <c r="D89" s="124"/>
      <c r="E89" s="117" t="str">
        <f aca="false">IF(A89&lt;&gt;"",IF(SUM(B89:C89)&lt;&gt;0,"是","否"),"空")</f>
        <v>否</v>
      </c>
    </row>
    <row r="90" s="118" customFormat="true" ht="17.25" hidden="false" customHeight="true" outlineLevel="0" collapsed="false">
      <c r="A90" s="122" t="s">
        <v>217</v>
      </c>
      <c r="B90" s="123" t="n">
        <v>0</v>
      </c>
      <c r="C90" s="123"/>
      <c r="D90" s="124"/>
      <c r="E90" s="117" t="str">
        <f aca="false">IF(A90&lt;&gt;"",IF(SUM(B90:C90)&lt;&gt;0,"是","否"),"空")</f>
        <v>否</v>
      </c>
    </row>
    <row r="91" s="118" customFormat="true" ht="17.25" hidden="false" customHeight="true" outlineLevel="0" collapsed="false">
      <c r="A91" s="122" t="s">
        <v>218</v>
      </c>
      <c r="B91" s="131" t="n">
        <v>0</v>
      </c>
      <c r="C91" s="131"/>
      <c r="D91" s="124"/>
      <c r="E91" s="117" t="str">
        <f aca="false">IF(A91&lt;&gt;"",IF(SUM(B91:C91)&lt;&gt;0,"是","否"),"空")</f>
        <v>否</v>
      </c>
    </row>
    <row r="92" s="118" customFormat="true" ht="17.25" hidden="false" customHeight="true" outlineLevel="0" collapsed="false">
      <c r="A92" s="122" t="s">
        <v>219</v>
      </c>
      <c r="B92" s="123" t="n">
        <v>0</v>
      </c>
      <c r="C92" s="123"/>
      <c r="D92" s="124"/>
      <c r="E92" s="117" t="str">
        <f aca="false">IF(A92&lt;&gt;"",IF(SUM(B92:C92)&lt;&gt;0,"是","否"),"空")</f>
        <v>否</v>
      </c>
    </row>
    <row r="93" s="118" customFormat="true" ht="17.25" hidden="false" customHeight="true" outlineLevel="0" collapsed="false">
      <c r="A93" s="119" t="s">
        <v>220</v>
      </c>
      <c r="B93" s="120" t="n">
        <v>0</v>
      </c>
      <c r="C93" s="120" t="n">
        <v>0</v>
      </c>
      <c r="D93" s="121"/>
      <c r="E93" s="117" t="str">
        <f aca="false">IF(A93&lt;&gt;"",IF(SUM(B93:C93)&lt;&gt;0,"是","否"),"空")</f>
        <v>否</v>
      </c>
    </row>
    <row r="94" s="118" customFormat="true" ht="17.25" hidden="false" customHeight="true" outlineLevel="0" collapsed="false">
      <c r="A94" s="122" t="s">
        <v>221</v>
      </c>
      <c r="B94" s="123" t="n">
        <v>0</v>
      </c>
      <c r="C94" s="123"/>
      <c r="D94" s="124"/>
      <c r="E94" s="117" t="str">
        <f aca="false">IF(A94&lt;&gt;"",IF(SUM(B94:C94)&lt;&gt;0,"是","否"),"空")</f>
        <v>否</v>
      </c>
    </row>
    <row r="95" s="118" customFormat="true" ht="17.25" hidden="false" customHeight="true" outlineLevel="0" collapsed="false">
      <c r="A95" s="122" t="s">
        <v>222</v>
      </c>
      <c r="B95" s="123" t="n">
        <v>0</v>
      </c>
      <c r="C95" s="123"/>
      <c r="D95" s="124"/>
      <c r="E95" s="117" t="str">
        <f aca="false">IF(A95&lt;&gt;"",IF(SUM(B95:C95)&lt;&gt;0,"是","否"),"空")</f>
        <v>否</v>
      </c>
    </row>
    <row r="96" s="118" customFormat="true" ht="17.25" hidden="false" customHeight="true" outlineLevel="0" collapsed="false">
      <c r="A96" s="122" t="s">
        <v>223</v>
      </c>
      <c r="B96" s="123" t="n">
        <v>0</v>
      </c>
      <c r="C96" s="123"/>
      <c r="D96" s="124"/>
      <c r="E96" s="117" t="str">
        <f aca="false">IF(A96&lt;&gt;"",IF(SUM(B96:C96)&lt;&gt;0,"是","否"),"空")</f>
        <v>否</v>
      </c>
    </row>
    <row r="97" s="118" customFormat="true" ht="17.25" hidden="false" customHeight="true" outlineLevel="0" collapsed="false">
      <c r="A97" s="122" t="s">
        <v>224</v>
      </c>
      <c r="B97" s="123" t="n">
        <v>0</v>
      </c>
      <c r="C97" s="123"/>
      <c r="D97" s="124"/>
      <c r="E97" s="117" t="str">
        <f aca="false">IF(A97&lt;&gt;"",IF(SUM(B97:C97)&lt;&gt;0,"是","否"),"空")</f>
        <v>否</v>
      </c>
    </row>
    <row r="98" s="118" customFormat="true" ht="17.25" hidden="false" customHeight="true" outlineLevel="0" collapsed="false">
      <c r="A98" s="122" t="s">
        <v>225</v>
      </c>
      <c r="B98" s="123" t="n">
        <v>0</v>
      </c>
      <c r="C98" s="123"/>
      <c r="D98" s="124"/>
      <c r="E98" s="117" t="str">
        <f aca="false">IF(A98&lt;&gt;"",IF(SUM(B98:C98)&lt;&gt;0,"是","否"),"空")</f>
        <v>否</v>
      </c>
    </row>
    <row r="99" s="118" customFormat="true" ht="17.25" hidden="false" customHeight="true" outlineLevel="0" collapsed="false">
      <c r="A99" s="122" t="s">
        <v>226</v>
      </c>
      <c r="B99" s="123" t="n">
        <v>0</v>
      </c>
      <c r="C99" s="123"/>
      <c r="D99" s="124"/>
      <c r="E99" s="117" t="str">
        <f aca="false">IF(A99&lt;&gt;"",IF(SUM(B99:C99)&lt;&gt;0,"是","否"),"空")</f>
        <v>否</v>
      </c>
    </row>
    <row r="100" s="118" customFormat="true" ht="17.25" hidden="false" customHeight="true" outlineLevel="0" collapsed="false">
      <c r="A100" s="122" t="s">
        <v>227</v>
      </c>
      <c r="B100" s="123" t="n">
        <v>0</v>
      </c>
      <c r="C100" s="123"/>
      <c r="D100" s="124"/>
      <c r="E100" s="117" t="str">
        <f aca="false">IF(A100&lt;&gt;"",IF(SUM(B100:C100)&lt;&gt;0,"是","否"),"空")</f>
        <v>否</v>
      </c>
    </row>
    <row r="101" s="118" customFormat="true" ht="17.25" hidden="false" customHeight="true" outlineLevel="0" collapsed="false">
      <c r="A101" s="122" t="s">
        <v>228</v>
      </c>
      <c r="B101" s="123" t="n">
        <v>0</v>
      </c>
      <c r="C101" s="123"/>
      <c r="D101" s="124"/>
      <c r="E101" s="117" t="str">
        <f aca="false">IF(A101&lt;&gt;"",IF(SUM(B101:C101)&lt;&gt;0,"是","否"),"空")</f>
        <v>否</v>
      </c>
    </row>
    <row r="102" s="118" customFormat="true" ht="17.25" hidden="false" customHeight="true" outlineLevel="0" collapsed="false">
      <c r="A102" s="122" t="s">
        <v>229</v>
      </c>
      <c r="B102" s="123" t="n">
        <v>0</v>
      </c>
      <c r="C102" s="123"/>
      <c r="D102" s="124"/>
      <c r="E102" s="117" t="str">
        <f aca="false">IF(A102&lt;&gt;"",IF(SUM(B102:C102)&lt;&gt;0,"是","否"),"空")</f>
        <v>否</v>
      </c>
    </row>
    <row r="103" s="118" customFormat="true" ht="17.25" hidden="false" customHeight="true" outlineLevel="0" collapsed="false">
      <c r="A103" s="119" t="s">
        <v>230</v>
      </c>
      <c r="B103" s="120" t="n">
        <f aca="false">SUM(B104:B117)</f>
        <v>1002</v>
      </c>
      <c r="C103" s="120" t="n">
        <f aca="false">SUM(C104:C117)</f>
        <v>0</v>
      </c>
      <c r="D103" s="121" t="n">
        <f aca="false">C103/B103-1</f>
        <v>-1</v>
      </c>
      <c r="E103" s="117" t="str">
        <f aca="false">IF(A103&lt;&gt;"",IF(SUM(B103:C103)&lt;&gt;0,"是","否"),"空")</f>
        <v>是</v>
      </c>
    </row>
    <row r="104" s="118" customFormat="true" ht="17.25" hidden="false" customHeight="true" outlineLevel="0" collapsed="false">
      <c r="A104" s="122" t="s">
        <v>231</v>
      </c>
      <c r="B104" s="123" t="n">
        <v>953</v>
      </c>
      <c r="C104" s="123"/>
      <c r="D104" s="124" t="n">
        <f aca="false">C104/B104-1</f>
        <v>-1</v>
      </c>
      <c r="E104" s="117" t="str">
        <f aca="false">IF(A104&lt;&gt;"",IF(SUM(B104:C104)&lt;&gt;0,"是","否"),"空")</f>
        <v>是</v>
      </c>
    </row>
    <row r="105" s="118" customFormat="true" ht="17.25" hidden="false" customHeight="true" outlineLevel="0" collapsed="false">
      <c r="A105" s="122" t="s">
        <v>232</v>
      </c>
      <c r="B105" s="123" t="n">
        <v>0</v>
      </c>
      <c r="C105" s="123"/>
      <c r="D105" s="124"/>
      <c r="E105" s="117" t="str">
        <f aca="false">IF(A105&lt;&gt;"",IF(SUM(B105:C105)&lt;&gt;0,"是","否"),"空")</f>
        <v>否</v>
      </c>
    </row>
    <row r="106" s="118" customFormat="true" ht="17.25" hidden="false" customHeight="true" outlineLevel="0" collapsed="false">
      <c r="A106" s="122" t="s">
        <v>233</v>
      </c>
      <c r="B106" s="123" t="n">
        <v>0</v>
      </c>
      <c r="C106" s="123"/>
      <c r="D106" s="124"/>
      <c r="E106" s="117" t="str">
        <f aca="false">IF(A106&lt;&gt;"",IF(SUM(B106:C106)&lt;&gt;0,"是","否"),"空")</f>
        <v>否</v>
      </c>
    </row>
    <row r="107" s="118" customFormat="true" ht="17.25" hidden="false" customHeight="true" outlineLevel="0" collapsed="false">
      <c r="A107" s="122" t="s">
        <v>234</v>
      </c>
      <c r="B107" s="123" t="n">
        <v>0</v>
      </c>
      <c r="C107" s="123"/>
      <c r="D107" s="124"/>
      <c r="E107" s="117" t="str">
        <f aca="false">IF(A107&lt;&gt;"",IF(SUM(B107:C107)&lt;&gt;0,"是","否"),"空")</f>
        <v>否</v>
      </c>
    </row>
    <row r="108" s="118" customFormat="true" ht="17.25" hidden="false" customHeight="true" outlineLevel="0" collapsed="false">
      <c r="A108" s="122" t="s">
        <v>235</v>
      </c>
      <c r="B108" s="123" t="n">
        <v>0</v>
      </c>
      <c r="C108" s="123"/>
      <c r="D108" s="124"/>
      <c r="E108" s="117" t="str">
        <f aca="false">IF(A108&lt;&gt;"",IF(SUM(B108:C108)&lt;&gt;0,"是","否"),"空")</f>
        <v>否</v>
      </c>
    </row>
    <row r="109" s="118" customFormat="true" ht="17.25" hidden="false" customHeight="true" outlineLevel="0" collapsed="false">
      <c r="A109" s="122" t="s">
        <v>236</v>
      </c>
      <c r="B109" s="123" t="n">
        <v>0</v>
      </c>
      <c r="C109" s="123"/>
      <c r="D109" s="124"/>
      <c r="E109" s="117" t="str">
        <f aca="false">IF(A109&lt;&gt;"",IF(SUM(B109:C109)&lt;&gt;0,"是","否"),"空")</f>
        <v>否</v>
      </c>
    </row>
    <row r="110" s="118" customFormat="true" ht="17.25" hidden="false" customHeight="true" outlineLevel="0" collapsed="false">
      <c r="A110" s="122" t="s">
        <v>237</v>
      </c>
      <c r="B110" s="123" t="n">
        <v>0</v>
      </c>
      <c r="C110" s="123"/>
      <c r="D110" s="124"/>
      <c r="E110" s="117" t="str">
        <f aca="false">IF(A110&lt;&gt;"",IF(SUM(B110:C110)&lt;&gt;0,"是","否"),"空")</f>
        <v>否</v>
      </c>
    </row>
    <row r="111" s="118" customFormat="true" ht="17.25" hidden="false" customHeight="true" outlineLevel="0" collapsed="false">
      <c r="A111" s="122" t="s">
        <v>238</v>
      </c>
      <c r="B111" s="131" t="n">
        <v>0</v>
      </c>
      <c r="C111" s="131"/>
      <c r="D111" s="124"/>
      <c r="E111" s="117" t="str">
        <f aca="false">IF(A111&lt;&gt;"",IF(SUM(B111:C111)&lt;&gt;0,"是","否"),"空")</f>
        <v>否</v>
      </c>
    </row>
    <row r="112" s="118" customFormat="true" ht="17.25" hidden="false" customHeight="true" outlineLevel="0" collapsed="false">
      <c r="A112" s="122" t="s">
        <v>239</v>
      </c>
      <c r="B112" s="123" t="n">
        <v>0</v>
      </c>
      <c r="C112" s="123"/>
      <c r="D112" s="124"/>
      <c r="E112" s="117" t="str">
        <f aca="false">IF(A112&lt;&gt;"",IF(SUM(B112:C112)&lt;&gt;0,"是","否"),"空")</f>
        <v>否</v>
      </c>
    </row>
    <row r="113" s="118" customFormat="true" ht="17.25" hidden="false" customHeight="true" outlineLevel="0" collapsed="false">
      <c r="A113" s="122" t="s">
        <v>240</v>
      </c>
      <c r="B113" s="123" t="n">
        <v>0</v>
      </c>
      <c r="C113" s="123"/>
      <c r="D113" s="124"/>
      <c r="E113" s="117" t="str">
        <f aca="false">IF(A113&lt;&gt;"",IF(SUM(B113:C113)&lt;&gt;0,"是","否"),"空")</f>
        <v>否</v>
      </c>
    </row>
    <row r="114" s="118" customFormat="true" ht="17.25" hidden="false" customHeight="true" outlineLevel="0" collapsed="false">
      <c r="A114" s="122" t="s">
        <v>241</v>
      </c>
      <c r="B114" s="123" t="n">
        <v>0</v>
      </c>
      <c r="C114" s="123"/>
      <c r="D114" s="124"/>
      <c r="E114" s="117" t="str">
        <f aca="false">IF(A114&lt;&gt;"",IF(SUM(B114:C114)&lt;&gt;0,"是","否"),"空")</f>
        <v>否</v>
      </c>
    </row>
    <row r="115" s="118" customFormat="true" ht="17.25" hidden="false" customHeight="true" outlineLevel="0" collapsed="false">
      <c r="A115" s="122" t="s">
        <v>242</v>
      </c>
      <c r="B115" s="123" t="n">
        <v>0</v>
      </c>
      <c r="C115" s="123"/>
      <c r="D115" s="124"/>
      <c r="E115" s="117" t="str">
        <f aca="false">IF(A115&lt;&gt;"",IF(SUM(B115:C115)&lt;&gt;0,"是","否"),"空")</f>
        <v>否</v>
      </c>
    </row>
    <row r="116" s="118" customFormat="true" ht="17.25" hidden="false" customHeight="true" outlineLevel="0" collapsed="false">
      <c r="A116" s="122" t="s">
        <v>243</v>
      </c>
      <c r="B116" s="123" t="n">
        <v>0</v>
      </c>
      <c r="C116" s="123"/>
      <c r="D116" s="124"/>
      <c r="E116" s="117" t="str">
        <f aca="false">IF(A116&lt;&gt;"",IF(SUM(B116:C116)&lt;&gt;0,"是","否"),"空")</f>
        <v>否</v>
      </c>
    </row>
    <row r="117" s="118" customFormat="true" ht="17.25" hidden="false" customHeight="true" outlineLevel="0" collapsed="false">
      <c r="A117" s="122" t="s">
        <v>244</v>
      </c>
      <c r="B117" s="123" t="n">
        <v>49</v>
      </c>
      <c r="C117" s="123"/>
      <c r="D117" s="124" t="n">
        <f aca="false">C117/B117-1</f>
        <v>-1</v>
      </c>
      <c r="E117" s="117" t="str">
        <f aca="false">IF(A117&lt;&gt;"",IF(SUM(B117:C117)&lt;&gt;0,"是","否"),"空")</f>
        <v>是</v>
      </c>
    </row>
    <row r="118" s="118" customFormat="true" ht="17.25" hidden="false" customHeight="true" outlineLevel="0" collapsed="false">
      <c r="A118" s="119" t="s">
        <v>245</v>
      </c>
      <c r="B118" s="120" t="n">
        <f aca="false">SUM(B119:B126)</f>
        <v>177</v>
      </c>
      <c r="C118" s="120" t="n">
        <f aca="false">SUM(C119:C126)</f>
        <v>274</v>
      </c>
      <c r="D118" s="121" t="n">
        <f aca="false">C118/B118-1</f>
        <v>0.548022598870056</v>
      </c>
      <c r="E118" s="117" t="str">
        <f aca="false">IF(A118&lt;&gt;"",IF(SUM(B118:C118)&lt;&gt;0,"是","否"),"空")</f>
        <v>是</v>
      </c>
    </row>
    <row r="119" s="118" customFormat="true" ht="17.25" hidden="false" customHeight="true" outlineLevel="0" collapsed="false">
      <c r="A119" s="122" t="s">
        <v>246</v>
      </c>
      <c r="B119" s="123" t="n">
        <v>99</v>
      </c>
      <c r="C119" s="123" t="n">
        <v>242</v>
      </c>
      <c r="D119" s="124" t="n">
        <f aca="false">C119/B119-1</f>
        <v>1.44444444444444</v>
      </c>
      <c r="E119" s="117" t="str">
        <f aca="false">IF(A119&lt;&gt;"",IF(SUM(B119:C119)&lt;&gt;0,"是","否"),"空")</f>
        <v>是</v>
      </c>
    </row>
    <row r="120" s="118" customFormat="true" ht="17.25" hidden="false" customHeight="true" outlineLevel="0" collapsed="false">
      <c r="A120" s="122" t="s">
        <v>247</v>
      </c>
      <c r="B120" s="131" t="n">
        <v>53</v>
      </c>
      <c r="C120" s="131" t="n">
        <v>20</v>
      </c>
      <c r="D120" s="124" t="n">
        <f aca="false">C120/B120-1</f>
        <v>-0.622641509433962</v>
      </c>
      <c r="E120" s="117" t="str">
        <f aca="false">IF(A120&lt;&gt;"",IF(SUM(B120:C120)&lt;&gt;0,"是","否"),"空")</f>
        <v>是</v>
      </c>
    </row>
    <row r="121" s="118" customFormat="true" ht="17.25" hidden="false" customHeight="true" outlineLevel="0" collapsed="false">
      <c r="A121" s="122" t="s">
        <v>248</v>
      </c>
      <c r="B121" s="123" t="n">
        <v>0</v>
      </c>
      <c r="C121" s="123"/>
      <c r="D121" s="124"/>
      <c r="E121" s="117" t="str">
        <f aca="false">IF(A121&lt;&gt;"",IF(SUM(B121:C121)&lt;&gt;0,"是","否"),"空")</f>
        <v>否</v>
      </c>
    </row>
    <row r="122" s="118" customFormat="true" ht="17.25" hidden="false" customHeight="true" outlineLevel="0" collapsed="false">
      <c r="A122" s="122" t="s">
        <v>249</v>
      </c>
      <c r="B122" s="123" t="n">
        <v>0</v>
      </c>
      <c r="C122" s="123"/>
      <c r="D122" s="124"/>
      <c r="E122" s="117" t="str">
        <f aca="false">IF(A122&lt;&gt;"",IF(SUM(B122:C122)&lt;&gt;0,"是","否"),"空")</f>
        <v>否</v>
      </c>
    </row>
    <row r="123" s="118" customFormat="true" ht="17.25" hidden="false" customHeight="true" outlineLevel="0" collapsed="false">
      <c r="A123" s="122" t="s">
        <v>250</v>
      </c>
      <c r="B123" s="123" t="n">
        <v>0</v>
      </c>
      <c r="C123" s="123"/>
      <c r="D123" s="124"/>
      <c r="E123" s="117" t="str">
        <f aca="false">IF(A123&lt;&gt;"",IF(SUM(B123:C123)&lt;&gt;0,"是","否"),"空")</f>
        <v>否</v>
      </c>
    </row>
    <row r="124" s="118" customFormat="true" ht="17.25" hidden="false" customHeight="true" outlineLevel="0" collapsed="false">
      <c r="A124" s="122" t="s">
        <v>251</v>
      </c>
      <c r="B124" s="123" t="n">
        <v>0</v>
      </c>
      <c r="C124" s="123"/>
      <c r="D124" s="124"/>
      <c r="E124" s="117" t="str">
        <f aca="false">IF(A124&lt;&gt;"",IF(SUM(B124:C124)&lt;&gt;0,"是","否"),"空")</f>
        <v>否</v>
      </c>
    </row>
    <row r="125" s="118" customFormat="true" ht="17.25" hidden="false" customHeight="true" outlineLevel="0" collapsed="false">
      <c r="A125" s="122" t="s">
        <v>252</v>
      </c>
      <c r="B125" s="123" t="n">
        <v>0</v>
      </c>
      <c r="C125" s="123"/>
      <c r="D125" s="124"/>
      <c r="E125" s="117" t="str">
        <f aca="false">IF(A125&lt;&gt;"",IF(SUM(B125:C125)&lt;&gt;0,"是","否"),"空")</f>
        <v>否</v>
      </c>
    </row>
    <row r="126" s="118" customFormat="true" ht="17.25" hidden="false" customHeight="true" outlineLevel="0" collapsed="false">
      <c r="A126" s="122" t="s">
        <v>253</v>
      </c>
      <c r="B126" s="123" t="n">
        <v>25</v>
      </c>
      <c r="C126" s="123" t="n">
        <v>12</v>
      </c>
      <c r="D126" s="124" t="n">
        <f aca="false">C126/B126-1</f>
        <v>-0.52</v>
      </c>
      <c r="E126" s="117" t="str">
        <f aca="false">IF(A126&lt;&gt;"",IF(SUM(B126:C126)&lt;&gt;0,"是","否"),"空")</f>
        <v>是</v>
      </c>
    </row>
    <row r="127" s="118" customFormat="true" ht="17.25" hidden="false" customHeight="true" outlineLevel="0" collapsed="false">
      <c r="A127" s="119" t="s">
        <v>254</v>
      </c>
      <c r="B127" s="120" t="n">
        <f aca="false">SUM(B128:B137)</f>
        <v>1414</v>
      </c>
      <c r="C127" s="120" t="n">
        <f aca="false">SUM(C128:C137)</f>
        <v>1120</v>
      </c>
      <c r="D127" s="121" t="n">
        <f aca="false">C127/B127-1</f>
        <v>-0.207920792079208</v>
      </c>
      <c r="E127" s="117" t="str">
        <f aca="false">IF(A127&lt;&gt;"",IF(SUM(B127:C127)&lt;&gt;0,"是","否"),"空")</f>
        <v>是</v>
      </c>
    </row>
    <row r="128" s="118" customFormat="true" ht="17.25" hidden="false" customHeight="true" outlineLevel="0" collapsed="false">
      <c r="A128" s="122" t="s">
        <v>255</v>
      </c>
      <c r="B128" s="123" t="n">
        <v>216</v>
      </c>
      <c r="C128" s="123" t="n">
        <v>583</v>
      </c>
      <c r="D128" s="124" t="n">
        <f aca="false">C128/B128-1</f>
        <v>1.69907407407407</v>
      </c>
      <c r="E128" s="117" t="str">
        <f aca="false">IF(A128&lt;&gt;"",IF(SUM(B128:C128)&lt;&gt;0,"是","否"),"空")</f>
        <v>是</v>
      </c>
    </row>
    <row r="129" s="118" customFormat="true" ht="17.25" hidden="false" customHeight="true" outlineLevel="0" collapsed="false">
      <c r="A129" s="122" t="s">
        <v>256</v>
      </c>
      <c r="B129" s="123" t="n">
        <v>57</v>
      </c>
      <c r="C129" s="123" t="n">
        <v>27</v>
      </c>
      <c r="D129" s="124" t="n">
        <f aca="false">C129/B129-1</f>
        <v>-0.526315789473684</v>
      </c>
      <c r="E129" s="117" t="str">
        <f aca="false">IF(A129&lt;&gt;"",IF(SUM(B129:C129)&lt;&gt;0,"是","否"),"空")</f>
        <v>是</v>
      </c>
    </row>
    <row r="130" s="118" customFormat="true" ht="17.25" hidden="false" customHeight="true" outlineLevel="0" collapsed="false">
      <c r="A130" s="122" t="s">
        <v>257</v>
      </c>
      <c r="B130" s="123" t="n">
        <v>0</v>
      </c>
      <c r="C130" s="123"/>
      <c r="D130" s="124"/>
      <c r="E130" s="117" t="str">
        <f aca="false">IF(A130&lt;&gt;"",IF(SUM(B130:C130)&lt;&gt;0,"是","否"),"空")</f>
        <v>否</v>
      </c>
    </row>
    <row r="131" s="118" customFormat="true" ht="17.25" hidden="false" customHeight="true" outlineLevel="0" collapsed="false">
      <c r="A131" s="122" t="s">
        <v>258</v>
      </c>
      <c r="B131" s="123" t="n">
        <v>0</v>
      </c>
      <c r="C131" s="123"/>
      <c r="D131" s="124"/>
      <c r="E131" s="117" t="str">
        <f aca="false">IF(A131&lt;&gt;"",IF(SUM(B131:C131)&lt;&gt;0,"是","否"),"空")</f>
        <v>否</v>
      </c>
    </row>
    <row r="132" s="118" customFormat="true" ht="17.25" hidden="false" customHeight="true" outlineLevel="0" collapsed="false">
      <c r="A132" s="122" t="s">
        <v>259</v>
      </c>
      <c r="B132" s="123" t="n">
        <v>0</v>
      </c>
      <c r="C132" s="123"/>
      <c r="D132" s="124"/>
      <c r="E132" s="117" t="str">
        <f aca="false">IF(A132&lt;&gt;"",IF(SUM(B132:C132)&lt;&gt;0,"是","否"),"空")</f>
        <v>否</v>
      </c>
    </row>
    <row r="133" s="118" customFormat="true" ht="17.25" hidden="false" customHeight="true" outlineLevel="0" collapsed="false">
      <c r="A133" s="122" t="s">
        <v>260</v>
      </c>
      <c r="B133" s="123" t="n">
        <v>0</v>
      </c>
      <c r="C133" s="123"/>
      <c r="D133" s="124"/>
      <c r="E133" s="117" t="str">
        <f aca="false">IF(A133&lt;&gt;"",IF(SUM(B133:C133)&lt;&gt;0,"是","否"),"空")</f>
        <v>否</v>
      </c>
    </row>
    <row r="134" s="118" customFormat="true" ht="17.25" hidden="false" customHeight="true" outlineLevel="0" collapsed="false">
      <c r="A134" s="122" t="s">
        <v>261</v>
      </c>
      <c r="B134" s="123" t="n">
        <v>0</v>
      </c>
      <c r="C134" s="123"/>
      <c r="D134" s="124"/>
      <c r="E134" s="117" t="str">
        <f aca="false">IF(A134&lt;&gt;"",IF(SUM(B134:C134)&lt;&gt;0,"是","否"),"空")</f>
        <v>否</v>
      </c>
    </row>
    <row r="135" s="118" customFormat="true" ht="17.25" hidden="false" customHeight="true" outlineLevel="0" collapsed="false">
      <c r="A135" s="122" t="s">
        <v>262</v>
      </c>
      <c r="B135" s="123" t="n">
        <v>1111</v>
      </c>
      <c r="C135" s="123" t="n">
        <v>500</v>
      </c>
      <c r="D135" s="124" t="n">
        <f aca="false">C135/B135-1</f>
        <v>-0.54995499549955</v>
      </c>
      <c r="E135" s="117" t="str">
        <f aca="false">IF(A135&lt;&gt;"",IF(SUM(B135:C135)&lt;&gt;0,"是","否"),"空")</f>
        <v>是</v>
      </c>
    </row>
    <row r="136" s="118" customFormat="true" ht="17.25" hidden="false" customHeight="true" outlineLevel="0" collapsed="false">
      <c r="A136" s="122" t="s">
        <v>263</v>
      </c>
      <c r="B136" s="131" t="n">
        <v>0</v>
      </c>
      <c r="C136" s="131"/>
      <c r="D136" s="124"/>
      <c r="E136" s="117" t="str">
        <f aca="false">IF(A136&lt;&gt;"",IF(SUM(B136:C136)&lt;&gt;0,"是","否"),"空")</f>
        <v>否</v>
      </c>
    </row>
    <row r="137" s="118" customFormat="true" ht="17.25" hidden="false" customHeight="true" outlineLevel="0" collapsed="false">
      <c r="A137" s="122" t="s">
        <v>264</v>
      </c>
      <c r="B137" s="123" t="n">
        <v>30</v>
      </c>
      <c r="C137" s="123" t="n">
        <v>10</v>
      </c>
      <c r="D137" s="124" t="n">
        <f aca="false">C137/B137-1</f>
        <v>-0.666666666666667</v>
      </c>
      <c r="E137" s="117" t="str">
        <f aca="false">IF(A137&lt;&gt;"",IF(SUM(B137:C137)&lt;&gt;0,"是","否"),"空")</f>
        <v>是</v>
      </c>
    </row>
    <row r="138" s="118" customFormat="true" ht="17.25" hidden="false" customHeight="true" outlineLevel="0" collapsed="false">
      <c r="A138" s="119" t="s">
        <v>265</v>
      </c>
      <c r="B138" s="120" t="n">
        <f aca="false">SUM(B139:B149)</f>
        <v>0</v>
      </c>
      <c r="C138" s="120" t="n">
        <f aca="false">SUM(C139:C149)</f>
        <v>0</v>
      </c>
      <c r="D138" s="121"/>
      <c r="E138" s="117" t="str">
        <f aca="false">IF(A138&lt;&gt;"",IF(SUM(B138:C138)&lt;&gt;0,"是","否"),"空")</f>
        <v>否</v>
      </c>
    </row>
    <row r="139" s="118" customFormat="true" ht="17.25" hidden="false" customHeight="true" outlineLevel="0" collapsed="false">
      <c r="A139" s="122" t="s">
        <v>266</v>
      </c>
      <c r="B139" s="123" t="n">
        <v>0</v>
      </c>
      <c r="C139" s="123"/>
      <c r="D139" s="124"/>
      <c r="E139" s="117" t="str">
        <f aca="false">IF(A139&lt;&gt;"",IF(SUM(B139:C139)&lt;&gt;0,"是","否"),"空")</f>
        <v>否</v>
      </c>
    </row>
    <row r="140" s="118" customFormat="true" ht="17.25" hidden="false" customHeight="true" outlineLevel="0" collapsed="false">
      <c r="A140" s="122" t="s">
        <v>267</v>
      </c>
      <c r="B140" s="123" t="n">
        <v>0</v>
      </c>
      <c r="C140" s="123"/>
      <c r="D140" s="124"/>
      <c r="E140" s="117" t="str">
        <f aca="false">IF(A140&lt;&gt;"",IF(SUM(B140:C140)&lt;&gt;0,"是","否"),"空")</f>
        <v>否</v>
      </c>
    </row>
    <row r="141" s="118" customFormat="true" ht="17.25" hidden="false" customHeight="true" outlineLevel="0" collapsed="false">
      <c r="A141" s="122" t="s">
        <v>268</v>
      </c>
      <c r="B141" s="123" t="n">
        <v>0</v>
      </c>
      <c r="C141" s="123"/>
      <c r="D141" s="124"/>
      <c r="E141" s="117" t="str">
        <f aca="false">IF(A141&lt;&gt;"",IF(SUM(B141:C141)&lt;&gt;0,"是","否"),"空")</f>
        <v>否</v>
      </c>
    </row>
    <row r="142" s="118" customFormat="true" ht="17.25" hidden="false" customHeight="true" outlineLevel="0" collapsed="false">
      <c r="A142" s="122" t="s">
        <v>269</v>
      </c>
      <c r="B142" s="123" t="n">
        <v>0</v>
      </c>
      <c r="C142" s="123"/>
      <c r="D142" s="124"/>
      <c r="E142" s="117" t="str">
        <f aca="false">IF(A142&lt;&gt;"",IF(SUM(B142:C142)&lt;&gt;0,"是","否"),"空")</f>
        <v>否</v>
      </c>
    </row>
    <row r="143" s="118" customFormat="true" ht="17.25" hidden="false" customHeight="true" outlineLevel="0" collapsed="false">
      <c r="A143" s="122" t="s">
        <v>270</v>
      </c>
      <c r="B143" s="131" t="n">
        <v>0</v>
      </c>
      <c r="C143" s="131"/>
      <c r="D143" s="124"/>
      <c r="E143" s="117" t="str">
        <f aca="false">IF(A143&lt;&gt;"",IF(SUM(B143:C143)&lt;&gt;0,"是","否"),"空")</f>
        <v>否</v>
      </c>
    </row>
    <row r="144" s="118" customFormat="true" ht="17.25" hidden="false" customHeight="true" outlineLevel="0" collapsed="false">
      <c r="A144" s="122" t="s">
        <v>271</v>
      </c>
      <c r="B144" s="123" t="n">
        <v>0</v>
      </c>
      <c r="C144" s="123"/>
      <c r="D144" s="124"/>
      <c r="E144" s="117" t="str">
        <f aca="false">IF(A144&lt;&gt;"",IF(SUM(B144:C144)&lt;&gt;0,"是","否"),"空")</f>
        <v>否</v>
      </c>
    </row>
    <row r="145" s="118" customFormat="true" ht="17.25" hidden="false" customHeight="true" outlineLevel="0" collapsed="false">
      <c r="A145" s="122" t="s">
        <v>272</v>
      </c>
      <c r="B145" s="123" t="n">
        <v>0</v>
      </c>
      <c r="C145" s="123"/>
      <c r="D145" s="124"/>
      <c r="E145" s="117" t="str">
        <f aca="false">IF(A145&lt;&gt;"",IF(SUM(B145:C145)&lt;&gt;0,"是","否"),"空")</f>
        <v>否</v>
      </c>
    </row>
    <row r="146" s="118" customFormat="true" ht="17.25" hidden="false" customHeight="true" outlineLevel="0" collapsed="false">
      <c r="A146" s="122" t="s">
        <v>273</v>
      </c>
      <c r="B146" s="123" t="n">
        <v>0</v>
      </c>
      <c r="C146" s="123"/>
      <c r="D146" s="124"/>
      <c r="E146" s="117" t="str">
        <f aca="false">IF(A146&lt;&gt;"",IF(SUM(B146:C146)&lt;&gt;0,"是","否"),"空")</f>
        <v>否</v>
      </c>
    </row>
    <row r="147" s="118" customFormat="true" ht="17.25" hidden="false" customHeight="true" outlineLevel="0" collapsed="false">
      <c r="A147" s="122" t="s">
        <v>274</v>
      </c>
      <c r="B147" s="123" t="n">
        <v>0</v>
      </c>
      <c r="C147" s="123"/>
      <c r="D147" s="124"/>
      <c r="E147" s="117" t="str">
        <f aca="false">IF(A147&lt;&gt;"",IF(SUM(B147:C147)&lt;&gt;0,"是","否"),"空")</f>
        <v>否</v>
      </c>
    </row>
    <row r="148" s="118" customFormat="true" ht="17.25" hidden="false" customHeight="true" outlineLevel="0" collapsed="false">
      <c r="A148" s="122" t="s">
        <v>275</v>
      </c>
      <c r="B148" s="123" t="n">
        <v>0</v>
      </c>
      <c r="C148" s="123"/>
      <c r="D148" s="124"/>
      <c r="E148" s="117" t="str">
        <f aca="false">IF(A148&lt;&gt;"",IF(SUM(B148:C148)&lt;&gt;0,"是","否"),"空")</f>
        <v>否</v>
      </c>
    </row>
    <row r="149" s="118" customFormat="true" ht="17.25" hidden="false" customHeight="true" outlineLevel="0" collapsed="false">
      <c r="A149" s="122" t="s">
        <v>276</v>
      </c>
      <c r="B149" s="123" t="n">
        <v>0</v>
      </c>
      <c r="C149" s="123"/>
      <c r="D149" s="124"/>
      <c r="E149" s="117" t="str">
        <f aca="false">IF(A149&lt;&gt;"",IF(SUM(B149:C149)&lt;&gt;0,"是","否"),"空")</f>
        <v>否</v>
      </c>
    </row>
    <row r="150" s="118" customFormat="true" ht="17.25" hidden="false" customHeight="true" outlineLevel="0" collapsed="false">
      <c r="A150" s="119" t="s">
        <v>277</v>
      </c>
      <c r="B150" s="120" t="n">
        <f aca="false">SUM(B151:B159)</f>
        <v>230</v>
      </c>
      <c r="C150" s="120" t="n">
        <f aca="false">SUM(C151:C159)</f>
        <v>0</v>
      </c>
      <c r="D150" s="121" t="n">
        <f aca="false">C150/B150-1</f>
        <v>-1</v>
      </c>
      <c r="E150" s="117" t="str">
        <f aca="false">IF(A150&lt;&gt;"",IF(SUM(B150:C150)&lt;&gt;0,"是","否"),"空")</f>
        <v>是</v>
      </c>
    </row>
    <row r="151" s="118" customFormat="true" ht="17.25" hidden="false" customHeight="true" outlineLevel="0" collapsed="false">
      <c r="A151" s="122" t="s">
        <v>278</v>
      </c>
      <c r="B151" s="123" t="n">
        <v>227</v>
      </c>
      <c r="C151" s="123"/>
      <c r="D151" s="124" t="n">
        <f aca="false">C151/B151-1</f>
        <v>-1</v>
      </c>
      <c r="E151" s="117" t="str">
        <f aca="false">IF(A151&lt;&gt;"",IF(SUM(B151:C151)&lt;&gt;0,"是","否"),"空")</f>
        <v>是</v>
      </c>
    </row>
    <row r="152" s="118" customFormat="true" ht="17.25" hidden="false" customHeight="true" outlineLevel="0" collapsed="false">
      <c r="A152" s="122" t="s">
        <v>279</v>
      </c>
      <c r="B152" s="131" t="n">
        <v>0</v>
      </c>
      <c r="C152" s="131"/>
      <c r="D152" s="124"/>
      <c r="E152" s="117" t="str">
        <f aca="false">IF(A152&lt;&gt;"",IF(SUM(B152:C152)&lt;&gt;0,"是","否"),"空")</f>
        <v>否</v>
      </c>
    </row>
    <row r="153" s="118" customFormat="true" ht="17.25" hidden="false" customHeight="true" outlineLevel="0" collapsed="false">
      <c r="A153" s="122" t="s">
        <v>280</v>
      </c>
      <c r="B153" s="123" t="n">
        <v>0</v>
      </c>
      <c r="C153" s="123"/>
      <c r="D153" s="124"/>
      <c r="E153" s="117" t="str">
        <f aca="false">IF(A153&lt;&gt;"",IF(SUM(B153:C153)&lt;&gt;0,"是","否"),"空")</f>
        <v>否</v>
      </c>
    </row>
    <row r="154" s="118" customFormat="true" ht="17.25" hidden="false" customHeight="true" outlineLevel="0" collapsed="false">
      <c r="A154" s="122" t="s">
        <v>281</v>
      </c>
      <c r="B154" s="123" t="n">
        <v>0</v>
      </c>
      <c r="C154" s="123"/>
      <c r="D154" s="124"/>
      <c r="E154" s="117" t="str">
        <f aca="false">IF(A154&lt;&gt;"",IF(SUM(B154:C154)&lt;&gt;0,"是","否"),"空")</f>
        <v>否</v>
      </c>
    </row>
    <row r="155" s="118" customFormat="true" ht="17.25" hidden="false" customHeight="true" outlineLevel="0" collapsed="false">
      <c r="A155" s="122" t="s">
        <v>282</v>
      </c>
      <c r="B155" s="123" t="n">
        <v>0</v>
      </c>
      <c r="C155" s="123"/>
      <c r="D155" s="124"/>
      <c r="E155" s="117" t="str">
        <f aca="false">IF(A155&lt;&gt;"",IF(SUM(B155:C155)&lt;&gt;0,"是","否"),"空")</f>
        <v>否</v>
      </c>
    </row>
    <row r="156" s="118" customFormat="true" ht="17.25" hidden="false" customHeight="true" outlineLevel="0" collapsed="false">
      <c r="A156" s="125" t="s">
        <v>283</v>
      </c>
      <c r="B156" s="126" t="n">
        <v>0</v>
      </c>
      <c r="C156" s="126"/>
      <c r="D156" s="127"/>
      <c r="E156" s="117" t="str">
        <f aca="false">IF(A156&lt;&gt;"",IF(SUM(B156:C156)&lt;&gt;0,"是","否"),"空")</f>
        <v>否</v>
      </c>
    </row>
    <row r="157" customFormat="false" ht="17.25" hidden="false" customHeight="true" outlineLevel="0" collapsed="false">
      <c r="A157" s="122" t="s">
        <v>284</v>
      </c>
      <c r="B157" s="123" t="n">
        <v>0</v>
      </c>
      <c r="C157" s="123"/>
      <c r="D157" s="124"/>
      <c r="E157" s="117" t="str">
        <f aca="false">IF(A157&lt;&gt;"",IF(SUM(B157:C157)&lt;&gt;0,"是","否"),"空")</f>
        <v>否</v>
      </c>
    </row>
    <row r="158" customFormat="false" ht="17.25" hidden="false" customHeight="true" outlineLevel="0" collapsed="false">
      <c r="A158" s="122" t="s">
        <v>285</v>
      </c>
      <c r="B158" s="123" t="n">
        <v>0</v>
      </c>
      <c r="C158" s="123"/>
      <c r="D158" s="124"/>
      <c r="E158" s="117" t="str">
        <f aca="false">IF(A158&lt;&gt;"",IF(SUM(B158:C158)&lt;&gt;0,"是","否"),"空")</f>
        <v>否</v>
      </c>
    </row>
    <row r="159" s="118" customFormat="true" ht="17.25" hidden="false" customHeight="true" outlineLevel="0" collapsed="false">
      <c r="A159" s="128" t="s">
        <v>286</v>
      </c>
      <c r="B159" s="129" t="n">
        <v>3</v>
      </c>
      <c r="C159" s="129"/>
      <c r="D159" s="130" t="n">
        <f aca="false">C159/B159-1</f>
        <v>-1</v>
      </c>
      <c r="E159" s="117" t="str">
        <f aca="false">IF(A159&lt;&gt;"",IF(SUM(B159:C159)&lt;&gt;0,"是","否"),"空")</f>
        <v>是</v>
      </c>
    </row>
    <row r="160" s="118" customFormat="true" ht="17.25" hidden="false" customHeight="true" outlineLevel="0" collapsed="false">
      <c r="A160" s="119" t="s">
        <v>287</v>
      </c>
      <c r="B160" s="132" t="n">
        <f aca="false">SUM(B161:B172)</f>
        <v>258</v>
      </c>
      <c r="C160" s="132" t="n">
        <f aca="false">SUM(C161:C172)</f>
        <v>721</v>
      </c>
      <c r="D160" s="121" t="n">
        <f aca="false">C160/B160-1</f>
        <v>1.79457364341085</v>
      </c>
      <c r="E160" s="117" t="str">
        <f aca="false">IF(A160&lt;&gt;"",IF(SUM(B160:C160)&lt;&gt;0,"是","否"),"空")</f>
        <v>是</v>
      </c>
    </row>
    <row r="161" s="118" customFormat="true" ht="17.25" hidden="false" customHeight="true" outlineLevel="0" collapsed="false">
      <c r="A161" s="122" t="s">
        <v>288</v>
      </c>
      <c r="B161" s="123" t="n">
        <v>256</v>
      </c>
      <c r="C161" s="123" t="n">
        <v>721</v>
      </c>
      <c r="D161" s="124" t="n">
        <f aca="false">C161/B161-1</f>
        <v>1.81640625</v>
      </c>
      <c r="E161" s="117" t="str">
        <f aca="false">IF(A161&lt;&gt;"",IF(SUM(B161:C161)&lt;&gt;0,"是","否"),"空")</f>
        <v>是</v>
      </c>
    </row>
    <row r="162" s="118" customFormat="true" ht="17.25" hidden="false" customHeight="true" outlineLevel="0" collapsed="false">
      <c r="A162" s="122" t="s">
        <v>289</v>
      </c>
      <c r="B162" s="123" t="n">
        <v>0</v>
      </c>
      <c r="C162" s="123"/>
      <c r="D162" s="124"/>
      <c r="E162" s="117" t="str">
        <f aca="false">IF(A162&lt;&gt;"",IF(SUM(B162:C162)&lt;&gt;0,"是","否"),"空")</f>
        <v>否</v>
      </c>
    </row>
    <row r="163" s="118" customFormat="true" ht="17.25" hidden="false" customHeight="true" outlineLevel="0" collapsed="false">
      <c r="A163" s="122" t="s">
        <v>290</v>
      </c>
      <c r="B163" s="123" t="n">
        <v>0</v>
      </c>
      <c r="C163" s="123"/>
      <c r="D163" s="124"/>
      <c r="E163" s="117" t="str">
        <f aca="false">IF(A163&lt;&gt;"",IF(SUM(B163:C163)&lt;&gt;0,"是","否"),"空")</f>
        <v>否</v>
      </c>
    </row>
    <row r="164" s="118" customFormat="true" ht="17.25" hidden="false" customHeight="true" outlineLevel="0" collapsed="false">
      <c r="A164" s="122" t="s">
        <v>291</v>
      </c>
      <c r="B164" s="123" t="n">
        <v>0</v>
      </c>
      <c r="C164" s="123"/>
      <c r="D164" s="124"/>
      <c r="E164" s="117" t="str">
        <f aca="false">IF(A164&lt;&gt;"",IF(SUM(B164:C164)&lt;&gt;0,"是","否"),"空")</f>
        <v>否</v>
      </c>
    </row>
    <row r="165" s="118" customFormat="true" ht="17.25" hidden="false" customHeight="true" outlineLevel="0" collapsed="false">
      <c r="A165" s="122" t="s">
        <v>292</v>
      </c>
      <c r="B165" s="123" t="n">
        <v>0</v>
      </c>
      <c r="C165" s="123"/>
      <c r="D165" s="124"/>
      <c r="E165" s="117" t="str">
        <f aca="false">IF(A165&lt;&gt;"",IF(SUM(B165:C165)&lt;&gt;0,"是","否"),"空")</f>
        <v>否</v>
      </c>
    </row>
    <row r="166" s="118" customFormat="true" ht="17.25" hidden="false" customHeight="true" outlineLevel="0" collapsed="false">
      <c r="A166" s="122" t="s">
        <v>293</v>
      </c>
      <c r="B166" s="123" t="n">
        <v>0</v>
      </c>
      <c r="C166" s="123"/>
      <c r="D166" s="124"/>
      <c r="E166" s="117" t="str">
        <f aca="false">IF(A166&lt;&gt;"",IF(SUM(B166:C166)&lt;&gt;0,"是","否"),"空")</f>
        <v>否</v>
      </c>
    </row>
    <row r="167" s="118" customFormat="true" ht="17.25" hidden="false" customHeight="true" outlineLevel="0" collapsed="false">
      <c r="A167" s="122" t="s">
        <v>294</v>
      </c>
      <c r="B167" s="123" t="n">
        <v>0</v>
      </c>
      <c r="C167" s="123"/>
      <c r="D167" s="124"/>
      <c r="E167" s="117" t="str">
        <f aca="false">IF(A167&lt;&gt;"",IF(SUM(B167:C167)&lt;&gt;0,"是","否"),"空")</f>
        <v>否</v>
      </c>
    </row>
    <row r="168" s="118" customFormat="true" ht="17.25" hidden="false" customHeight="true" outlineLevel="0" collapsed="false">
      <c r="A168" s="125" t="s">
        <v>295</v>
      </c>
      <c r="B168" s="126" t="n">
        <v>0</v>
      </c>
      <c r="C168" s="126"/>
      <c r="D168" s="127"/>
      <c r="E168" s="117" t="str">
        <f aca="false">IF(A168&lt;&gt;"",IF(SUM(B168:C168)&lt;&gt;0,"是","否"),"空")</f>
        <v>否</v>
      </c>
    </row>
    <row r="169" customFormat="false" ht="17.25" hidden="false" customHeight="true" outlineLevel="0" collapsed="false">
      <c r="A169" s="122" t="s">
        <v>296</v>
      </c>
      <c r="B169" s="123" t="n">
        <v>0</v>
      </c>
      <c r="C169" s="123"/>
      <c r="D169" s="124"/>
      <c r="E169" s="117" t="str">
        <f aca="false">IF(A169&lt;&gt;"",IF(SUM(B169:C169)&lt;&gt;0,"是","否"),"空")</f>
        <v>否</v>
      </c>
    </row>
    <row r="170" s="118" customFormat="true" ht="17.25" hidden="false" customHeight="true" outlineLevel="0" collapsed="false">
      <c r="A170" s="128" t="s">
        <v>297</v>
      </c>
      <c r="B170" s="133" t="n">
        <v>0</v>
      </c>
      <c r="C170" s="133"/>
      <c r="D170" s="130"/>
      <c r="E170" s="117" t="str">
        <f aca="false">IF(A170&lt;&gt;"",IF(SUM(B170:C170)&lt;&gt;0,"是","否"),"空")</f>
        <v>否</v>
      </c>
    </row>
    <row r="171" s="118" customFormat="true" ht="17.25" hidden="false" customHeight="true" outlineLevel="0" collapsed="false">
      <c r="A171" s="122" t="s">
        <v>298</v>
      </c>
      <c r="B171" s="123" t="n">
        <v>0</v>
      </c>
      <c r="C171" s="123"/>
      <c r="D171" s="124"/>
      <c r="E171" s="117" t="str">
        <f aca="false">IF(A171&lt;&gt;"",IF(SUM(B171:C171)&lt;&gt;0,"是","否"),"空")</f>
        <v>否</v>
      </c>
    </row>
    <row r="172" s="118" customFormat="true" ht="17.25" hidden="false" customHeight="true" outlineLevel="0" collapsed="false">
      <c r="A172" s="122" t="s">
        <v>299</v>
      </c>
      <c r="B172" s="123" t="n">
        <v>2</v>
      </c>
      <c r="C172" s="123"/>
      <c r="D172" s="124" t="n">
        <f aca="false">C172/B172-1</f>
        <v>-1</v>
      </c>
      <c r="E172" s="117" t="str">
        <f aca="false">IF(A172&lt;&gt;"",IF(SUM(B172:C172)&lt;&gt;0,"是","否"),"空")</f>
        <v>是</v>
      </c>
    </row>
    <row r="173" s="118" customFormat="true" ht="17.25" hidden="false" customHeight="true" outlineLevel="0" collapsed="false">
      <c r="A173" s="119" t="s">
        <v>300</v>
      </c>
      <c r="B173" s="120" t="n">
        <f aca="false">SUM(B174:B179)</f>
        <v>605</v>
      </c>
      <c r="C173" s="120" t="n">
        <f aca="false">SUM(C174:C179)</f>
        <v>2</v>
      </c>
      <c r="D173" s="121" t="n">
        <f aca="false">C173/B173-1</f>
        <v>-0.996694214876033</v>
      </c>
      <c r="E173" s="117" t="str">
        <f aca="false">IF(A173&lt;&gt;"",IF(SUM(B173:C173)&lt;&gt;0,"是","否"),"空")</f>
        <v>是</v>
      </c>
    </row>
    <row r="174" s="118" customFormat="true" ht="17.25" hidden="false" customHeight="true" outlineLevel="0" collapsed="false">
      <c r="A174" s="122" t="s">
        <v>301</v>
      </c>
      <c r="B174" s="123" t="n">
        <v>0</v>
      </c>
      <c r="C174" s="123"/>
      <c r="D174" s="124"/>
      <c r="E174" s="117" t="str">
        <f aca="false">IF(A174&lt;&gt;"",IF(SUM(B174:C174)&lt;&gt;0,"是","否"),"空")</f>
        <v>否</v>
      </c>
    </row>
    <row r="175" s="118" customFormat="true" ht="17.25" hidden="false" customHeight="true" outlineLevel="0" collapsed="false">
      <c r="A175" s="122" t="s">
        <v>302</v>
      </c>
      <c r="B175" s="131" t="n">
        <v>0</v>
      </c>
      <c r="C175" s="131"/>
      <c r="D175" s="124"/>
      <c r="E175" s="117" t="str">
        <f aca="false">IF(A175&lt;&gt;"",IF(SUM(B175:C175)&lt;&gt;0,"是","否"),"空")</f>
        <v>否</v>
      </c>
    </row>
    <row r="176" s="118" customFormat="true" ht="17.25" hidden="false" customHeight="true" outlineLevel="0" collapsed="false">
      <c r="A176" s="122" t="s">
        <v>303</v>
      </c>
      <c r="B176" s="123" t="n">
        <v>0</v>
      </c>
      <c r="C176" s="123"/>
      <c r="D176" s="124"/>
      <c r="E176" s="117" t="str">
        <f aca="false">IF(A176&lt;&gt;"",IF(SUM(B176:C176)&lt;&gt;0,"是","否"),"空")</f>
        <v>否</v>
      </c>
    </row>
    <row r="177" s="118" customFormat="true" ht="17.25" hidden="false" customHeight="true" outlineLevel="0" collapsed="false">
      <c r="A177" s="122" t="s">
        <v>304</v>
      </c>
      <c r="B177" s="123" t="n">
        <v>105</v>
      </c>
      <c r="C177" s="123"/>
      <c r="D177" s="124" t="n">
        <f aca="false">C177/B177-1</f>
        <v>-1</v>
      </c>
      <c r="E177" s="117" t="str">
        <f aca="false">IF(A177&lt;&gt;"",IF(SUM(B177:C177)&lt;&gt;0,"是","否"),"空")</f>
        <v>是</v>
      </c>
    </row>
    <row r="178" s="118" customFormat="true" ht="17.25" hidden="false" customHeight="true" outlineLevel="0" collapsed="false">
      <c r="A178" s="122" t="s">
        <v>305</v>
      </c>
      <c r="B178" s="123" t="n">
        <v>0</v>
      </c>
      <c r="C178" s="123"/>
      <c r="D178" s="124"/>
      <c r="E178" s="117" t="str">
        <f aca="false">IF(A178&lt;&gt;"",IF(SUM(B178:C178)&lt;&gt;0,"是","否"),"空")</f>
        <v>否</v>
      </c>
    </row>
    <row r="179" s="118" customFormat="true" ht="17.25" hidden="false" customHeight="true" outlineLevel="0" collapsed="false">
      <c r="A179" s="122" t="s">
        <v>306</v>
      </c>
      <c r="B179" s="123" t="n">
        <v>500</v>
      </c>
      <c r="C179" s="123" t="n">
        <v>2</v>
      </c>
      <c r="D179" s="124" t="n">
        <f aca="false">C179/B179-1</f>
        <v>-0.996</v>
      </c>
      <c r="E179" s="117" t="str">
        <f aca="false">IF(A179&lt;&gt;"",IF(SUM(B179:C179)&lt;&gt;0,"是","否"),"空")</f>
        <v>是</v>
      </c>
    </row>
    <row r="180" s="118" customFormat="true" ht="17.25" hidden="false" customHeight="true" outlineLevel="0" collapsed="false">
      <c r="A180" s="119" t="s">
        <v>307</v>
      </c>
      <c r="B180" s="120" t="n">
        <f aca="false">SUM(B181:B186)</f>
        <v>2</v>
      </c>
      <c r="C180" s="120" t="n">
        <f aca="false">SUM(C181:C186)</f>
        <v>0</v>
      </c>
      <c r="D180" s="121" t="n">
        <f aca="false">C180/B180-1</f>
        <v>-1</v>
      </c>
      <c r="E180" s="117" t="str">
        <f aca="false">IF(A180&lt;&gt;"",IF(SUM(B180:C180)&lt;&gt;0,"是","否"),"空")</f>
        <v>是</v>
      </c>
    </row>
    <row r="181" customFormat="false" ht="17.25" hidden="false" customHeight="true" outlineLevel="0" collapsed="false">
      <c r="A181" s="122" t="s">
        <v>308</v>
      </c>
      <c r="B181" s="123" t="n">
        <v>0</v>
      </c>
      <c r="C181" s="123"/>
      <c r="D181" s="124"/>
      <c r="E181" s="117" t="str">
        <f aca="false">IF(A181&lt;&gt;"",IF(SUM(B181:C181)&lt;&gt;0,"是","否"),"空")</f>
        <v>否</v>
      </c>
    </row>
    <row r="182" s="118" customFormat="true" ht="17.25" hidden="false" customHeight="true" outlineLevel="0" collapsed="false">
      <c r="A182" s="122" t="s">
        <v>309</v>
      </c>
      <c r="B182" s="131" t="n">
        <v>0</v>
      </c>
      <c r="C182" s="131"/>
      <c r="D182" s="124"/>
      <c r="E182" s="117" t="str">
        <f aca="false">IF(A182&lt;&gt;"",IF(SUM(B182:C182)&lt;&gt;0,"是","否"),"空")</f>
        <v>否</v>
      </c>
    </row>
    <row r="183" s="118" customFormat="true" ht="17.25" hidden="false" customHeight="true" outlineLevel="0" collapsed="false">
      <c r="A183" s="122" t="s">
        <v>310</v>
      </c>
      <c r="B183" s="123" t="n">
        <v>0</v>
      </c>
      <c r="C183" s="123"/>
      <c r="D183" s="124"/>
      <c r="E183" s="117" t="str">
        <f aca="false">IF(A183&lt;&gt;"",IF(SUM(B183:C183)&lt;&gt;0,"是","否"),"空")</f>
        <v>否</v>
      </c>
    </row>
    <row r="184" s="118" customFormat="true" ht="17.25" hidden="false" customHeight="true" outlineLevel="0" collapsed="false">
      <c r="A184" s="122" t="s">
        <v>311</v>
      </c>
      <c r="B184" s="123" t="n">
        <v>2</v>
      </c>
      <c r="C184" s="123"/>
      <c r="D184" s="124" t="n">
        <f aca="false">C184/B184-1</f>
        <v>-1</v>
      </c>
      <c r="E184" s="117" t="str">
        <f aca="false">IF(A184&lt;&gt;"",IF(SUM(B184:C184)&lt;&gt;0,"是","否"),"空")</f>
        <v>是</v>
      </c>
    </row>
    <row r="185" s="118" customFormat="true" ht="17.25" hidden="false" customHeight="true" outlineLevel="0" collapsed="false">
      <c r="A185" s="122" t="s">
        <v>312</v>
      </c>
      <c r="B185" s="123" t="n">
        <v>0</v>
      </c>
      <c r="C185" s="123"/>
      <c r="D185" s="124"/>
      <c r="E185" s="117" t="str">
        <f aca="false">IF(A185&lt;&gt;"",IF(SUM(B185:C185)&lt;&gt;0,"是","否"),"空")</f>
        <v>否</v>
      </c>
    </row>
    <row r="186" s="118" customFormat="true" ht="17.25" hidden="false" customHeight="true" outlineLevel="0" collapsed="false">
      <c r="A186" s="122" t="s">
        <v>313</v>
      </c>
      <c r="B186" s="123" t="n">
        <v>0</v>
      </c>
      <c r="C186" s="123"/>
      <c r="D186" s="124"/>
      <c r="E186" s="117" t="str">
        <f aca="false">IF(A186&lt;&gt;"",IF(SUM(B186:C186)&lt;&gt;0,"是","否"),"空")</f>
        <v>否</v>
      </c>
    </row>
    <row r="187" s="118" customFormat="true" ht="17.25" hidden="false" customHeight="true" outlineLevel="0" collapsed="false">
      <c r="A187" s="119" t="s">
        <v>314</v>
      </c>
      <c r="B187" s="120" t="n">
        <f aca="false">SUM(B188:B195)</f>
        <v>0</v>
      </c>
      <c r="C187" s="120" t="n">
        <f aca="false">SUM(C188:C195)</f>
        <v>0</v>
      </c>
      <c r="D187" s="121"/>
      <c r="E187" s="117" t="str">
        <f aca="false">IF(A187&lt;&gt;"",IF(SUM(B187:C187)&lt;&gt;0,"是","否"),"空")</f>
        <v>否</v>
      </c>
    </row>
    <row r="188" s="118" customFormat="true" ht="17.25" hidden="false" customHeight="true" outlineLevel="0" collapsed="false">
      <c r="A188" s="122" t="s">
        <v>315</v>
      </c>
      <c r="B188" s="131" t="n">
        <v>0</v>
      </c>
      <c r="C188" s="131"/>
      <c r="D188" s="124"/>
      <c r="E188" s="117" t="str">
        <f aca="false">IF(A188&lt;&gt;"",IF(SUM(B188:C188)&lt;&gt;0,"是","否"),"空")</f>
        <v>否</v>
      </c>
    </row>
    <row r="189" s="118" customFormat="true" ht="17.25" hidden="false" customHeight="true" outlineLevel="0" collapsed="false">
      <c r="A189" s="122" t="s">
        <v>316</v>
      </c>
      <c r="B189" s="123" t="n">
        <v>0</v>
      </c>
      <c r="C189" s="123"/>
      <c r="D189" s="124"/>
      <c r="E189" s="117" t="str">
        <f aca="false">IF(A189&lt;&gt;"",IF(SUM(B189:C189)&lt;&gt;0,"是","否"),"空")</f>
        <v>否</v>
      </c>
    </row>
    <row r="190" s="118" customFormat="true" ht="17.25" hidden="false" customHeight="true" outlineLevel="0" collapsed="false">
      <c r="A190" s="122" t="s">
        <v>317</v>
      </c>
      <c r="B190" s="123" t="n">
        <v>0</v>
      </c>
      <c r="C190" s="123"/>
      <c r="D190" s="124"/>
      <c r="E190" s="117" t="str">
        <f aca="false">IF(A190&lt;&gt;"",IF(SUM(B190:C190)&lt;&gt;0,"是","否"),"空")</f>
        <v>否</v>
      </c>
    </row>
    <row r="191" s="118" customFormat="true" ht="17.25" hidden="false" customHeight="true" outlineLevel="0" collapsed="false">
      <c r="A191" s="122" t="s">
        <v>318</v>
      </c>
      <c r="B191" s="123" t="n">
        <v>0</v>
      </c>
      <c r="C191" s="123"/>
      <c r="D191" s="124"/>
      <c r="E191" s="117" t="str">
        <f aca="false">IF(A191&lt;&gt;"",IF(SUM(B191:C191)&lt;&gt;0,"是","否"),"空")</f>
        <v>否</v>
      </c>
    </row>
    <row r="192" s="118" customFormat="true" ht="17.25" hidden="false" customHeight="true" outlineLevel="0" collapsed="false">
      <c r="A192" s="122" t="s">
        <v>319</v>
      </c>
      <c r="B192" s="131" t="n">
        <v>0</v>
      </c>
      <c r="C192" s="131"/>
      <c r="D192" s="124"/>
      <c r="E192" s="117" t="str">
        <f aca="false">IF(A192&lt;&gt;"",IF(SUM(B192:C192)&lt;&gt;0,"是","否"),"空")</f>
        <v>否</v>
      </c>
    </row>
    <row r="193" s="118" customFormat="true" ht="17.25" hidden="false" customHeight="true" outlineLevel="0" collapsed="false">
      <c r="A193" s="122" t="s">
        <v>320</v>
      </c>
      <c r="B193" s="123" t="n">
        <v>0</v>
      </c>
      <c r="C193" s="123"/>
      <c r="D193" s="124"/>
      <c r="E193" s="117" t="str">
        <f aca="false">IF(A193&lt;&gt;"",IF(SUM(B193:C193)&lt;&gt;0,"是","否"),"空")</f>
        <v>否</v>
      </c>
    </row>
    <row r="194" s="118" customFormat="true" ht="17.25" hidden="false" customHeight="true" outlineLevel="0" collapsed="false">
      <c r="A194" s="122" t="s">
        <v>321</v>
      </c>
      <c r="B194" s="123" t="n">
        <v>0</v>
      </c>
      <c r="C194" s="123"/>
      <c r="D194" s="124"/>
      <c r="E194" s="117" t="str">
        <f aca="false">IF(A194&lt;&gt;"",IF(SUM(B194:C194)&lt;&gt;0,"是","否"),"空")</f>
        <v>否</v>
      </c>
    </row>
    <row r="195" s="118" customFormat="true" ht="17.25" hidden="false" customHeight="true" outlineLevel="0" collapsed="false">
      <c r="A195" s="122" t="s">
        <v>322</v>
      </c>
      <c r="B195" s="123" t="n">
        <v>0</v>
      </c>
      <c r="C195" s="123"/>
      <c r="D195" s="124"/>
      <c r="E195" s="117" t="str">
        <f aca="false">IF(A195&lt;&gt;"",IF(SUM(B195:C195)&lt;&gt;0,"是","否"),"空")</f>
        <v>否</v>
      </c>
    </row>
    <row r="196" s="118" customFormat="true" ht="17.25" hidden="false" customHeight="true" outlineLevel="0" collapsed="false">
      <c r="A196" s="119" t="s">
        <v>323</v>
      </c>
      <c r="B196" s="120" t="n">
        <f aca="false">SUM(B197:B201)</f>
        <v>0</v>
      </c>
      <c r="C196" s="120" t="n">
        <f aca="false">SUM(C197:C201)</f>
        <v>0</v>
      </c>
      <c r="D196" s="121"/>
      <c r="E196" s="117" t="str">
        <f aca="false">IF(A196&lt;&gt;"",IF(SUM(B196:C196)&lt;&gt;0,"是","否"),"空")</f>
        <v>否</v>
      </c>
    </row>
    <row r="197" s="118" customFormat="true" ht="17.25" hidden="false" customHeight="true" outlineLevel="0" collapsed="false">
      <c r="A197" s="122" t="s">
        <v>324</v>
      </c>
      <c r="B197" s="123" t="n">
        <v>0</v>
      </c>
      <c r="C197" s="123"/>
      <c r="D197" s="124"/>
      <c r="E197" s="117" t="str">
        <f aca="false">IF(A197&lt;&gt;"",IF(SUM(B197:C197)&lt;&gt;0,"是","否"),"空")</f>
        <v>否</v>
      </c>
    </row>
    <row r="198" s="118" customFormat="true" ht="17.25" hidden="false" customHeight="true" outlineLevel="0" collapsed="false">
      <c r="A198" s="122" t="s">
        <v>325</v>
      </c>
      <c r="B198" s="123" t="n">
        <v>0</v>
      </c>
      <c r="C198" s="123"/>
      <c r="D198" s="124"/>
      <c r="E198" s="117" t="str">
        <f aca="false">IF(A198&lt;&gt;"",IF(SUM(B198:C198)&lt;&gt;0,"是","否"),"空")</f>
        <v>否</v>
      </c>
    </row>
    <row r="199" s="118" customFormat="true" ht="17.25" hidden="false" customHeight="true" outlineLevel="0" collapsed="false">
      <c r="A199" s="122" t="s">
        <v>326</v>
      </c>
      <c r="B199" s="131" t="n">
        <v>0</v>
      </c>
      <c r="C199" s="131"/>
      <c r="D199" s="124"/>
      <c r="E199" s="117" t="str">
        <f aca="false">IF(A199&lt;&gt;"",IF(SUM(B199:C199)&lt;&gt;0,"是","否"),"空")</f>
        <v>否</v>
      </c>
    </row>
    <row r="200" s="118" customFormat="true" ht="17.25" hidden="false" customHeight="true" outlineLevel="0" collapsed="false">
      <c r="A200" s="122" t="s">
        <v>327</v>
      </c>
      <c r="B200" s="123" t="n">
        <v>0</v>
      </c>
      <c r="C200" s="123"/>
      <c r="D200" s="124"/>
      <c r="E200" s="117" t="str">
        <f aca="false">IF(A200&lt;&gt;"",IF(SUM(B200:C200)&lt;&gt;0,"是","否"),"空")</f>
        <v>否</v>
      </c>
    </row>
    <row r="201" s="118" customFormat="true" ht="17.25" hidden="false" customHeight="true" outlineLevel="0" collapsed="false">
      <c r="A201" s="122" t="s">
        <v>328</v>
      </c>
      <c r="B201" s="123" t="n">
        <v>0</v>
      </c>
      <c r="C201" s="123"/>
      <c r="D201" s="124"/>
      <c r="E201" s="117" t="str">
        <f aca="false">IF(A201&lt;&gt;"",IF(SUM(B201:C201)&lt;&gt;0,"是","否"),"空")</f>
        <v>否</v>
      </c>
    </row>
    <row r="202" s="118" customFormat="true" ht="17.25" hidden="false" customHeight="true" outlineLevel="0" collapsed="false">
      <c r="A202" s="119" t="s">
        <v>329</v>
      </c>
      <c r="B202" s="120" t="n">
        <f aca="false">SUM(B203:B208)</f>
        <v>0</v>
      </c>
      <c r="C202" s="120" t="n">
        <f aca="false">SUM(C203:C208)</f>
        <v>0</v>
      </c>
      <c r="D202" s="121"/>
      <c r="E202" s="117" t="str">
        <f aca="false">IF(A202&lt;&gt;"",IF(SUM(B202:C202)&lt;&gt;0,"是","否"),"空")</f>
        <v>否</v>
      </c>
    </row>
    <row r="203" s="118" customFormat="true" ht="17.25" hidden="false" customHeight="true" outlineLevel="0" collapsed="false">
      <c r="A203" s="122" t="s">
        <v>330</v>
      </c>
      <c r="B203" s="123" t="n">
        <v>0</v>
      </c>
      <c r="C203" s="123"/>
      <c r="D203" s="124"/>
      <c r="E203" s="117" t="str">
        <f aca="false">IF(A203&lt;&gt;"",IF(SUM(B203:C203)&lt;&gt;0,"是","否"),"空")</f>
        <v>否</v>
      </c>
    </row>
    <row r="204" s="118" customFormat="true" ht="17.25" hidden="false" customHeight="true" outlineLevel="0" collapsed="false">
      <c r="A204" s="122" t="s">
        <v>331</v>
      </c>
      <c r="B204" s="123" t="n">
        <v>0</v>
      </c>
      <c r="C204" s="123"/>
      <c r="D204" s="124"/>
      <c r="E204" s="117" t="str">
        <f aca="false">IF(A204&lt;&gt;"",IF(SUM(B204:C204)&lt;&gt;0,"是","否"),"空")</f>
        <v>否</v>
      </c>
    </row>
    <row r="205" s="118" customFormat="true" ht="17.25" hidden="false" customHeight="true" outlineLevel="0" collapsed="false">
      <c r="A205" s="125" t="s">
        <v>332</v>
      </c>
      <c r="B205" s="126" t="n">
        <v>0</v>
      </c>
      <c r="C205" s="126"/>
      <c r="D205" s="127"/>
      <c r="E205" s="117" t="str">
        <f aca="false">IF(A205&lt;&gt;"",IF(SUM(B205:C205)&lt;&gt;0,"是","否"),"空")</f>
        <v>否</v>
      </c>
    </row>
    <row r="206" customFormat="false" ht="17.25" hidden="false" customHeight="true" outlineLevel="0" collapsed="false">
      <c r="A206" s="122" t="s">
        <v>333</v>
      </c>
      <c r="B206" s="123" t="n">
        <v>0</v>
      </c>
      <c r="C206" s="123"/>
      <c r="D206" s="124"/>
      <c r="E206" s="117" t="str">
        <f aca="false">IF(A206&lt;&gt;"",IF(SUM(B206:C206)&lt;&gt;0,"是","否"),"空")</f>
        <v>否</v>
      </c>
    </row>
    <row r="207" s="118" customFormat="true" ht="17.25" hidden="false" customHeight="true" outlineLevel="0" collapsed="false">
      <c r="A207" s="128" t="s">
        <v>334</v>
      </c>
      <c r="B207" s="133" t="n">
        <v>0</v>
      </c>
      <c r="C207" s="133"/>
      <c r="D207" s="130"/>
      <c r="E207" s="117" t="str">
        <f aca="false">IF(A207&lt;&gt;"",IF(SUM(B207:C207)&lt;&gt;0,"是","否"),"空")</f>
        <v>否</v>
      </c>
    </row>
    <row r="208" s="118" customFormat="true" ht="17.25" hidden="false" customHeight="true" outlineLevel="0" collapsed="false">
      <c r="A208" s="122" t="s">
        <v>335</v>
      </c>
      <c r="B208" s="123" t="n">
        <v>0</v>
      </c>
      <c r="C208" s="123"/>
      <c r="D208" s="124"/>
      <c r="E208" s="117" t="str">
        <f aca="false">IF(A208&lt;&gt;"",IF(SUM(B208:C208)&lt;&gt;0,"是","否"),"空")</f>
        <v>否</v>
      </c>
    </row>
    <row r="209" s="118" customFormat="true" ht="17.25" hidden="false" customHeight="true" outlineLevel="0" collapsed="false">
      <c r="A209" s="119" t="s">
        <v>336</v>
      </c>
      <c r="B209" s="120" t="n">
        <f aca="false">SUM(B210:B216)</f>
        <v>172</v>
      </c>
      <c r="C209" s="120" t="n">
        <f aca="false">SUM(C210:C216)</f>
        <v>23</v>
      </c>
      <c r="D209" s="121" t="n">
        <f aca="false">C209/B209-1</f>
        <v>-0.866279069767442</v>
      </c>
      <c r="E209" s="117" t="str">
        <f aca="false">IF(A209&lt;&gt;"",IF(SUM(B209:C209)&lt;&gt;0,"是","否"),"空")</f>
        <v>是</v>
      </c>
    </row>
    <row r="210" s="118" customFormat="true" ht="17.25" hidden="false" customHeight="true" outlineLevel="0" collapsed="false">
      <c r="A210" s="122" t="s">
        <v>337</v>
      </c>
      <c r="B210" s="123" t="n">
        <v>0</v>
      </c>
      <c r="C210" s="123"/>
      <c r="D210" s="124"/>
      <c r="E210" s="117" t="str">
        <f aca="false">IF(A210&lt;&gt;"",IF(SUM(B210:C210)&lt;&gt;0,"是","否"),"空")</f>
        <v>否</v>
      </c>
    </row>
    <row r="211" s="118" customFormat="true" ht="17.25" hidden="false" customHeight="true" outlineLevel="0" collapsed="false">
      <c r="A211" s="134" t="s">
        <v>338</v>
      </c>
      <c r="B211" s="131" t="n">
        <v>19</v>
      </c>
      <c r="C211" s="131" t="n">
        <v>15</v>
      </c>
      <c r="D211" s="124" t="n">
        <f aca="false">C211/B211-1</f>
        <v>-0.210526315789474</v>
      </c>
      <c r="E211" s="117" t="str">
        <f aca="false">IF(A211&lt;&gt;"",IF(SUM(B211:C211)&lt;&gt;0,"是","否"),"空")</f>
        <v>是</v>
      </c>
    </row>
    <row r="212" s="118" customFormat="true" ht="17.25" hidden="false" customHeight="true" outlineLevel="0" collapsed="false">
      <c r="A212" s="122" t="s">
        <v>339</v>
      </c>
      <c r="B212" s="131" t="n">
        <v>0</v>
      </c>
      <c r="C212" s="131"/>
      <c r="D212" s="124"/>
      <c r="E212" s="117" t="str">
        <f aca="false">IF(A212&lt;&gt;"",IF(SUM(B212:C212)&lt;&gt;0,"是","否"),"空")</f>
        <v>否</v>
      </c>
    </row>
    <row r="213" s="118" customFormat="true" ht="17.25" hidden="false" customHeight="true" outlineLevel="0" collapsed="false">
      <c r="A213" s="122" t="s">
        <v>340</v>
      </c>
      <c r="B213" s="123" t="n">
        <v>0</v>
      </c>
      <c r="C213" s="123"/>
      <c r="D213" s="124"/>
      <c r="E213" s="117" t="str">
        <f aca="false">IF(A213&lt;&gt;"",IF(SUM(B213:C213)&lt;&gt;0,"是","否"),"空")</f>
        <v>否</v>
      </c>
    </row>
    <row r="214" s="118" customFormat="true" ht="17.25" hidden="false" customHeight="true" outlineLevel="0" collapsed="false">
      <c r="A214" s="122" t="s">
        <v>341</v>
      </c>
      <c r="B214" s="123" t="n">
        <v>0</v>
      </c>
      <c r="C214" s="123"/>
      <c r="D214" s="124"/>
      <c r="E214" s="117" t="str">
        <f aca="false">IF(A214&lt;&gt;"",IF(SUM(B214:C214)&lt;&gt;0,"是","否"),"空")</f>
        <v>否</v>
      </c>
    </row>
    <row r="215" s="118" customFormat="true" ht="17.25" hidden="false" customHeight="true" outlineLevel="0" collapsed="false">
      <c r="A215" s="122" t="s">
        <v>342</v>
      </c>
      <c r="B215" s="123" t="n">
        <v>0</v>
      </c>
      <c r="C215" s="123"/>
      <c r="D215" s="124"/>
      <c r="E215" s="117" t="str">
        <f aca="false">IF(A215&lt;&gt;"",IF(SUM(B215:C215)&lt;&gt;0,"是","否"),"空")</f>
        <v>否</v>
      </c>
    </row>
    <row r="216" s="118" customFormat="true" ht="17.25" hidden="false" customHeight="true" outlineLevel="0" collapsed="false">
      <c r="A216" s="122" t="s">
        <v>343</v>
      </c>
      <c r="B216" s="123" t="n">
        <v>153</v>
      </c>
      <c r="C216" s="123" t="n">
        <v>8</v>
      </c>
      <c r="D216" s="124" t="n">
        <f aca="false">C216/B216-1</f>
        <v>-0.947712418300654</v>
      </c>
      <c r="E216" s="117" t="str">
        <f aca="false">IF(A216&lt;&gt;"",IF(SUM(B216:C216)&lt;&gt;0,"是","否"),"空")</f>
        <v>是</v>
      </c>
    </row>
    <row r="217" s="118" customFormat="true" ht="17.25" hidden="false" customHeight="true" outlineLevel="0" collapsed="false">
      <c r="A217" s="119" t="s">
        <v>344</v>
      </c>
      <c r="B217" s="132" t="n">
        <f aca="false">SUM(B218:B223)</f>
        <v>258</v>
      </c>
      <c r="C217" s="132" t="n">
        <f aca="false">SUM(C218:C223)</f>
        <v>205</v>
      </c>
      <c r="D217" s="121" t="n">
        <f aca="false">C217/B217-1</f>
        <v>-0.205426356589147</v>
      </c>
      <c r="E217" s="117" t="str">
        <f aca="false">IF(A217&lt;&gt;"",IF(SUM(B217:C217)&lt;&gt;0,"是","否"),"空")</f>
        <v>是</v>
      </c>
    </row>
    <row r="218" s="118" customFormat="true" ht="17.25" hidden="false" customHeight="true" outlineLevel="0" collapsed="false">
      <c r="A218" s="122" t="s">
        <v>345</v>
      </c>
      <c r="B218" s="123" t="n">
        <v>0</v>
      </c>
      <c r="C218" s="123"/>
      <c r="D218" s="124"/>
      <c r="E218" s="117" t="str">
        <f aca="false">IF(A218&lt;&gt;"",IF(SUM(B218:C218)&lt;&gt;0,"是","否"),"空")</f>
        <v>否</v>
      </c>
    </row>
    <row r="219" s="118" customFormat="true" ht="17.25" hidden="false" customHeight="true" outlineLevel="0" collapsed="false">
      <c r="A219" s="122" t="s">
        <v>346</v>
      </c>
      <c r="B219" s="135" t="n">
        <v>130</v>
      </c>
      <c r="C219" s="135" t="n">
        <v>90</v>
      </c>
      <c r="D219" s="124" t="n">
        <f aca="false">C219/B219-1</f>
        <v>-0.307692307692308</v>
      </c>
      <c r="E219" s="117" t="str">
        <f aca="false">IF(A219&lt;&gt;"",IF(SUM(B219:C219)&lt;&gt;0,"是","否"),"空")</f>
        <v>是</v>
      </c>
    </row>
    <row r="220" s="118" customFormat="true" ht="17.25" hidden="false" customHeight="true" outlineLevel="0" collapsed="false">
      <c r="A220" s="122" t="s">
        <v>347</v>
      </c>
      <c r="B220" s="123" t="n">
        <v>0</v>
      </c>
      <c r="C220" s="123"/>
      <c r="D220" s="124"/>
      <c r="E220" s="117" t="str">
        <f aca="false">IF(A220&lt;&gt;"",IF(SUM(B220:C220)&lt;&gt;0,"是","否"),"空")</f>
        <v>否</v>
      </c>
    </row>
    <row r="221" s="118" customFormat="true" ht="17.25" hidden="false" customHeight="true" outlineLevel="0" collapsed="false">
      <c r="A221" s="122" t="s">
        <v>348</v>
      </c>
      <c r="B221" s="123" t="n">
        <v>85</v>
      </c>
      <c r="C221" s="123" t="n">
        <v>20</v>
      </c>
      <c r="D221" s="124" t="n">
        <f aca="false">C221/B221-1</f>
        <v>-0.764705882352941</v>
      </c>
      <c r="E221" s="117" t="str">
        <f aca="false">IF(A221&lt;&gt;"",IF(SUM(B221:C221)&lt;&gt;0,"是","否"),"空")</f>
        <v>是</v>
      </c>
    </row>
    <row r="222" s="118" customFormat="true" ht="17.25" hidden="false" customHeight="true" outlineLevel="0" collapsed="false">
      <c r="A222" s="122" t="s">
        <v>349</v>
      </c>
      <c r="B222" s="123" t="n">
        <v>0</v>
      </c>
      <c r="C222" s="123"/>
      <c r="D222" s="124"/>
      <c r="E222" s="117" t="str">
        <f aca="false">IF(A222&lt;&gt;"",IF(SUM(B222:C222)&lt;&gt;0,"是","否"),"空")</f>
        <v>否</v>
      </c>
    </row>
    <row r="223" s="118" customFormat="true" ht="17.25" hidden="false" customHeight="true" outlineLevel="0" collapsed="false">
      <c r="A223" s="122" t="s">
        <v>350</v>
      </c>
      <c r="B223" s="123" t="n">
        <v>43</v>
      </c>
      <c r="C223" s="123" t="n">
        <v>95</v>
      </c>
      <c r="D223" s="124" t="n">
        <f aca="false">C223/B223-1</f>
        <v>1.2093023255814</v>
      </c>
      <c r="E223" s="117" t="str">
        <f aca="false">IF(A223&lt;&gt;"",IF(SUM(B223:C223)&lt;&gt;0,"是","否"),"空")</f>
        <v>是</v>
      </c>
    </row>
    <row r="224" s="118" customFormat="true" ht="17.25" hidden="false" customHeight="true" outlineLevel="0" collapsed="false">
      <c r="A224" s="119" t="s">
        <v>351</v>
      </c>
      <c r="B224" s="120" t="n">
        <f aca="false">SUM(B225:B229)</f>
        <v>341</v>
      </c>
      <c r="C224" s="120" t="n">
        <f aca="false">SUM(C225:C229)</f>
        <v>284</v>
      </c>
      <c r="D224" s="121" t="n">
        <f aca="false">C224/B224-1</f>
        <v>-0.167155425219941</v>
      </c>
      <c r="E224" s="117" t="str">
        <f aca="false">IF(A224&lt;&gt;"",IF(SUM(B224:C224)&lt;&gt;0,"是","否"),"空")</f>
        <v>是</v>
      </c>
    </row>
    <row r="225" s="118" customFormat="true" ht="17.25" hidden="false" customHeight="true" outlineLevel="0" collapsed="false">
      <c r="A225" s="122" t="s">
        <v>352</v>
      </c>
      <c r="B225" s="123" t="n">
        <v>127</v>
      </c>
      <c r="C225" s="123" t="n">
        <v>261</v>
      </c>
      <c r="D225" s="124" t="n">
        <f aca="false">C225/B225-1</f>
        <v>1.05511811023622</v>
      </c>
      <c r="E225" s="117" t="str">
        <f aca="false">IF(A225&lt;&gt;"",IF(SUM(B225:C225)&lt;&gt;0,"是","否"),"空")</f>
        <v>是</v>
      </c>
    </row>
    <row r="226" s="118" customFormat="true" ht="17.25" hidden="false" customHeight="true" outlineLevel="0" collapsed="false">
      <c r="A226" s="122" t="s">
        <v>353</v>
      </c>
      <c r="B226" s="123" t="n">
        <v>24</v>
      </c>
      <c r="C226" s="123" t="n">
        <v>13</v>
      </c>
      <c r="D226" s="124" t="n">
        <f aca="false">C226/B226-1</f>
        <v>-0.458333333333333</v>
      </c>
      <c r="E226" s="117" t="str">
        <f aca="false">IF(A226&lt;&gt;"",IF(SUM(B226:C226)&lt;&gt;0,"是","否"),"空")</f>
        <v>是</v>
      </c>
    </row>
    <row r="227" s="118" customFormat="true" ht="17.25" hidden="false" customHeight="true" outlineLevel="0" collapsed="false">
      <c r="A227" s="122" t="s">
        <v>354</v>
      </c>
      <c r="B227" s="123" t="n">
        <v>0</v>
      </c>
      <c r="C227" s="123"/>
      <c r="D227" s="124"/>
      <c r="E227" s="117" t="str">
        <f aca="false">IF(A227&lt;&gt;"",IF(SUM(B227:C227)&lt;&gt;0,"是","否"),"空")</f>
        <v>否</v>
      </c>
    </row>
    <row r="228" s="118" customFormat="true" ht="17.25" hidden="false" customHeight="true" outlineLevel="0" collapsed="false">
      <c r="A228" s="122" t="s">
        <v>355</v>
      </c>
      <c r="B228" s="123" t="n">
        <v>0</v>
      </c>
      <c r="C228" s="123"/>
      <c r="D228" s="124"/>
      <c r="E228" s="117" t="str">
        <f aca="false">IF(A228&lt;&gt;"",IF(SUM(B228:C228)&lt;&gt;0,"是","否"),"空")</f>
        <v>否</v>
      </c>
    </row>
    <row r="229" s="118" customFormat="true" ht="17.25" hidden="false" customHeight="true" outlineLevel="0" collapsed="false">
      <c r="A229" s="122" t="s">
        <v>356</v>
      </c>
      <c r="B229" s="123" t="n">
        <v>190</v>
      </c>
      <c r="C229" s="123" t="n">
        <v>10</v>
      </c>
      <c r="D229" s="124" t="n">
        <f aca="false">C229/B229-1</f>
        <v>-0.947368421052632</v>
      </c>
      <c r="E229" s="117" t="str">
        <f aca="false">IF(A229&lt;&gt;"",IF(SUM(B229:C229)&lt;&gt;0,"是","否"),"空")</f>
        <v>是</v>
      </c>
    </row>
    <row r="230" s="118" customFormat="true" ht="17.25" hidden="false" customHeight="true" outlineLevel="0" collapsed="false">
      <c r="A230" s="119" t="s">
        <v>357</v>
      </c>
      <c r="B230" s="120" t="n">
        <f aca="false">SUM(B231:B235)</f>
        <v>76</v>
      </c>
      <c r="C230" s="120" t="n">
        <f aca="false">SUM(C231:C235)</f>
        <v>343</v>
      </c>
      <c r="D230" s="121" t="n">
        <f aca="false">C230/B230-1</f>
        <v>3.51315789473684</v>
      </c>
      <c r="E230" s="117" t="str">
        <f aca="false">IF(A230&lt;&gt;"",IF(SUM(B230:C230)&lt;&gt;0,"是","否"),"空")</f>
        <v>是</v>
      </c>
    </row>
    <row r="231" s="118" customFormat="true" ht="17.25" hidden="false" customHeight="true" outlineLevel="0" collapsed="false">
      <c r="A231" s="122" t="s">
        <v>358</v>
      </c>
      <c r="B231" s="123" t="n">
        <v>15</v>
      </c>
      <c r="C231" s="123" t="n">
        <v>184</v>
      </c>
      <c r="D231" s="124" t="n">
        <f aca="false">C231/B231-1</f>
        <v>11.2666666666667</v>
      </c>
      <c r="E231" s="117" t="str">
        <f aca="false">IF(A231&lt;&gt;"",IF(SUM(B231:C231)&lt;&gt;0,"是","否"),"空")</f>
        <v>是</v>
      </c>
    </row>
    <row r="232" s="118" customFormat="true" ht="17.25" hidden="false" customHeight="true" outlineLevel="0" collapsed="false">
      <c r="A232" s="122" t="s">
        <v>359</v>
      </c>
      <c r="B232" s="123" t="n">
        <v>8</v>
      </c>
      <c r="C232" s="123" t="n">
        <v>9</v>
      </c>
      <c r="D232" s="124" t="n">
        <f aca="false">C232/B232-1</f>
        <v>0.125</v>
      </c>
      <c r="E232" s="117" t="str">
        <f aca="false">IF(A232&lt;&gt;"",IF(SUM(B232:C232)&lt;&gt;0,"是","否"),"空")</f>
        <v>是</v>
      </c>
    </row>
    <row r="233" s="118" customFormat="true" ht="17.25" hidden="false" customHeight="true" outlineLevel="0" collapsed="false">
      <c r="A233" s="122" t="s">
        <v>360</v>
      </c>
      <c r="B233" s="123" t="n">
        <v>0</v>
      </c>
      <c r="C233" s="123"/>
      <c r="D233" s="124"/>
      <c r="E233" s="117" t="str">
        <f aca="false">IF(A233&lt;&gt;"",IF(SUM(B233:C233)&lt;&gt;0,"是","否"),"空")</f>
        <v>否</v>
      </c>
    </row>
    <row r="234" s="118" customFormat="true" ht="17.25" hidden="false" customHeight="true" outlineLevel="0" collapsed="false">
      <c r="A234" s="122" t="s">
        <v>361</v>
      </c>
      <c r="B234" s="123" t="n">
        <v>0</v>
      </c>
      <c r="C234" s="123"/>
      <c r="D234" s="124"/>
      <c r="E234" s="117" t="str">
        <f aca="false">IF(A234&lt;&gt;"",IF(SUM(B234:C234)&lt;&gt;0,"是","否"),"空")</f>
        <v>否</v>
      </c>
    </row>
    <row r="235" s="118" customFormat="true" ht="17.25" hidden="false" customHeight="true" outlineLevel="0" collapsed="false">
      <c r="A235" s="122" t="s">
        <v>362</v>
      </c>
      <c r="B235" s="123" t="n">
        <v>53</v>
      </c>
      <c r="C235" s="123" t="n">
        <v>150</v>
      </c>
      <c r="D235" s="124" t="n">
        <f aca="false">C235/B235-1</f>
        <v>1.83018867924528</v>
      </c>
      <c r="E235" s="117" t="str">
        <f aca="false">IF(A235&lt;&gt;"",IF(SUM(B235:C235)&lt;&gt;0,"是","否"),"空")</f>
        <v>是</v>
      </c>
    </row>
    <row r="236" s="118" customFormat="true" ht="17.25" hidden="false" customHeight="true" outlineLevel="0" collapsed="false">
      <c r="A236" s="119" t="s">
        <v>363</v>
      </c>
      <c r="B236" s="120" t="n">
        <f aca="false">SUM(B237:B241)</f>
        <v>0</v>
      </c>
      <c r="C236" s="120" t="n">
        <f aca="false">SUM(C237:C241)</f>
        <v>0</v>
      </c>
      <c r="D236" s="121"/>
      <c r="E236" s="117" t="str">
        <f aca="false">IF(A236&lt;&gt;"",IF(SUM(B236:C236)&lt;&gt;0,"是","否"),"空")</f>
        <v>否</v>
      </c>
    </row>
    <row r="237" s="118" customFormat="true" ht="17.25" hidden="false" customHeight="true" outlineLevel="0" collapsed="false">
      <c r="A237" s="122" t="s">
        <v>364</v>
      </c>
      <c r="B237" s="123" t="n">
        <v>0</v>
      </c>
      <c r="C237" s="123"/>
      <c r="D237" s="124"/>
      <c r="E237" s="117" t="str">
        <f aca="false">IF(A237&lt;&gt;"",IF(SUM(B237:C237)&lt;&gt;0,"是","否"),"空")</f>
        <v>否</v>
      </c>
    </row>
    <row r="238" s="118" customFormat="true" ht="17.25" hidden="false" customHeight="true" outlineLevel="0" collapsed="false">
      <c r="A238" s="122" t="s">
        <v>365</v>
      </c>
      <c r="B238" s="123" t="n">
        <v>0</v>
      </c>
      <c r="C238" s="123"/>
      <c r="D238" s="124"/>
      <c r="E238" s="117" t="str">
        <f aca="false">IF(A238&lt;&gt;"",IF(SUM(B238:C238)&lt;&gt;0,"是","否"),"空")</f>
        <v>否</v>
      </c>
    </row>
    <row r="239" s="118" customFormat="true" ht="17.25" hidden="false" customHeight="true" outlineLevel="0" collapsed="false">
      <c r="A239" s="122" t="s">
        <v>366</v>
      </c>
      <c r="B239" s="123" t="n">
        <v>0</v>
      </c>
      <c r="C239" s="123"/>
      <c r="D239" s="124"/>
      <c r="E239" s="117" t="str">
        <f aca="false">IF(A239&lt;&gt;"",IF(SUM(B239:C239)&lt;&gt;0,"是","否"),"空")</f>
        <v>否</v>
      </c>
    </row>
    <row r="240" s="118" customFormat="true" ht="17.25" hidden="false" customHeight="true" outlineLevel="0" collapsed="false">
      <c r="A240" s="122" t="s">
        <v>367</v>
      </c>
      <c r="B240" s="123" t="n">
        <v>0</v>
      </c>
      <c r="C240" s="123"/>
      <c r="D240" s="124"/>
      <c r="E240" s="117" t="str">
        <f aca="false">IF(A240&lt;&gt;"",IF(SUM(B240:C240)&lt;&gt;0,"是","否"),"空")</f>
        <v>否</v>
      </c>
    </row>
    <row r="241" s="118" customFormat="true" ht="17.25" hidden="false" customHeight="true" outlineLevel="0" collapsed="false">
      <c r="A241" s="122" t="s">
        <v>368</v>
      </c>
      <c r="B241" s="123" t="n">
        <v>0</v>
      </c>
      <c r="C241" s="123"/>
      <c r="D241" s="124"/>
      <c r="E241" s="117" t="str">
        <f aca="false">IF(A241&lt;&gt;"",IF(SUM(B241:C241)&lt;&gt;0,"是","否"),"空")</f>
        <v>否</v>
      </c>
    </row>
    <row r="242" s="118" customFormat="true" ht="17.25" hidden="false" customHeight="true" outlineLevel="0" collapsed="false">
      <c r="A242" s="119" t="s">
        <v>369</v>
      </c>
      <c r="B242" s="120" t="n">
        <f aca="false">SUM(B243:B247)</f>
        <v>0</v>
      </c>
      <c r="C242" s="120" t="n">
        <f aca="false">SUM(C243:C247)</f>
        <v>0</v>
      </c>
      <c r="D242" s="121"/>
      <c r="E242" s="117" t="str">
        <f aca="false">IF(A242&lt;&gt;"",IF(SUM(B242:C242)&lt;&gt;0,"是","否"),"空")</f>
        <v>否</v>
      </c>
    </row>
    <row r="243" s="118" customFormat="true" ht="17.25" hidden="false" customHeight="true" outlineLevel="0" collapsed="false">
      <c r="A243" s="122" t="s">
        <v>370</v>
      </c>
      <c r="B243" s="123" t="n">
        <v>0</v>
      </c>
      <c r="C243" s="123"/>
      <c r="D243" s="124"/>
      <c r="E243" s="117" t="str">
        <f aca="false">IF(A243&lt;&gt;"",IF(SUM(B243:C243)&lt;&gt;0,"是","否"),"空")</f>
        <v>否</v>
      </c>
    </row>
    <row r="244" s="118" customFormat="true" ht="17.25" hidden="false" customHeight="true" outlineLevel="0" collapsed="false">
      <c r="A244" s="122" t="s">
        <v>371</v>
      </c>
      <c r="B244" s="123" t="n">
        <v>0</v>
      </c>
      <c r="C244" s="123"/>
      <c r="D244" s="124"/>
      <c r="E244" s="117" t="str">
        <f aca="false">IF(A244&lt;&gt;"",IF(SUM(B244:C244)&lt;&gt;0,"是","否"),"空")</f>
        <v>否</v>
      </c>
    </row>
    <row r="245" s="118" customFormat="true" ht="17.25" hidden="false" customHeight="true" outlineLevel="0" collapsed="false">
      <c r="A245" s="122" t="s">
        <v>372</v>
      </c>
      <c r="B245" s="123" t="n">
        <v>0</v>
      </c>
      <c r="C245" s="123"/>
      <c r="D245" s="124"/>
      <c r="E245" s="117" t="str">
        <f aca="false">IF(A245&lt;&gt;"",IF(SUM(B245:C245)&lt;&gt;0,"是","否"),"空")</f>
        <v>否</v>
      </c>
    </row>
    <row r="246" s="118" customFormat="true" ht="17.25" hidden="false" customHeight="true" outlineLevel="0" collapsed="false">
      <c r="A246" s="122" t="s">
        <v>373</v>
      </c>
      <c r="B246" s="123" t="n">
        <v>0</v>
      </c>
      <c r="C246" s="123"/>
      <c r="D246" s="124"/>
      <c r="E246" s="117" t="str">
        <f aca="false">IF(A246&lt;&gt;"",IF(SUM(B246:C246)&lt;&gt;0,"是","否"),"空")</f>
        <v>否</v>
      </c>
    </row>
    <row r="247" s="118" customFormat="true" ht="17.25" hidden="false" customHeight="true" outlineLevel="0" collapsed="false">
      <c r="A247" s="122" t="s">
        <v>374</v>
      </c>
      <c r="B247" s="123" t="n">
        <v>0</v>
      </c>
      <c r="C247" s="123"/>
      <c r="D247" s="124"/>
      <c r="E247" s="117" t="str">
        <f aca="false">IF(A247&lt;&gt;"",IF(SUM(B247:C247)&lt;&gt;0,"是","否"),"空")</f>
        <v>否</v>
      </c>
    </row>
    <row r="248" s="118" customFormat="true" ht="17.25" hidden="false" customHeight="true" outlineLevel="0" collapsed="false">
      <c r="A248" s="119" t="s">
        <v>375</v>
      </c>
      <c r="B248" s="120" t="n">
        <f aca="false">SUM(B249:B253)</f>
        <v>0</v>
      </c>
      <c r="C248" s="120" t="n">
        <f aca="false">SUM(C249:C253)</f>
        <v>0</v>
      </c>
      <c r="D248" s="121"/>
      <c r="E248" s="117" t="str">
        <f aca="false">IF(A248&lt;&gt;"",IF(SUM(B248:C248)&lt;&gt;0,"是","否"),"空")</f>
        <v>否</v>
      </c>
    </row>
    <row r="249" s="118" customFormat="true" ht="17.25" hidden="false" customHeight="true" outlineLevel="0" collapsed="false">
      <c r="A249" s="122" t="s">
        <v>376</v>
      </c>
      <c r="B249" s="123" t="n">
        <v>0</v>
      </c>
      <c r="C249" s="123"/>
      <c r="D249" s="124"/>
      <c r="E249" s="117" t="str">
        <f aca="false">IF(A249&lt;&gt;"",IF(SUM(B249:C249)&lt;&gt;0,"是","否"),"空")</f>
        <v>否</v>
      </c>
    </row>
    <row r="250" s="118" customFormat="true" ht="17.25" hidden="false" customHeight="true" outlineLevel="0" collapsed="false">
      <c r="A250" s="122" t="s">
        <v>377</v>
      </c>
      <c r="B250" s="123" t="n">
        <v>0</v>
      </c>
      <c r="C250" s="123"/>
      <c r="D250" s="124"/>
      <c r="E250" s="117" t="str">
        <f aca="false">IF(A250&lt;&gt;"",IF(SUM(B250:C250)&lt;&gt;0,"是","否"),"空")</f>
        <v>否</v>
      </c>
    </row>
    <row r="251" s="118" customFormat="true" ht="17.25" hidden="false" customHeight="true" outlineLevel="0" collapsed="false">
      <c r="A251" s="122" t="s">
        <v>378</v>
      </c>
      <c r="B251" s="123" t="n">
        <v>0</v>
      </c>
      <c r="C251" s="123"/>
      <c r="D251" s="124"/>
      <c r="E251" s="117" t="str">
        <f aca="false">IF(A251&lt;&gt;"",IF(SUM(B251:C251)&lt;&gt;0,"是","否"),"空")</f>
        <v>否</v>
      </c>
    </row>
    <row r="252" s="118" customFormat="true" ht="17.25" hidden="false" customHeight="true" outlineLevel="0" collapsed="false">
      <c r="A252" s="122" t="s">
        <v>379</v>
      </c>
      <c r="B252" s="123" t="n">
        <v>0</v>
      </c>
      <c r="C252" s="123"/>
      <c r="D252" s="124"/>
      <c r="E252" s="117" t="str">
        <f aca="false">IF(A252&lt;&gt;"",IF(SUM(B252:C252)&lt;&gt;0,"是","否"),"空")</f>
        <v>否</v>
      </c>
    </row>
    <row r="253" s="118" customFormat="true" ht="17.25" hidden="false" customHeight="true" outlineLevel="0" collapsed="false">
      <c r="A253" s="122" t="s">
        <v>380</v>
      </c>
      <c r="B253" s="123" t="n">
        <v>0</v>
      </c>
      <c r="C253" s="123"/>
      <c r="D253" s="124"/>
      <c r="E253" s="117" t="str">
        <f aca="false">IF(A253&lt;&gt;"",IF(SUM(B253:C253)&lt;&gt;0,"是","否"),"空")</f>
        <v>否</v>
      </c>
    </row>
    <row r="254" s="118" customFormat="true" ht="17.25" hidden="false" customHeight="true" outlineLevel="0" collapsed="false">
      <c r="A254" s="136" t="s">
        <v>381</v>
      </c>
      <c r="B254" s="137" t="n">
        <f aca="false">SUM(B255:B256)</f>
        <v>3109</v>
      </c>
      <c r="C254" s="137" t="n">
        <f aca="false">SUM(C255:C256)</f>
        <v>0</v>
      </c>
      <c r="D254" s="292" t="n">
        <f aca="false">C254/B254-1</f>
        <v>-1</v>
      </c>
      <c r="E254" s="117" t="str">
        <f aca="false">IF(A254&lt;&gt;"",IF(SUM(B254:C254)&lt;&gt;0,"是","否"),"空")</f>
        <v>是</v>
      </c>
    </row>
    <row r="255" customFormat="false" ht="17.25" hidden="false" customHeight="true" outlineLevel="0" collapsed="false">
      <c r="A255" s="122" t="s">
        <v>382</v>
      </c>
      <c r="B255" s="123" t="n">
        <v>0</v>
      </c>
      <c r="C255" s="123"/>
      <c r="D255" s="124"/>
      <c r="E255" s="117" t="str">
        <f aca="false">IF(A255&lt;&gt;"",IF(SUM(B255:C255)&lt;&gt;0,"是","否"),"空")</f>
        <v>否</v>
      </c>
    </row>
    <row r="256" s="118" customFormat="true" ht="17.25" hidden="false" customHeight="true" outlineLevel="0" collapsed="false">
      <c r="A256" s="128" t="s">
        <v>383</v>
      </c>
      <c r="B256" s="129" t="n">
        <v>3109</v>
      </c>
      <c r="C256" s="129"/>
      <c r="D256" s="130" t="n">
        <f aca="false">C256/B256-1</f>
        <v>-1</v>
      </c>
      <c r="E256" s="117" t="str">
        <f aca="false">IF(A256&lt;&gt;"",IF(SUM(B256:C256)&lt;&gt;0,"是","否"),"空")</f>
        <v>是</v>
      </c>
    </row>
    <row r="257" s="118" customFormat="true" ht="17.25" hidden="false" customHeight="true" outlineLevel="0" collapsed="false">
      <c r="A257" s="119" t="s">
        <v>384</v>
      </c>
      <c r="B257" s="120" t="n">
        <v>0</v>
      </c>
      <c r="C257" s="120" t="n">
        <v>0</v>
      </c>
      <c r="D257" s="121"/>
      <c r="E257" s="117" t="str">
        <f aca="false">IF(A257&lt;&gt;"",IF(SUM(B257:C257)&lt;&gt;0,"是","否"),"空")</f>
        <v>否</v>
      </c>
    </row>
    <row r="258" s="118" customFormat="true" ht="17.25" hidden="false" customHeight="true" outlineLevel="0" collapsed="false">
      <c r="A258" s="119" t="s">
        <v>385</v>
      </c>
      <c r="B258" s="120" t="n">
        <v>0</v>
      </c>
      <c r="C258" s="120" t="n">
        <v>0</v>
      </c>
      <c r="D258" s="124"/>
      <c r="E258" s="117" t="str">
        <f aca="false">IF(A258&lt;&gt;"",IF(SUM(B258:C258)&lt;&gt;0,"是","否"),"空")</f>
        <v>否</v>
      </c>
    </row>
    <row r="259" s="118" customFormat="true" ht="17.25" hidden="false" customHeight="true" outlineLevel="0" collapsed="false">
      <c r="A259" s="122" t="s">
        <v>386</v>
      </c>
      <c r="B259" s="123" t="n">
        <v>0</v>
      </c>
      <c r="C259" s="123"/>
      <c r="D259" s="124"/>
      <c r="E259" s="117" t="str">
        <f aca="false">IF(A259&lt;&gt;"",IF(SUM(B259:C259)&lt;&gt;0,"是","否"),"空")</f>
        <v>否</v>
      </c>
    </row>
    <row r="260" s="118" customFormat="true" ht="17.25" hidden="false" customHeight="true" outlineLevel="0" collapsed="false">
      <c r="A260" s="122" t="s">
        <v>387</v>
      </c>
      <c r="B260" s="120" t="n">
        <v>0</v>
      </c>
      <c r="C260" s="120"/>
      <c r="D260" s="124"/>
      <c r="E260" s="117" t="str">
        <f aca="false">IF(A260&lt;&gt;"",IF(SUM(B260:C260)&lt;&gt;0,"是","否"),"空")</f>
        <v>否</v>
      </c>
    </row>
    <row r="261" s="118" customFormat="true" ht="17.25" hidden="false" customHeight="true" outlineLevel="0" collapsed="false">
      <c r="A261" s="122" t="s">
        <v>388</v>
      </c>
      <c r="B261" s="120" t="n">
        <v>0</v>
      </c>
      <c r="C261" s="120"/>
      <c r="D261" s="124"/>
      <c r="E261" s="117" t="str">
        <f aca="false">IF(A261&lt;&gt;"",IF(SUM(B261:C261)&lt;&gt;0,"是","否"),"空")</f>
        <v>否</v>
      </c>
    </row>
    <row r="262" s="118" customFormat="true" ht="17.25" hidden="false" customHeight="true" outlineLevel="0" collapsed="false">
      <c r="A262" s="122" t="s">
        <v>389</v>
      </c>
      <c r="B262" s="123" t="n">
        <v>0</v>
      </c>
      <c r="C262" s="123"/>
      <c r="D262" s="124"/>
      <c r="E262" s="117" t="str">
        <f aca="false">IF(A262&lt;&gt;"",IF(SUM(B262:C262)&lt;&gt;0,"是","否"),"空")</f>
        <v>否</v>
      </c>
    </row>
    <row r="263" s="118" customFormat="true" ht="17.25" hidden="false" customHeight="true" outlineLevel="0" collapsed="false">
      <c r="A263" s="122" t="s">
        <v>390</v>
      </c>
      <c r="B263" s="123" t="n">
        <v>0</v>
      </c>
      <c r="C263" s="123"/>
      <c r="D263" s="124"/>
      <c r="E263" s="117" t="str">
        <f aca="false">IF(A263&lt;&gt;"",IF(SUM(B263:C263)&lt;&gt;0,"是","否"),"空")</f>
        <v>否</v>
      </c>
    </row>
    <row r="264" s="118" customFormat="true" ht="17.25" hidden="false" customHeight="true" outlineLevel="0" collapsed="false">
      <c r="A264" s="122" t="s">
        <v>391</v>
      </c>
      <c r="B264" s="123" t="n">
        <v>0</v>
      </c>
      <c r="C264" s="123"/>
      <c r="D264" s="124"/>
      <c r="E264" s="117" t="str">
        <f aca="false">IF(A264&lt;&gt;"",IF(SUM(B264:C264)&lt;&gt;0,"是","否"),"空")</f>
        <v>否</v>
      </c>
    </row>
    <row r="265" s="118" customFormat="true" ht="17.25" hidden="false" customHeight="true" outlineLevel="0" collapsed="false">
      <c r="A265" s="119" t="s">
        <v>392</v>
      </c>
      <c r="B265" s="120" t="n">
        <v>0</v>
      </c>
      <c r="C265" s="120" t="n">
        <v>0</v>
      </c>
      <c r="D265" s="121"/>
      <c r="E265" s="117" t="str">
        <f aca="false">IF(A265&lt;&gt;"",IF(SUM(B265:C265)&lt;&gt;0,"是","否"),"空")</f>
        <v>否</v>
      </c>
    </row>
    <row r="266" s="118" customFormat="true" ht="17.25" hidden="false" customHeight="true" outlineLevel="0" collapsed="false">
      <c r="A266" s="122" t="s">
        <v>393</v>
      </c>
      <c r="B266" s="123" t="n">
        <v>0</v>
      </c>
      <c r="C266" s="123"/>
      <c r="D266" s="124"/>
      <c r="E266" s="117" t="str">
        <f aca="false">IF(A266&lt;&gt;"",IF(SUM(B266:C266)&lt;&gt;0,"是","否"),"空")</f>
        <v>否</v>
      </c>
    </row>
    <row r="267" s="118" customFormat="true" ht="17.25" hidden="false" customHeight="true" outlineLevel="0" collapsed="false">
      <c r="A267" s="122" t="s">
        <v>394</v>
      </c>
      <c r="B267" s="123" t="n">
        <v>0</v>
      </c>
      <c r="C267" s="123"/>
      <c r="D267" s="124"/>
      <c r="E267" s="117" t="str">
        <f aca="false">IF(A267&lt;&gt;"",IF(SUM(B267:C267)&lt;&gt;0,"是","否"),"空")</f>
        <v>否</v>
      </c>
    </row>
    <row r="268" s="118" customFormat="true" ht="17.25" hidden="false" customHeight="true" outlineLevel="0" collapsed="false">
      <c r="A268" s="119" t="s">
        <v>395</v>
      </c>
      <c r="B268" s="120" t="n">
        <v>0</v>
      </c>
      <c r="C268" s="120" t="n">
        <v>0</v>
      </c>
      <c r="D268" s="121"/>
      <c r="E268" s="117" t="str">
        <f aca="false">IF(A268&lt;&gt;"",IF(SUM(B268:C268)&lt;&gt;0,"是","否"),"空")</f>
        <v>否</v>
      </c>
    </row>
    <row r="269" s="118" customFormat="true" ht="17.25" hidden="false" customHeight="true" outlineLevel="0" collapsed="false">
      <c r="A269" s="122" t="s">
        <v>396</v>
      </c>
      <c r="B269" s="123" t="n">
        <v>0</v>
      </c>
      <c r="C269" s="123"/>
      <c r="D269" s="124"/>
      <c r="E269" s="117" t="str">
        <f aca="false">IF(A269&lt;&gt;"",IF(SUM(B269:C269)&lt;&gt;0,"是","否"),"空")</f>
        <v>否</v>
      </c>
    </row>
    <row r="270" s="118" customFormat="true" ht="17.25" hidden="false" customHeight="true" outlineLevel="0" collapsed="false">
      <c r="A270" s="122" t="s">
        <v>397</v>
      </c>
      <c r="B270" s="123" t="n">
        <v>0</v>
      </c>
      <c r="C270" s="120"/>
      <c r="D270" s="124"/>
      <c r="E270" s="117" t="str">
        <f aca="false">IF(A270&lt;&gt;"",IF(SUM(B270:C270)&lt;&gt;0,"是","否"),"空")</f>
        <v>否</v>
      </c>
    </row>
    <row r="271" s="118" customFormat="true" ht="17.25" hidden="false" customHeight="true" outlineLevel="0" collapsed="false">
      <c r="A271" s="122" t="s">
        <v>398</v>
      </c>
      <c r="B271" s="123" t="n">
        <v>0</v>
      </c>
      <c r="C271" s="123"/>
      <c r="D271" s="124"/>
      <c r="E271" s="117" t="str">
        <f aca="false">IF(A271&lt;&gt;"",IF(SUM(B271:C271)&lt;&gt;0,"是","否"),"空")</f>
        <v>否</v>
      </c>
    </row>
    <row r="272" s="118" customFormat="true" ht="17.25" hidden="false" customHeight="true" outlineLevel="0" collapsed="false">
      <c r="A272" s="122" t="s">
        <v>399</v>
      </c>
      <c r="B272" s="123" t="n">
        <v>0</v>
      </c>
      <c r="C272" s="123"/>
      <c r="D272" s="124"/>
      <c r="E272" s="117" t="str">
        <f aca="false">IF(A272&lt;&gt;"",IF(SUM(B272:C272)&lt;&gt;0,"是","否"),"空")</f>
        <v>否</v>
      </c>
    </row>
    <row r="273" s="118" customFormat="true" ht="17.25" hidden="false" customHeight="true" outlineLevel="0" collapsed="false">
      <c r="A273" s="122" t="s">
        <v>400</v>
      </c>
      <c r="B273" s="123" t="n">
        <v>0</v>
      </c>
      <c r="C273" s="123"/>
      <c r="D273" s="124"/>
      <c r="E273" s="117" t="str">
        <f aca="false">IF(A273&lt;&gt;"",IF(SUM(B273:C273)&lt;&gt;0,"是","否"),"空")</f>
        <v>否</v>
      </c>
    </row>
    <row r="274" s="118" customFormat="true" ht="17.25" hidden="false" customHeight="true" outlineLevel="0" collapsed="false">
      <c r="A274" s="122" t="s">
        <v>401</v>
      </c>
      <c r="B274" s="123" t="n">
        <v>0</v>
      </c>
      <c r="C274" s="123"/>
      <c r="D274" s="124"/>
      <c r="E274" s="117" t="str">
        <f aca="false">IF(A274&lt;&gt;"",IF(SUM(B274:C274)&lt;&gt;0,"是","否"),"空")</f>
        <v>否</v>
      </c>
    </row>
    <row r="275" s="118" customFormat="true" ht="17.25" hidden="false" customHeight="true" outlineLevel="0" collapsed="false">
      <c r="A275" s="119" t="s">
        <v>402</v>
      </c>
      <c r="B275" s="120" t="n">
        <v>0</v>
      </c>
      <c r="C275" s="120" t="n">
        <v>0</v>
      </c>
      <c r="D275" s="124"/>
      <c r="E275" s="117" t="str">
        <f aca="false">IF(A275&lt;&gt;"",IF(SUM(B275:C275)&lt;&gt;0,"是","否"),"空")</f>
        <v>否</v>
      </c>
    </row>
    <row r="276" s="118" customFormat="true" ht="17.25" hidden="false" customHeight="true" outlineLevel="0" collapsed="false">
      <c r="A276" s="122" t="s">
        <v>403</v>
      </c>
      <c r="B276" s="123" t="n">
        <v>0</v>
      </c>
      <c r="C276" s="123"/>
      <c r="D276" s="124"/>
      <c r="E276" s="117" t="str">
        <f aca="false">IF(A276&lt;&gt;"",IF(SUM(B276:C276)&lt;&gt;0,"是","否"),"空")</f>
        <v>否</v>
      </c>
    </row>
    <row r="277" s="118" customFormat="true" ht="17.25" hidden="false" customHeight="true" outlineLevel="0" collapsed="false">
      <c r="A277" s="122" t="s">
        <v>404</v>
      </c>
      <c r="B277" s="123" t="n">
        <v>0</v>
      </c>
      <c r="C277" s="123"/>
      <c r="D277" s="124"/>
      <c r="E277" s="117" t="str">
        <f aca="false">IF(A277&lt;&gt;"",IF(SUM(B277:C277)&lt;&gt;0,"是","否"),"空")</f>
        <v>否</v>
      </c>
    </row>
    <row r="278" s="118" customFormat="true" ht="17.25" hidden="false" customHeight="true" outlineLevel="0" collapsed="false">
      <c r="A278" s="122" t="s">
        <v>405</v>
      </c>
      <c r="B278" s="123" t="n">
        <v>0</v>
      </c>
      <c r="C278" s="123"/>
      <c r="D278" s="124"/>
      <c r="E278" s="117" t="str">
        <f aca="false">IF(A278&lt;&gt;"",IF(SUM(B278:C278)&lt;&gt;0,"是","否"),"空")</f>
        <v>否</v>
      </c>
    </row>
    <row r="279" s="118" customFormat="true" ht="17.25" hidden="false" customHeight="true" outlineLevel="0" collapsed="false">
      <c r="A279" s="122" t="s">
        <v>406</v>
      </c>
      <c r="B279" s="123" t="n">
        <v>0</v>
      </c>
      <c r="C279" s="123"/>
      <c r="D279" s="124"/>
      <c r="E279" s="117" t="str">
        <f aca="false">IF(A279&lt;&gt;"",IF(SUM(B279:C279)&lt;&gt;0,"是","否"),"空")</f>
        <v>否</v>
      </c>
    </row>
    <row r="280" s="118" customFormat="true" ht="17.25" hidden="false" customHeight="true" outlineLevel="0" collapsed="false">
      <c r="A280" s="122" t="s">
        <v>407</v>
      </c>
      <c r="B280" s="123" t="n">
        <v>0</v>
      </c>
      <c r="C280" s="123"/>
      <c r="D280" s="124"/>
      <c r="E280" s="117" t="str">
        <f aca="false">IF(A280&lt;&gt;"",IF(SUM(B280:C280)&lt;&gt;0,"是","否"),"空")</f>
        <v>否</v>
      </c>
    </row>
    <row r="281" s="118" customFormat="true" ht="17.25" hidden="false" customHeight="true" outlineLevel="0" collapsed="false">
      <c r="A281" s="119" t="s">
        <v>408</v>
      </c>
      <c r="B281" s="120" t="n">
        <v>0</v>
      </c>
      <c r="C281" s="120" t="n">
        <v>0</v>
      </c>
      <c r="D281" s="124"/>
      <c r="E281" s="117" t="str">
        <f aca="false">IF(A281&lt;&gt;"",IF(SUM(B281:C281)&lt;&gt;0,"是","否"),"空")</f>
        <v>否</v>
      </c>
    </row>
    <row r="282" s="118" customFormat="true" ht="17.25" hidden="false" customHeight="true" outlineLevel="0" collapsed="false">
      <c r="A282" s="122" t="s">
        <v>409</v>
      </c>
      <c r="B282" s="123" t="n">
        <v>0</v>
      </c>
      <c r="C282" s="123"/>
      <c r="D282" s="124"/>
      <c r="E282" s="117" t="str">
        <f aca="false">IF(A282&lt;&gt;"",IF(SUM(B282:C282)&lt;&gt;0,"是","否"),"空")</f>
        <v>否</v>
      </c>
    </row>
    <row r="283" s="118" customFormat="true" ht="17.25" hidden="false" customHeight="true" outlineLevel="0" collapsed="false">
      <c r="A283" s="122" t="s">
        <v>410</v>
      </c>
      <c r="B283" s="123" t="n">
        <v>0</v>
      </c>
      <c r="C283" s="123"/>
      <c r="D283" s="124"/>
      <c r="E283" s="117" t="str">
        <f aca="false">IF(A283&lt;&gt;"",IF(SUM(B283:C283)&lt;&gt;0,"是","否"),"空")</f>
        <v>否</v>
      </c>
    </row>
    <row r="284" s="118" customFormat="true" ht="17.25" hidden="false" customHeight="true" outlineLevel="0" collapsed="false">
      <c r="A284" s="122" t="s">
        <v>411</v>
      </c>
      <c r="B284" s="123" t="n">
        <v>0</v>
      </c>
      <c r="C284" s="123"/>
      <c r="D284" s="124"/>
      <c r="E284" s="117" t="str">
        <f aca="false">IF(A284&lt;&gt;"",IF(SUM(B284:C284)&lt;&gt;0,"是","否"),"空")</f>
        <v>否</v>
      </c>
    </row>
    <row r="285" s="118" customFormat="true" ht="17.25" hidden="false" customHeight="true" outlineLevel="0" collapsed="false">
      <c r="A285" s="119" t="s">
        <v>412</v>
      </c>
      <c r="B285" s="120" t="n">
        <v>0</v>
      </c>
      <c r="C285" s="120" t="n">
        <v>0</v>
      </c>
      <c r="D285" s="124"/>
      <c r="E285" s="117" t="str">
        <f aca="false">IF(A285&lt;&gt;"",IF(SUM(B285:C285)&lt;&gt;0,"是","否"),"空")</f>
        <v>否</v>
      </c>
    </row>
    <row r="286" s="118" customFormat="true" ht="17.25" hidden="false" customHeight="true" outlineLevel="0" collapsed="false">
      <c r="A286" s="122" t="s">
        <v>413</v>
      </c>
      <c r="B286" s="123" t="n">
        <v>0</v>
      </c>
      <c r="C286" s="123"/>
      <c r="D286" s="124"/>
      <c r="E286" s="117" t="str">
        <f aca="false">IF(A286&lt;&gt;"",IF(SUM(B286:C286)&lt;&gt;0,"是","否"),"空")</f>
        <v>否</v>
      </c>
    </row>
    <row r="287" s="118" customFormat="true" ht="17.25" hidden="false" customHeight="true" outlineLevel="0" collapsed="false">
      <c r="A287" s="119" t="s">
        <v>414</v>
      </c>
      <c r="B287" s="120" t="n">
        <v>0</v>
      </c>
      <c r="C287" s="120" t="n">
        <v>0</v>
      </c>
      <c r="D287" s="124"/>
      <c r="E287" s="117" t="str">
        <f aca="false">IF(A287&lt;&gt;"",IF(SUM(B287:C287)&lt;&gt;0,"是","否"),"空")</f>
        <v>否</v>
      </c>
    </row>
    <row r="288" s="118" customFormat="true" ht="17.25" hidden="false" customHeight="true" outlineLevel="0" collapsed="false">
      <c r="A288" s="122" t="s">
        <v>415</v>
      </c>
      <c r="B288" s="123" t="n">
        <v>0</v>
      </c>
      <c r="C288" s="123"/>
      <c r="D288" s="124"/>
      <c r="E288" s="117" t="str">
        <f aca="false">IF(A288&lt;&gt;"",IF(SUM(B288:C288)&lt;&gt;0,"是","否"),"空")</f>
        <v>否</v>
      </c>
    </row>
    <row r="289" s="118" customFormat="true" ht="17.25" hidden="false" customHeight="true" outlineLevel="0" collapsed="false">
      <c r="A289" s="122" t="s">
        <v>416</v>
      </c>
      <c r="B289" s="123" t="n">
        <v>0</v>
      </c>
      <c r="C289" s="123"/>
      <c r="D289" s="124"/>
      <c r="E289" s="117" t="str">
        <f aca="false">IF(A289&lt;&gt;"",IF(SUM(B289:C289)&lt;&gt;0,"是","否"),"空")</f>
        <v>否</v>
      </c>
    </row>
    <row r="290" s="118" customFormat="true" ht="17.25" hidden="false" customHeight="true" outlineLevel="0" collapsed="false">
      <c r="A290" s="122" t="s">
        <v>417</v>
      </c>
      <c r="B290" s="123" t="n">
        <v>0</v>
      </c>
      <c r="C290" s="123"/>
      <c r="D290" s="124"/>
      <c r="E290" s="117" t="str">
        <f aca="false">IF(A290&lt;&gt;"",IF(SUM(B290:C290)&lt;&gt;0,"是","否"),"空")</f>
        <v>否</v>
      </c>
    </row>
    <row r="291" s="118" customFormat="true" ht="17.25" hidden="false" customHeight="true" outlineLevel="0" collapsed="false">
      <c r="A291" s="122" t="s">
        <v>418</v>
      </c>
      <c r="B291" s="123" t="n">
        <v>0</v>
      </c>
      <c r="C291" s="123"/>
      <c r="D291" s="124"/>
      <c r="E291" s="117" t="str">
        <f aca="false">IF(A291&lt;&gt;"",IF(SUM(B291:C291)&lt;&gt;0,"是","否"),"空")</f>
        <v>否</v>
      </c>
    </row>
    <row r="292" s="118" customFormat="true" ht="17.25" hidden="false" customHeight="true" outlineLevel="0" collapsed="false">
      <c r="A292" s="119" t="s">
        <v>419</v>
      </c>
      <c r="B292" s="120" t="n">
        <v>0</v>
      </c>
      <c r="C292" s="120" t="n">
        <v>0</v>
      </c>
      <c r="D292" s="124"/>
      <c r="E292" s="117" t="str">
        <f aca="false">IF(A292&lt;&gt;"",IF(SUM(B292:C292)&lt;&gt;0,"是","否"),"空")</f>
        <v>否</v>
      </c>
    </row>
    <row r="293" s="118" customFormat="true" ht="17.25" hidden="false" customHeight="true" outlineLevel="0" collapsed="false">
      <c r="A293" s="122" t="s">
        <v>420</v>
      </c>
      <c r="B293" s="123" t="n">
        <v>0</v>
      </c>
      <c r="C293" s="123"/>
      <c r="D293" s="124"/>
      <c r="E293" s="117" t="str">
        <f aca="false">IF(A293&lt;&gt;"",IF(SUM(B293:C293)&lt;&gt;0,"是","否"),"空")</f>
        <v>否</v>
      </c>
    </row>
    <row r="294" s="118" customFormat="true" ht="17.25" hidden="false" customHeight="true" outlineLevel="0" collapsed="false">
      <c r="A294" s="119" t="s">
        <v>421</v>
      </c>
      <c r="B294" s="120" t="n">
        <f aca="false">B295+B299+B301+B310</f>
        <v>0</v>
      </c>
      <c r="C294" s="120" t="n">
        <f aca="false">C295+C299+C301+C310</f>
        <v>2</v>
      </c>
      <c r="D294" s="121"/>
      <c r="E294" s="117" t="str">
        <f aca="false">IF(A294&lt;&gt;"",IF(SUM(B294:C294)&lt;&gt;0,"是","否"),"空")</f>
        <v>是</v>
      </c>
    </row>
    <row r="295" s="118" customFormat="true" ht="17.25" hidden="false" customHeight="true" outlineLevel="0" collapsed="false">
      <c r="A295" s="119" t="s">
        <v>422</v>
      </c>
      <c r="B295" s="120" t="n">
        <f aca="false">SUM(B296:B298)</f>
        <v>0</v>
      </c>
      <c r="C295" s="120" t="n">
        <f aca="false">SUM(C296:C298)</f>
        <v>0</v>
      </c>
      <c r="D295" s="124"/>
      <c r="E295" s="117" t="str">
        <f aca="false">IF(A295&lt;&gt;"",IF(SUM(B295:C295)&lt;&gt;0,"是","否"),"空")</f>
        <v>否</v>
      </c>
    </row>
    <row r="296" s="118" customFormat="true" ht="17.25" hidden="false" customHeight="true" outlineLevel="0" collapsed="false">
      <c r="A296" s="122" t="s">
        <v>423</v>
      </c>
      <c r="B296" s="123" t="n">
        <v>0</v>
      </c>
      <c r="C296" s="123"/>
      <c r="D296" s="124"/>
      <c r="E296" s="117" t="str">
        <f aca="false">IF(A296&lt;&gt;"",IF(SUM(B296:C296)&lt;&gt;0,"是","否"),"空")</f>
        <v>否</v>
      </c>
    </row>
    <row r="297" s="118" customFormat="true" ht="17.25" hidden="false" customHeight="true" outlineLevel="0" collapsed="false">
      <c r="A297" s="122" t="s">
        <v>424</v>
      </c>
      <c r="B297" s="123" t="n">
        <v>0</v>
      </c>
      <c r="C297" s="123"/>
      <c r="D297" s="124"/>
      <c r="E297" s="117" t="str">
        <f aca="false">IF(A297&lt;&gt;"",IF(SUM(B297:C297)&lt;&gt;0,"是","否"),"空")</f>
        <v>否</v>
      </c>
    </row>
    <row r="298" s="118" customFormat="true" ht="17.25" hidden="false" customHeight="true" outlineLevel="0" collapsed="false">
      <c r="A298" s="122" t="s">
        <v>425</v>
      </c>
      <c r="B298" s="123" t="n">
        <v>0</v>
      </c>
      <c r="C298" s="123"/>
      <c r="D298" s="124"/>
      <c r="E298" s="117" t="str">
        <f aca="false">IF(A298&lt;&gt;"",IF(SUM(B298:C298)&lt;&gt;0,"是","否"),"空")</f>
        <v>否</v>
      </c>
    </row>
    <row r="299" s="118" customFormat="true" ht="17.25" hidden="false" customHeight="true" outlineLevel="0" collapsed="false">
      <c r="A299" s="119" t="s">
        <v>426</v>
      </c>
      <c r="B299" s="120" t="n">
        <f aca="false">B300</f>
        <v>0</v>
      </c>
      <c r="C299" s="120" t="n">
        <f aca="false">C300</f>
        <v>0</v>
      </c>
      <c r="D299" s="124"/>
      <c r="E299" s="117" t="str">
        <f aca="false">IF(A299&lt;&gt;"",IF(SUM(B299:C299)&lt;&gt;0,"是","否"),"空")</f>
        <v>否</v>
      </c>
    </row>
    <row r="300" s="118" customFormat="true" ht="17.25" hidden="false" customHeight="true" outlineLevel="0" collapsed="false">
      <c r="A300" s="122" t="s">
        <v>427</v>
      </c>
      <c r="B300" s="123" t="n">
        <v>0</v>
      </c>
      <c r="C300" s="123"/>
      <c r="D300" s="124"/>
      <c r="E300" s="117" t="str">
        <f aca="false">IF(A300&lt;&gt;"",IF(SUM(B300:C300)&lt;&gt;0,"是","否"),"空")</f>
        <v>否</v>
      </c>
    </row>
    <row r="301" s="118" customFormat="true" ht="17.25" hidden="false" customHeight="true" outlineLevel="0" collapsed="false">
      <c r="A301" s="119" t="s">
        <v>428</v>
      </c>
      <c r="B301" s="120" t="n">
        <f aca="false">SUM(B302:B309)</f>
        <v>0</v>
      </c>
      <c r="C301" s="120" t="n">
        <f aca="false">SUM(C302:C309)</f>
        <v>2</v>
      </c>
      <c r="D301" s="121"/>
      <c r="E301" s="117" t="str">
        <f aca="false">IF(A301&lt;&gt;"",IF(SUM(B301:C301)&lt;&gt;0,"是","否"),"空")</f>
        <v>是</v>
      </c>
    </row>
    <row r="302" s="118" customFormat="true" ht="17.25" hidden="false" customHeight="true" outlineLevel="0" collapsed="false">
      <c r="A302" s="122" t="s">
        <v>429</v>
      </c>
      <c r="B302" s="123" t="n">
        <v>0</v>
      </c>
      <c r="C302" s="123"/>
      <c r="D302" s="124"/>
      <c r="E302" s="117" t="str">
        <f aca="false">IF(A302&lt;&gt;"",IF(SUM(B302:C302)&lt;&gt;0,"是","否"),"空")</f>
        <v>否</v>
      </c>
    </row>
    <row r="303" s="118" customFormat="true" ht="17.25" hidden="false" customHeight="true" outlineLevel="0" collapsed="false">
      <c r="A303" s="122" t="s">
        <v>430</v>
      </c>
      <c r="B303" s="123" t="n">
        <v>0</v>
      </c>
      <c r="C303" s="123"/>
      <c r="D303" s="124"/>
      <c r="E303" s="117" t="str">
        <f aca="false">IF(A303&lt;&gt;"",IF(SUM(B303:C303)&lt;&gt;0,"是","否"),"空")</f>
        <v>否</v>
      </c>
    </row>
    <row r="304" s="118" customFormat="true" ht="17.25" hidden="false" customHeight="true" outlineLevel="0" collapsed="false">
      <c r="A304" s="125" t="s">
        <v>431</v>
      </c>
      <c r="B304" s="126" t="n">
        <v>0</v>
      </c>
      <c r="C304" s="126"/>
      <c r="D304" s="127"/>
      <c r="E304" s="117" t="str">
        <f aca="false">IF(A304&lt;&gt;"",IF(SUM(B304:C304)&lt;&gt;0,"是","否"),"空")</f>
        <v>否</v>
      </c>
    </row>
    <row r="305" customFormat="false" ht="17.25" hidden="false" customHeight="true" outlineLevel="0" collapsed="false">
      <c r="A305" s="122" t="s">
        <v>432</v>
      </c>
      <c r="B305" s="123" t="n">
        <v>0</v>
      </c>
      <c r="C305" s="123"/>
      <c r="D305" s="124"/>
      <c r="E305" s="117" t="str">
        <f aca="false">IF(A305&lt;&gt;"",IF(SUM(B305:C305)&lt;&gt;0,"是","否"),"空")</f>
        <v>否</v>
      </c>
    </row>
    <row r="306" s="118" customFormat="true" ht="17.25" hidden="false" customHeight="true" outlineLevel="0" collapsed="false">
      <c r="A306" s="128" t="s">
        <v>433</v>
      </c>
      <c r="B306" s="129" t="n">
        <v>0</v>
      </c>
      <c r="C306" s="129"/>
      <c r="D306" s="130"/>
      <c r="E306" s="117" t="str">
        <f aca="false">IF(A306&lt;&gt;"",IF(SUM(B306:C306)&lt;&gt;0,"是","否"),"空")</f>
        <v>否</v>
      </c>
    </row>
    <row r="307" s="118" customFormat="true" ht="17.25" hidden="false" customHeight="true" outlineLevel="0" collapsed="false">
      <c r="A307" s="122" t="s">
        <v>434</v>
      </c>
      <c r="B307" s="123" t="n">
        <v>0</v>
      </c>
      <c r="C307" s="123"/>
      <c r="D307" s="124"/>
      <c r="E307" s="117" t="str">
        <f aca="false">IF(A307&lt;&gt;"",IF(SUM(B307:C307)&lt;&gt;0,"是","否"),"空")</f>
        <v>否</v>
      </c>
    </row>
    <row r="308" s="118" customFormat="true" ht="17.25" hidden="false" customHeight="true" outlineLevel="0" collapsed="false">
      <c r="A308" s="122" t="s">
        <v>435</v>
      </c>
      <c r="B308" s="123" t="n">
        <v>0</v>
      </c>
      <c r="C308" s="123" t="n">
        <v>2</v>
      </c>
      <c r="D308" s="124"/>
      <c r="E308" s="117" t="str">
        <f aca="false">IF(A308&lt;&gt;"",IF(SUM(B308:C308)&lt;&gt;0,"是","否"),"空")</f>
        <v>是</v>
      </c>
    </row>
    <row r="309" s="118" customFormat="true" ht="17.25" hidden="false" customHeight="true" outlineLevel="0" collapsed="false">
      <c r="A309" s="122" t="s">
        <v>436</v>
      </c>
      <c r="B309" s="123" t="n">
        <v>0</v>
      </c>
      <c r="C309" s="123"/>
      <c r="D309" s="124"/>
      <c r="E309" s="117" t="str">
        <f aca="false">IF(A309&lt;&gt;"",IF(SUM(B309:C309)&lt;&gt;0,"是","否"),"空")</f>
        <v>否</v>
      </c>
    </row>
    <row r="310" s="118" customFormat="true" ht="17.25" hidden="false" customHeight="true" outlineLevel="0" collapsed="false">
      <c r="A310" s="119" t="s">
        <v>437</v>
      </c>
      <c r="B310" s="120" t="n">
        <f aca="false">B311</f>
        <v>0</v>
      </c>
      <c r="C310" s="120" t="n">
        <f aca="false">C311</f>
        <v>0</v>
      </c>
      <c r="D310" s="121"/>
      <c r="E310" s="117" t="str">
        <f aca="false">IF(A310&lt;&gt;"",IF(SUM(B310:C310)&lt;&gt;0,"是","否"),"空")</f>
        <v>否</v>
      </c>
    </row>
    <row r="311" s="118" customFormat="true" ht="17.25" hidden="false" customHeight="true" outlineLevel="0" collapsed="false">
      <c r="A311" s="122" t="s">
        <v>438</v>
      </c>
      <c r="B311" s="123" t="n">
        <v>0</v>
      </c>
      <c r="C311" s="123"/>
      <c r="D311" s="124"/>
      <c r="E311" s="117" t="str">
        <f aca="false">IF(A311&lt;&gt;"",IF(SUM(B311:C311)&lt;&gt;0,"是","否"),"空")</f>
        <v>否</v>
      </c>
    </row>
    <row r="312" s="118" customFormat="true" ht="17.25" hidden="false" customHeight="true" outlineLevel="0" collapsed="false">
      <c r="A312" s="119" t="s">
        <v>439</v>
      </c>
      <c r="B312" s="120" t="n">
        <f aca="false">SUM(B324,B313,B346,B353,B365,B374,B388,B397,B406,B414,B422)</f>
        <v>4858</v>
      </c>
      <c r="C312" s="120" t="n">
        <f aca="false">SUM(C324,C313,C346,C353,C365,C374,C388,C397,C406,C414,C422)</f>
        <v>4985</v>
      </c>
      <c r="D312" s="121" t="n">
        <f aca="false">C312/B312-1</f>
        <v>0.0261424454508028</v>
      </c>
      <c r="E312" s="117" t="str">
        <f aca="false">IF(A312&lt;&gt;"",IF(SUM(B312:C312)&lt;&gt;0,"是","否"),"空")</f>
        <v>是</v>
      </c>
    </row>
    <row r="313" s="118" customFormat="true" ht="17.25" hidden="false" customHeight="true" outlineLevel="0" collapsed="false">
      <c r="A313" s="119" t="s">
        <v>440</v>
      </c>
      <c r="B313" s="120" t="n">
        <f aca="false">SUM(B314:B323)</f>
        <v>386</v>
      </c>
      <c r="C313" s="120" t="n">
        <f aca="false">SUM(C314:C323)</f>
        <v>596</v>
      </c>
      <c r="D313" s="121" t="n">
        <f aca="false">C313/B313-1</f>
        <v>0.544041450777202</v>
      </c>
      <c r="E313" s="117" t="str">
        <f aca="false">IF(A313&lt;&gt;"",IF(SUM(B313:C313)&lt;&gt;0,"是","否"),"空")</f>
        <v>是</v>
      </c>
    </row>
    <row r="314" s="118" customFormat="true" ht="17.25" hidden="false" customHeight="true" outlineLevel="0" collapsed="false">
      <c r="A314" s="122" t="s">
        <v>441</v>
      </c>
      <c r="B314" s="123" t="n">
        <v>0</v>
      </c>
      <c r="C314" s="123"/>
      <c r="D314" s="124"/>
      <c r="E314" s="117" t="str">
        <f aca="false">IF(A314&lt;&gt;"",IF(SUM(B314:C314)&lt;&gt;0,"是","否"),"空")</f>
        <v>否</v>
      </c>
    </row>
    <row r="315" s="118" customFormat="true" ht="17.25" hidden="false" customHeight="true" outlineLevel="0" collapsed="false">
      <c r="A315" s="122" t="s">
        <v>442</v>
      </c>
      <c r="B315" s="123" t="n">
        <v>0</v>
      </c>
      <c r="C315" s="123"/>
      <c r="D315" s="124"/>
      <c r="E315" s="117" t="str">
        <f aca="false">IF(A315&lt;&gt;"",IF(SUM(B315:C315)&lt;&gt;0,"是","否"),"空")</f>
        <v>否</v>
      </c>
    </row>
    <row r="316" s="118" customFormat="true" ht="17.25" hidden="false" customHeight="true" outlineLevel="0" collapsed="false">
      <c r="A316" s="122" t="s">
        <v>443</v>
      </c>
      <c r="B316" s="123" t="n">
        <v>386</v>
      </c>
      <c r="C316" s="123" t="n">
        <v>596</v>
      </c>
      <c r="D316" s="124" t="n">
        <f aca="false">C316/B316-1</f>
        <v>0.544041450777202</v>
      </c>
      <c r="E316" s="117" t="str">
        <f aca="false">IF(A316&lt;&gt;"",IF(SUM(B316:C316)&lt;&gt;0,"是","否"),"空")</f>
        <v>是</v>
      </c>
    </row>
    <row r="317" s="118" customFormat="true" ht="17.25" hidden="false" customHeight="true" outlineLevel="0" collapsed="false">
      <c r="A317" s="122" t="s">
        <v>444</v>
      </c>
      <c r="B317" s="123" t="n">
        <v>0</v>
      </c>
      <c r="C317" s="123"/>
      <c r="D317" s="124"/>
      <c r="E317" s="117" t="str">
        <f aca="false">IF(A317&lt;&gt;"",IF(SUM(B317:C317)&lt;&gt;0,"是","否"),"空")</f>
        <v>否</v>
      </c>
    </row>
    <row r="318" s="118" customFormat="true" ht="17.25" hidden="false" customHeight="true" outlineLevel="0" collapsed="false">
      <c r="A318" s="122" t="s">
        <v>445</v>
      </c>
      <c r="B318" s="123" t="n">
        <v>0</v>
      </c>
      <c r="C318" s="123"/>
      <c r="D318" s="124"/>
      <c r="E318" s="117" t="str">
        <f aca="false">IF(A318&lt;&gt;"",IF(SUM(B318:C318)&lt;&gt;0,"是","否"),"空")</f>
        <v>否</v>
      </c>
    </row>
    <row r="319" s="118" customFormat="true" ht="17.25" hidden="false" customHeight="true" outlineLevel="0" collapsed="false">
      <c r="A319" s="122" t="s">
        <v>446</v>
      </c>
      <c r="B319" s="123" t="n">
        <v>0</v>
      </c>
      <c r="C319" s="123"/>
      <c r="D319" s="124"/>
      <c r="E319" s="117" t="str">
        <f aca="false">IF(A319&lt;&gt;"",IF(SUM(B319:C319)&lt;&gt;0,"是","否"),"空")</f>
        <v>否</v>
      </c>
    </row>
    <row r="320" s="118" customFormat="true" ht="17.25" hidden="false" customHeight="true" outlineLevel="0" collapsed="false">
      <c r="A320" s="122" t="s">
        <v>447</v>
      </c>
      <c r="B320" s="123" t="n">
        <v>0</v>
      </c>
      <c r="C320" s="123"/>
      <c r="D320" s="124"/>
      <c r="E320" s="117" t="str">
        <f aca="false">IF(A320&lt;&gt;"",IF(SUM(B320:C320)&lt;&gt;0,"是","否"),"空")</f>
        <v>否</v>
      </c>
    </row>
    <row r="321" s="118" customFormat="true" ht="17.25" hidden="false" customHeight="true" outlineLevel="0" collapsed="false">
      <c r="A321" s="122" t="s">
        <v>448</v>
      </c>
      <c r="B321" s="123" t="n">
        <v>0</v>
      </c>
      <c r="C321" s="123"/>
      <c r="D321" s="124"/>
      <c r="E321" s="117" t="str">
        <f aca="false">IF(A321&lt;&gt;"",IF(SUM(B321:C321)&lt;&gt;0,"是","否"),"空")</f>
        <v>否</v>
      </c>
    </row>
    <row r="322" s="118" customFormat="true" ht="17.25" hidden="false" customHeight="true" outlineLevel="0" collapsed="false">
      <c r="A322" s="122" t="s">
        <v>449</v>
      </c>
      <c r="B322" s="123" t="n">
        <v>0</v>
      </c>
      <c r="C322" s="123"/>
      <c r="D322" s="124"/>
      <c r="E322" s="117" t="str">
        <f aca="false">IF(A322&lt;&gt;"",IF(SUM(B322:C322)&lt;&gt;0,"是","否"),"空")</f>
        <v>否</v>
      </c>
    </row>
    <row r="323" s="118" customFormat="true" ht="17.25" hidden="false" customHeight="true" outlineLevel="0" collapsed="false">
      <c r="A323" s="122" t="s">
        <v>450</v>
      </c>
      <c r="B323" s="123" t="n">
        <v>0</v>
      </c>
      <c r="C323" s="123"/>
      <c r="D323" s="124"/>
      <c r="E323" s="117" t="str">
        <f aca="false">IF(A323&lt;&gt;"",IF(SUM(B323:C323)&lt;&gt;0,"是","否"),"空")</f>
        <v>否</v>
      </c>
    </row>
    <row r="324" s="118" customFormat="true" ht="17.25" hidden="false" customHeight="true" outlineLevel="0" collapsed="false">
      <c r="A324" s="119" t="s">
        <v>451</v>
      </c>
      <c r="B324" s="120" t="n">
        <f aca="false">SUM(B325:B345)</f>
        <v>4380</v>
      </c>
      <c r="C324" s="120" t="n">
        <f aca="false">SUM(C325:C345)</f>
        <v>4365</v>
      </c>
      <c r="D324" s="121" t="n">
        <f aca="false">C324/B324-1</f>
        <v>-0.00342465753424659</v>
      </c>
      <c r="E324" s="117" t="str">
        <f aca="false">IF(A324&lt;&gt;"",IF(SUM(B324:C324)&lt;&gt;0,"是","否"),"空")</f>
        <v>是</v>
      </c>
    </row>
    <row r="325" s="118" customFormat="true" ht="17.25" hidden="false" customHeight="true" outlineLevel="0" collapsed="false">
      <c r="A325" s="122" t="s">
        <v>452</v>
      </c>
      <c r="B325" s="123" t="n">
        <v>2293</v>
      </c>
      <c r="C325" s="123" t="n">
        <v>2136</v>
      </c>
      <c r="D325" s="124" t="n">
        <f aca="false">C325/B325-1</f>
        <v>-0.0684692542520715</v>
      </c>
      <c r="E325" s="117" t="str">
        <f aca="false">IF(A325&lt;&gt;"",IF(SUM(B325:C325)&lt;&gt;0,"是","否"),"空")</f>
        <v>是</v>
      </c>
    </row>
    <row r="326" s="118" customFormat="true" ht="17.25" hidden="false" customHeight="true" outlineLevel="0" collapsed="false">
      <c r="A326" s="122" t="s">
        <v>453</v>
      </c>
      <c r="B326" s="123" t="n">
        <v>6</v>
      </c>
      <c r="C326" s="123"/>
      <c r="D326" s="124" t="n">
        <f aca="false">C326/B326-1</f>
        <v>-1</v>
      </c>
      <c r="E326" s="117" t="str">
        <f aca="false">IF(A326&lt;&gt;"",IF(SUM(B326:C326)&lt;&gt;0,"是","否"),"空")</f>
        <v>是</v>
      </c>
    </row>
    <row r="327" s="118" customFormat="true" ht="17.25" hidden="false" customHeight="true" outlineLevel="0" collapsed="false">
      <c r="A327" s="122" t="s">
        <v>454</v>
      </c>
      <c r="B327" s="123" t="n">
        <v>0</v>
      </c>
      <c r="C327" s="123"/>
      <c r="D327" s="124"/>
      <c r="E327" s="117" t="str">
        <f aca="false">IF(A327&lt;&gt;"",IF(SUM(B327:C327)&lt;&gt;0,"是","否"),"空")</f>
        <v>否</v>
      </c>
    </row>
    <row r="328" s="118" customFormat="true" ht="17.25" hidden="false" customHeight="true" outlineLevel="0" collapsed="false">
      <c r="A328" s="122" t="s">
        <v>455</v>
      </c>
      <c r="B328" s="123" t="n">
        <v>70</v>
      </c>
      <c r="C328" s="123" t="n">
        <v>201</v>
      </c>
      <c r="D328" s="124" t="n">
        <f aca="false">C328/B328-1</f>
        <v>1.87142857142857</v>
      </c>
      <c r="E328" s="117" t="str">
        <f aca="false">IF(A328&lt;&gt;"",IF(SUM(B328:C328)&lt;&gt;0,"是","否"),"空")</f>
        <v>是</v>
      </c>
    </row>
    <row r="329" s="118" customFormat="true" ht="17.25" hidden="false" customHeight="true" outlineLevel="0" collapsed="false">
      <c r="A329" s="122" t="s">
        <v>456</v>
      </c>
      <c r="B329" s="123" t="n">
        <v>14</v>
      </c>
      <c r="C329" s="123" t="n">
        <v>5</v>
      </c>
      <c r="D329" s="124" t="n">
        <f aca="false">C329/B329-1</f>
        <v>-0.642857142857143</v>
      </c>
      <c r="E329" s="117" t="str">
        <f aca="false">IF(A329&lt;&gt;"",IF(SUM(B329:C329)&lt;&gt;0,"是","否"),"空")</f>
        <v>是</v>
      </c>
    </row>
    <row r="330" s="118" customFormat="true" ht="17.25" hidden="false" customHeight="true" outlineLevel="0" collapsed="false">
      <c r="A330" s="122" t="s">
        <v>457</v>
      </c>
      <c r="B330" s="123" t="n">
        <v>100</v>
      </c>
      <c r="C330" s="123" t="n">
        <v>50</v>
      </c>
      <c r="D330" s="124" t="n">
        <f aca="false">C330/B330-1</f>
        <v>-0.5</v>
      </c>
      <c r="E330" s="117" t="str">
        <f aca="false">IF(A330&lt;&gt;"",IF(SUM(B330:C330)&lt;&gt;0,"是","否"),"空")</f>
        <v>是</v>
      </c>
    </row>
    <row r="331" s="118" customFormat="true" ht="17.25" hidden="false" customHeight="true" outlineLevel="0" collapsed="false">
      <c r="A331" s="122" t="s">
        <v>458</v>
      </c>
      <c r="B331" s="123" t="n">
        <v>10</v>
      </c>
      <c r="C331" s="123" t="n">
        <v>10</v>
      </c>
      <c r="D331" s="124" t="n">
        <f aca="false">C331/B331-1</f>
        <v>0</v>
      </c>
      <c r="E331" s="117" t="str">
        <f aca="false">IF(A331&lt;&gt;"",IF(SUM(B331:C331)&lt;&gt;0,"是","否"),"空")</f>
        <v>是</v>
      </c>
    </row>
    <row r="332" s="118" customFormat="true" ht="17.25" hidden="false" customHeight="true" outlineLevel="0" collapsed="false">
      <c r="A332" s="125" t="s">
        <v>459</v>
      </c>
      <c r="B332" s="126" t="n">
        <v>0</v>
      </c>
      <c r="C332" s="126" t="n">
        <v>3</v>
      </c>
      <c r="D332" s="127"/>
      <c r="E332" s="117" t="str">
        <f aca="false">IF(A332&lt;&gt;"",IF(SUM(B332:C332)&lt;&gt;0,"是","否"),"空")</f>
        <v>是</v>
      </c>
    </row>
    <row r="333" customFormat="false" ht="17.25" hidden="false" customHeight="true" outlineLevel="0" collapsed="false">
      <c r="A333" s="122" t="s">
        <v>460</v>
      </c>
      <c r="B333" s="123" t="n">
        <v>0</v>
      </c>
      <c r="C333" s="123" t="n">
        <v>5</v>
      </c>
      <c r="D333" s="124"/>
      <c r="E333" s="117" t="str">
        <f aca="false">IF(A333&lt;&gt;"",IF(SUM(B333:C333)&lt;&gt;0,"是","否"),"空")</f>
        <v>是</v>
      </c>
    </row>
    <row r="334" s="118" customFormat="true" ht="17.25" hidden="false" customHeight="true" outlineLevel="0" collapsed="false">
      <c r="A334" s="128" t="s">
        <v>461</v>
      </c>
      <c r="B334" s="129" t="n">
        <v>0</v>
      </c>
      <c r="C334" s="129" t="n">
        <v>5</v>
      </c>
      <c r="D334" s="130"/>
      <c r="E334" s="117" t="str">
        <f aca="false">IF(A334&lt;&gt;"",IF(SUM(B334:C334)&lt;&gt;0,"是","否"),"空")</f>
        <v>是</v>
      </c>
    </row>
    <row r="335" s="118" customFormat="true" ht="17.25" hidden="false" customHeight="true" outlineLevel="0" collapsed="false">
      <c r="A335" s="122" t="s">
        <v>462</v>
      </c>
      <c r="B335" s="123" t="n">
        <v>28</v>
      </c>
      <c r="C335" s="123" t="n">
        <v>14</v>
      </c>
      <c r="D335" s="124" t="n">
        <f aca="false">C335/B335-1</f>
        <v>-0.5</v>
      </c>
      <c r="E335" s="117" t="str">
        <f aca="false">IF(A335&lt;&gt;"",IF(SUM(B335:C335)&lt;&gt;0,"是","否"),"空")</f>
        <v>是</v>
      </c>
    </row>
    <row r="336" s="118" customFormat="true" ht="17.25" hidden="false" customHeight="true" outlineLevel="0" collapsed="false">
      <c r="A336" s="122" t="s">
        <v>463</v>
      </c>
      <c r="B336" s="123" t="n">
        <v>949</v>
      </c>
      <c r="C336" s="123" t="n">
        <v>1104</v>
      </c>
      <c r="D336" s="124" t="n">
        <f aca="false">C336/B336-1</f>
        <v>0.163329820864067</v>
      </c>
      <c r="E336" s="117" t="str">
        <f aca="false">IF(A336&lt;&gt;"",IF(SUM(B336:C336)&lt;&gt;0,"是","否"),"空")</f>
        <v>是</v>
      </c>
    </row>
    <row r="337" s="118" customFormat="true" ht="17.25" hidden="false" customHeight="true" outlineLevel="0" collapsed="false">
      <c r="A337" s="122" t="s">
        <v>464</v>
      </c>
      <c r="B337" s="123" t="n">
        <v>0</v>
      </c>
      <c r="C337" s="123" t="n">
        <v>5</v>
      </c>
      <c r="D337" s="124"/>
      <c r="E337" s="117" t="str">
        <f aca="false">IF(A337&lt;&gt;"",IF(SUM(B337:C337)&lt;&gt;0,"是","否"),"空")</f>
        <v>是</v>
      </c>
    </row>
    <row r="338" s="118" customFormat="true" ht="17.25" hidden="false" customHeight="true" outlineLevel="0" collapsed="false">
      <c r="A338" s="122" t="s">
        <v>465</v>
      </c>
      <c r="B338" s="123" t="n">
        <v>25</v>
      </c>
      <c r="C338" s="123" t="n">
        <v>20</v>
      </c>
      <c r="D338" s="124" t="n">
        <f aca="false">C338/B338-1</f>
        <v>-0.2</v>
      </c>
      <c r="E338" s="117" t="str">
        <f aca="false">IF(A338&lt;&gt;"",IF(SUM(B338:C338)&lt;&gt;0,"是","否"),"空")</f>
        <v>是</v>
      </c>
    </row>
    <row r="339" s="118" customFormat="true" ht="17.25" hidden="false" customHeight="true" outlineLevel="0" collapsed="false">
      <c r="A339" s="122" t="s">
        <v>466</v>
      </c>
      <c r="B339" s="123" t="n">
        <v>0</v>
      </c>
      <c r="C339" s="123"/>
      <c r="D339" s="124"/>
      <c r="E339" s="117" t="str">
        <f aca="false">IF(A339&lt;&gt;"",IF(SUM(B339:C339)&lt;&gt;0,"是","否"),"空")</f>
        <v>否</v>
      </c>
    </row>
    <row r="340" s="118" customFormat="true" ht="17.25" hidden="false" customHeight="true" outlineLevel="0" collapsed="false">
      <c r="A340" s="122" t="s">
        <v>467</v>
      </c>
      <c r="B340" s="123" t="n">
        <v>26</v>
      </c>
      <c r="C340" s="123" t="n">
        <v>20</v>
      </c>
      <c r="D340" s="124" t="n">
        <f aca="false">C340/B340-1</f>
        <v>-0.230769230769231</v>
      </c>
      <c r="E340" s="117" t="str">
        <f aca="false">IF(A340&lt;&gt;"",IF(SUM(B340:C340)&lt;&gt;0,"是","否"),"空")</f>
        <v>是</v>
      </c>
    </row>
    <row r="341" s="118" customFormat="true" ht="17.25" hidden="false" customHeight="true" outlineLevel="0" collapsed="false">
      <c r="A341" s="122" t="s">
        <v>468</v>
      </c>
      <c r="B341" s="123" t="n">
        <v>29</v>
      </c>
      <c r="C341" s="123" t="n">
        <v>25</v>
      </c>
      <c r="D341" s="124" t="n">
        <f aca="false">C341/B341-1</f>
        <v>-0.137931034482759</v>
      </c>
      <c r="E341" s="117" t="str">
        <f aca="false">IF(A341&lt;&gt;"",IF(SUM(B341:C341)&lt;&gt;0,"是","否"),"空")</f>
        <v>是</v>
      </c>
    </row>
    <row r="342" s="118" customFormat="true" ht="17.25" hidden="false" customHeight="true" outlineLevel="0" collapsed="false">
      <c r="A342" s="122" t="s">
        <v>469</v>
      </c>
      <c r="B342" s="123" t="n">
        <v>0</v>
      </c>
      <c r="C342" s="123"/>
      <c r="D342" s="124"/>
      <c r="E342" s="117" t="str">
        <f aca="false">IF(A342&lt;&gt;"",IF(SUM(B342:C342)&lt;&gt;0,"是","否"),"空")</f>
        <v>否</v>
      </c>
    </row>
    <row r="343" s="118" customFormat="true" ht="17.25" hidden="false" customHeight="true" outlineLevel="0" collapsed="false">
      <c r="A343" s="122" t="s">
        <v>470</v>
      </c>
      <c r="B343" s="123" t="n">
        <v>76</v>
      </c>
      <c r="C343" s="123" t="n">
        <v>50</v>
      </c>
      <c r="D343" s="124" t="n">
        <f aca="false">C343/B343-1</f>
        <v>-0.342105263157895</v>
      </c>
      <c r="E343" s="117" t="str">
        <f aca="false">IF(A343&lt;&gt;"",IF(SUM(B343:C343)&lt;&gt;0,"是","否"),"空")</f>
        <v>是</v>
      </c>
    </row>
    <row r="344" s="118" customFormat="true" ht="17.25" hidden="false" customHeight="true" outlineLevel="0" collapsed="false">
      <c r="A344" s="122" t="s">
        <v>471</v>
      </c>
      <c r="B344" s="123" t="n">
        <v>0</v>
      </c>
      <c r="C344" s="123"/>
      <c r="D344" s="124"/>
      <c r="E344" s="117" t="str">
        <f aca="false">IF(A344&lt;&gt;"",IF(SUM(B344:C344)&lt;&gt;0,"是","否"),"空")</f>
        <v>否</v>
      </c>
    </row>
    <row r="345" s="118" customFormat="true" ht="17.25" hidden="false" customHeight="true" outlineLevel="0" collapsed="false">
      <c r="A345" s="122" t="s">
        <v>472</v>
      </c>
      <c r="B345" s="123" t="n">
        <v>754</v>
      </c>
      <c r="C345" s="123" t="n">
        <v>712</v>
      </c>
      <c r="D345" s="124" t="n">
        <f aca="false">C345/B345-1</f>
        <v>-0.0557029177718833</v>
      </c>
      <c r="E345" s="117" t="str">
        <f aca="false">IF(A345&lt;&gt;"",IF(SUM(B345:C345)&lt;&gt;0,"是","否"),"空")</f>
        <v>是</v>
      </c>
    </row>
    <row r="346" s="118" customFormat="true" ht="17.25" hidden="false" customHeight="true" outlineLevel="0" collapsed="false">
      <c r="A346" s="119" t="s">
        <v>473</v>
      </c>
      <c r="B346" s="120" t="n">
        <f aca="false">SUM(B347:B352)</f>
        <v>0</v>
      </c>
      <c r="C346" s="120" t="n">
        <f aca="false">SUM(C347:C352)</f>
        <v>0</v>
      </c>
      <c r="D346" s="121"/>
      <c r="E346" s="117" t="str">
        <f aca="false">IF(A346&lt;&gt;"",IF(SUM(B346:C346)&lt;&gt;0,"是","否"),"空")</f>
        <v>否</v>
      </c>
    </row>
    <row r="347" s="118" customFormat="true" ht="17.25" hidden="false" customHeight="true" outlineLevel="0" collapsed="false">
      <c r="A347" s="122" t="s">
        <v>474</v>
      </c>
      <c r="B347" s="123" t="n">
        <v>0</v>
      </c>
      <c r="C347" s="123"/>
      <c r="D347" s="124"/>
      <c r="E347" s="117" t="str">
        <f aca="false">IF(A347&lt;&gt;"",IF(SUM(B347:C347)&lt;&gt;0,"是","否"),"空")</f>
        <v>否</v>
      </c>
    </row>
    <row r="348" s="118" customFormat="true" ht="17.25" hidden="false" customHeight="true" outlineLevel="0" collapsed="false">
      <c r="A348" s="122" t="s">
        <v>475</v>
      </c>
      <c r="B348" s="123" t="n">
        <v>0</v>
      </c>
      <c r="C348" s="123"/>
      <c r="D348" s="124"/>
      <c r="E348" s="117" t="str">
        <f aca="false">IF(A348&lt;&gt;"",IF(SUM(B348:C348)&lt;&gt;0,"是","否"),"空")</f>
        <v>否</v>
      </c>
    </row>
    <row r="349" s="118" customFormat="true" ht="17.25" hidden="false" customHeight="true" outlineLevel="0" collapsed="false">
      <c r="A349" s="122" t="s">
        <v>476</v>
      </c>
      <c r="B349" s="123" t="n">
        <v>0</v>
      </c>
      <c r="C349" s="123"/>
      <c r="D349" s="124"/>
      <c r="E349" s="117" t="str">
        <f aca="false">IF(A349&lt;&gt;"",IF(SUM(B349:C349)&lt;&gt;0,"是","否"),"空")</f>
        <v>否</v>
      </c>
    </row>
    <row r="350" s="118" customFormat="true" ht="17.25" hidden="false" customHeight="true" outlineLevel="0" collapsed="false">
      <c r="A350" s="122" t="s">
        <v>477</v>
      </c>
      <c r="B350" s="123" t="n">
        <v>0</v>
      </c>
      <c r="C350" s="123"/>
      <c r="D350" s="124"/>
      <c r="E350" s="117" t="str">
        <f aca="false">IF(A350&lt;&gt;"",IF(SUM(B350:C350)&lt;&gt;0,"是","否"),"空")</f>
        <v>否</v>
      </c>
    </row>
    <row r="351" s="118" customFormat="true" ht="17.25" hidden="false" customHeight="true" outlineLevel="0" collapsed="false">
      <c r="A351" s="122" t="s">
        <v>478</v>
      </c>
      <c r="B351" s="123" t="n">
        <v>0</v>
      </c>
      <c r="C351" s="123"/>
      <c r="D351" s="124"/>
      <c r="E351" s="117" t="str">
        <f aca="false">IF(A351&lt;&gt;"",IF(SUM(B351:C351)&lt;&gt;0,"是","否"),"空")</f>
        <v>否</v>
      </c>
    </row>
    <row r="352" s="118" customFormat="true" ht="17.25" hidden="false" customHeight="true" outlineLevel="0" collapsed="false">
      <c r="A352" s="122" t="s">
        <v>479</v>
      </c>
      <c r="B352" s="123" t="n">
        <v>0</v>
      </c>
      <c r="C352" s="123"/>
      <c r="D352" s="124"/>
      <c r="E352" s="117" t="str">
        <f aca="false">IF(A352&lt;&gt;"",IF(SUM(B352:C352)&lt;&gt;0,"是","否"),"空")</f>
        <v>否</v>
      </c>
    </row>
    <row r="353" s="118" customFormat="true" ht="17.25" hidden="false" customHeight="true" outlineLevel="0" collapsed="false">
      <c r="A353" s="119" t="s">
        <v>480</v>
      </c>
      <c r="B353" s="120" t="n">
        <f aca="false">SUM(B354:B364)</f>
        <v>0</v>
      </c>
      <c r="C353" s="120" t="n">
        <f aca="false">SUM(C354:C364)</f>
        <v>0</v>
      </c>
      <c r="D353" s="121"/>
      <c r="E353" s="117" t="str">
        <f aca="false">IF(A353&lt;&gt;"",IF(SUM(B353:C353)&lt;&gt;0,"是","否"),"空")</f>
        <v>否</v>
      </c>
    </row>
    <row r="354" s="118" customFormat="true" ht="17.25" hidden="false" customHeight="true" outlineLevel="0" collapsed="false">
      <c r="A354" s="122" t="s">
        <v>481</v>
      </c>
      <c r="B354" s="123" t="n">
        <v>0</v>
      </c>
      <c r="C354" s="123"/>
      <c r="D354" s="124"/>
      <c r="E354" s="117" t="str">
        <f aca="false">IF(A354&lt;&gt;"",IF(SUM(B354:C354)&lt;&gt;0,"是","否"),"空")</f>
        <v>否</v>
      </c>
    </row>
    <row r="355" s="118" customFormat="true" ht="17.25" hidden="false" customHeight="true" outlineLevel="0" collapsed="false">
      <c r="A355" s="122" t="s">
        <v>482</v>
      </c>
      <c r="B355" s="123" t="n">
        <v>0</v>
      </c>
      <c r="C355" s="123"/>
      <c r="D355" s="124"/>
      <c r="E355" s="117" t="str">
        <f aca="false">IF(A355&lt;&gt;"",IF(SUM(B355:C355)&lt;&gt;0,"是","否"),"空")</f>
        <v>否</v>
      </c>
    </row>
    <row r="356" s="118" customFormat="true" ht="17.25" hidden="false" customHeight="true" outlineLevel="0" collapsed="false">
      <c r="A356" s="122" t="s">
        <v>483</v>
      </c>
      <c r="B356" s="123" t="n">
        <v>0</v>
      </c>
      <c r="C356" s="123"/>
      <c r="D356" s="124"/>
      <c r="E356" s="117" t="str">
        <f aca="false">IF(A356&lt;&gt;"",IF(SUM(B356:C356)&lt;&gt;0,"是","否"),"空")</f>
        <v>否</v>
      </c>
    </row>
    <row r="357" s="118" customFormat="true" ht="17.25" hidden="false" customHeight="true" outlineLevel="0" collapsed="false">
      <c r="A357" s="122" t="s">
        <v>484</v>
      </c>
      <c r="B357" s="123" t="n">
        <v>0</v>
      </c>
      <c r="C357" s="123"/>
      <c r="D357" s="124"/>
      <c r="E357" s="117" t="str">
        <f aca="false">IF(A357&lt;&gt;"",IF(SUM(B357:C357)&lt;&gt;0,"是","否"),"空")</f>
        <v>否</v>
      </c>
    </row>
    <row r="358" s="118" customFormat="true" ht="17.25" hidden="false" customHeight="true" outlineLevel="0" collapsed="false">
      <c r="A358" s="122" t="s">
        <v>485</v>
      </c>
      <c r="B358" s="123" t="n">
        <v>0</v>
      </c>
      <c r="C358" s="123"/>
      <c r="D358" s="124"/>
      <c r="E358" s="117" t="str">
        <f aca="false">IF(A358&lt;&gt;"",IF(SUM(B358:C358)&lt;&gt;0,"是","否"),"空")</f>
        <v>否</v>
      </c>
    </row>
    <row r="359" s="118" customFormat="true" ht="17.25" hidden="false" customHeight="true" outlineLevel="0" collapsed="false">
      <c r="A359" s="122" t="s">
        <v>486</v>
      </c>
      <c r="B359" s="123" t="n">
        <v>0</v>
      </c>
      <c r="C359" s="123"/>
      <c r="D359" s="124"/>
      <c r="E359" s="117" t="str">
        <f aca="false">IF(A359&lt;&gt;"",IF(SUM(B359:C359)&lt;&gt;0,"是","否"),"空")</f>
        <v>否</v>
      </c>
    </row>
    <row r="360" s="118" customFormat="true" ht="17.25" hidden="false" customHeight="true" outlineLevel="0" collapsed="false">
      <c r="A360" s="122" t="s">
        <v>487</v>
      </c>
      <c r="B360" s="123" t="n">
        <v>0</v>
      </c>
      <c r="C360" s="123"/>
      <c r="D360" s="124"/>
      <c r="E360" s="117" t="str">
        <f aca="false">IF(A360&lt;&gt;"",IF(SUM(B360:C360)&lt;&gt;0,"是","否"),"空")</f>
        <v>否</v>
      </c>
    </row>
    <row r="361" s="118" customFormat="true" ht="17.25" hidden="false" customHeight="true" outlineLevel="0" collapsed="false">
      <c r="A361" s="122" t="s">
        <v>488</v>
      </c>
      <c r="B361" s="123" t="n">
        <v>0</v>
      </c>
      <c r="C361" s="123"/>
      <c r="D361" s="124"/>
      <c r="E361" s="117" t="str">
        <f aca="false">IF(A361&lt;&gt;"",IF(SUM(B361:C361)&lt;&gt;0,"是","否"),"空")</f>
        <v>否</v>
      </c>
    </row>
    <row r="362" s="118" customFormat="true" ht="17.25" hidden="false" customHeight="true" outlineLevel="0" collapsed="false">
      <c r="A362" s="122" t="s">
        <v>489</v>
      </c>
      <c r="B362" s="123" t="n">
        <v>0</v>
      </c>
      <c r="C362" s="123"/>
      <c r="D362" s="124"/>
      <c r="E362" s="117" t="str">
        <f aca="false">IF(A362&lt;&gt;"",IF(SUM(B362:C362)&lt;&gt;0,"是","否"),"空")</f>
        <v>否</v>
      </c>
    </row>
    <row r="363" s="118" customFormat="true" ht="17.25" hidden="false" customHeight="true" outlineLevel="0" collapsed="false">
      <c r="A363" s="122" t="s">
        <v>490</v>
      </c>
      <c r="B363" s="123" t="n">
        <v>0</v>
      </c>
      <c r="C363" s="123"/>
      <c r="D363" s="124"/>
      <c r="E363" s="117" t="str">
        <f aca="false">IF(A363&lt;&gt;"",IF(SUM(B363:C363)&lt;&gt;0,"是","否"),"空")</f>
        <v>否</v>
      </c>
    </row>
    <row r="364" s="118" customFormat="true" ht="17.25" hidden="false" customHeight="true" outlineLevel="0" collapsed="false">
      <c r="A364" s="122" t="s">
        <v>491</v>
      </c>
      <c r="B364" s="123" t="n">
        <v>0</v>
      </c>
      <c r="C364" s="123"/>
      <c r="D364" s="124"/>
      <c r="E364" s="117" t="str">
        <f aca="false">IF(A364&lt;&gt;"",IF(SUM(B364:C364)&lt;&gt;0,"是","否"),"空")</f>
        <v>否</v>
      </c>
    </row>
    <row r="365" s="118" customFormat="true" ht="17.25" hidden="false" customHeight="true" outlineLevel="0" collapsed="false">
      <c r="A365" s="119" t="s">
        <v>492</v>
      </c>
      <c r="B365" s="120" t="n">
        <f aca="false">SUM(B366:B373)</f>
        <v>0</v>
      </c>
      <c r="C365" s="120" t="n">
        <f aca="false">SUM(C366:C373)</f>
        <v>0</v>
      </c>
      <c r="D365" s="121"/>
      <c r="E365" s="117" t="str">
        <f aca="false">IF(A365&lt;&gt;"",IF(SUM(B365:C365)&lt;&gt;0,"是","否"),"空")</f>
        <v>否</v>
      </c>
    </row>
    <row r="366" s="118" customFormat="true" ht="17.25" hidden="false" customHeight="true" outlineLevel="0" collapsed="false">
      <c r="A366" s="122" t="s">
        <v>493</v>
      </c>
      <c r="B366" s="123" t="n">
        <v>0</v>
      </c>
      <c r="C366" s="123"/>
      <c r="D366" s="124"/>
      <c r="E366" s="117" t="str">
        <f aca="false">IF(A366&lt;&gt;"",IF(SUM(B366:C366)&lt;&gt;0,"是","否"),"空")</f>
        <v>否</v>
      </c>
    </row>
    <row r="367" s="118" customFormat="true" ht="17.25" hidden="false" customHeight="true" outlineLevel="0" collapsed="false">
      <c r="A367" s="122" t="s">
        <v>494</v>
      </c>
      <c r="B367" s="123" t="n">
        <v>0</v>
      </c>
      <c r="C367" s="123"/>
      <c r="D367" s="124"/>
      <c r="E367" s="117" t="str">
        <f aca="false">IF(A367&lt;&gt;"",IF(SUM(B367:C367)&lt;&gt;0,"是","否"),"空")</f>
        <v>否</v>
      </c>
    </row>
    <row r="368" s="118" customFormat="true" ht="17.25" hidden="false" customHeight="true" outlineLevel="0" collapsed="false">
      <c r="A368" s="122" t="s">
        <v>495</v>
      </c>
      <c r="B368" s="123" t="n">
        <v>0</v>
      </c>
      <c r="C368" s="123"/>
      <c r="D368" s="124"/>
      <c r="E368" s="117" t="str">
        <f aca="false">IF(A368&lt;&gt;"",IF(SUM(B368:C368)&lt;&gt;0,"是","否"),"空")</f>
        <v>否</v>
      </c>
    </row>
    <row r="369" s="118" customFormat="true" ht="17.25" hidden="false" customHeight="true" outlineLevel="0" collapsed="false">
      <c r="A369" s="122" t="s">
        <v>496</v>
      </c>
      <c r="B369" s="123" t="n">
        <v>0</v>
      </c>
      <c r="C369" s="123"/>
      <c r="D369" s="124"/>
      <c r="E369" s="117" t="str">
        <f aca="false">IF(A369&lt;&gt;"",IF(SUM(B369:C369)&lt;&gt;0,"是","否"),"空")</f>
        <v>否</v>
      </c>
    </row>
    <row r="370" s="118" customFormat="true" ht="17.25" hidden="false" customHeight="true" outlineLevel="0" collapsed="false">
      <c r="A370" s="122" t="s">
        <v>497</v>
      </c>
      <c r="B370" s="123" t="n">
        <v>0</v>
      </c>
      <c r="C370" s="123"/>
      <c r="D370" s="124"/>
      <c r="E370" s="117" t="str">
        <f aca="false">IF(A370&lt;&gt;"",IF(SUM(B370:C370)&lt;&gt;0,"是","否"),"空")</f>
        <v>否</v>
      </c>
    </row>
    <row r="371" s="118" customFormat="true" ht="17.25" hidden="false" customHeight="true" outlineLevel="0" collapsed="false">
      <c r="A371" s="122" t="s">
        <v>498</v>
      </c>
      <c r="B371" s="123" t="n">
        <v>0</v>
      </c>
      <c r="C371" s="123"/>
      <c r="D371" s="124"/>
      <c r="E371" s="117" t="str">
        <f aca="false">IF(A371&lt;&gt;"",IF(SUM(B371:C371)&lt;&gt;0,"是","否"),"空")</f>
        <v>否</v>
      </c>
    </row>
    <row r="372" s="118" customFormat="true" ht="17.25" hidden="false" customHeight="true" outlineLevel="0" collapsed="false">
      <c r="A372" s="122" t="s">
        <v>499</v>
      </c>
      <c r="B372" s="123" t="n">
        <v>0</v>
      </c>
      <c r="C372" s="123"/>
      <c r="D372" s="124"/>
      <c r="E372" s="117" t="str">
        <f aca="false">IF(A372&lt;&gt;"",IF(SUM(B372:C372)&lt;&gt;0,"是","否"),"空")</f>
        <v>否</v>
      </c>
    </row>
    <row r="373" s="118" customFormat="true" ht="17.25" hidden="false" customHeight="true" outlineLevel="0" collapsed="false">
      <c r="A373" s="122" t="s">
        <v>500</v>
      </c>
      <c r="B373" s="123" t="n">
        <v>0</v>
      </c>
      <c r="C373" s="123"/>
      <c r="D373" s="124"/>
      <c r="E373" s="117" t="str">
        <f aca="false">IF(A373&lt;&gt;"",IF(SUM(B373:C373)&lt;&gt;0,"是","否"),"空")</f>
        <v>否</v>
      </c>
    </row>
    <row r="374" s="118" customFormat="true" ht="17.25" hidden="false" customHeight="true" outlineLevel="0" collapsed="false">
      <c r="A374" s="119" t="s">
        <v>501</v>
      </c>
      <c r="B374" s="120" t="n">
        <f aca="false">SUM(B375:B387)</f>
        <v>0</v>
      </c>
      <c r="C374" s="120" t="n">
        <f aca="false">SUM(C375:C387)</f>
        <v>6</v>
      </c>
      <c r="D374" s="121"/>
      <c r="E374" s="117" t="str">
        <f aca="false">IF(A374&lt;&gt;"",IF(SUM(B374:C374)&lt;&gt;0,"是","否"),"空")</f>
        <v>是</v>
      </c>
    </row>
    <row r="375" s="118" customFormat="true" ht="17.25" hidden="false" customHeight="true" outlineLevel="0" collapsed="false">
      <c r="A375" s="122" t="s">
        <v>502</v>
      </c>
      <c r="B375" s="123" t="n">
        <v>0</v>
      </c>
      <c r="C375" s="123"/>
      <c r="D375" s="124"/>
      <c r="E375" s="117" t="str">
        <f aca="false">IF(A375&lt;&gt;"",IF(SUM(B375:C375)&lt;&gt;0,"是","否"),"空")</f>
        <v>否</v>
      </c>
    </row>
    <row r="376" s="118" customFormat="true" ht="17.25" hidden="false" customHeight="true" outlineLevel="0" collapsed="false">
      <c r="A376" s="122" t="s">
        <v>503</v>
      </c>
      <c r="B376" s="123" t="n">
        <v>0</v>
      </c>
      <c r="C376" s="123"/>
      <c r="D376" s="124"/>
      <c r="E376" s="117" t="str">
        <f aca="false">IF(A376&lt;&gt;"",IF(SUM(B376:C376)&lt;&gt;0,"是","否"),"空")</f>
        <v>否</v>
      </c>
    </row>
    <row r="377" s="118" customFormat="true" ht="17.25" hidden="false" customHeight="true" outlineLevel="0" collapsed="false">
      <c r="A377" s="122" t="s">
        <v>504</v>
      </c>
      <c r="B377" s="123" t="n">
        <v>0</v>
      </c>
      <c r="C377" s="123"/>
      <c r="D377" s="124"/>
      <c r="E377" s="117" t="str">
        <f aca="false">IF(A377&lt;&gt;"",IF(SUM(B377:C377)&lt;&gt;0,"是","否"),"空")</f>
        <v>否</v>
      </c>
    </row>
    <row r="378" s="118" customFormat="true" ht="17.25" hidden="false" customHeight="true" outlineLevel="0" collapsed="false">
      <c r="A378" s="122" t="s">
        <v>505</v>
      </c>
      <c r="B378" s="123" t="n">
        <v>0</v>
      </c>
      <c r="C378" s="123"/>
      <c r="D378" s="124"/>
      <c r="E378" s="117" t="str">
        <f aca="false">IF(A378&lt;&gt;"",IF(SUM(B378:C378)&lt;&gt;0,"是","否"),"空")</f>
        <v>否</v>
      </c>
    </row>
    <row r="379" s="118" customFormat="true" ht="17.25" hidden="false" customHeight="true" outlineLevel="0" collapsed="false">
      <c r="A379" s="122" t="s">
        <v>506</v>
      </c>
      <c r="B379" s="123" t="n">
        <v>0</v>
      </c>
      <c r="C379" s="123" t="n">
        <v>6</v>
      </c>
      <c r="D379" s="124"/>
      <c r="E379" s="117" t="str">
        <f aca="false">IF(A379&lt;&gt;"",IF(SUM(B379:C379)&lt;&gt;0,"是","否"),"空")</f>
        <v>是</v>
      </c>
    </row>
    <row r="380" s="118" customFormat="true" ht="17.25" hidden="false" customHeight="true" outlineLevel="0" collapsed="false">
      <c r="A380" s="122" t="s">
        <v>507</v>
      </c>
      <c r="B380" s="123" t="n">
        <v>0</v>
      </c>
      <c r="C380" s="123"/>
      <c r="D380" s="124"/>
      <c r="E380" s="117" t="str">
        <f aca="false">IF(A380&lt;&gt;"",IF(SUM(B380:C380)&lt;&gt;0,"是","否"),"空")</f>
        <v>否</v>
      </c>
    </row>
    <row r="381" s="118" customFormat="true" ht="17.25" hidden="false" customHeight="true" outlineLevel="0" collapsed="false">
      <c r="A381" s="122" t="s">
        <v>508</v>
      </c>
      <c r="B381" s="123" t="n">
        <v>0</v>
      </c>
      <c r="C381" s="123"/>
      <c r="D381" s="124"/>
      <c r="E381" s="117" t="str">
        <f aca="false">IF(A381&lt;&gt;"",IF(SUM(B381:C381)&lt;&gt;0,"是","否"),"空")</f>
        <v>否</v>
      </c>
    </row>
    <row r="382" s="118" customFormat="true" ht="17.25" hidden="false" customHeight="true" outlineLevel="0" collapsed="false">
      <c r="A382" s="122" t="s">
        <v>509</v>
      </c>
      <c r="B382" s="123" t="n">
        <v>0</v>
      </c>
      <c r="C382" s="123"/>
      <c r="D382" s="124"/>
      <c r="E382" s="117" t="str">
        <f aca="false">IF(A382&lt;&gt;"",IF(SUM(B382:C382)&lt;&gt;0,"是","否"),"空")</f>
        <v>否</v>
      </c>
    </row>
    <row r="383" s="118" customFormat="true" ht="17.25" hidden="false" customHeight="true" outlineLevel="0" collapsed="false">
      <c r="A383" s="122" t="s">
        <v>510</v>
      </c>
      <c r="B383" s="123" t="n">
        <v>0</v>
      </c>
      <c r="C383" s="123"/>
      <c r="D383" s="124"/>
      <c r="E383" s="117" t="str">
        <f aca="false">IF(A383&lt;&gt;"",IF(SUM(B383:C383)&lt;&gt;0,"是","否"),"空")</f>
        <v>否</v>
      </c>
    </row>
    <row r="384" s="118" customFormat="true" ht="17.25" hidden="false" customHeight="true" outlineLevel="0" collapsed="false">
      <c r="A384" s="122" t="s">
        <v>511</v>
      </c>
      <c r="B384" s="123" t="n">
        <v>0</v>
      </c>
      <c r="C384" s="123"/>
      <c r="D384" s="124"/>
      <c r="E384" s="117" t="str">
        <f aca="false">IF(A384&lt;&gt;"",IF(SUM(B384:C384)&lt;&gt;0,"是","否"),"空")</f>
        <v>否</v>
      </c>
    </row>
    <row r="385" s="118" customFormat="true" ht="17.25" hidden="false" customHeight="true" outlineLevel="0" collapsed="false">
      <c r="A385" s="122" t="s">
        <v>512</v>
      </c>
      <c r="B385" s="123" t="n">
        <v>0</v>
      </c>
      <c r="C385" s="123"/>
      <c r="D385" s="124"/>
      <c r="E385" s="117" t="str">
        <f aca="false">IF(A385&lt;&gt;"",IF(SUM(B385:C385)&lt;&gt;0,"是","否"),"空")</f>
        <v>否</v>
      </c>
    </row>
    <row r="386" s="118" customFormat="true" ht="17.25" hidden="false" customHeight="true" outlineLevel="0" collapsed="false">
      <c r="A386" s="122" t="s">
        <v>513</v>
      </c>
      <c r="B386" s="123" t="n">
        <v>0</v>
      </c>
      <c r="C386" s="123"/>
      <c r="D386" s="124"/>
      <c r="E386" s="117" t="str">
        <f aca="false">IF(A386&lt;&gt;"",IF(SUM(B386:C386)&lt;&gt;0,"是","否"),"空")</f>
        <v>否</v>
      </c>
    </row>
    <row r="387" s="118" customFormat="true" ht="17.25" hidden="false" customHeight="true" outlineLevel="0" collapsed="false">
      <c r="A387" s="122" t="s">
        <v>514</v>
      </c>
      <c r="B387" s="123" t="n">
        <v>0</v>
      </c>
      <c r="C387" s="123"/>
      <c r="D387" s="124"/>
      <c r="E387" s="117" t="str">
        <f aca="false">IF(A387&lt;&gt;"",IF(SUM(B387:C387)&lt;&gt;0,"是","否"),"空")</f>
        <v>否</v>
      </c>
    </row>
    <row r="388" s="118" customFormat="true" ht="17.25" hidden="false" customHeight="true" outlineLevel="0" collapsed="false">
      <c r="A388" s="119" t="s">
        <v>515</v>
      </c>
      <c r="B388" s="120" t="n">
        <f aca="false">SUM(B389:B396)</f>
        <v>0</v>
      </c>
      <c r="C388" s="120" t="n">
        <f aca="false">SUM(C389:C396)</f>
        <v>0</v>
      </c>
      <c r="D388" s="124"/>
      <c r="E388" s="117" t="str">
        <f aca="false">IF(A388&lt;&gt;"",IF(SUM(B388:C388)&lt;&gt;0,"是","否"),"空")</f>
        <v>否</v>
      </c>
    </row>
    <row r="389" s="118" customFormat="true" ht="17.25" hidden="false" customHeight="true" outlineLevel="0" collapsed="false">
      <c r="A389" s="122" t="s">
        <v>516</v>
      </c>
      <c r="B389" s="123" t="n">
        <v>0</v>
      </c>
      <c r="C389" s="123"/>
      <c r="D389" s="124"/>
      <c r="E389" s="117" t="str">
        <f aca="false">IF(A389&lt;&gt;"",IF(SUM(B389:C389)&lt;&gt;0,"是","否"),"空")</f>
        <v>否</v>
      </c>
    </row>
    <row r="390" s="118" customFormat="true" ht="17.25" hidden="false" customHeight="true" outlineLevel="0" collapsed="false">
      <c r="A390" s="122" t="s">
        <v>517</v>
      </c>
      <c r="B390" s="123" t="n">
        <v>0</v>
      </c>
      <c r="C390" s="123"/>
      <c r="D390" s="124"/>
      <c r="E390" s="117" t="str">
        <f aca="false">IF(A390&lt;&gt;"",IF(SUM(B390:C390)&lt;&gt;0,"是","否"),"空")</f>
        <v>否</v>
      </c>
    </row>
    <row r="391" s="118" customFormat="true" ht="17.25" hidden="false" customHeight="true" outlineLevel="0" collapsed="false">
      <c r="A391" s="122" t="s">
        <v>518</v>
      </c>
      <c r="B391" s="123" t="n">
        <v>0</v>
      </c>
      <c r="C391" s="123"/>
      <c r="D391" s="124"/>
      <c r="E391" s="117" t="str">
        <f aca="false">IF(A391&lt;&gt;"",IF(SUM(B391:C391)&lt;&gt;0,"是","否"),"空")</f>
        <v>否</v>
      </c>
    </row>
    <row r="392" s="118" customFormat="true" ht="17.25" hidden="false" customHeight="true" outlineLevel="0" collapsed="false">
      <c r="A392" s="122" t="s">
        <v>519</v>
      </c>
      <c r="B392" s="123" t="n">
        <v>0</v>
      </c>
      <c r="C392" s="123"/>
      <c r="D392" s="124"/>
      <c r="E392" s="117" t="str">
        <f aca="false">IF(A392&lt;&gt;"",IF(SUM(B392:C392)&lt;&gt;0,"是","否"),"空")</f>
        <v>否</v>
      </c>
    </row>
    <row r="393" s="118" customFormat="true" ht="17.25" hidden="false" customHeight="true" outlineLevel="0" collapsed="false">
      <c r="A393" s="122" t="s">
        <v>520</v>
      </c>
      <c r="B393" s="123" t="n">
        <v>0</v>
      </c>
      <c r="C393" s="123"/>
      <c r="D393" s="124"/>
      <c r="E393" s="117" t="str">
        <f aca="false">IF(A393&lt;&gt;"",IF(SUM(B393:C393)&lt;&gt;0,"是","否"),"空")</f>
        <v>否</v>
      </c>
    </row>
    <row r="394" s="118" customFormat="true" ht="17.25" hidden="false" customHeight="true" outlineLevel="0" collapsed="false">
      <c r="A394" s="122" t="s">
        <v>521</v>
      </c>
      <c r="B394" s="123" t="n">
        <v>0</v>
      </c>
      <c r="C394" s="123"/>
      <c r="D394" s="124"/>
      <c r="E394" s="117" t="str">
        <f aca="false">IF(A394&lt;&gt;"",IF(SUM(B394:C394)&lt;&gt;0,"是","否"),"空")</f>
        <v>否</v>
      </c>
    </row>
    <row r="395" s="118" customFormat="true" ht="17.25" hidden="false" customHeight="true" outlineLevel="0" collapsed="false">
      <c r="A395" s="122" t="s">
        <v>522</v>
      </c>
      <c r="B395" s="123" t="n">
        <v>0</v>
      </c>
      <c r="C395" s="123"/>
      <c r="D395" s="124"/>
      <c r="E395" s="117" t="str">
        <f aca="false">IF(A395&lt;&gt;"",IF(SUM(B395:C395)&lt;&gt;0,"是","否"),"空")</f>
        <v>否</v>
      </c>
    </row>
    <row r="396" s="118" customFormat="true" ht="17.25" hidden="false" customHeight="true" outlineLevel="0" collapsed="false">
      <c r="A396" s="122" t="s">
        <v>523</v>
      </c>
      <c r="B396" s="123" t="n">
        <v>0</v>
      </c>
      <c r="C396" s="123"/>
      <c r="D396" s="124"/>
      <c r="E396" s="117" t="str">
        <f aca="false">IF(A396&lt;&gt;"",IF(SUM(B396:C396)&lt;&gt;0,"是","否"),"空")</f>
        <v>否</v>
      </c>
    </row>
    <row r="397" s="118" customFormat="true" ht="17.25" hidden="false" customHeight="true" outlineLevel="0" collapsed="false">
      <c r="A397" s="119" t="s">
        <v>524</v>
      </c>
      <c r="B397" s="120" t="n">
        <f aca="false">SUM(B398:B405)</f>
        <v>0</v>
      </c>
      <c r="C397" s="120" t="n">
        <f aca="false">SUM(C398:C405)</f>
        <v>0</v>
      </c>
      <c r="D397" s="121"/>
      <c r="E397" s="117" t="str">
        <f aca="false">IF(A397&lt;&gt;"",IF(SUM(B397:C397)&lt;&gt;0,"是","否"),"空")</f>
        <v>否</v>
      </c>
    </row>
    <row r="398" s="118" customFormat="true" ht="17.25" hidden="false" customHeight="true" outlineLevel="0" collapsed="false">
      <c r="A398" s="122" t="s">
        <v>525</v>
      </c>
      <c r="B398" s="123" t="n">
        <v>0</v>
      </c>
      <c r="C398" s="123"/>
      <c r="D398" s="124"/>
      <c r="E398" s="117" t="str">
        <f aca="false">IF(A398&lt;&gt;"",IF(SUM(B398:C398)&lt;&gt;0,"是","否"),"空")</f>
        <v>否</v>
      </c>
    </row>
    <row r="399" s="118" customFormat="true" ht="17.25" hidden="false" customHeight="true" outlineLevel="0" collapsed="false">
      <c r="A399" s="122" t="s">
        <v>526</v>
      </c>
      <c r="B399" s="123" t="n">
        <v>0</v>
      </c>
      <c r="C399" s="123"/>
      <c r="D399" s="124"/>
      <c r="E399" s="117" t="str">
        <f aca="false">IF(A399&lt;&gt;"",IF(SUM(B399:C399)&lt;&gt;0,"是","否"),"空")</f>
        <v>否</v>
      </c>
    </row>
    <row r="400" s="118" customFormat="true" ht="17.25" hidden="false" customHeight="true" outlineLevel="0" collapsed="false">
      <c r="A400" s="122" t="s">
        <v>527</v>
      </c>
      <c r="B400" s="123" t="n">
        <v>0</v>
      </c>
      <c r="C400" s="123"/>
      <c r="D400" s="124"/>
      <c r="E400" s="117" t="str">
        <f aca="false">IF(A400&lt;&gt;"",IF(SUM(B400:C400)&lt;&gt;0,"是","否"),"空")</f>
        <v>否</v>
      </c>
    </row>
    <row r="401" s="118" customFormat="true" ht="17.25" hidden="false" customHeight="true" outlineLevel="0" collapsed="false">
      <c r="A401" s="122" t="s">
        <v>528</v>
      </c>
      <c r="B401" s="123" t="n">
        <v>0</v>
      </c>
      <c r="C401" s="123"/>
      <c r="D401" s="124"/>
      <c r="E401" s="117" t="str">
        <f aca="false">IF(A401&lt;&gt;"",IF(SUM(B401:C401)&lt;&gt;0,"是","否"),"空")</f>
        <v>否</v>
      </c>
    </row>
    <row r="402" s="118" customFormat="true" ht="17.25" hidden="false" customHeight="true" outlineLevel="0" collapsed="false">
      <c r="A402" s="122" t="s">
        <v>529</v>
      </c>
      <c r="B402" s="123" t="n">
        <v>0</v>
      </c>
      <c r="C402" s="123"/>
      <c r="D402" s="124"/>
      <c r="E402" s="117" t="str">
        <f aca="false">IF(A402&lt;&gt;"",IF(SUM(B402:C402)&lt;&gt;0,"是","否"),"空")</f>
        <v>否</v>
      </c>
    </row>
    <row r="403" s="118" customFormat="true" ht="17.25" hidden="false" customHeight="true" outlineLevel="0" collapsed="false">
      <c r="A403" s="122" t="s">
        <v>530</v>
      </c>
      <c r="B403" s="123" t="n">
        <v>0</v>
      </c>
      <c r="C403" s="123"/>
      <c r="D403" s="124"/>
      <c r="E403" s="117" t="str">
        <f aca="false">IF(A403&lt;&gt;"",IF(SUM(B403:C403)&lt;&gt;0,"是","否"),"空")</f>
        <v>否</v>
      </c>
    </row>
    <row r="404" s="118" customFormat="true" ht="17.25" hidden="false" customHeight="true" outlineLevel="0" collapsed="false">
      <c r="A404" s="122" t="s">
        <v>531</v>
      </c>
      <c r="B404" s="123" t="n">
        <v>0</v>
      </c>
      <c r="C404" s="123"/>
      <c r="D404" s="124"/>
      <c r="E404" s="117" t="str">
        <f aca="false">IF(A404&lt;&gt;"",IF(SUM(B404:C404)&lt;&gt;0,"是","否"),"空")</f>
        <v>否</v>
      </c>
    </row>
    <row r="405" s="118" customFormat="true" ht="17.25" hidden="false" customHeight="true" outlineLevel="0" collapsed="false">
      <c r="A405" s="122" t="s">
        <v>532</v>
      </c>
      <c r="B405" s="123" t="n">
        <v>0</v>
      </c>
      <c r="C405" s="123"/>
      <c r="D405" s="124"/>
      <c r="E405" s="117" t="str">
        <f aca="false">IF(A405&lt;&gt;"",IF(SUM(B405:C405)&lt;&gt;0,"是","否"),"空")</f>
        <v>否</v>
      </c>
    </row>
    <row r="406" s="118" customFormat="true" ht="17.25" hidden="false" customHeight="true" outlineLevel="0" collapsed="false">
      <c r="A406" s="119" t="s">
        <v>533</v>
      </c>
      <c r="B406" s="120" t="n">
        <f aca="false">SUM(B407:B413)</f>
        <v>0</v>
      </c>
      <c r="C406" s="120" t="n">
        <f aca="false">SUM(C407:C413)</f>
        <v>0</v>
      </c>
      <c r="D406" s="121"/>
      <c r="E406" s="117" t="str">
        <f aca="false">IF(A406&lt;&gt;"",IF(SUM(B406:C406)&lt;&gt;0,"是","否"),"空")</f>
        <v>否</v>
      </c>
    </row>
    <row r="407" s="118" customFormat="true" ht="17.25" hidden="false" customHeight="true" outlineLevel="0" collapsed="false">
      <c r="A407" s="122" t="s">
        <v>534</v>
      </c>
      <c r="B407" s="123" t="n">
        <v>0</v>
      </c>
      <c r="C407" s="123"/>
      <c r="D407" s="124"/>
      <c r="E407" s="117" t="str">
        <f aca="false">IF(A407&lt;&gt;"",IF(SUM(B407:C407)&lt;&gt;0,"是","否"),"空")</f>
        <v>否</v>
      </c>
    </row>
    <row r="408" s="118" customFormat="true" ht="17.25" hidden="false" customHeight="true" outlineLevel="0" collapsed="false">
      <c r="A408" s="122" t="s">
        <v>535</v>
      </c>
      <c r="B408" s="123" t="n">
        <v>0</v>
      </c>
      <c r="C408" s="123"/>
      <c r="D408" s="124"/>
      <c r="E408" s="117" t="str">
        <f aca="false">IF(A408&lt;&gt;"",IF(SUM(B408:C408)&lt;&gt;0,"是","否"),"空")</f>
        <v>否</v>
      </c>
    </row>
    <row r="409" s="118" customFormat="true" ht="17.25" hidden="false" customHeight="true" outlineLevel="0" collapsed="false">
      <c r="A409" s="122" t="s">
        <v>536</v>
      </c>
      <c r="B409" s="123" t="n">
        <v>0</v>
      </c>
      <c r="C409" s="123"/>
      <c r="D409" s="124"/>
      <c r="E409" s="117" t="str">
        <f aca="false">IF(A409&lt;&gt;"",IF(SUM(B409:C409)&lt;&gt;0,"是","否"),"空")</f>
        <v>否</v>
      </c>
    </row>
    <row r="410" s="118" customFormat="true" ht="17.25" hidden="false" customHeight="true" outlineLevel="0" collapsed="false">
      <c r="A410" s="122" t="s">
        <v>537</v>
      </c>
      <c r="B410" s="123" t="n">
        <v>0</v>
      </c>
      <c r="C410" s="123"/>
      <c r="D410" s="124"/>
      <c r="E410" s="117" t="str">
        <f aca="false">IF(A410&lt;&gt;"",IF(SUM(B410:C410)&lt;&gt;0,"是","否"),"空")</f>
        <v>否</v>
      </c>
    </row>
    <row r="411" customFormat="false" ht="17.25" hidden="false" customHeight="true" outlineLevel="0" collapsed="false">
      <c r="A411" s="122" t="s">
        <v>538</v>
      </c>
      <c r="B411" s="123" t="n">
        <v>0</v>
      </c>
      <c r="C411" s="123"/>
      <c r="D411" s="124"/>
      <c r="E411" s="117" t="str">
        <f aca="false">IF(A411&lt;&gt;"",IF(SUM(B411:C411)&lt;&gt;0,"是","否"),"空")</f>
        <v>否</v>
      </c>
    </row>
    <row r="412" s="118" customFormat="true" ht="17.25" hidden="false" customHeight="true" outlineLevel="0" collapsed="false">
      <c r="A412" s="125" t="s">
        <v>539</v>
      </c>
      <c r="B412" s="126" t="n">
        <v>0</v>
      </c>
      <c r="C412" s="126"/>
      <c r="D412" s="127"/>
      <c r="E412" s="117" t="str">
        <f aca="false">IF(A412&lt;&gt;"",IF(SUM(B412:C412)&lt;&gt;0,"是","否"),"空")</f>
        <v>否</v>
      </c>
    </row>
    <row r="413" s="118" customFormat="true" ht="17.25" hidden="false" customHeight="true" outlineLevel="0" collapsed="false">
      <c r="A413" s="122" t="s">
        <v>540</v>
      </c>
      <c r="B413" s="123" t="n">
        <v>0</v>
      </c>
      <c r="C413" s="123"/>
      <c r="D413" s="124"/>
      <c r="E413" s="117" t="str">
        <f aca="false">IF(A413&lt;&gt;"",IF(SUM(B413:C413)&lt;&gt;0,"是","否"),"空")</f>
        <v>否</v>
      </c>
    </row>
    <row r="414" s="118" customFormat="true" ht="17.25" hidden="false" customHeight="true" outlineLevel="0" collapsed="false">
      <c r="A414" s="114" t="s">
        <v>541</v>
      </c>
      <c r="B414" s="115" t="n">
        <f aca="false">SUM(B415:B421)</f>
        <v>0</v>
      </c>
      <c r="C414" s="115" t="n">
        <f aca="false">SUM(C415:C421)</f>
        <v>0</v>
      </c>
      <c r="D414" s="130"/>
      <c r="E414" s="117" t="str">
        <f aca="false">IF(A414&lt;&gt;"",IF(SUM(B414:C414)&lt;&gt;0,"是","否"),"空")</f>
        <v>否</v>
      </c>
    </row>
    <row r="415" s="118" customFormat="true" ht="17.25" hidden="false" customHeight="true" outlineLevel="0" collapsed="false">
      <c r="A415" s="122" t="s">
        <v>542</v>
      </c>
      <c r="B415" s="123" t="n">
        <v>0</v>
      </c>
      <c r="C415" s="123"/>
      <c r="D415" s="124"/>
      <c r="E415" s="117" t="str">
        <f aca="false">IF(A415&lt;&gt;"",IF(SUM(B415:C415)&lt;&gt;0,"是","否"),"空")</f>
        <v>否</v>
      </c>
    </row>
    <row r="416" s="118" customFormat="true" ht="17.25" hidden="false" customHeight="true" outlineLevel="0" collapsed="false">
      <c r="A416" s="122" t="s">
        <v>543</v>
      </c>
      <c r="B416" s="123" t="n">
        <v>0</v>
      </c>
      <c r="C416" s="123"/>
      <c r="D416" s="124"/>
      <c r="E416" s="117" t="str">
        <f aca="false">IF(A416&lt;&gt;"",IF(SUM(B416:C416)&lt;&gt;0,"是","否"),"空")</f>
        <v>否</v>
      </c>
    </row>
    <row r="417" s="118" customFormat="true" ht="17.25" hidden="false" customHeight="true" outlineLevel="0" collapsed="false">
      <c r="A417" s="122" t="s">
        <v>544</v>
      </c>
      <c r="B417" s="123" t="n">
        <v>0</v>
      </c>
      <c r="C417" s="123"/>
      <c r="D417" s="124"/>
      <c r="E417" s="117" t="str">
        <f aca="false">IF(A417&lt;&gt;"",IF(SUM(B417:C417)&lt;&gt;0,"是","否"),"空")</f>
        <v>否</v>
      </c>
    </row>
    <row r="418" s="118" customFormat="true" ht="17.25" hidden="false" customHeight="true" outlineLevel="0" collapsed="false">
      <c r="A418" s="122" t="s">
        <v>545</v>
      </c>
      <c r="B418" s="123" t="n">
        <v>0</v>
      </c>
      <c r="C418" s="123"/>
      <c r="D418" s="124"/>
      <c r="E418" s="117" t="str">
        <f aca="false">IF(A418&lt;&gt;"",IF(SUM(B418:C418)&lt;&gt;0,"是","否"),"空")</f>
        <v>否</v>
      </c>
    </row>
    <row r="419" s="118" customFormat="true" ht="17.25" hidden="false" customHeight="true" outlineLevel="0" collapsed="false">
      <c r="A419" s="122" t="s">
        <v>546</v>
      </c>
      <c r="B419" s="123" t="n">
        <v>0</v>
      </c>
      <c r="C419" s="123"/>
      <c r="D419" s="124"/>
      <c r="E419" s="117" t="str">
        <f aca="false">IF(A419&lt;&gt;"",IF(SUM(B419:C419)&lt;&gt;0,"是","否"),"空")</f>
        <v>否</v>
      </c>
    </row>
    <row r="420" s="118" customFormat="true" ht="17.25" hidden="false" customHeight="true" outlineLevel="0" collapsed="false">
      <c r="A420" s="122" t="s">
        <v>547</v>
      </c>
      <c r="B420" s="123" t="n">
        <v>0</v>
      </c>
      <c r="C420" s="123"/>
      <c r="D420" s="124"/>
      <c r="E420" s="117" t="str">
        <f aca="false">IF(A420&lt;&gt;"",IF(SUM(B420:C420)&lt;&gt;0,"是","否"),"空")</f>
        <v>否</v>
      </c>
    </row>
    <row r="421" s="118" customFormat="true" ht="17.25" hidden="false" customHeight="true" outlineLevel="0" collapsed="false">
      <c r="A421" s="122" t="s">
        <v>548</v>
      </c>
      <c r="B421" s="123" t="n">
        <v>0</v>
      </c>
      <c r="C421" s="123"/>
      <c r="D421" s="124"/>
      <c r="E421" s="117" t="str">
        <f aca="false">IF(A421&lt;&gt;"",IF(SUM(B421:C421)&lt;&gt;0,"是","否"),"空")</f>
        <v>否</v>
      </c>
    </row>
    <row r="422" s="118" customFormat="true" ht="17.25" hidden="false" customHeight="true" outlineLevel="0" collapsed="false">
      <c r="A422" s="119" t="s">
        <v>549</v>
      </c>
      <c r="B422" s="120" t="n">
        <f aca="false">SUM(B423:B424)</f>
        <v>92</v>
      </c>
      <c r="C422" s="120" t="n">
        <f aca="false">SUM(C423:C424)</f>
        <v>18</v>
      </c>
      <c r="D422" s="124" t="n">
        <f aca="false">C422/B422-1</f>
        <v>-0.804347826086957</v>
      </c>
      <c r="E422" s="117" t="str">
        <f aca="false">IF(A422&lt;&gt;"",IF(SUM(B422:C422)&lt;&gt;0,"是","否"),"空")</f>
        <v>是</v>
      </c>
    </row>
    <row r="423" s="118" customFormat="true" ht="17.25" hidden="false" customHeight="true" outlineLevel="0" collapsed="false">
      <c r="A423" s="122" t="s">
        <v>550</v>
      </c>
      <c r="B423" s="123" t="n">
        <v>92</v>
      </c>
      <c r="C423" s="123" t="n">
        <v>18</v>
      </c>
      <c r="D423" s="124" t="n">
        <f aca="false">C423/B423-1</f>
        <v>-0.804347826086957</v>
      </c>
      <c r="E423" s="117" t="str">
        <f aca="false">IF(A423&lt;&gt;"",IF(SUM(B423:C423)&lt;&gt;0,"是","否"),"空")</f>
        <v>是</v>
      </c>
    </row>
    <row r="424" s="118" customFormat="true" ht="17.25" hidden="false" customHeight="true" outlineLevel="0" collapsed="false">
      <c r="A424" s="122" t="s">
        <v>551</v>
      </c>
      <c r="B424" s="123" t="n">
        <v>0</v>
      </c>
      <c r="C424" s="123"/>
      <c r="D424" s="124"/>
      <c r="E424" s="117" t="str">
        <f aca="false">IF(A424&lt;&gt;"",IF(SUM(B424:C424)&lt;&gt;0,"是","否"),"空")</f>
        <v>否</v>
      </c>
    </row>
    <row r="425" s="118" customFormat="true" ht="17.25" hidden="false" customHeight="true" outlineLevel="0" collapsed="false">
      <c r="A425" s="119" t="s">
        <v>552</v>
      </c>
      <c r="B425" s="120" t="n">
        <f aca="false">SUM(B431,B426,B440,B447,B453,B457,B461,B465,B471,B478)</f>
        <v>11624</v>
      </c>
      <c r="C425" s="120" t="n">
        <f aca="false">SUM(C431,C426,C440,C447,C453,C457,C461,C465,C471,C478)</f>
        <v>13593</v>
      </c>
      <c r="D425" s="121" t="n">
        <f aca="false">C425/B425-1</f>
        <v>0.169390915347557</v>
      </c>
      <c r="E425" s="117" t="str">
        <f aca="false">IF(A425&lt;&gt;"",IF(SUM(B425:C425)&lt;&gt;0,"是","否"),"空")</f>
        <v>是</v>
      </c>
    </row>
    <row r="426" s="118" customFormat="true" ht="17.25" hidden="false" customHeight="true" outlineLevel="0" collapsed="false">
      <c r="A426" s="119" t="s">
        <v>553</v>
      </c>
      <c r="B426" s="120" t="n">
        <f aca="false">SUM(B427:B430)</f>
        <v>58</v>
      </c>
      <c r="C426" s="120" t="n">
        <f aca="false">SUM(C427:C430)</f>
        <v>30</v>
      </c>
      <c r="D426" s="121" t="n">
        <f aca="false">C426/B426-1</f>
        <v>-0.482758620689655</v>
      </c>
      <c r="E426" s="117" t="str">
        <f aca="false">IF(A426&lt;&gt;"",IF(SUM(B426:C426)&lt;&gt;0,"是","否"),"空")</f>
        <v>是</v>
      </c>
    </row>
    <row r="427" s="118" customFormat="true" ht="17.25" hidden="false" customHeight="true" outlineLevel="0" collapsed="false">
      <c r="A427" s="122" t="s">
        <v>554</v>
      </c>
      <c r="B427" s="123" t="n">
        <v>0</v>
      </c>
      <c r="C427" s="123"/>
      <c r="D427" s="124"/>
      <c r="E427" s="117" t="str">
        <f aca="false">IF(A427&lt;&gt;"",IF(SUM(B427:C427)&lt;&gt;0,"是","否"),"空")</f>
        <v>否</v>
      </c>
    </row>
    <row r="428" s="118" customFormat="true" ht="17.25" hidden="false" customHeight="true" outlineLevel="0" collapsed="false">
      <c r="A428" s="122" t="s">
        <v>555</v>
      </c>
      <c r="B428" s="123" t="n">
        <v>36</v>
      </c>
      <c r="C428" s="123" t="n">
        <v>30</v>
      </c>
      <c r="D428" s="124" t="n">
        <f aca="false">C428/B428-1</f>
        <v>-0.166666666666667</v>
      </c>
      <c r="E428" s="117" t="str">
        <f aca="false">IF(A428&lt;&gt;"",IF(SUM(B428:C428)&lt;&gt;0,"是","否"),"空")</f>
        <v>是</v>
      </c>
    </row>
    <row r="429" s="118" customFormat="true" ht="17.25" hidden="false" customHeight="true" outlineLevel="0" collapsed="false">
      <c r="A429" s="122" t="s">
        <v>556</v>
      </c>
      <c r="B429" s="123" t="n">
        <v>0</v>
      </c>
      <c r="C429" s="123"/>
      <c r="D429" s="124"/>
      <c r="E429" s="117" t="str">
        <f aca="false">IF(A429&lt;&gt;"",IF(SUM(B429:C429)&lt;&gt;0,"是","否"),"空")</f>
        <v>否</v>
      </c>
    </row>
    <row r="430" s="118" customFormat="true" ht="17.25" hidden="false" customHeight="true" outlineLevel="0" collapsed="false">
      <c r="A430" s="122" t="s">
        <v>557</v>
      </c>
      <c r="B430" s="123" t="n">
        <v>22</v>
      </c>
      <c r="C430" s="123"/>
      <c r="D430" s="124" t="n">
        <f aca="false">C430/B430-1</f>
        <v>-1</v>
      </c>
      <c r="E430" s="117" t="str">
        <f aca="false">IF(A430&lt;&gt;"",IF(SUM(B430:C430)&lt;&gt;0,"是","否"),"空")</f>
        <v>是</v>
      </c>
    </row>
    <row r="431" s="118" customFormat="true" ht="17.25" hidden="false" customHeight="true" outlineLevel="0" collapsed="false">
      <c r="A431" s="119" t="s">
        <v>558</v>
      </c>
      <c r="B431" s="120" t="n">
        <f aca="false">SUM(B432:B439)</f>
        <v>6778</v>
      </c>
      <c r="C431" s="120" t="n">
        <f aca="false">SUM(C432:C439)</f>
        <v>8892</v>
      </c>
      <c r="D431" s="121" t="n">
        <f aca="false">C431/B431-1</f>
        <v>0.311891413396282</v>
      </c>
      <c r="E431" s="117" t="str">
        <f aca="false">IF(A431&lt;&gt;"",IF(SUM(B431:C431)&lt;&gt;0,"是","否"),"空")</f>
        <v>是</v>
      </c>
    </row>
    <row r="432" s="118" customFormat="true" ht="17.25" hidden="false" customHeight="true" outlineLevel="0" collapsed="false">
      <c r="A432" s="122" t="s">
        <v>559</v>
      </c>
      <c r="B432" s="123" t="n">
        <v>17</v>
      </c>
      <c r="C432" s="123"/>
      <c r="D432" s="124" t="n">
        <f aca="false">C432/B432-1</f>
        <v>-1</v>
      </c>
      <c r="E432" s="117" t="str">
        <f aca="false">IF(A432&lt;&gt;"",IF(SUM(B432:C432)&lt;&gt;0,"是","否"),"空")</f>
        <v>是</v>
      </c>
    </row>
    <row r="433" s="118" customFormat="true" ht="17.25" hidden="false" customHeight="true" outlineLevel="0" collapsed="false">
      <c r="A433" s="122" t="s">
        <v>560</v>
      </c>
      <c r="B433" s="123" t="n">
        <v>2599</v>
      </c>
      <c r="C433" s="123" t="n">
        <v>3226</v>
      </c>
      <c r="D433" s="124" t="n">
        <f aca="false">C433/B433-1</f>
        <v>0.241246633320508</v>
      </c>
      <c r="E433" s="117" t="str">
        <f aca="false">IF(A433&lt;&gt;"",IF(SUM(B433:C433)&lt;&gt;0,"是","否"),"空")</f>
        <v>是</v>
      </c>
    </row>
    <row r="434" s="118" customFormat="true" ht="17.25" hidden="false" customHeight="true" outlineLevel="0" collapsed="false">
      <c r="A434" s="122" t="s">
        <v>561</v>
      </c>
      <c r="B434" s="123" t="n">
        <v>3893</v>
      </c>
      <c r="C434" s="123" t="n">
        <v>3417</v>
      </c>
      <c r="D434" s="124" t="n">
        <f aca="false">C434/B434-1</f>
        <v>-0.122270742358079</v>
      </c>
      <c r="E434" s="117" t="str">
        <f aca="false">IF(A434&lt;&gt;"",IF(SUM(B434:C434)&lt;&gt;0,"是","否"),"空")</f>
        <v>是</v>
      </c>
    </row>
    <row r="435" s="118" customFormat="true" ht="17.25" hidden="false" customHeight="true" outlineLevel="0" collapsed="false">
      <c r="A435" s="122" t="s">
        <v>562</v>
      </c>
      <c r="B435" s="123" t="n">
        <v>268</v>
      </c>
      <c r="C435" s="123" t="n">
        <v>2249</v>
      </c>
      <c r="D435" s="124" t="n">
        <f aca="false">C435/B435-1</f>
        <v>7.39179104477612</v>
      </c>
      <c r="E435" s="117" t="str">
        <f aca="false">IF(A435&lt;&gt;"",IF(SUM(B435:C435)&lt;&gt;0,"是","否"),"空")</f>
        <v>是</v>
      </c>
    </row>
    <row r="436" s="118" customFormat="true" ht="17.25" hidden="false" customHeight="true" outlineLevel="0" collapsed="false">
      <c r="A436" s="122" t="s">
        <v>563</v>
      </c>
      <c r="B436" s="123" t="n">
        <v>1</v>
      </c>
      <c r="C436" s="123"/>
      <c r="D436" s="124" t="n">
        <f aca="false">C436/B436-1</f>
        <v>-1</v>
      </c>
      <c r="E436" s="117" t="str">
        <f aca="false">IF(A436&lt;&gt;"",IF(SUM(B436:C436)&lt;&gt;0,"是","否"),"空")</f>
        <v>是</v>
      </c>
    </row>
    <row r="437" s="118" customFormat="true" ht="17.25" hidden="false" customHeight="true" outlineLevel="0" collapsed="false">
      <c r="A437" s="122" t="s">
        <v>564</v>
      </c>
      <c r="B437" s="123" t="n">
        <v>0</v>
      </c>
      <c r="C437" s="123"/>
      <c r="D437" s="124"/>
      <c r="E437" s="117" t="str">
        <f aca="false">IF(A437&lt;&gt;"",IF(SUM(B437:C437)&lt;&gt;0,"是","否"),"空")</f>
        <v>否</v>
      </c>
    </row>
    <row r="438" s="118" customFormat="true" ht="17.25" hidden="false" customHeight="true" outlineLevel="0" collapsed="false">
      <c r="A438" s="122" t="s">
        <v>565</v>
      </c>
      <c r="B438" s="123" t="n">
        <v>0</v>
      </c>
      <c r="C438" s="123"/>
      <c r="D438" s="124"/>
      <c r="E438" s="117" t="str">
        <f aca="false">IF(A438&lt;&gt;"",IF(SUM(B438:C438)&lt;&gt;0,"是","否"),"空")</f>
        <v>否</v>
      </c>
    </row>
    <row r="439" s="118" customFormat="true" ht="17.25" hidden="false" customHeight="true" outlineLevel="0" collapsed="false">
      <c r="A439" s="122" t="s">
        <v>566</v>
      </c>
      <c r="B439" s="123" t="n">
        <v>0</v>
      </c>
      <c r="C439" s="123"/>
      <c r="D439" s="124"/>
      <c r="E439" s="117" t="str">
        <f aca="false">IF(A439&lt;&gt;"",IF(SUM(B439:C439)&lt;&gt;0,"是","否"),"空")</f>
        <v>否</v>
      </c>
    </row>
    <row r="440" s="118" customFormat="true" ht="17.25" hidden="false" customHeight="true" outlineLevel="0" collapsed="false">
      <c r="A440" s="119" t="s">
        <v>567</v>
      </c>
      <c r="B440" s="120" t="n">
        <f aca="false">SUM(B441:B446)</f>
        <v>0</v>
      </c>
      <c r="C440" s="120" t="n">
        <f aca="false">SUM(C441:C446)</f>
        <v>0</v>
      </c>
      <c r="D440" s="121"/>
      <c r="E440" s="117" t="str">
        <f aca="false">IF(A440&lt;&gt;"",IF(SUM(B440:C440)&lt;&gt;0,"是","否"),"空")</f>
        <v>否</v>
      </c>
    </row>
    <row r="441" s="118" customFormat="true" ht="17.25" hidden="false" customHeight="true" outlineLevel="0" collapsed="false">
      <c r="A441" s="122" t="s">
        <v>568</v>
      </c>
      <c r="B441" s="123" t="n">
        <v>0</v>
      </c>
      <c r="C441" s="123"/>
      <c r="D441" s="124"/>
      <c r="E441" s="117" t="str">
        <f aca="false">IF(A441&lt;&gt;"",IF(SUM(B441:C441)&lt;&gt;0,"是","否"),"空")</f>
        <v>否</v>
      </c>
    </row>
    <row r="442" s="118" customFormat="true" ht="17.25" hidden="false" customHeight="true" outlineLevel="0" collapsed="false">
      <c r="A442" s="122" t="s">
        <v>569</v>
      </c>
      <c r="B442" s="123" t="n">
        <v>0</v>
      </c>
      <c r="C442" s="123"/>
      <c r="D442" s="124"/>
      <c r="E442" s="117" t="str">
        <f aca="false">IF(A442&lt;&gt;"",IF(SUM(B442:C442)&lt;&gt;0,"是","否"),"空")</f>
        <v>否</v>
      </c>
    </row>
    <row r="443" customFormat="false" ht="17.25" hidden="false" customHeight="true" outlineLevel="0" collapsed="false">
      <c r="A443" s="122" t="s">
        <v>570</v>
      </c>
      <c r="B443" s="123" t="n">
        <v>0</v>
      </c>
      <c r="C443" s="123"/>
      <c r="D443" s="124"/>
      <c r="E443" s="117" t="str">
        <f aca="false">IF(A443&lt;&gt;"",IF(SUM(B443:C443)&lt;&gt;0,"是","否"),"空")</f>
        <v>否</v>
      </c>
    </row>
    <row r="444" s="118" customFormat="true" ht="17.25" hidden="false" customHeight="true" outlineLevel="0" collapsed="false">
      <c r="A444" s="125" t="s">
        <v>571</v>
      </c>
      <c r="B444" s="126" t="n">
        <v>0</v>
      </c>
      <c r="C444" s="126"/>
      <c r="D444" s="127"/>
      <c r="E444" s="117" t="str">
        <f aca="false">IF(A444&lt;&gt;"",IF(SUM(B444:C444)&lt;&gt;0,"是","否"),"空")</f>
        <v>否</v>
      </c>
    </row>
    <row r="445" s="118" customFormat="true" ht="17.25" hidden="false" customHeight="true" outlineLevel="0" collapsed="false">
      <c r="A445" s="122" t="s">
        <v>572</v>
      </c>
      <c r="B445" s="123" t="n">
        <v>0</v>
      </c>
      <c r="C445" s="123"/>
      <c r="D445" s="124"/>
      <c r="E445" s="117" t="str">
        <f aca="false">IF(A445&lt;&gt;"",IF(SUM(B445:C445)&lt;&gt;0,"是","否"),"空")</f>
        <v>否</v>
      </c>
    </row>
    <row r="446" s="118" customFormat="true" ht="17.25" hidden="false" customHeight="true" outlineLevel="0" collapsed="false">
      <c r="A446" s="128" t="s">
        <v>573</v>
      </c>
      <c r="B446" s="129" t="n">
        <v>0</v>
      </c>
      <c r="C446" s="129"/>
      <c r="D446" s="130"/>
      <c r="E446" s="117" t="str">
        <f aca="false">IF(A446&lt;&gt;"",IF(SUM(B446:C446)&lt;&gt;0,"是","否"),"空")</f>
        <v>否</v>
      </c>
    </row>
    <row r="447" s="118" customFormat="true" ht="17.25" hidden="false" customHeight="true" outlineLevel="0" collapsed="false">
      <c r="A447" s="119" t="s">
        <v>574</v>
      </c>
      <c r="B447" s="120" t="n">
        <f aca="false">SUM(B448:B452)</f>
        <v>0</v>
      </c>
      <c r="C447" s="120" t="n">
        <f aca="false">SUM(C448:C452)</f>
        <v>0</v>
      </c>
      <c r="D447" s="121"/>
      <c r="E447" s="117" t="str">
        <f aca="false">IF(A447&lt;&gt;"",IF(SUM(B447:C447)&lt;&gt;0,"是","否"),"空")</f>
        <v>否</v>
      </c>
    </row>
    <row r="448" s="118" customFormat="true" ht="17.25" hidden="false" customHeight="true" outlineLevel="0" collapsed="false">
      <c r="A448" s="122" t="s">
        <v>575</v>
      </c>
      <c r="B448" s="123" t="n">
        <v>0</v>
      </c>
      <c r="C448" s="123"/>
      <c r="D448" s="124"/>
      <c r="E448" s="117" t="str">
        <f aca="false">IF(A448&lt;&gt;"",IF(SUM(B448:C448)&lt;&gt;0,"是","否"),"空")</f>
        <v>否</v>
      </c>
    </row>
    <row r="449" s="118" customFormat="true" ht="17.25" hidden="false" customHeight="true" outlineLevel="0" collapsed="false">
      <c r="A449" s="122" t="s">
        <v>576</v>
      </c>
      <c r="B449" s="123" t="n">
        <v>0</v>
      </c>
      <c r="C449" s="123"/>
      <c r="D449" s="124"/>
      <c r="E449" s="117" t="str">
        <f aca="false">IF(A449&lt;&gt;"",IF(SUM(B449:C449)&lt;&gt;0,"是","否"),"空")</f>
        <v>否</v>
      </c>
    </row>
    <row r="450" s="118" customFormat="true" ht="17.25" hidden="false" customHeight="true" outlineLevel="0" collapsed="false">
      <c r="A450" s="122" t="s">
        <v>577</v>
      </c>
      <c r="B450" s="123" t="n">
        <v>0</v>
      </c>
      <c r="C450" s="123"/>
      <c r="D450" s="124"/>
      <c r="E450" s="117" t="str">
        <f aca="false">IF(A450&lt;&gt;"",IF(SUM(B450:C450)&lt;&gt;0,"是","否"),"空")</f>
        <v>否</v>
      </c>
    </row>
    <row r="451" s="118" customFormat="true" ht="17.25" hidden="false" customHeight="true" outlineLevel="0" collapsed="false">
      <c r="A451" s="122" t="s">
        <v>578</v>
      </c>
      <c r="B451" s="123" t="n">
        <v>0</v>
      </c>
      <c r="C451" s="123"/>
      <c r="D451" s="124"/>
      <c r="E451" s="117" t="str">
        <f aca="false">IF(A451&lt;&gt;"",IF(SUM(B451:C451)&lt;&gt;0,"是","否"),"空")</f>
        <v>否</v>
      </c>
    </row>
    <row r="452" s="118" customFormat="true" ht="17.25" hidden="false" customHeight="true" outlineLevel="0" collapsed="false">
      <c r="A452" s="122" t="s">
        <v>579</v>
      </c>
      <c r="B452" s="123" t="n">
        <v>0</v>
      </c>
      <c r="C452" s="123"/>
      <c r="D452" s="124"/>
      <c r="E452" s="117" t="str">
        <f aca="false">IF(A452&lt;&gt;"",IF(SUM(B452:C452)&lt;&gt;0,"是","否"),"空")</f>
        <v>否</v>
      </c>
    </row>
    <row r="453" s="118" customFormat="true" ht="17.25" hidden="false" customHeight="true" outlineLevel="0" collapsed="false">
      <c r="A453" s="119" t="s">
        <v>580</v>
      </c>
      <c r="B453" s="120" t="n">
        <f aca="false">SUM(B454:B456)</f>
        <v>0</v>
      </c>
      <c r="C453" s="120" t="n">
        <f aca="false">SUM(C454:C456)</f>
        <v>0</v>
      </c>
      <c r="D453" s="124"/>
      <c r="E453" s="117" t="str">
        <f aca="false">IF(A453&lt;&gt;"",IF(SUM(B453:C453)&lt;&gt;0,"是","否"),"空")</f>
        <v>否</v>
      </c>
    </row>
    <row r="454" s="118" customFormat="true" ht="17.25" hidden="false" customHeight="true" outlineLevel="0" collapsed="false">
      <c r="A454" s="122" t="s">
        <v>581</v>
      </c>
      <c r="B454" s="123" t="n">
        <v>0</v>
      </c>
      <c r="C454" s="123"/>
      <c r="D454" s="124"/>
      <c r="E454" s="117" t="str">
        <f aca="false">IF(A454&lt;&gt;"",IF(SUM(B454:C454)&lt;&gt;0,"是","否"),"空")</f>
        <v>否</v>
      </c>
    </row>
    <row r="455" s="118" customFormat="true" ht="17.25" hidden="false" customHeight="true" outlineLevel="0" collapsed="false">
      <c r="A455" s="122" t="s">
        <v>582</v>
      </c>
      <c r="B455" s="123" t="n">
        <v>0</v>
      </c>
      <c r="C455" s="123"/>
      <c r="D455" s="124"/>
      <c r="E455" s="117" t="str">
        <f aca="false">IF(A455&lt;&gt;"",IF(SUM(B455:C455)&lt;&gt;0,"是","否"),"空")</f>
        <v>否</v>
      </c>
    </row>
    <row r="456" s="118" customFormat="true" ht="17.25" hidden="false" customHeight="true" outlineLevel="0" collapsed="false">
      <c r="A456" s="122" t="s">
        <v>583</v>
      </c>
      <c r="B456" s="123" t="n">
        <v>0</v>
      </c>
      <c r="C456" s="123"/>
      <c r="D456" s="124"/>
      <c r="E456" s="117" t="str">
        <f aca="false">IF(A456&lt;&gt;"",IF(SUM(B456:C456)&lt;&gt;0,"是","否"),"空")</f>
        <v>否</v>
      </c>
    </row>
    <row r="457" s="118" customFormat="true" ht="17.25" hidden="false" customHeight="true" outlineLevel="0" collapsed="false">
      <c r="A457" s="119" t="s">
        <v>584</v>
      </c>
      <c r="B457" s="120" t="n">
        <v>0</v>
      </c>
      <c r="C457" s="120" t="n">
        <v>0</v>
      </c>
      <c r="D457" s="124"/>
      <c r="E457" s="117" t="str">
        <f aca="false">IF(A457&lt;&gt;"",IF(SUM(B457:C457)&lt;&gt;0,"是","否"),"空")</f>
        <v>否</v>
      </c>
    </row>
    <row r="458" s="118" customFormat="true" ht="17.25" hidden="false" customHeight="true" outlineLevel="0" collapsed="false">
      <c r="A458" s="122" t="s">
        <v>585</v>
      </c>
      <c r="B458" s="123" t="n">
        <v>0</v>
      </c>
      <c r="C458" s="123"/>
      <c r="D458" s="124"/>
      <c r="E458" s="117" t="str">
        <f aca="false">IF(A458&lt;&gt;"",IF(SUM(B458:C458)&lt;&gt;0,"是","否"),"空")</f>
        <v>否</v>
      </c>
    </row>
    <row r="459" s="118" customFormat="true" ht="17.25" hidden="false" customHeight="true" outlineLevel="0" collapsed="false">
      <c r="A459" s="122" t="s">
        <v>586</v>
      </c>
      <c r="B459" s="123" t="n">
        <v>0</v>
      </c>
      <c r="C459" s="123"/>
      <c r="D459" s="124"/>
      <c r="E459" s="117" t="str">
        <f aca="false">IF(A459&lt;&gt;"",IF(SUM(B459:C459)&lt;&gt;0,"是","否"),"空")</f>
        <v>否</v>
      </c>
    </row>
    <row r="460" s="118" customFormat="true" ht="17.25" hidden="false" customHeight="true" outlineLevel="0" collapsed="false">
      <c r="A460" s="122" t="s">
        <v>587</v>
      </c>
      <c r="B460" s="123" t="n">
        <v>0</v>
      </c>
      <c r="C460" s="123"/>
      <c r="D460" s="124"/>
      <c r="E460" s="117" t="str">
        <f aca="false">IF(A460&lt;&gt;"",IF(SUM(B460:C460)&lt;&gt;0,"是","否"),"空")</f>
        <v>否</v>
      </c>
    </row>
    <row r="461" s="118" customFormat="true" ht="17.25" hidden="false" customHeight="true" outlineLevel="0" collapsed="false">
      <c r="A461" s="119" t="s">
        <v>588</v>
      </c>
      <c r="B461" s="120" t="n">
        <f aca="false">SUM(B462:B464)</f>
        <v>4</v>
      </c>
      <c r="C461" s="120" t="n">
        <f aca="false">SUM(C462:C464)</f>
        <v>0</v>
      </c>
      <c r="D461" s="121" t="n">
        <f aca="false">C461/B461-1</f>
        <v>-1</v>
      </c>
      <c r="E461" s="117" t="str">
        <f aca="false">IF(A461&lt;&gt;"",IF(SUM(B461:C461)&lt;&gt;0,"是","否"),"空")</f>
        <v>是</v>
      </c>
    </row>
    <row r="462" customFormat="false" ht="17.25" hidden="false" customHeight="true" outlineLevel="0" collapsed="false">
      <c r="A462" s="122" t="s">
        <v>589</v>
      </c>
      <c r="B462" s="123" t="n">
        <v>4</v>
      </c>
      <c r="C462" s="123"/>
      <c r="D462" s="124" t="n">
        <f aca="false">C462/B462-1</f>
        <v>-1</v>
      </c>
      <c r="E462" s="117" t="str">
        <f aca="false">IF(A462&lt;&gt;"",IF(SUM(B462:C462)&lt;&gt;0,"是","否"),"空")</f>
        <v>是</v>
      </c>
    </row>
    <row r="463" s="118" customFormat="true" ht="17.25" hidden="false" customHeight="true" outlineLevel="0" collapsed="false">
      <c r="A463" s="125" t="s">
        <v>590</v>
      </c>
      <c r="B463" s="126" t="n">
        <v>0</v>
      </c>
      <c r="C463" s="126"/>
      <c r="D463" s="127"/>
      <c r="E463" s="117" t="str">
        <f aca="false">IF(A463&lt;&gt;"",IF(SUM(B463:C463)&lt;&gt;0,"是","否"),"空")</f>
        <v>否</v>
      </c>
    </row>
    <row r="464" s="118" customFormat="true" ht="17.25" hidden="false" customHeight="true" outlineLevel="0" collapsed="false">
      <c r="A464" s="122" t="s">
        <v>591</v>
      </c>
      <c r="B464" s="123" t="n">
        <v>0</v>
      </c>
      <c r="C464" s="123"/>
      <c r="D464" s="124"/>
      <c r="E464" s="117" t="str">
        <f aca="false">IF(A464&lt;&gt;"",IF(SUM(B464:C464)&lt;&gt;0,"是","否"),"空")</f>
        <v>否</v>
      </c>
    </row>
    <row r="465" s="118" customFormat="true" ht="17.25" hidden="false" customHeight="true" outlineLevel="0" collapsed="false">
      <c r="A465" s="114" t="s">
        <v>592</v>
      </c>
      <c r="B465" s="115" t="n">
        <f aca="false">SUM(B466:B470)</f>
        <v>0</v>
      </c>
      <c r="C465" s="115" t="n">
        <f aca="false">SUM(C466:C470)</f>
        <v>0</v>
      </c>
      <c r="D465" s="130"/>
      <c r="E465" s="117" t="str">
        <f aca="false">IF(A465&lt;&gt;"",IF(SUM(B465:C465)&lt;&gt;0,"是","否"),"空")</f>
        <v>否</v>
      </c>
    </row>
    <row r="466" customFormat="false" ht="17.25" hidden="false" customHeight="true" outlineLevel="0" collapsed="false">
      <c r="A466" s="122" t="s">
        <v>593</v>
      </c>
      <c r="B466" s="123" t="n">
        <v>0</v>
      </c>
      <c r="C466" s="123"/>
      <c r="D466" s="124"/>
      <c r="E466" s="117" t="str">
        <f aca="false">IF(A466&lt;&gt;"",IF(SUM(B466:C466)&lt;&gt;0,"是","否"),"空")</f>
        <v>否</v>
      </c>
    </row>
    <row r="467" s="118" customFormat="true" ht="17.25" hidden="false" customHeight="true" outlineLevel="0" collapsed="false">
      <c r="A467" s="125" t="s">
        <v>594</v>
      </c>
      <c r="B467" s="126" t="n">
        <v>0</v>
      </c>
      <c r="C467" s="126"/>
      <c r="D467" s="127"/>
      <c r="E467" s="117" t="str">
        <f aca="false">IF(A467&lt;&gt;"",IF(SUM(B467:C467)&lt;&gt;0,"是","否"),"空")</f>
        <v>否</v>
      </c>
    </row>
    <row r="468" s="118" customFormat="true" ht="17.25" hidden="false" customHeight="true" outlineLevel="0" collapsed="false">
      <c r="A468" s="122" t="s">
        <v>595</v>
      </c>
      <c r="B468" s="123" t="n">
        <v>0</v>
      </c>
      <c r="C468" s="123"/>
      <c r="D468" s="124"/>
      <c r="E468" s="117" t="str">
        <f aca="false">IF(A468&lt;&gt;"",IF(SUM(B468:C468)&lt;&gt;0,"是","否"),"空")</f>
        <v>否</v>
      </c>
    </row>
    <row r="469" s="118" customFormat="true" ht="17.25" hidden="false" customHeight="true" outlineLevel="0" collapsed="false">
      <c r="A469" s="128" t="s">
        <v>596</v>
      </c>
      <c r="B469" s="129" t="n">
        <v>0</v>
      </c>
      <c r="C469" s="129"/>
      <c r="D469" s="130"/>
      <c r="E469" s="117" t="str">
        <f aca="false">IF(A469&lt;&gt;"",IF(SUM(B469:C469)&lt;&gt;0,"是","否"),"空")</f>
        <v>否</v>
      </c>
    </row>
    <row r="470" s="118" customFormat="true" ht="17.25" hidden="false" customHeight="true" outlineLevel="0" collapsed="false">
      <c r="A470" s="122" t="s">
        <v>597</v>
      </c>
      <c r="B470" s="123" t="n">
        <v>0</v>
      </c>
      <c r="C470" s="123"/>
      <c r="D470" s="124"/>
      <c r="E470" s="117" t="str">
        <f aca="false">IF(A470&lt;&gt;"",IF(SUM(B470:C470)&lt;&gt;0,"是","否"),"空")</f>
        <v>否</v>
      </c>
    </row>
    <row r="471" s="118" customFormat="true" ht="17.25" hidden="false" customHeight="true" outlineLevel="0" collapsed="false">
      <c r="A471" s="119" t="s">
        <v>598</v>
      </c>
      <c r="B471" s="120" t="n">
        <f aca="false">SUM(B472:B477)</f>
        <v>4631</v>
      </c>
      <c r="C471" s="120" t="n">
        <f aca="false">SUM(C472:C477)</f>
        <v>4500</v>
      </c>
      <c r="D471" s="121" t="n">
        <f aca="false">C471/B471-1</f>
        <v>-0.0282876268624487</v>
      </c>
      <c r="E471" s="117" t="str">
        <f aca="false">IF(A471&lt;&gt;"",IF(SUM(B471:C471)&lt;&gt;0,"是","否"),"空")</f>
        <v>是</v>
      </c>
    </row>
    <row r="472" s="118" customFormat="true" ht="17.25" hidden="false" customHeight="true" outlineLevel="0" collapsed="false">
      <c r="A472" s="122" t="s">
        <v>599</v>
      </c>
      <c r="B472" s="123" t="n">
        <v>2431</v>
      </c>
      <c r="C472" s="123" t="n">
        <v>4500</v>
      </c>
      <c r="D472" s="124" t="n">
        <f aca="false">C472/B472-1</f>
        <v>0.851090086384204</v>
      </c>
      <c r="E472" s="117" t="str">
        <f aca="false">IF(A472&lt;&gt;"",IF(SUM(B472:C472)&lt;&gt;0,"是","否"),"空")</f>
        <v>是</v>
      </c>
    </row>
    <row r="473" s="118" customFormat="true" ht="17.25" hidden="false" customHeight="true" outlineLevel="0" collapsed="false">
      <c r="A473" s="122" t="s">
        <v>600</v>
      </c>
      <c r="B473" s="123" t="n">
        <v>1200</v>
      </c>
      <c r="C473" s="123"/>
      <c r="D473" s="124" t="n">
        <f aca="false">C473/B473-1</f>
        <v>-1</v>
      </c>
      <c r="E473" s="117" t="str">
        <f aca="false">IF(A473&lt;&gt;"",IF(SUM(B473:C473)&lt;&gt;0,"是","否"),"空")</f>
        <v>是</v>
      </c>
    </row>
    <row r="474" s="118" customFormat="true" ht="17.25" hidden="false" customHeight="true" outlineLevel="0" collapsed="false">
      <c r="A474" s="122" t="s">
        <v>601</v>
      </c>
      <c r="B474" s="123" t="n">
        <v>1000</v>
      </c>
      <c r="C474" s="123"/>
      <c r="D474" s="124" t="n">
        <f aca="false">C474/B474-1</f>
        <v>-1</v>
      </c>
      <c r="E474" s="117" t="str">
        <f aca="false">IF(A474&lt;&gt;"",IF(SUM(B474:C474)&lt;&gt;0,"是","否"),"空")</f>
        <v>是</v>
      </c>
    </row>
    <row r="475" s="118" customFormat="true" ht="17.25" hidden="false" customHeight="true" outlineLevel="0" collapsed="false">
      <c r="A475" s="122" t="s">
        <v>602</v>
      </c>
      <c r="B475" s="123" t="n">
        <v>0</v>
      </c>
      <c r="C475" s="123"/>
      <c r="D475" s="124"/>
      <c r="E475" s="117" t="str">
        <f aca="false">IF(A475&lt;&gt;"",IF(SUM(B475:C475)&lt;&gt;0,"是","否"),"空")</f>
        <v>否</v>
      </c>
    </row>
    <row r="476" s="118" customFormat="true" ht="17.25" hidden="false" customHeight="true" outlineLevel="0" collapsed="false">
      <c r="A476" s="122" t="s">
        <v>603</v>
      </c>
      <c r="B476" s="123" t="n">
        <v>0</v>
      </c>
      <c r="C476" s="123"/>
      <c r="D476" s="124"/>
      <c r="E476" s="117" t="str">
        <f aca="false">IF(A476&lt;&gt;"",IF(SUM(B476:C476)&lt;&gt;0,"是","否"),"空")</f>
        <v>否</v>
      </c>
    </row>
    <row r="477" s="118" customFormat="true" ht="17.25" hidden="false" customHeight="true" outlineLevel="0" collapsed="false">
      <c r="A477" s="122" t="s">
        <v>604</v>
      </c>
      <c r="B477" s="123" t="n">
        <v>0</v>
      </c>
      <c r="C477" s="123"/>
      <c r="D477" s="124"/>
      <c r="E477" s="117" t="str">
        <f aca="false">IF(A477&lt;&gt;"",IF(SUM(B477:C477)&lt;&gt;0,"是","否"),"空")</f>
        <v>否</v>
      </c>
    </row>
    <row r="478" s="118" customFormat="true" ht="17.25" hidden="false" customHeight="true" outlineLevel="0" collapsed="false">
      <c r="A478" s="119" t="s">
        <v>605</v>
      </c>
      <c r="B478" s="120" t="n">
        <f aca="false">B479</f>
        <v>153</v>
      </c>
      <c r="C478" s="120" t="n">
        <f aca="false">C479</f>
        <v>171</v>
      </c>
      <c r="D478" s="121" t="n">
        <f aca="false">C478/B478-1</f>
        <v>0.117647058823529</v>
      </c>
      <c r="E478" s="117" t="str">
        <f aca="false">IF(A478&lt;&gt;"",IF(SUM(B478:C478)&lt;&gt;0,"是","否"),"空")</f>
        <v>是</v>
      </c>
    </row>
    <row r="479" s="118" customFormat="true" ht="17.25" hidden="false" customHeight="true" outlineLevel="0" collapsed="false">
      <c r="A479" s="122" t="s">
        <v>606</v>
      </c>
      <c r="B479" s="123" t="n">
        <v>153</v>
      </c>
      <c r="C479" s="123" t="n">
        <v>171</v>
      </c>
      <c r="D479" s="124" t="n">
        <f aca="false">C479/B479-1</f>
        <v>0.117647058823529</v>
      </c>
      <c r="E479" s="117" t="str">
        <f aca="false">IF(A479&lt;&gt;"",IF(SUM(B479:C479)&lt;&gt;0,"是","否"),"空")</f>
        <v>是</v>
      </c>
    </row>
    <row r="480" s="118" customFormat="true" ht="17.25" hidden="false" customHeight="true" outlineLevel="0" collapsed="false">
      <c r="A480" s="119" t="s">
        <v>607</v>
      </c>
      <c r="B480" s="120" t="n">
        <f aca="false">SUM(B481,B486,B495,B501,B507,B512,B517,B524,B528,B531)</f>
        <v>1383</v>
      </c>
      <c r="C480" s="120" t="n">
        <f aca="false">SUM(C481,C486,C495,C501,C507,C512,C517,C524,C528,C531)</f>
        <v>10</v>
      </c>
      <c r="D480" s="121" t="n">
        <f aca="false">C480/B480-1</f>
        <v>-0.992769342010123</v>
      </c>
      <c r="E480" s="117" t="str">
        <f aca="false">IF(A480&lt;&gt;"",IF(SUM(B480:C480)&lt;&gt;0,"是","否"),"空")</f>
        <v>是</v>
      </c>
    </row>
    <row r="481" s="118" customFormat="true" ht="17.25" hidden="false" customHeight="true" outlineLevel="0" collapsed="false">
      <c r="A481" s="119" t="s">
        <v>608</v>
      </c>
      <c r="B481" s="120" t="n">
        <f aca="false">SUM(B482:B485)</f>
        <v>0</v>
      </c>
      <c r="C481" s="120" t="n">
        <f aca="false">SUM(C482:C485)</f>
        <v>0</v>
      </c>
      <c r="D481" s="121"/>
      <c r="E481" s="117" t="str">
        <f aca="false">IF(A481&lt;&gt;"",IF(SUM(B481:C481)&lt;&gt;0,"是","否"),"空")</f>
        <v>否</v>
      </c>
    </row>
    <row r="482" s="118" customFormat="true" ht="17.25" hidden="false" customHeight="true" outlineLevel="0" collapsed="false">
      <c r="A482" s="122" t="s">
        <v>609</v>
      </c>
      <c r="B482" s="123" t="n">
        <v>0</v>
      </c>
      <c r="C482" s="123"/>
      <c r="D482" s="124"/>
      <c r="E482" s="117" t="str">
        <f aca="false">IF(A482&lt;&gt;"",IF(SUM(B482:C482)&lt;&gt;0,"是","否"),"空")</f>
        <v>否</v>
      </c>
    </row>
    <row r="483" s="118" customFormat="true" ht="17.25" hidden="false" customHeight="true" outlineLevel="0" collapsed="false">
      <c r="A483" s="122" t="s">
        <v>610</v>
      </c>
      <c r="B483" s="123" t="n">
        <v>0</v>
      </c>
      <c r="C483" s="123"/>
      <c r="D483" s="124"/>
      <c r="E483" s="117" t="str">
        <f aca="false">IF(A483&lt;&gt;"",IF(SUM(B483:C483)&lt;&gt;0,"是","否"),"空")</f>
        <v>否</v>
      </c>
    </row>
    <row r="484" s="118" customFormat="true" ht="17.25" hidden="false" customHeight="true" outlineLevel="0" collapsed="false">
      <c r="A484" s="122" t="s">
        <v>611</v>
      </c>
      <c r="B484" s="123" t="n">
        <v>0</v>
      </c>
      <c r="C484" s="123"/>
      <c r="D484" s="124"/>
      <c r="E484" s="117" t="str">
        <f aca="false">IF(A484&lt;&gt;"",IF(SUM(B484:C484)&lt;&gt;0,"是","否"),"空")</f>
        <v>否</v>
      </c>
    </row>
    <row r="485" s="118" customFormat="true" ht="17.25" hidden="false" customHeight="true" outlineLevel="0" collapsed="false">
      <c r="A485" s="122" t="s">
        <v>612</v>
      </c>
      <c r="B485" s="123" t="n">
        <v>0</v>
      </c>
      <c r="C485" s="123"/>
      <c r="D485" s="124"/>
      <c r="E485" s="117" t="str">
        <f aca="false">IF(A485&lt;&gt;"",IF(SUM(B485:C485)&lt;&gt;0,"是","否"),"空")</f>
        <v>否</v>
      </c>
    </row>
    <row r="486" s="118" customFormat="true" ht="17.25" hidden="false" customHeight="true" outlineLevel="0" collapsed="false">
      <c r="A486" s="119" t="s">
        <v>613</v>
      </c>
      <c r="B486" s="120" t="n">
        <f aca="false">SUM(B487:B494)</f>
        <v>22</v>
      </c>
      <c r="C486" s="120" t="n">
        <f aca="false">SUM(C487:C494)</f>
        <v>0</v>
      </c>
      <c r="D486" s="121"/>
      <c r="E486" s="117" t="str">
        <f aca="false">IF(A486&lt;&gt;"",IF(SUM(B486:C486)&lt;&gt;0,"是","否"),"空")</f>
        <v>是</v>
      </c>
    </row>
    <row r="487" s="118" customFormat="true" ht="17.25" hidden="false" customHeight="true" outlineLevel="0" collapsed="false">
      <c r="A487" s="122" t="s">
        <v>614</v>
      </c>
      <c r="B487" s="123" t="n">
        <v>0</v>
      </c>
      <c r="C487" s="123"/>
      <c r="D487" s="124"/>
      <c r="E487" s="117" t="str">
        <f aca="false">IF(A487&lt;&gt;"",IF(SUM(B487:C487)&lt;&gt;0,"是","否"),"空")</f>
        <v>否</v>
      </c>
    </row>
    <row r="488" s="118" customFormat="true" ht="17.25" hidden="false" customHeight="true" outlineLevel="0" collapsed="false">
      <c r="A488" s="122" t="s">
        <v>615</v>
      </c>
      <c r="B488" s="123" t="n">
        <v>0</v>
      </c>
      <c r="C488" s="123"/>
      <c r="D488" s="124"/>
      <c r="E488" s="117" t="str">
        <f aca="false">IF(A488&lt;&gt;"",IF(SUM(B488:C488)&lt;&gt;0,"是","否"),"空")</f>
        <v>否</v>
      </c>
    </row>
    <row r="489" s="118" customFormat="true" ht="17.25" hidden="false" customHeight="true" outlineLevel="0" collapsed="false">
      <c r="A489" s="122" t="s">
        <v>616</v>
      </c>
      <c r="B489" s="123" t="n">
        <v>0</v>
      </c>
      <c r="C489" s="123"/>
      <c r="D489" s="124"/>
      <c r="E489" s="117" t="str">
        <f aca="false">IF(A489&lt;&gt;"",IF(SUM(B489:C489)&lt;&gt;0,"是","否"),"空")</f>
        <v>否</v>
      </c>
    </row>
    <row r="490" s="118" customFormat="true" ht="17.25" hidden="false" customHeight="true" outlineLevel="0" collapsed="false">
      <c r="A490" s="122" t="s">
        <v>617</v>
      </c>
      <c r="B490" s="123" t="n">
        <v>0</v>
      </c>
      <c r="C490" s="123"/>
      <c r="D490" s="124"/>
      <c r="E490" s="117" t="str">
        <f aca="false">IF(A490&lt;&gt;"",IF(SUM(B490:C490)&lt;&gt;0,"是","否"),"空")</f>
        <v>否</v>
      </c>
    </row>
    <row r="491" s="118" customFormat="true" ht="17.25" hidden="false" customHeight="true" outlineLevel="0" collapsed="false">
      <c r="A491" s="122" t="s">
        <v>618</v>
      </c>
      <c r="B491" s="123" t="n">
        <v>0</v>
      </c>
      <c r="C491" s="123"/>
      <c r="D491" s="124"/>
      <c r="E491" s="117" t="str">
        <f aca="false">IF(A491&lt;&gt;"",IF(SUM(B491:C491)&lt;&gt;0,"是","否"),"空")</f>
        <v>否</v>
      </c>
    </row>
    <row r="492" s="118" customFormat="true" ht="17.25" hidden="false" customHeight="true" outlineLevel="0" collapsed="false">
      <c r="A492" s="122" t="s">
        <v>619</v>
      </c>
      <c r="B492" s="123" t="n">
        <v>0</v>
      </c>
      <c r="C492" s="123"/>
      <c r="D492" s="124"/>
      <c r="E492" s="117" t="str">
        <f aca="false">IF(A492&lt;&gt;"",IF(SUM(B492:C492)&lt;&gt;0,"是","否"),"空")</f>
        <v>否</v>
      </c>
    </row>
    <row r="493" s="118" customFormat="true" ht="17.25" hidden="false" customHeight="true" outlineLevel="0" collapsed="false">
      <c r="A493" s="122" t="s">
        <v>620</v>
      </c>
      <c r="B493" s="123" t="n">
        <v>0</v>
      </c>
      <c r="C493" s="123"/>
      <c r="D493" s="124"/>
      <c r="E493" s="117" t="str">
        <f aca="false">IF(A493&lt;&gt;"",IF(SUM(B493:C493)&lt;&gt;0,"是","否"),"空")</f>
        <v>否</v>
      </c>
    </row>
    <row r="494" s="118" customFormat="true" ht="17.25" hidden="false" customHeight="true" outlineLevel="0" collapsed="false">
      <c r="A494" s="122" t="s">
        <v>621</v>
      </c>
      <c r="B494" s="123" t="n">
        <v>22</v>
      </c>
      <c r="C494" s="123"/>
      <c r="D494" s="124"/>
      <c r="E494" s="117" t="str">
        <f aca="false">IF(A494&lt;&gt;"",IF(SUM(B494:C494)&lt;&gt;0,"是","否"),"空")</f>
        <v>是</v>
      </c>
    </row>
    <row r="495" customFormat="false" ht="17.25" hidden="false" customHeight="true" outlineLevel="0" collapsed="false">
      <c r="A495" s="119" t="s">
        <v>622</v>
      </c>
      <c r="B495" s="120" t="n">
        <f aca="false">SUM(B496:B500)</f>
        <v>0</v>
      </c>
      <c r="C495" s="120" t="n">
        <f aca="false">SUM(C496:C500)</f>
        <v>0</v>
      </c>
      <c r="D495" s="121"/>
      <c r="E495" s="117" t="str">
        <f aca="false">IF(A495&lt;&gt;"",IF(SUM(B495:C495)&lt;&gt;0,"是","否"),"空")</f>
        <v>否</v>
      </c>
    </row>
    <row r="496" s="118" customFormat="true" ht="17.25" hidden="false" customHeight="true" outlineLevel="0" collapsed="false">
      <c r="A496" s="125" t="s">
        <v>623</v>
      </c>
      <c r="B496" s="126" t="n">
        <v>0</v>
      </c>
      <c r="C496" s="126"/>
      <c r="D496" s="127"/>
      <c r="E496" s="117" t="str">
        <f aca="false">IF(A496&lt;&gt;"",IF(SUM(B496:C496)&lt;&gt;0,"是","否"),"空")</f>
        <v>否</v>
      </c>
    </row>
    <row r="497" s="118" customFormat="true" ht="17.25" hidden="false" customHeight="true" outlineLevel="0" collapsed="false">
      <c r="A497" s="122" t="s">
        <v>624</v>
      </c>
      <c r="B497" s="123" t="n">
        <v>0</v>
      </c>
      <c r="C497" s="123"/>
      <c r="D497" s="124"/>
      <c r="E497" s="117" t="str">
        <f aca="false">IF(A497&lt;&gt;"",IF(SUM(B497:C497)&lt;&gt;0,"是","否"),"空")</f>
        <v>否</v>
      </c>
    </row>
    <row r="498" s="118" customFormat="true" ht="17.25" hidden="false" customHeight="true" outlineLevel="0" collapsed="false">
      <c r="A498" s="128" t="s">
        <v>625</v>
      </c>
      <c r="B498" s="129" t="n">
        <v>0</v>
      </c>
      <c r="C498" s="129"/>
      <c r="D498" s="130"/>
      <c r="E498" s="117" t="str">
        <f aca="false">IF(A498&lt;&gt;"",IF(SUM(B498:C498)&lt;&gt;0,"是","否"),"空")</f>
        <v>否</v>
      </c>
    </row>
    <row r="499" s="118" customFormat="true" ht="17.25" hidden="false" customHeight="true" outlineLevel="0" collapsed="false">
      <c r="A499" s="122" t="s">
        <v>626</v>
      </c>
      <c r="B499" s="123" t="n">
        <v>0</v>
      </c>
      <c r="C499" s="123"/>
      <c r="D499" s="124"/>
      <c r="E499" s="117" t="str">
        <f aca="false">IF(A499&lt;&gt;"",IF(SUM(B499:C499)&lt;&gt;0,"是","否"),"空")</f>
        <v>否</v>
      </c>
    </row>
    <row r="500" s="118" customFormat="true" ht="17.25" hidden="false" customHeight="true" outlineLevel="0" collapsed="false">
      <c r="A500" s="122" t="s">
        <v>627</v>
      </c>
      <c r="B500" s="123" t="n">
        <v>0</v>
      </c>
      <c r="C500" s="123"/>
      <c r="D500" s="124"/>
      <c r="E500" s="117" t="str">
        <f aca="false">IF(A500&lt;&gt;"",IF(SUM(B500:C500)&lt;&gt;0,"是","否"),"空")</f>
        <v>否</v>
      </c>
    </row>
    <row r="501" s="118" customFormat="true" ht="17.25" hidden="false" customHeight="true" outlineLevel="0" collapsed="false">
      <c r="A501" s="119" t="s">
        <v>628</v>
      </c>
      <c r="B501" s="120" t="n">
        <f aca="false">SUM(B502:B506)</f>
        <v>886</v>
      </c>
      <c r="C501" s="120" t="n">
        <f aca="false">SUM(C502:C506)</f>
        <v>0</v>
      </c>
      <c r="D501" s="121" t="n">
        <f aca="false">C501/B501-1</f>
        <v>-1</v>
      </c>
      <c r="E501" s="117" t="str">
        <f aca="false">IF(A501&lt;&gt;"",IF(SUM(B501:C501)&lt;&gt;0,"是","否"),"空")</f>
        <v>是</v>
      </c>
    </row>
    <row r="502" s="118" customFormat="true" ht="17.25" hidden="false" customHeight="true" outlineLevel="0" collapsed="false">
      <c r="A502" s="122" t="s">
        <v>629</v>
      </c>
      <c r="B502" s="123" t="n">
        <v>0</v>
      </c>
      <c r="C502" s="123"/>
      <c r="D502" s="124"/>
      <c r="E502" s="117" t="str">
        <f aca="false">IF(A502&lt;&gt;"",IF(SUM(B502:C502)&lt;&gt;0,"是","否"),"空")</f>
        <v>否</v>
      </c>
    </row>
    <row r="503" s="118" customFormat="true" ht="17.25" hidden="false" customHeight="true" outlineLevel="0" collapsed="false">
      <c r="A503" s="122" t="s">
        <v>630</v>
      </c>
      <c r="B503" s="123" t="n">
        <v>486</v>
      </c>
      <c r="C503" s="123"/>
      <c r="D503" s="124" t="n">
        <f aca="false">C503/B503-1</f>
        <v>-1</v>
      </c>
      <c r="E503" s="117" t="str">
        <f aca="false">IF(A503&lt;&gt;"",IF(SUM(B503:C503)&lt;&gt;0,"是","否"),"空")</f>
        <v>是</v>
      </c>
    </row>
    <row r="504" s="118" customFormat="true" ht="17.25" hidden="false" customHeight="true" outlineLevel="0" collapsed="false">
      <c r="A504" s="122" t="s">
        <v>631</v>
      </c>
      <c r="B504" s="123" t="n">
        <v>400</v>
      </c>
      <c r="C504" s="123"/>
      <c r="D504" s="124" t="n">
        <f aca="false">C504/B504-1</f>
        <v>-1</v>
      </c>
      <c r="E504" s="117" t="str">
        <f aca="false">IF(A504&lt;&gt;"",IF(SUM(B504:C504)&lt;&gt;0,"是","否"),"空")</f>
        <v>是</v>
      </c>
    </row>
    <row r="505" s="118" customFormat="true" ht="17.25" hidden="false" customHeight="true" outlineLevel="0" collapsed="false">
      <c r="A505" s="122" t="s">
        <v>632</v>
      </c>
      <c r="B505" s="123" t="n">
        <v>0</v>
      </c>
      <c r="C505" s="123"/>
      <c r="D505" s="124"/>
      <c r="E505" s="117" t="str">
        <f aca="false">IF(A505&lt;&gt;"",IF(SUM(B505:C505)&lt;&gt;0,"是","否"),"空")</f>
        <v>否</v>
      </c>
    </row>
    <row r="506" s="118" customFormat="true" ht="17.25" hidden="false" customHeight="true" outlineLevel="0" collapsed="false">
      <c r="A506" s="122" t="s">
        <v>633</v>
      </c>
      <c r="B506" s="123" t="n">
        <v>0</v>
      </c>
      <c r="C506" s="123"/>
      <c r="D506" s="124"/>
      <c r="E506" s="117" t="str">
        <f aca="false">IF(A506&lt;&gt;"",IF(SUM(B506:C506)&lt;&gt;0,"是","否"),"空")</f>
        <v>否</v>
      </c>
    </row>
    <row r="507" customFormat="false" ht="17.25" hidden="false" customHeight="true" outlineLevel="0" collapsed="false">
      <c r="A507" s="119" t="s">
        <v>634</v>
      </c>
      <c r="B507" s="120" t="n">
        <f aca="false">SUM(B508:B511)</f>
        <v>205</v>
      </c>
      <c r="C507" s="120" t="n">
        <f aca="false">SUM(C508:C511)</f>
        <v>0</v>
      </c>
      <c r="D507" s="121" t="n">
        <f aca="false">C507/B507-1</f>
        <v>-1</v>
      </c>
      <c r="E507" s="117" t="str">
        <f aca="false">IF(A507&lt;&gt;"",IF(SUM(B507:C507)&lt;&gt;0,"是","否"),"空")</f>
        <v>是</v>
      </c>
    </row>
    <row r="508" customFormat="false" ht="17.25" hidden="false" customHeight="true" outlineLevel="0" collapsed="false">
      <c r="A508" s="125" t="s">
        <v>635</v>
      </c>
      <c r="B508" s="126" t="n">
        <v>0</v>
      </c>
      <c r="C508" s="126"/>
      <c r="D508" s="127"/>
      <c r="E508" s="117" t="str">
        <f aca="false">IF(A508&lt;&gt;"",IF(SUM(B508:C508)&lt;&gt;0,"是","否"),"空")</f>
        <v>否</v>
      </c>
    </row>
    <row r="509" s="118" customFormat="true" ht="17.25" hidden="false" customHeight="true" outlineLevel="0" collapsed="false">
      <c r="A509" s="122" t="s">
        <v>636</v>
      </c>
      <c r="B509" s="123" t="n">
        <v>155</v>
      </c>
      <c r="C509" s="123"/>
      <c r="D509" s="124" t="n">
        <f aca="false">C509/B509-1</f>
        <v>-1</v>
      </c>
      <c r="E509" s="117" t="str">
        <f aca="false">IF(A509&lt;&gt;"",IF(SUM(B509:C509)&lt;&gt;0,"是","否"),"空")</f>
        <v>是</v>
      </c>
    </row>
    <row r="510" s="118" customFormat="true" ht="17.25" hidden="false" customHeight="true" outlineLevel="0" collapsed="false">
      <c r="A510" s="122" t="s">
        <v>637</v>
      </c>
      <c r="B510" s="123" t="n">
        <v>50</v>
      </c>
      <c r="C510" s="123"/>
      <c r="D510" s="124" t="n">
        <f aca="false">C510/B510-1</f>
        <v>-1</v>
      </c>
      <c r="E510" s="117" t="str">
        <f aca="false">IF(A510&lt;&gt;"",IF(SUM(B510:C510)&lt;&gt;0,"是","否"),"空")</f>
        <v>是</v>
      </c>
    </row>
    <row r="511" s="118" customFormat="true" ht="17.25" hidden="false" customHeight="true" outlineLevel="0" collapsed="false">
      <c r="A511" s="128" t="s">
        <v>638</v>
      </c>
      <c r="B511" s="129" t="n">
        <v>0</v>
      </c>
      <c r="C511" s="129"/>
      <c r="D511" s="130"/>
      <c r="E511" s="117" t="str">
        <f aca="false">IF(A511&lt;&gt;"",IF(SUM(B511:C511)&lt;&gt;0,"是","否"),"空")</f>
        <v>否</v>
      </c>
    </row>
    <row r="512" s="118" customFormat="true" ht="17.25" hidden="false" customHeight="true" outlineLevel="0" collapsed="false">
      <c r="A512" s="119" t="s">
        <v>639</v>
      </c>
      <c r="B512" s="120" t="n">
        <f aca="false">SUM(B513:B516)</f>
        <v>0</v>
      </c>
      <c r="C512" s="120" t="n">
        <f aca="false">SUM(C513:C516)</f>
        <v>0</v>
      </c>
      <c r="D512" s="121"/>
      <c r="E512" s="117" t="str">
        <f aca="false">IF(A512&lt;&gt;"",IF(SUM(B512:C512)&lt;&gt;0,"是","否"),"空")</f>
        <v>否</v>
      </c>
    </row>
    <row r="513" s="118" customFormat="true" ht="17.25" hidden="false" customHeight="true" outlineLevel="0" collapsed="false">
      <c r="A513" s="122" t="s">
        <v>640</v>
      </c>
      <c r="B513" s="123" t="n">
        <v>0</v>
      </c>
      <c r="C513" s="123"/>
      <c r="D513" s="124"/>
      <c r="E513" s="117" t="str">
        <f aca="false">IF(A513&lt;&gt;"",IF(SUM(B513:C513)&lt;&gt;0,"是","否"),"空")</f>
        <v>否</v>
      </c>
    </row>
    <row r="514" s="118" customFormat="true" ht="17.25" hidden="false" customHeight="true" outlineLevel="0" collapsed="false">
      <c r="A514" s="122" t="s">
        <v>641</v>
      </c>
      <c r="B514" s="123" t="n">
        <v>0</v>
      </c>
      <c r="C514" s="123"/>
      <c r="D514" s="124"/>
      <c r="E514" s="117" t="str">
        <f aca="false">IF(A514&lt;&gt;"",IF(SUM(B514:C514)&lt;&gt;0,"是","否"),"空")</f>
        <v>否</v>
      </c>
    </row>
    <row r="515" s="118" customFormat="true" ht="17.25" hidden="false" customHeight="true" outlineLevel="0" collapsed="false">
      <c r="A515" s="122" t="s">
        <v>642</v>
      </c>
      <c r="B515" s="123" t="n">
        <v>0</v>
      </c>
      <c r="C515" s="123"/>
      <c r="D515" s="124"/>
      <c r="E515" s="117" t="str">
        <f aca="false">IF(A515&lt;&gt;"",IF(SUM(B515:C515)&lt;&gt;0,"是","否"),"空")</f>
        <v>否</v>
      </c>
    </row>
    <row r="516" s="118" customFormat="true" ht="17.25" hidden="false" customHeight="true" outlineLevel="0" collapsed="false">
      <c r="A516" s="122" t="s">
        <v>643</v>
      </c>
      <c r="B516" s="123" t="n">
        <v>0</v>
      </c>
      <c r="C516" s="123"/>
      <c r="D516" s="124"/>
      <c r="E516" s="117" t="str">
        <f aca="false">IF(A516&lt;&gt;"",IF(SUM(B516:C516)&lt;&gt;0,"是","否"),"空")</f>
        <v>否</v>
      </c>
    </row>
    <row r="517" s="118" customFormat="true" ht="17.25" hidden="false" customHeight="true" outlineLevel="0" collapsed="false">
      <c r="A517" s="119" t="s">
        <v>644</v>
      </c>
      <c r="B517" s="120" t="n">
        <f aca="false">SUM(B518:B523)</f>
        <v>0</v>
      </c>
      <c r="C517" s="120" t="n">
        <f aca="false">SUM(C518:C523)</f>
        <v>10</v>
      </c>
      <c r="D517" s="121"/>
      <c r="E517" s="117" t="str">
        <f aca="false">IF(A517&lt;&gt;"",IF(SUM(B517:C517)&lt;&gt;0,"是","否"),"空")</f>
        <v>是</v>
      </c>
    </row>
    <row r="518" s="118" customFormat="true" ht="17.25" hidden="false" customHeight="true" outlineLevel="0" collapsed="false">
      <c r="A518" s="122" t="s">
        <v>645</v>
      </c>
      <c r="B518" s="123" t="n">
        <v>0</v>
      </c>
      <c r="C518" s="123"/>
      <c r="D518" s="124"/>
      <c r="E518" s="117" t="str">
        <f aca="false">IF(A518&lt;&gt;"",IF(SUM(B518:C518)&lt;&gt;0,"是","否"),"空")</f>
        <v>否</v>
      </c>
    </row>
    <row r="519" s="118" customFormat="true" ht="17.25" hidden="false" customHeight="true" outlineLevel="0" collapsed="false">
      <c r="A519" s="122" t="s">
        <v>646</v>
      </c>
      <c r="B519" s="123" t="n">
        <v>0</v>
      </c>
      <c r="C519" s="123"/>
      <c r="D519" s="124"/>
      <c r="E519" s="117" t="str">
        <f aca="false">IF(A519&lt;&gt;"",IF(SUM(B519:C519)&lt;&gt;0,"是","否"),"空")</f>
        <v>否</v>
      </c>
    </row>
    <row r="520" s="118" customFormat="true" ht="17.25" hidden="false" customHeight="true" outlineLevel="0" collapsed="false">
      <c r="A520" s="122" t="s">
        <v>647</v>
      </c>
      <c r="B520" s="123" t="n">
        <v>0</v>
      </c>
      <c r="C520" s="123"/>
      <c r="D520" s="124"/>
      <c r="E520" s="117" t="str">
        <f aca="false">IF(A520&lt;&gt;"",IF(SUM(B520:C520)&lt;&gt;0,"是","否"),"空")</f>
        <v>否</v>
      </c>
    </row>
    <row r="521" s="118" customFormat="true" ht="17.25" hidden="false" customHeight="true" outlineLevel="0" collapsed="false">
      <c r="A521" s="122" t="s">
        <v>648</v>
      </c>
      <c r="B521" s="123" t="n">
        <v>0</v>
      </c>
      <c r="C521" s="123"/>
      <c r="D521" s="124"/>
      <c r="E521" s="117" t="str">
        <f aca="false">IF(A521&lt;&gt;"",IF(SUM(B521:C521)&lt;&gt;0,"是","否"),"空")</f>
        <v>否</v>
      </c>
    </row>
    <row r="522" customFormat="false" ht="17.25" hidden="false" customHeight="true" outlineLevel="0" collapsed="false">
      <c r="A522" s="122" t="s">
        <v>649</v>
      </c>
      <c r="B522" s="123" t="n">
        <v>0</v>
      </c>
      <c r="C522" s="123"/>
      <c r="D522" s="124"/>
      <c r="E522" s="117" t="str">
        <f aca="false">IF(A522&lt;&gt;"",IF(SUM(B522:C522)&lt;&gt;0,"是","否"),"空")</f>
        <v>否</v>
      </c>
    </row>
    <row r="523" customFormat="false" ht="17.25" hidden="false" customHeight="true" outlineLevel="0" collapsed="false">
      <c r="A523" s="125" t="s">
        <v>650</v>
      </c>
      <c r="B523" s="126" t="n">
        <v>0</v>
      </c>
      <c r="C523" s="126" t="n">
        <v>10</v>
      </c>
      <c r="D523" s="127"/>
      <c r="E523" s="117" t="str">
        <f aca="false">IF(A523&lt;&gt;"",IF(SUM(B523:C523)&lt;&gt;0,"是","否"),"空")</f>
        <v>是</v>
      </c>
    </row>
    <row r="524" s="118" customFormat="true" ht="17.25" hidden="false" customHeight="true" outlineLevel="0" collapsed="false">
      <c r="A524" s="119" t="s">
        <v>651</v>
      </c>
      <c r="B524" s="120" t="n">
        <f aca="false">SUM(B525:B527)</f>
        <v>0</v>
      </c>
      <c r="C524" s="120" t="n">
        <f aca="false">SUM(C525:C527)</f>
        <v>0</v>
      </c>
      <c r="D524" s="121"/>
      <c r="E524" s="117" t="str">
        <f aca="false">IF(A524&lt;&gt;"",IF(SUM(B524:C524)&lt;&gt;0,"是","否"),"空")</f>
        <v>否</v>
      </c>
    </row>
    <row r="525" customFormat="false" ht="17.25" hidden="false" customHeight="true" outlineLevel="0" collapsed="false">
      <c r="A525" s="122" t="s">
        <v>652</v>
      </c>
      <c r="B525" s="123" t="n">
        <v>0</v>
      </c>
      <c r="C525" s="123"/>
      <c r="D525" s="124"/>
      <c r="E525" s="117" t="str">
        <f aca="false">IF(A525&lt;&gt;"",IF(SUM(B525:C525)&lt;&gt;0,"是","否"),"空")</f>
        <v>否</v>
      </c>
    </row>
    <row r="526" s="118" customFormat="true" ht="17.25" hidden="false" customHeight="true" outlineLevel="0" collapsed="false">
      <c r="A526" s="138" t="s">
        <v>653</v>
      </c>
      <c r="B526" s="139" t="n">
        <v>0</v>
      </c>
      <c r="C526" s="139"/>
      <c r="D526" s="140"/>
      <c r="E526" s="117" t="str">
        <f aca="false">IF(A526&lt;&gt;"",IF(SUM(B526:C526)&lt;&gt;0,"是","否"),"空")</f>
        <v>否</v>
      </c>
    </row>
    <row r="527" s="118" customFormat="true" ht="17.25" hidden="false" customHeight="true" outlineLevel="0" collapsed="false">
      <c r="A527" s="122" t="s">
        <v>654</v>
      </c>
      <c r="B527" s="123" t="n">
        <v>0</v>
      </c>
      <c r="C527" s="123"/>
      <c r="D527" s="124"/>
      <c r="E527" s="117" t="str">
        <f aca="false">IF(A527&lt;&gt;"",IF(SUM(B527:C527)&lt;&gt;0,"是","否"),"空")</f>
        <v>否</v>
      </c>
    </row>
    <row r="528" s="118" customFormat="true" ht="17.25" hidden="false" customHeight="true" outlineLevel="0" collapsed="false">
      <c r="A528" s="114" t="s">
        <v>655</v>
      </c>
      <c r="B528" s="115" t="n">
        <f aca="false">SUM(B529:B530)</f>
        <v>0</v>
      </c>
      <c r="C528" s="115" t="n">
        <f aca="false">SUM(C529:C530)</f>
        <v>0</v>
      </c>
      <c r="D528" s="116"/>
      <c r="E528" s="117" t="str">
        <f aca="false">IF(A528&lt;&gt;"",IF(SUM(B528:C528)&lt;&gt;0,"是","否"),"空")</f>
        <v>否</v>
      </c>
    </row>
    <row r="529" s="118" customFormat="true" ht="17.25" hidden="false" customHeight="true" outlineLevel="0" collapsed="false">
      <c r="A529" s="122" t="s">
        <v>656</v>
      </c>
      <c r="B529" s="123" t="n">
        <v>0</v>
      </c>
      <c r="C529" s="123"/>
      <c r="D529" s="124"/>
      <c r="E529" s="117" t="str">
        <f aca="false">IF(A529&lt;&gt;"",IF(SUM(B529:C529)&lt;&gt;0,"是","否"),"空")</f>
        <v>否</v>
      </c>
    </row>
    <row r="530" s="118" customFormat="true" ht="17.25" hidden="false" customHeight="true" outlineLevel="0" collapsed="false">
      <c r="A530" s="122" t="s">
        <v>657</v>
      </c>
      <c r="B530" s="123" t="n">
        <v>0</v>
      </c>
      <c r="C530" s="123"/>
      <c r="D530" s="124"/>
      <c r="E530" s="117" t="str">
        <f aca="false">IF(A530&lt;&gt;"",IF(SUM(B530:C530)&lt;&gt;0,"是","否"),"空")</f>
        <v>否</v>
      </c>
    </row>
    <row r="531" s="118" customFormat="true" ht="17.25" hidden="false" customHeight="true" outlineLevel="0" collapsed="false">
      <c r="A531" s="119" t="s">
        <v>658</v>
      </c>
      <c r="B531" s="120" t="n">
        <f aca="false">SUM(B532:B535)</f>
        <v>270</v>
      </c>
      <c r="C531" s="120" t="n">
        <f aca="false">SUM(C532:C535)</f>
        <v>0</v>
      </c>
      <c r="D531" s="121" t="n">
        <f aca="false">C531/B531-1</f>
        <v>-1</v>
      </c>
      <c r="E531" s="117" t="str">
        <f aca="false">IF(A531&lt;&gt;"",IF(SUM(B531:C531)&lt;&gt;0,"是","否"),"空")</f>
        <v>是</v>
      </c>
    </row>
    <row r="532" s="118" customFormat="true" ht="17.25" hidden="false" customHeight="true" outlineLevel="0" collapsed="false">
      <c r="A532" s="122" t="s">
        <v>659</v>
      </c>
      <c r="B532" s="123" t="n">
        <v>0</v>
      </c>
      <c r="C532" s="123"/>
      <c r="D532" s="124"/>
      <c r="E532" s="117" t="str">
        <f aca="false">IF(A532&lt;&gt;"",IF(SUM(B532:C532)&lt;&gt;0,"是","否"),"空")</f>
        <v>否</v>
      </c>
    </row>
    <row r="533" s="118" customFormat="true" ht="17.25" hidden="false" customHeight="true" outlineLevel="0" collapsed="false">
      <c r="A533" s="122" t="s">
        <v>660</v>
      </c>
      <c r="B533" s="123" t="n">
        <v>0</v>
      </c>
      <c r="C533" s="123"/>
      <c r="D533" s="124"/>
      <c r="E533" s="117" t="str">
        <f aca="false">IF(A533&lt;&gt;"",IF(SUM(B533:C533)&lt;&gt;0,"是","否"),"空")</f>
        <v>否</v>
      </c>
    </row>
    <row r="534" s="118" customFormat="true" ht="17.25" hidden="false" customHeight="true" outlineLevel="0" collapsed="false">
      <c r="A534" s="122" t="s">
        <v>661</v>
      </c>
      <c r="B534" s="123" t="n">
        <v>0</v>
      </c>
      <c r="C534" s="123"/>
      <c r="D534" s="124"/>
      <c r="E534" s="117" t="str">
        <f aca="false">IF(A534&lt;&gt;"",IF(SUM(B534:C534)&lt;&gt;0,"是","否"),"空")</f>
        <v>否</v>
      </c>
    </row>
    <row r="535" s="118" customFormat="true" ht="17.25" hidden="false" customHeight="true" outlineLevel="0" collapsed="false">
      <c r="A535" s="122" t="s">
        <v>662</v>
      </c>
      <c r="B535" s="123" t="n">
        <v>270</v>
      </c>
      <c r="C535" s="123"/>
      <c r="D535" s="124" t="n">
        <f aca="false">C535/B535-1</f>
        <v>-1</v>
      </c>
      <c r="E535" s="117" t="str">
        <f aca="false">IF(A535&lt;&gt;"",IF(SUM(B535:C535)&lt;&gt;0,"是","否"),"空")</f>
        <v>是</v>
      </c>
    </row>
    <row r="536" s="118" customFormat="true" ht="17.25" hidden="false" customHeight="true" outlineLevel="0" collapsed="false">
      <c r="A536" s="119" t="s">
        <v>663</v>
      </c>
      <c r="B536" s="120" t="n">
        <f aca="false">SUM(B537,B551,B559,B570,B581)</f>
        <v>145</v>
      </c>
      <c r="C536" s="120" t="n">
        <f aca="false">SUM(C537,C551,C559,C570,C581)</f>
        <v>69</v>
      </c>
      <c r="D536" s="121" t="n">
        <f aca="false">C536/B536-1</f>
        <v>-0.524137931034483</v>
      </c>
      <c r="E536" s="117" t="str">
        <f aca="false">IF(A536&lt;&gt;"",IF(SUM(B536:C536)&lt;&gt;0,"是","否"),"空")</f>
        <v>是</v>
      </c>
    </row>
    <row r="537" s="118" customFormat="true" ht="17.25" hidden="false" customHeight="true" outlineLevel="0" collapsed="false">
      <c r="A537" s="119" t="s">
        <v>664</v>
      </c>
      <c r="B537" s="120" t="n">
        <f aca="false">SUM(B538:B550)</f>
        <v>33</v>
      </c>
      <c r="C537" s="120" t="n">
        <f aca="false">SUM(C538:C550)</f>
        <v>49</v>
      </c>
      <c r="D537" s="121" t="n">
        <f aca="false">C537/B537-1</f>
        <v>0.484848484848485</v>
      </c>
      <c r="E537" s="117" t="str">
        <f aca="false">IF(A537&lt;&gt;"",IF(SUM(B537:C537)&lt;&gt;0,"是","否"),"空")</f>
        <v>是</v>
      </c>
    </row>
    <row r="538" s="118" customFormat="true" ht="17.25" hidden="false" customHeight="true" outlineLevel="0" collapsed="false">
      <c r="A538" s="122" t="s">
        <v>665</v>
      </c>
      <c r="B538" s="123" t="n">
        <v>20</v>
      </c>
      <c r="C538" s="123" t="n">
        <v>40</v>
      </c>
      <c r="D538" s="124" t="n">
        <f aca="false">C538/B538-1</f>
        <v>1</v>
      </c>
      <c r="E538" s="117" t="str">
        <f aca="false">IF(A538&lt;&gt;"",IF(SUM(B538:C538)&lt;&gt;0,"是","否"),"空")</f>
        <v>是</v>
      </c>
    </row>
    <row r="539" s="118" customFormat="true" ht="17.25" hidden="false" customHeight="true" outlineLevel="0" collapsed="false">
      <c r="A539" s="122" t="s">
        <v>666</v>
      </c>
      <c r="B539" s="123" t="n">
        <v>0</v>
      </c>
      <c r="C539" s="123"/>
      <c r="D539" s="124"/>
      <c r="E539" s="117" t="str">
        <f aca="false">IF(A539&lt;&gt;"",IF(SUM(B539:C539)&lt;&gt;0,"是","否"),"空")</f>
        <v>否</v>
      </c>
    </row>
    <row r="540" s="118" customFormat="true" ht="17.25" hidden="false" customHeight="true" outlineLevel="0" collapsed="false">
      <c r="A540" s="122" t="s">
        <v>667</v>
      </c>
      <c r="B540" s="123" t="n">
        <v>0</v>
      </c>
      <c r="C540" s="123"/>
      <c r="D540" s="124"/>
      <c r="E540" s="117" t="str">
        <f aca="false">IF(A540&lt;&gt;"",IF(SUM(B540:C540)&lt;&gt;0,"是","否"),"空")</f>
        <v>否</v>
      </c>
    </row>
    <row r="541" s="118" customFormat="true" ht="17.25" hidden="false" customHeight="true" outlineLevel="0" collapsed="false">
      <c r="A541" s="122" t="s">
        <v>668</v>
      </c>
      <c r="B541" s="123" t="n">
        <v>0</v>
      </c>
      <c r="C541" s="123"/>
      <c r="D541" s="124"/>
      <c r="E541" s="117" t="str">
        <f aca="false">IF(A541&lt;&gt;"",IF(SUM(B541:C541)&lt;&gt;0,"是","否"),"空")</f>
        <v>否</v>
      </c>
    </row>
    <row r="542" s="118" customFormat="true" ht="17.25" hidden="false" customHeight="true" outlineLevel="0" collapsed="false">
      <c r="A542" s="122" t="s">
        <v>669</v>
      </c>
      <c r="B542" s="123" t="n">
        <v>12</v>
      </c>
      <c r="C542" s="123"/>
      <c r="D542" s="124" t="n">
        <f aca="false">C542/B542-1</f>
        <v>-1</v>
      </c>
      <c r="E542" s="117" t="str">
        <f aca="false">IF(A542&lt;&gt;"",IF(SUM(B542:C542)&lt;&gt;0,"是","否"),"空")</f>
        <v>是</v>
      </c>
    </row>
    <row r="543" s="118" customFormat="true" ht="17.25" hidden="false" customHeight="true" outlineLevel="0" collapsed="false">
      <c r="A543" s="122" t="s">
        <v>670</v>
      </c>
      <c r="B543" s="123" t="n">
        <v>0</v>
      </c>
      <c r="C543" s="123"/>
      <c r="D543" s="124"/>
      <c r="E543" s="117" t="str">
        <f aca="false">IF(A543&lt;&gt;"",IF(SUM(B543:C543)&lt;&gt;0,"是","否"),"空")</f>
        <v>否</v>
      </c>
    </row>
    <row r="544" s="118" customFormat="true" ht="17.25" hidden="false" customHeight="true" outlineLevel="0" collapsed="false">
      <c r="A544" s="122" t="s">
        <v>671</v>
      </c>
      <c r="B544" s="123" t="n">
        <v>0</v>
      </c>
      <c r="C544" s="123"/>
      <c r="D544" s="124"/>
      <c r="E544" s="117" t="str">
        <f aca="false">IF(A544&lt;&gt;"",IF(SUM(B544:C544)&lt;&gt;0,"是","否"),"空")</f>
        <v>否</v>
      </c>
    </row>
    <row r="545" s="118" customFormat="true" ht="17.25" hidden="false" customHeight="true" outlineLevel="0" collapsed="false">
      <c r="A545" s="122" t="s">
        <v>672</v>
      </c>
      <c r="B545" s="123" t="n">
        <v>0</v>
      </c>
      <c r="C545" s="123"/>
      <c r="D545" s="124"/>
      <c r="E545" s="117" t="str">
        <f aca="false">IF(A545&lt;&gt;"",IF(SUM(B545:C545)&lt;&gt;0,"是","否"),"空")</f>
        <v>否</v>
      </c>
    </row>
    <row r="546" s="118" customFormat="true" ht="17.25" hidden="false" customHeight="true" outlineLevel="0" collapsed="false">
      <c r="A546" s="122" t="s">
        <v>673</v>
      </c>
      <c r="B546" s="123" t="n">
        <v>0</v>
      </c>
      <c r="C546" s="123"/>
      <c r="D546" s="124"/>
      <c r="E546" s="117" t="str">
        <f aca="false">IF(A546&lt;&gt;"",IF(SUM(B546:C546)&lt;&gt;0,"是","否"),"空")</f>
        <v>否</v>
      </c>
    </row>
    <row r="547" s="118" customFormat="true" ht="17.25" hidden="false" customHeight="true" outlineLevel="0" collapsed="false">
      <c r="A547" s="122" t="s">
        <v>674</v>
      </c>
      <c r="B547" s="123" t="n">
        <v>0</v>
      </c>
      <c r="C547" s="123"/>
      <c r="D547" s="124"/>
      <c r="E547" s="117" t="str">
        <f aca="false">IF(A547&lt;&gt;"",IF(SUM(B547:C547)&lt;&gt;0,"是","否"),"空")</f>
        <v>否</v>
      </c>
    </row>
    <row r="548" s="118" customFormat="true" ht="17.25" hidden="false" customHeight="true" outlineLevel="0" collapsed="false">
      <c r="A548" s="122" t="s">
        <v>675</v>
      </c>
      <c r="B548" s="123" t="n">
        <v>0</v>
      </c>
      <c r="C548" s="123"/>
      <c r="D548" s="124"/>
      <c r="E548" s="117" t="str">
        <f aca="false">IF(A548&lt;&gt;"",IF(SUM(B548:C548)&lt;&gt;0,"是","否"),"空")</f>
        <v>否</v>
      </c>
    </row>
    <row r="549" s="118" customFormat="true" ht="17.25" hidden="false" customHeight="true" outlineLevel="0" collapsed="false">
      <c r="A549" s="122" t="s">
        <v>676</v>
      </c>
      <c r="B549" s="123" t="n">
        <v>0</v>
      </c>
      <c r="C549" s="123"/>
      <c r="D549" s="124"/>
      <c r="E549" s="117" t="str">
        <f aca="false">IF(A549&lt;&gt;"",IF(SUM(B549:C549)&lt;&gt;0,"是","否"),"空")</f>
        <v>否</v>
      </c>
    </row>
    <row r="550" s="118" customFormat="true" ht="17.25" hidden="false" customHeight="true" outlineLevel="0" collapsed="false">
      <c r="A550" s="122" t="s">
        <v>677</v>
      </c>
      <c r="B550" s="123" t="n">
        <v>1</v>
      </c>
      <c r="C550" s="123" t="n">
        <v>9</v>
      </c>
      <c r="D550" s="124" t="n">
        <f aca="false">C550/B550-1</f>
        <v>8</v>
      </c>
      <c r="E550" s="117" t="str">
        <f aca="false">IF(A550&lt;&gt;"",IF(SUM(B550:C550)&lt;&gt;0,"是","否"),"空")</f>
        <v>是</v>
      </c>
    </row>
    <row r="551" s="118" customFormat="true" ht="17.25" hidden="false" customHeight="true" outlineLevel="0" collapsed="false">
      <c r="A551" s="119" t="s">
        <v>678</v>
      </c>
      <c r="B551" s="120" t="n">
        <f aca="false">SUM(B552:B558)</f>
        <v>9</v>
      </c>
      <c r="C551" s="120" t="n">
        <f aca="false">SUM(C552:C558)</f>
        <v>0</v>
      </c>
      <c r="D551" s="121" t="n">
        <f aca="false">C551/B551-1</f>
        <v>-1</v>
      </c>
      <c r="E551" s="117" t="str">
        <f aca="false">IF(A551&lt;&gt;"",IF(SUM(B551:C551)&lt;&gt;0,"是","否"),"空")</f>
        <v>是</v>
      </c>
    </row>
    <row r="552" s="118" customFormat="true" ht="17.25" hidden="false" customHeight="true" outlineLevel="0" collapsed="false">
      <c r="A552" s="122" t="s">
        <v>679</v>
      </c>
      <c r="B552" s="123" t="n">
        <v>0</v>
      </c>
      <c r="C552" s="123"/>
      <c r="D552" s="124"/>
      <c r="E552" s="117" t="str">
        <f aca="false">IF(A552&lt;&gt;"",IF(SUM(B552:C552)&lt;&gt;0,"是","否"),"空")</f>
        <v>否</v>
      </c>
    </row>
    <row r="553" s="118" customFormat="true" ht="17.25" hidden="false" customHeight="true" outlineLevel="0" collapsed="false">
      <c r="A553" s="122" t="s">
        <v>680</v>
      </c>
      <c r="B553" s="123" t="n">
        <v>0</v>
      </c>
      <c r="C553" s="123"/>
      <c r="D553" s="124"/>
      <c r="E553" s="117" t="str">
        <f aca="false">IF(A553&lt;&gt;"",IF(SUM(B553:C553)&lt;&gt;0,"是","否"),"空")</f>
        <v>否</v>
      </c>
    </row>
    <row r="554" s="118" customFormat="true" ht="17.25" hidden="false" customHeight="true" outlineLevel="0" collapsed="false">
      <c r="A554" s="122" t="s">
        <v>681</v>
      </c>
      <c r="B554" s="123" t="n">
        <v>0</v>
      </c>
      <c r="C554" s="123"/>
      <c r="D554" s="124"/>
      <c r="E554" s="117" t="str">
        <f aca="false">IF(A554&lt;&gt;"",IF(SUM(B554:C554)&lt;&gt;0,"是","否"),"空")</f>
        <v>否</v>
      </c>
    </row>
    <row r="555" s="118" customFormat="true" ht="17.25" hidden="false" customHeight="true" outlineLevel="0" collapsed="false">
      <c r="A555" s="122" t="s">
        <v>682</v>
      </c>
      <c r="B555" s="123" t="n">
        <v>9</v>
      </c>
      <c r="C555" s="123"/>
      <c r="D555" s="124" t="n">
        <f aca="false">C555/B555-1</f>
        <v>-1</v>
      </c>
      <c r="E555" s="117" t="str">
        <f aca="false">IF(A555&lt;&gt;"",IF(SUM(B555:C555)&lt;&gt;0,"是","否"),"空")</f>
        <v>是</v>
      </c>
    </row>
    <row r="556" s="118" customFormat="true" ht="17.25" hidden="false" customHeight="true" outlineLevel="0" collapsed="false">
      <c r="A556" s="122" t="s">
        <v>683</v>
      </c>
      <c r="B556" s="123" t="n">
        <v>0</v>
      </c>
      <c r="C556" s="123"/>
      <c r="D556" s="124"/>
      <c r="E556" s="117" t="str">
        <f aca="false">IF(A556&lt;&gt;"",IF(SUM(B556:C556)&lt;&gt;0,"是","否"),"空")</f>
        <v>否</v>
      </c>
    </row>
    <row r="557" s="118" customFormat="true" ht="17.25" hidden="false" customHeight="true" outlineLevel="0" collapsed="false">
      <c r="A557" s="122" t="s">
        <v>684</v>
      </c>
      <c r="B557" s="123" t="n">
        <v>0</v>
      </c>
      <c r="C557" s="123"/>
      <c r="D557" s="124"/>
      <c r="E557" s="117" t="str">
        <f aca="false">IF(A557&lt;&gt;"",IF(SUM(B557:C557)&lt;&gt;0,"是","否"),"空")</f>
        <v>否</v>
      </c>
    </row>
    <row r="558" s="118" customFormat="true" ht="17.25" hidden="false" customHeight="true" outlineLevel="0" collapsed="false">
      <c r="A558" s="122" t="s">
        <v>685</v>
      </c>
      <c r="B558" s="123" t="n">
        <v>0</v>
      </c>
      <c r="C558" s="123"/>
      <c r="D558" s="124"/>
      <c r="E558" s="117" t="str">
        <f aca="false">IF(A558&lt;&gt;"",IF(SUM(B558:C558)&lt;&gt;0,"是","否"),"空")</f>
        <v>否</v>
      </c>
    </row>
    <row r="559" s="118" customFormat="true" ht="17.25" hidden="false" customHeight="true" outlineLevel="0" collapsed="false">
      <c r="A559" s="119" t="s">
        <v>686</v>
      </c>
      <c r="B559" s="120" t="n">
        <f aca="false">SUM(B560:B569)</f>
        <v>3</v>
      </c>
      <c r="C559" s="120" t="n">
        <f aca="false">SUM(C560:C569)</f>
        <v>0</v>
      </c>
      <c r="D559" s="121" t="n">
        <f aca="false">C559/B559-1</f>
        <v>-1</v>
      </c>
      <c r="E559" s="117" t="str">
        <f aca="false">IF(A559&lt;&gt;"",IF(SUM(B559:C559)&lt;&gt;0,"是","否"),"空")</f>
        <v>是</v>
      </c>
    </row>
    <row r="560" s="118" customFormat="true" ht="17.25" hidden="false" customHeight="true" outlineLevel="0" collapsed="false">
      <c r="A560" s="122" t="s">
        <v>687</v>
      </c>
      <c r="B560" s="123" t="n">
        <v>0</v>
      </c>
      <c r="C560" s="123"/>
      <c r="D560" s="124"/>
      <c r="E560" s="117" t="str">
        <f aca="false">IF(A560&lt;&gt;"",IF(SUM(B560:C560)&lt;&gt;0,"是","否"),"空")</f>
        <v>否</v>
      </c>
    </row>
    <row r="561" s="118" customFormat="true" ht="17.25" hidden="false" customHeight="true" outlineLevel="0" collapsed="false">
      <c r="A561" s="122" t="s">
        <v>688</v>
      </c>
      <c r="B561" s="123" t="n">
        <v>0</v>
      </c>
      <c r="C561" s="123"/>
      <c r="D561" s="124"/>
      <c r="E561" s="117" t="str">
        <f aca="false">IF(A561&lt;&gt;"",IF(SUM(B561:C561)&lt;&gt;0,"是","否"),"空")</f>
        <v>否</v>
      </c>
    </row>
    <row r="562" s="118" customFormat="true" ht="17.25" hidden="false" customHeight="true" outlineLevel="0" collapsed="false">
      <c r="A562" s="122" t="s">
        <v>689</v>
      </c>
      <c r="B562" s="123" t="n">
        <v>0</v>
      </c>
      <c r="C562" s="123"/>
      <c r="D562" s="124"/>
      <c r="E562" s="117" t="str">
        <f aca="false">IF(A562&lt;&gt;"",IF(SUM(B562:C562)&lt;&gt;0,"是","否"),"空")</f>
        <v>否</v>
      </c>
    </row>
    <row r="563" s="118" customFormat="true" ht="17.25" hidden="false" customHeight="true" outlineLevel="0" collapsed="false">
      <c r="A563" s="122" t="s">
        <v>690</v>
      </c>
      <c r="B563" s="123" t="n">
        <v>0</v>
      </c>
      <c r="C563" s="123"/>
      <c r="D563" s="124"/>
      <c r="E563" s="117" t="str">
        <f aca="false">IF(A563&lt;&gt;"",IF(SUM(B563:C563)&lt;&gt;0,"是","否"),"空")</f>
        <v>否</v>
      </c>
    </row>
    <row r="564" s="118" customFormat="true" ht="17.25" hidden="false" customHeight="true" outlineLevel="0" collapsed="false">
      <c r="A564" s="122" t="s">
        <v>691</v>
      </c>
      <c r="B564" s="123" t="n">
        <v>0</v>
      </c>
      <c r="C564" s="123"/>
      <c r="D564" s="124"/>
      <c r="E564" s="117" t="str">
        <f aca="false">IF(A564&lt;&gt;"",IF(SUM(B564:C564)&lt;&gt;0,"是","否"),"空")</f>
        <v>否</v>
      </c>
    </row>
    <row r="565" s="118" customFormat="true" ht="17.25" hidden="false" customHeight="true" outlineLevel="0" collapsed="false">
      <c r="A565" s="122" t="s">
        <v>692</v>
      </c>
      <c r="B565" s="123" t="n">
        <v>0</v>
      </c>
      <c r="C565" s="123"/>
      <c r="D565" s="124"/>
      <c r="E565" s="117" t="str">
        <f aca="false">IF(A565&lt;&gt;"",IF(SUM(B565:C565)&lt;&gt;0,"是","否"),"空")</f>
        <v>否</v>
      </c>
    </row>
    <row r="566" s="118" customFormat="true" ht="17.25" hidden="false" customHeight="true" outlineLevel="0" collapsed="false">
      <c r="A566" s="122" t="s">
        <v>693</v>
      </c>
      <c r="B566" s="123" t="n">
        <v>0</v>
      </c>
      <c r="C566" s="123"/>
      <c r="D566" s="124"/>
      <c r="E566" s="117" t="str">
        <f aca="false">IF(A566&lt;&gt;"",IF(SUM(B566:C566)&lt;&gt;0,"是","否"),"空")</f>
        <v>否</v>
      </c>
    </row>
    <row r="567" s="118" customFormat="true" ht="17.25" hidden="false" customHeight="true" outlineLevel="0" collapsed="false">
      <c r="A567" s="122" t="s">
        <v>694</v>
      </c>
      <c r="B567" s="123" t="n">
        <v>3</v>
      </c>
      <c r="C567" s="123"/>
      <c r="D567" s="124" t="n">
        <f aca="false">C567/B567-1</f>
        <v>-1</v>
      </c>
      <c r="E567" s="117" t="str">
        <f aca="false">IF(A567&lt;&gt;"",IF(SUM(B567:C567)&lt;&gt;0,"是","否"),"空")</f>
        <v>是</v>
      </c>
    </row>
    <row r="568" s="118" customFormat="true" ht="17.25" hidden="false" customHeight="true" outlineLevel="0" collapsed="false">
      <c r="A568" s="122" t="s">
        <v>695</v>
      </c>
      <c r="B568" s="123" t="n">
        <v>0</v>
      </c>
      <c r="C568" s="123"/>
      <c r="D568" s="124"/>
      <c r="E568" s="117" t="str">
        <f aca="false">IF(A568&lt;&gt;"",IF(SUM(B568:C568)&lt;&gt;0,"是","否"),"空")</f>
        <v>否</v>
      </c>
    </row>
    <row r="569" s="118" customFormat="true" ht="17.25" hidden="false" customHeight="true" outlineLevel="0" collapsed="false">
      <c r="A569" s="122" t="s">
        <v>696</v>
      </c>
      <c r="B569" s="123" t="n">
        <v>0</v>
      </c>
      <c r="C569" s="123"/>
      <c r="D569" s="124"/>
      <c r="E569" s="117" t="str">
        <f aca="false">IF(A569&lt;&gt;"",IF(SUM(B569:C569)&lt;&gt;0,"是","否"),"空")</f>
        <v>否</v>
      </c>
    </row>
    <row r="570" s="118" customFormat="true" ht="17.25" hidden="false" customHeight="true" outlineLevel="0" collapsed="false">
      <c r="A570" s="119" t="s">
        <v>697</v>
      </c>
      <c r="B570" s="120" t="n">
        <f aca="false">SUM(B571:B580)</f>
        <v>0</v>
      </c>
      <c r="C570" s="120" t="n">
        <f aca="false">SUM(C571:C580)</f>
        <v>0</v>
      </c>
      <c r="D570" s="121"/>
      <c r="E570" s="117" t="str">
        <f aca="false">IF(A570&lt;&gt;"",IF(SUM(B570:C570)&lt;&gt;0,"是","否"),"空")</f>
        <v>否</v>
      </c>
    </row>
    <row r="571" s="118" customFormat="true" ht="17.25" hidden="false" customHeight="true" outlineLevel="0" collapsed="false">
      <c r="A571" s="122" t="s">
        <v>698</v>
      </c>
      <c r="B571" s="123" t="n">
        <v>0</v>
      </c>
      <c r="C571" s="123"/>
      <c r="D571" s="124"/>
      <c r="E571" s="117" t="str">
        <f aca="false">IF(A571&lt;&gt;"",IF(SUM(B571:C571)&lt;&gt;0,"是","否"),"空")</f>
        <v>否</v>
      </c>
    </row>
    <row r="572" s="118" customFormat="true" ht="17.25" hidden="false" customHeight="true" outlineLevel="0" collapsed="false">
      <c r="A572" s="122" t="s">
        <v>699</v>
      </c>
      <c r="B572" s="123" t="n">
        <v>0</v>
      </c>
      <c r="C572" s="123"/>
      <c r="D572" s="124"/>
      <c r="E572" s="117" t="str">
        <f aca="false">IF(A572&lt;&gt;"",IF(SUM(B572:C572)&lt;&gt;0,"是","否"),"空")</f>
        <v>否</v>
      </c>
    </row>
    <row r="573" s="118" customFormat="true" ht="17.25" hidden="false" customHeight="true" outlineLevel="0" collapsed="false">
      <c r="A573" s="122" t="s">
        <v>700</v>
      </c>
      <c r="B573" s="123" t="n">
        <v>0</v>
      </c>
      <c r="C573" s="123"/>
      <c r="D573" s="124"/>
      <c r="E573" s="117" t="str">
        <f aca="false">IF(A573&lt;&gt;"",IF(SUM(B573:C573)&lt;&gt;0,"是","否"),"空")</f>
        <v>否</v>
      </c>
    </row>
    <row r="574" s="118" customFormat="true" ht="17.25" hidden="false" customHeight="true" outlineLevel="0" collapsed="false">
      <c r="A574" s="122" t="s">
        <v>701</v>
      </c>
      <c r="B574" s="123" t="n">
        <v>0</v>
      </c>
      <c r="C574" s="123"/>
      <c r="D574" s="124"/>
      <c r="E574" s="117" t="str">
        <f aca="false">IF(A574&lt;&gt;"",IF(SUM(B574:C574)&lt;&gt;0,"是","否"),"空")</f>
        <v>否</v>
      </c>
    </row>
    <row r="575" s="118" customFormat="true" ht="17.25" hidden="false" customHeight="true" outlineLevel="0" collapsed="false">
      <c r="A575" s="122" t="s">
        <v>702</v>
      </c>
      <c r="B575" s="123" t="n">
        <v>0</v>
      </c>
      <c r="C575" s="123"/>
      <c r="D575" s="124"/>
      <c r="E575" s="117" t="str">
        <f aca="false">IF(A575&lt;&gt;"",IF(SUM(B575:C575)&lt;&gt;0,"是","否"),"空")</f>
        <v>否</v>
      </c>
    </row>
    <row r="576" s="118" customFormat="true" ht="17.25" hidden="false" customHeight="true" outlineLevel="0" collapsed="false">
      <c r="A576" s="122" t="s">
        <v>703</v>
      </c>
      <c r="B576" s="123" t="n">
        <v>0</v>
      </c>
      <c r="C576" s="123"/>
      <c r="D576" s="124"/>
      <c r="E576" s="117" t="str">
        <f aca="false">IF(A576&lt;&gt;"",IF(SUM(B576:C576)&lt;&gt;0,"是","否"),"空")</f>
        <v>否</v>
      </c>
    </row>
    <row r="577" s="118" customFormat="true" ht="17.25" hidden="false" customHeight="true" outlineLevel="0" collapsed="false">
      <c r="A577" s="122" t="s">
        <v>704</v>
      </c>
      <c r="B577" s="123" t="n">
        <v>0</v>
      </c>
      <c r="C577" s="123"/>
      <c r="D577" s="124"/>
      <c r="E577" s="117" t="str">
        <f aca="false">IF(A577&lt;&gt;"",IF(SUM(B577:C577)&lt;&gt;0,"是","否"),"空")</f>
        <v>否</v>
      </c>
    </row>
    <row r="578" s="118" customFormat="true" ht="17.25" hidden="false" customHeight="true" outlineLevel="0" collapsed="false">
      <c r="A578" s="122" t="s">
        <v>705</v>
      </c>
      <c r="B578" s="123" t="n">
        <v>0</v>
      </c>
      <c r="C578" s="123"/>
      <c r="D578" s="124"/>
      <c r="E578" s="117" t="str">
        <f aca="false">IF(A578&lt;&gt;"",IF(SUM(B578:C578)&lt;&gt;0,"是","否"),"空")</f>
        <v>否</v>
      </c>
    </row>
    <row r="579" s="118" customFormat="true" ht="17.25" hidden="false" customHeight="true" outlineLevel="0" collapsed="false">
      <c r="A579" s="122" t="s">
        <v>706</v>
      </c>
      <c r="B579" s="123" t="n">
        <v>0</v>
      </c>
      <c r="C579" s="123"/>
      <c r="D579" s="124"/>
      <c r="E579" s="117" t="str">
        <f aca="false">IF(A579&lt;&gt;"",IF(SUM(B579:C579)&lt;&gt;0,"是","否"),"空")</f>
        <v>否</v>
      </c>
    </row>
    <row r="580" customFormat="false" ht="17.25" hidden="false" customHeight="true" outlineLevel="0" collapsed="false">
      <c r="A580" s="122" t="s">
        <v>707</v>
      </c>
      <c r="B580" s="123" t="n">
        <v>0</v>
      </c>
      <c r="C580" s="123"/>
      <c r="D580" s="124"/>
      <c r="E580" s="117" t="str">
        <f aca="false">IF(A580&lt;&gt;"",IF(SUM(B580:C580)&lt;&gt;0,"是","否"),"空")</f>
        <v>否</v>
      </c>
    </row>
    <row r="581" s="118" customFormat="true" ht="17.25" hidden="false" customHeight="true" outlineLevel="0" collapsed="false">
      <c r="A581" s="119" t="s">
        <v>708</v>
      </c>
      <c r="B581" s="120" t="n">
        <f aca="false">SUM(B582:B584)</f>
        <v>100</v>
      </c>
      <c r="C581" s="120" t="n">
        <f aca="false">SUM(C582:C584)</f>
        <v>20</v>
      </c>
      <c r="D581" s="121" t="n">
        <f aca="false">C581/B581-1</f>
        <v>-0.8</v>
      </c>
      <c r="E581" s="117" t="str">
        <f aca="false">IF(A581&lt;&gt;"",IF(SUM(B581:C581)&lt;&gt;0,"是","否"),"空")</f>
        <v>是</v>
      </c>
    </row>
    <row r="582" s="118" customFormat="true" ht="17.25" hidden="false" customHeight="true" outlineLevel="0" collapsed="false">
      <c r="A582" s="125" t="s">
        <v>709</v>
      </c>
      <c r="B582" s="126" t="n">
        <v>0</v>
      </c>
      <c r="C582" s="126"/>
      <c r="D582" s="127"/>
      <c r="E582" s="117" t="str">
        <f aca="false">IF(A582&lt;&gt;"",IF(SUM(B582:C582)&lt;&gt;0,"是","否"),"空")</f>
        <v>否</v>
      </c>
    </row>
    <row r="583" customFormat="false" ht="17.25" hidden="false" customHeight="true" outlineLevel="0" collapsed="false">
      <c r="A583" s="122" t="s">
        <v>710</v>
      </c>
      <c r="B583" s="123" t="n">
        <v>5</v>
      </c>
      <c r="C583" s="123"/>
      <c r="D583" s="124" t="n">
        <f aca="false">C583/B583-1</f>
        <v>-1</v>
      </c>
      <c r="E583" s="117" t="str">
        <f aca="false">IF(A583&lt;&gt;"",IF(SUM(B583:C583)&lt;&gt;0,"是","否"),"空")</f>
        <v>是</v>
      </c>
    </row>
    <row r="584" s="118" customFormat="true" ht="17.25" hidden="false" customHeight="true" outlineLevel="0" collapsed="false">
      <c r="A584" s="128" t="s">
        <v>711</v>
      </c>
      <c r="B584" s="129" t="n">
        <v>95</v>
      </c>
      <c r="C584" s="129" t="n">
        <v>20</v>
      </c>
      <c r="D584" s="130" t="n">
        <f aca="false">C584/B584-1</f>
        <v>-0.789473684210526</v>
      </c>
      <c r="E584" s="117" t="str">
        <f aca="false">IF(A584&lt;&gt;"",IF(SUM(B584:C584)&lt;&gt;0,"是","否"),"空")</f>
        <v>是</v>
      </c>
    </row>
    <row r="585" s="118" customFormat="true" ht="17.25" hidden="false" customHeight="true" outlineLevel="0" collapsed="false">
      <c r="A585" s="119" t="s">
        <v>712</v>
      </c>
      <c r="B585" s="120" t="n">
        <f aca="false">SUM(B586,B600,B611,B614,B623,B627,B637,B645,B651,B658,B667,B672,B677,B680,B683,B686,B689,B701,B692,B696)</f>
        <v>6591</v>
      </c>
      <c r="C585" s="120" t="n">
        <f aca="false">SUM(C586,C600,C611,C614,C623,C627,C637,C645,C651,C658,C667,C672,C677,C680,C683,C686,C689,C701,C692,C696)</f>
        <v>4217</v>
      </c>
      <c r="D585" s="121" t="n">
        <f aca="false">C585/B585-1</f>
        <v>-0.360188135336064</v>
      </c>
      <c r="E585" s="117" t="str">
        <f aca="false">IF(A585&lt;&gt;"",IF(SUM(B585:C585)&lt;&gt;0,"是","否"),"空")</f>
        <v>是</v>
      </c>
    </row>
    <row r="586" s="118" customFormat="true" ht="17.25" hidden="false" customHeight="true" outlineLevel="0" collapsed="false">
      <c r="A586" s="119" t="s">
        <v>713</v>
      </c>
      <c r="B586" s="120" t="n">
        <f aca="false">SUM(B587:B599)</f>
        <v>249</v>
      </c>
      <c r="C586" s="120" t="n">
        <f aca="false">SUM(C587:C599)</f>
        <v>262</v>
      </c>
      <c r="D586" s="121" t="n">
        <f aca="false">C586/B586-1</f>
        <v>0.0522088353413654</v>
      </c>
      <c r="E586" s="117" t="str">
        <f aca="false">IF(A586&lt;&gt;"",IF(SUM(B586:C586)&lt;&gt;0,"是","否"),"空")</f>
        <v>是</v>
      </c>
    </row>
    <row r="587" customFormat="false" ht="17.25" hidden="false" customHeight="true" outlineLevel="0" collapsed="false">
      <c r="A587" s="122" t="s">
        <v>714</v>
      </c>
      <c r="B587" s="123" t="n">
        <v>30</v>
      </c>
      <c r="C587" s="123" t="n">
        <v>60</v>
      </c>
      <c r="D587" s="124" t="n">
        <f aca="false">C587/B587-1</f>
        <v>1</v>
      </c>
      <c r="E587" s="117" t="str">
        <f aca="false">IF(A587&lt;&gt;"",IF(SUM(B587:C587)&lt;&gt;0,"是","否"),"空")</f>
        <v>是</v>
      </c>
    </row>
    <row r="588" s="118" customFormat="true" ht="17.25" hidden="false" customHeight="true" outlineLevel="0" collapsed="false">
      <c r="A588" s="122" t="s">
        <v>715</v>
      </c>
      <c r="B588" s="123" t="n">
        <v>0</v>
      </c>
      <c r="C588" s="123"/>
      <c r="D588" s="124"/>
      <c r="E588" s="117" t="str">
        <f aca="false">IF(A588&lt;&gt;"",IF(SUM(B588:C588)&lt;&gt;0,"是","否"),"空")</f>
        <v>否</v>
      </c>
    </row>
    <row r="589" s="118" customFormat="true" ht="17.25" hidden="false" customHeight="true" outlineLevel="0" collapsed="false">
      <c r="A589" s="122" t="s">
        <v>716</v>
      </c>
      <c r="B589" s="123" t="n">
        <v>0</v>
      </c>
      <c r="C589" s="123"/>
      <c r="D589" s="124"/>
      <c r="E589" s="117" t="str">
        <f aca="false">IF(A589&lt;&gt;"",IF(SUM(B589:C589)&lt;&gt;0,"是","否"),"空")</f>
        <v>否</v>
      </c>
    </row>
    <row r="590" s="118" customFormat="true" ht="17.25" hidden="false" customHeight="true" outlineLevel="0" collapsed="false">
      <c r="A590" s="122" t="s">
        <v>717</v>
      </c>
      <c r="B590" s="123" t="n">
        <v>89</v>
      </c>
      <c r="C590" s="123" t="n">
        <v>80</v>
      </c>
      <c r="D590" s="124" t="n">
        <f aca="false">C590/B590-1</f>
        <v>-0.101123595505618</v>
      </c>
      <c r="E590" s="117" t="str">
        <f aca="false">IF(A590&lt;&gt;"",IF(SUM(B590:C590)&lt;&gt;0,"是","否"),"空")</f>
        <v>是</v>
      </c>
    </row>
    <row r="591" s="118" customFormat="true" ht="17.25" hidden="false" customHeight="true" outlineLevel="0" collapsed="false">
      <c r="A591" s="122" t="s">
        <v>718</v>
      </c>
      <c r="B591" s="123" t="n">
        <v>0</v>
      </c>
      <c r="C591" s="123"/>
      <c r="D591" s="124"/>
      <c r="E591" s="117" t="str">
        <f aca="false">IF(A591&lt;&gt;"",IF(SUM(B591:C591)&lt;&gt;0,"是","否"),"空")</f>
        <v>否</v>
      </c>
    </row>
    <row r="592" s="118" customFormat="true" ht="17.25" hidden="false" customHeight="true" outlineLevel="0" collapsed="false">
      <c r="A592" s="122" t="s">
        <v>719</v>
      </c>
      <c r="B592" s="123" t="n">
        <v>0</v>
      </c>
      <c r="C592" s="123"/>
      <c r="D592" s="124"/>
      <c r="E592" s="117" t="str">
        <f aca="false">IF(A592&lt;&gt;"",IF(SUM(B592:C592)&lt;&gt;0,"是","否"),"空")</f>
        <v>否</v>
      </c>
    </row>
    <row r="593" s="118" customFormat="true" ht="17.25" hidden="false" customHeight="true" outlineLevel="0" collapsed="false">
      <c r="A593" s="122" t="s">
        <v>720</v>
      </c>
      <c r="B593" s="123" t="n">
        <v>0</v>
      </c>
      <c r="C593" s="123"/>
      <c r="D593" s="124"/>
      <c r="E593" s="117" t="str">
        <f aca="false">IF(A593&lt;&gt;"",IF(SUM(B593:C593)&lt;&gt;0,"是","否"),"空")</f>
        <v>否</v>
      </c>
    </row>
    <row r="594" s="118" customFormat="true" ht="17.25" hidden="false" customHeight="true" outlineLevel="0" collapsed="false">
      <c r="A594" s="122" t="s">
        <v>721</v>
      </c>
      <c r="B594" s="123" t="n">
        <v>0</v>
      </c>
      <c r="C594" s="123"/>
      <c r="D594" s="124"/>
      <c r="E594" s="117" t="str">
        <f aca="false">IF(A594&lt;&gt;"",IF(SUM(B594:C594)&lt;&gt;0,"是","否"),"空")</f>
        <v>否</v>
      </c>
    </row>
    <row r="595" s="118" customFormat="true" ht="17.25" hidden="false" customHeight="true" outlineLevel="0" collapsed="false">
      <c r="A595" s="122" t="s">
        <v>722</v>
      </c>
      <c r="B595" s="123" t="n">
        <v>55</v>
      </c>
      <c r="C595" s="123" t="n">
        <v>122</v>
      </c>
      <c r="D595" s="124" t="n">
        <f aca="false">C595/B595-1</f>
        <v>1.21818181818182</v>
      </c>
      <c r="E595" s="117" t="str">
        <f aca="false">IF(A595&lt;&gt;"",IF(SUM(B595:C595)&lt;&gt;0,"是","否"),"空")</f>
        <v>是</v>
      </c>
    </row>
    <row r="596" s="118" customFormat="true" ht="17.25" hidden="false" customHeight="true" outlineLevel="0" collapsed="false">
      <c r="A596" s="122" t="s">
        <v>723</v>
      </c>
      <c r="B596" s="123" t="n">
        <v>0</v>
      </c>
      <c r="C596" s="123"/>
      <c r="D596" s="124"/>
      <c r="E596" s="117" t="str">
        <f aca="false">IF(A596&lt;&gt;"",IF(SUM(B596:C596)&lt;&gt;0,"是","否"),"空")</f>
        <v>否</v>
      </c>
    </row>
    <row r="597" s="118" customFormat="true" ht="17.25" hidden="false" customHeight="true" outlineLevel="0" collapsed="false">
      <c r="A597" s="122" t="s">
        <v>724</v>
      </c>
      <c r="B597" s="123" t="n">
        <v>0</v>
      </c>
      <c r="C597" s="123"/>
      <c r="D597" s="124"/>
      <c r="E597" s="117" t="str">
        <f aca="false">IF(A597&lt;&gt;"",IF(SUM(B597:C597)&lt;&gt;0,"是","否"),"空")</f>
        <v>否</v>
      </c>
    </row>
    <row r="598" s="118" customFormat="true" ht="17.25" hidden="false" customHeight="true" outlineLevel="0" collapsed="false">
      <c r="A598" s="122" t="s">
        <v>725</v>
      </c>
      <c r="B598" s="123" t="n">
        <v>0</v>
      </c>
      <c r="C598" s="123"/>
      <c r="D598" s="124"/>
      <c r="E598" s="117" t="str">
        <f aca="false">IF(A598&lt;&gt;"",IF(SUM(B598:C598)&lt;&gt;0,"是","否"),"空")</f>
        <v>否</v>
      </c>
    </row>
    <row r="599" s="118" customFormat="true" ht="17.25" hidden="false" customHeight="true" outlineLevel="0" collapsed="false">
      <c r="A599" s="122" t="s">
        <v>726</v>
      </c>
      <c r="B599" s="123" t="n">
        <v>75</v>
      </c>
      <c r="C599" s="123"/>
      <c r="D599" s="124" t="n">
        <f aca="false">C599/B599-1</f>
        <v>-1</v>
      </c>
      <c r="E599" s="117" t="str">
        <f aca="false">IF(A599&lt;&gt;"",IF(SUM(B599:C599)&lt;&gt;0,"是","否"),"空")</f>
        <v>是</v>
      </c>
    </row>
    <row r="600" s="118" customFormat="true" ht="17.25" hidden="false" customHeight="true" outlineLevel="0" collapsed="false">
      <c r="A600" s="119" t="s">
        <v>727</v>
      </c>
      <c r="B600" s="120" t="n">
        <f aca="false">SUM(B601:B610)</f>
        <v>1109</v>
      </c>
      <c r="C600" s="120" t="n">
        <f aca="false">SUM(C601:C610)</f>
        <v>280</v>
      </c>
      <c r="D600" s="121" t="n">
        <f aca="false">C600/B600-1</f>
        <v>-0.747520288548242</v>
      </c>
      <c r="E600" s="117" t="str">
        <f aca="false">IF(A600&lt;&gt;"",IF(SUM(B600:C600)&lt;&gt;0,"是","否"),"空")</f>
        <v>是</v>
      </c>
    </row>
    <row r="601" s="118" customFormat="true" ht="17.25" hidden="false" customHeight="true" outlineLevel="0" collapsed="false">
      <c r="A601" s="122" t="s">
        <v>728</v>
      </c>
      <c r="B601" s="123" t="n">
        <v>16</v>
      </c>
      <c r="C601" s="123" t="n">
        <v>40</v>
      </c>
      <c r="D601" s="124" t="n">
        <f aca="false">C601/B601-1</f>
        <v>1.5</v>
      </c>
      <c r="E601" s="117" t="str">
        <f aca="false">IF(A601&lt;&gt;"",IF(SUM(B601:C601)&lt;&gt;0,"是","否"),"空")</f>
        <v>是</v>
      </c>
    </row>
    <row r="602" s="118" customFormat="true" ht="17.25" hidden="false" customHeight="true" outlineLevel="0" collapsed="false">
      <c r="A602" s="122" t="s">
        <v>729</v>
      </c>
      <c r="B602" s="123" t="n">
        <v>0</v>
      </c>
      <c r="C602" s="123"/>
      <c r="D602" s="124"/>
      <c r="E602" s="117" t="str">
        <f aca="false">IF(A602&lt;&gt;"",IF(SUM(B602:C602)&lt;&gt;0,"是","否"),"空")</f>
        <v>否</v>
      </c>
    </row>
    <row r="603" s="118" customFormat="true" ht="17.25" hidden="false" customHeight="true" outlineLevel="0" collapsed="false">
      <c r="A603" s="122" t="s">
        <v>730</v>
      </c>
      <c r="B603" s="123" t="n">
        <v>0</v>
      </c>
      <c r="C603" s="123"/>
      <c r="D603" s="124"/>
      <c r="E603" s="117" t="str">
        <f aca="false">IF(A603&lt;&gt;"",IF(SUM(B603:C603)&lt;&gt;0,"是","否"),"空")</f>
        <v>否</v>
      </c>
    </row>
    <row r="604" s="118" customFormat="true" ht="17.25" hidden="false" customHeight="true" outlineLevel="0" collapsed="false">
      <c r="A604" s="122" t="s">
        <v>731</v>
      </c>
      <c r="B604" s="123" t="n">
        <v>0</v>
      </c>
      <c r="C604" s="123"/>
      <c r="D604" s="124"/>
      <c r="E604" s="117" t="str">
        <f aca="false">IF(A604&lt;&gt;"",IF(SUM(B604:C604)&lt;&gt;0,"是","否"),"空")</f>
        <v>否</v>
      </c>
    </row>
    <row r="605" s="118" customFormat="true" ht="17.25" hidden="false" customHeight="true" outlineLevel="0" collapsed="false">
      <c r="A605" s="122" t="s">
        <v>732</v>
      </c>
      <c r="B605" s="123" t="n">
        <v>151</v>
      </c>
      <c r="C605" s="123" t="n">
        <v>232</v>
      </c>
      <c r="D605" s="124" t="n">
        <f aca="false">C605/B605-1</f>
        <v>0.536423841059603</v>
      </c>
      <c r="E605" s="117" t="str">
        <f aca="false">IF(A605&lt;&gt;"",IF(SUM(B605:C605)&lt;&gt;0,"是","否"),"空")</f>
        <v>是</v>
      </c>
    </row>
    <row r="606" s="118" customFormat="true" ht="17.25" hidden="false" customHeight="true" outlineLevel="0" collapsed="false">
      <c r="A606" s="122" t="s">
        <v>733</v>
      </c>
      <c r="B606" s="123" t="n">
        <v>0</v>
      </c>
      <c r="C606" s="123"/>
      <c r="D606" s="124"/>
      <c r="E606" s="117" t="str">
        <f aca="false">IF(A606&lt;&gt;"",IF(SUM(B606:C606)&lt;&gt;0,"是","否"),"空")</f>
        <v>否</v>
      </c>
    </row>
    <row r="607" s="118" customFormat="true" ht="17.25" hidden="false" customHeight="true" outlineLevel="0" collapsed="false">
      <c r="A607" s="122" t="s">
        <v>734</v>
      </c>
      <c r="B607" s="123" t="n">
        <v>1</v>
      </c>
      <c r="C607" s="123"/>
      <c r="D607" s="124" t="n">
        <f aca="false">C607/B607-1</f>
        <v>-1</v>
      </c>
      <c r="E607" s="117" t="str">
        <f aca="false">IF(A607&lt;&gt;"",IF(SUM(B607:C607)&lt;&gt;0,"是","否"),"空")</f>
        <v>是</v>
      </c>
    </row>
    <row r="608" s="118" customFormat="true" ht="17.25" hidden="false" customHeight="true" outlineLevel="0" collapsed="false">
      <c r="A608" s="122" t="s">
        <v>735</v>
      </c>
      <c r="B608" s="123" t="n">
        <v>299</v>
      </c>
      <c r="C608" s="123"/>
      <c r="D608" s="124" t="n">
        <f aca="false">C608/B608-1</f>
        <v>-1</v>
      </c>
      <c r="E608" s="117" t="str">
        <f aca="false">IF(A608&lt;&gt;"",IF(SUM(B608:C608)&lt;&gt;0,"是","否"),"空")</f>
        <v>是</v>
      </c>
    </row>
    <row r="609" s="118" customFormat="true" ht="17.25" hidden="false" customHeight="true" outlineLevel="0" collapsed="false">
      <c r="A609" s="122" t="s">
        <v>736</v>
      </c>
      <c r="B609" s="123" t="n">
        <v>0</v>
      </c>
      <c r="C609" s="123"/>
      <c r="D609" s="124"/>
      <c r="E609" s="117" t="str">
        <f aca="false">IF(A609&lt;&gt;"",IF(SUM(B609:C609)&lt;&gt;0,"是","否"),"空")</f>
        <v>否</v>
      </c>
    </row>
    <row r="610" s="118" customFormat="true" ht="17.25" hidden="false" customHeight="true" outlineLevel="0" collapsed="false">
      <c r="A610" s="122" t="s">
        <v>737</v>
      </c>
      <c r="B610" s="123" t="n">
        <v>642</v>
      </c>
      <c r="C610" s="123" t="n">
        <v>8</v>
      </c>
      <c r="D610" s="124" t="n">
        <f aca="false">C610/B610-1</f>
        <v>-0.987538940809969</v>
      </c>
      <c r="E610" s="117" t="str">
        <f aca="false">IF(A610&lt;&gt;"",IF(SUM(B610:C610)&lt;&gt;0,"是","否"),"空")</f>
        <v>是</v>
      </c>
    </row>
    <row r="611" s="118" customFormat="true" ht="17.25" hidden="false" customHeight="true" outlineLevel="0" collapsed="false">
      <c r="A611" s="119" t="s">
        <v>738</v>
      </c>
      <c r="B611" s="120" t="n">
        <f aca="false">SUM(B612:B613)</f>
        <v>0</v>
      </c>
      <c r="C611" s="120" t="n">
        <f aca="false">SUM(C612:C613)</f>
        <v>0</v>
      </c>
      <c r="D611" s="124"/>
      <c r="E611" s="117" t="str">
        <f aca="false">IF(A611&lt;&gt;"",IF(SUM(B611:C611)&lt;&gt;0,"是","否"),"空")</f>
        <v>否</v>
      </c>
    </row>
    <row r="612" s="118" customFormat="true" ht="17.25" hidden="false" customHeight="true" outlineLevel="0" collapsed="false">
      <c r="A612" s="122" t="s">
        <v>739</v>
      </c>
      <c r="B612" s="123" t="n">
        <v>0</v>
      </c>
      <c r="C612" s="123"/>
      <c r="D612" s="124"/>
      <c r="E612" s="117" t="str">
        <f aca="false">IF(A612&lt;&gt;"",IF(SUM(B612:C612)&lt;&gt;0,"是","否"),"空")</f>
        <v>否</v>
      </c>
    </row>
    <row r="613" s="118" customFormat="true" ht="17.25" hidden="false" customHeight="true" outlineLevel="0" collapsed="false">
      <c r="A613" s="122" t="s">
        <v>740</v>
      </c>
      <c r="B613" s="123" t="n">
        <v>0</v>
      </c>
      <c r="C613" s="123"/>
      <c r="D613" s="124"/>
      <c r="E613" s="117" t="str">
        <f aca="false">IF(A613&lt;&gt;"",IF(SUM(B613:C613)&lt;&gt;0,"是","否"),"空")</f>
        <v>否</v>
      </c>
    </row>
    <row r="614" s="118" customFormat="true" ht="17.25" hidden="false" customHeight="true" outlineLevel="0" collapsed="false">
      <c r="A614" s="119" t="s">
        <v>741</v>
      </c>
      <c r="B614" s="120" t="n">
        <f aca="false">SUM(B615:B622)</f>
        <v>3442</v>
      </c>
      <c r="C614" s="120" t="n">
        <f aca="false">SUM(C615:C622)</f>
        <v>1997</v>
      </c>
      <c r="D614" s="121" t="n">
        <f aca="false">C614/B614-1</f>
        <v>-0.419814061592098</v>
      </c>
      <c r="E614" s="117" t="str">
        <f aca="false">IF(A614&lt;&gt;"",IF(SUM(B614:C614)&lt;&gt;0,"是","否"),"空")</f>
        <v>是</v>
      </c>
    </row>
    <row r="615" s="118" customFormat="true" ht="17.25" hidden="false" customHeight="true" outlineLevel="0" collapsed="false">
      <c r="A615" s="122" t="s">
        <v>742</v>
      </c>
      <c r="B615" s="123" t="n">
        <v>0</v>
      </c>
      <c r="C615" s="123" t="n">
        <v>28</v>
      </c>
      <c r="D615" s="121"/>
      <c r="E615" s="117" t="str">
        <f aca="false">IF(A615&lt;&gt;"",IF(SUM(B615:C615)&lt;&gt;0,"是","否"),"空")</f>
        <v>是</v>
      </c>
    </row>
    <row r="616" s="118" customFormat="true" ht="17.25" hidden="false" customHeight="true" outlineLevel="0" collapsed="false">
      <c r="A616" s="122" t="s">
        <v>743</v>
      </c>
      <c r="B616" s="123" t="n">
        <v>0</v>
      </c>
      <c r="C616" s="123" t="n">
        <v>103</v>
      </c>
      <c r="D616" s="121"/>
      <c r="E616" s="117" t="str">
        <f aca="false">IF(A616&lt;&gt;"",IF(SUM(B616:C616)&lt;&gt;0,"是","否"),"空")</f>
        <v>是</v>
      </c>
    </row>
    <row r="617" s="118" customFormat="true" ht="17.25" hidden="false" customHeight="true" outlineLevel="0" collapsed="false">
      <c r="A617" s="122" t="s">
        <v>744</v>
      </c>
      <c r="B617" s="123" t="n">
        <v>0</v>
      </c>
      <c r="C617" s="123"/>
      <c r="D617" s="121"/>
      <c r="E617" s="117" t="str">
        <f aca="false">IF(A617&lt;&gt;"",IF(SUM(B617:C617)&lt;&gt;0,"是","否"),"空")</f>
        <v>否</v>
      </c>
    </row>
    <row r="618" s="118" customFormat="true" ht="17.25" hidden="false" customHeight="true" outlineLevel="0" collapsed="false">
      <c r="A618" s="122" t="s">
        <v>745</v>
      </c>
      <c r="B618" s="123" t="n">
        <v>0</v>
      </c>
      <c r="C618" s="123"/>
      <c r="D618" s="121"/>
      <c r="E618" s="117" t="str">
        <f aca="false">IF(A618&lt;&gt;"",IF(SUM(B618:C618)&lt;&gt;0,"是","否"),"空")</f>
        <v>否</v>
      </c>
    </row>
    <row r="619" s="118" customFormat="true" ht="17.25" hidden="false" customHeight="true" outlineLevel="0" collapsed="false">
      <c r="A619" s="122" t="s">
        <v>746</v>
      </c>
      <c r="B619" s="123" t="n">
        <v>0</v>
      </c>
      <c r="C619" s="123"/>
      <c r="D619" s="121"/>
      <c r="E619" s="117" t="str">
        <f aca="false">IF(A619&lt;&gt;"",IF(SUM(B619:C619)&lt;&gt;0,"是","否"),"空")</f>
        <v>否</v>
      </c>
    </row>
    <row r="620" s="118" customFormat="true" ht="17.25" hidden="false" customHeight="true" outlineLevel="0" collapsed="false">
      <c r="A620" s="122" t="s">
        <v>747</v>
      </c>
      <c r="B620" s="123" t="n">
        <v>0</v>
      </c>
      <c r="C620" s="123"/>
      <c r="D620" s="121"/>
      <c r="E620" s="117" t="str">
        <f aca="false">IF(A620&lt;&gt;"",IF(SUM(B620:C620)&lt;&gt;0,"是","否"),"空")</f>
        <v>否</v>
      </c>
    </row>
    <row r="621" s="118" customFormat="true" ht="17.25" hidden="false" customHeight="true" outlineLevel="0" collapsed="false">
      <c r="A621" s="122" t="s">
        <v>748</v>
      </c>
      <c r="B621" s="123" t="n">
        <v>3442</v>
      </c>
      <c r="C621" s="123" t="n">
        <v>1855</v>
      </c>
      <c r="D621" s="124" t="n">
        <f aca="false">C621/B621-1</f>
        <v>-0.461069145845439</v>
      </c>
      <c r="E621" s="117" t="str">
        <f aca="false">IF(A621&lt;&gt;"",IF(SUM(B621:C621)&lt;&gt;0,"是","否"),"空")</f>
        <v>是</v>
      </c>
    </row>
    <row r="622" s="118" customFormat="true" ht="17.25" hidden="false" customHeight="true" outlineLevel="0" collapsed="false">
      <c r="A622" s="122" t="s">
        <v>749</v>
      </c>
      <c r="B622" s="123" t="n">
        <v>0</v>
      </c>
      <c r="C622" s="123" t="n">
        <v>11</v>
      </c>
      <c r="D622" s="124"/>
      <c r="E622" s="117" t="str">
        <f aca="false">IF(A622&lt;&gt;"",IF(SUM(B622:C622)&lt;&gt;0,"是","否"),"空")</f>
        <v>是</v>
      </c>
    </row>
    <row r="623" s="118" customFormat="true" ht="17.25" hidden="false" customHeight="true" outlineLevel="0" collapsed="false">
      <c r="A623" s="119" t="s">
        <v>750</v>
      </c>
      <c r="B623" s="120" t="n">
        <f aca="false">SUM(B624:B626)</f>
        <v>0</v>
      </c>
      <c r="C623" s="120" t="n">
        <f aca="false">SUM(C624:C626)</f>
        <v>0</v>
      </c>
      <c r="D623" s="121"/>
      <c r="E623" s="117" t="str">
        <f aca="false">IF(A623&lt;&gt;"",IF(SUM(B623:C623)&lt;&gt;0,"是","否"),"空")</f>
        <v>否</v>
      </c>
    </row>
    <row r="624" s="118" customFormat="true" ht="17.25" hidden="false" customHeight="true" outlineLevel="0" collapsed="false">
      <c r="A624" s="122" t="s">
        <v>751</v>
      </c>
      <c r="B624" s="123" t="n">
        <v>0</v>
      </c>
      <c r="C624" s="123"/>
      <c r="D624" s="124"/>
      <c r="E624" s="117" t="str">
        <f aca="false">IF(A624&lt;&gt;"",IF(SUM(B624:C624)&lt;&gt;0,"是","否"),"空")</f>
        <v>否</v>
      </c>
    </row>
    <row r="625" s="118" customFormat="true" ht="17.25" hidden="false" customHeight="true" outlineLevel="0" collapsed="false">
      <c r="A625" s="122" t="s">
        <v>752</v>
      </c>
      <c r="B625" s="123" t="n">
        <v>0</v>
      </c>
      <c r="C625" s="123"/>
      <c r="D625" s="124"/>
      <c r="E625" s="117" t="str">
        <f aca="false">IF(A625&lt;&gt;"",IF(SUM(B625:C625)&lt;&gt;0,"是","否"),"空")</f>
        <v>否</v>
      </c>
    </row>
    <row r="626" s="118" customFormat="true" ht="17.25" hidden="false" customHeight="true" outlineLevel="0" collapsed="false">
      <c r="A626" s="122" t="s">
        <v>753</v>
      </c>
      <c r="B626" s="123" t="n">
        <v>0</v>
      </c>
      <c r="C626" s="123"/>
      <c r="D626" s="124"/>
      <c r="E626" s="117" t="str">
        <f aca="false">IF(A626&lt;&gt;"",IF(SUM(B626:C626)&lt;&gt;0,"是","否"),"空")</f>
        <v>否</v>
      </c>
    </row>
    <row r="627" s="118" customFormat="true" ht="17.25" hidden="false" customHeight="true" outlineLevel="0" collapsed="false">
      <c r="A627" s="119" t="s">
        <v>754</v>
      </c>
      <c r="B627" s="120" t="n">
        <f aca="false">SUM(B628:B636)</f>
        <v>183</v>
      </c>
      <c r="C627" s="120" t="n">
        <f aca="false">SUM(C628:C636)</f>
        <v>0</v>
      </c>
      <c r="D627" s="121" t="n">
        <f aca="false">C627/B627-1</f>
        <v>-1</v>
      </c>
      <c r="E627" s="117" t="str">
        <f aca="false">IF(A627&lt;&gt;"",IF(SUM(B627:C627)&lt;&gt;0,"是","否"),"空")</f>
        <v>是</v>
      </c>
    </row>
    <row r="628" s="118" customFormat="true" ht="17.25" hidden="false" customHeight="true" outlineLevel="0" collapsed="false">
      <c r="A628" s="122" t="s">
        <v>755</v>
      </c>
      <c r="B628" s="123" t="n">
        <v>0</v>
      </c>
      <c r="C628" s="123"/>
      <c r="D628" s="124"/>
      <c r="E628" s="117" t="str">
        <f aca="false">IF(A628&lt;&gt;"",IF(SUM(B628:C628)&lt;&gt;0,"是","否"),"空")</f>
        <v>否</v>
      </c>
    </row>
    <row r="629" s="118" customFormat="true" ht="17.25" hidden="false" customHeight="true" outlineLevel="0" collapsed="false">
      <c r="A629" s="122" t="s">
        <v>756</v>
      </c>
      <c r="B629" s="123" t="n">
        <v>0</v>
      </c>
      <c r="C629" s="123"/>
      <c r="D629" s="124"/>
      <c r="E629" s="117" t="str">
        <f aca="false">IF(A629&lt;&gt;"",IF(SUM(B629:C629)&lt;&gt;0,"是","否"),"空")</f>
        <v>否</v>
      </c>
    </row>
    <row r="630" s="118" customFormat="true" ht="17.25" hidden="false" customHeight="true" outlineLevel="0" collapsed="false">
      <c r="A630" s="122" t="s">
        <v>757</v>
      </c>
      <c r="B630" s="123" t="n">
        <v>0</v>
      </c>
      <c r="C630" s="123"/>
      <c r="D630" s="124"/>
      <c r="E630" s="117" t="str">
        <f aca="false">IF(A630&lt;&gt;"",IF(SUM(B630:C630)&lt;&gt;0,"是","否"),"空")</f>
        <v>否</v>
      </c>
    </row>
    <row r="631" s="118" customFormat="true" ht="17.25" hidden="false" customHeight="true" outlineLevel="0" collapsed="false">
      <c r="A631" s="122" t="s">
        <v>758</v>
      </c>
      <c r="B631" s="123" t="n">
        <v>0</v>
      </c>
      <c r="C631" s="123"/>
      <c r="D631" s="124"/>
      <c r="E631" s="117" t="str">
        <f aca="false">IF(A631&lt;&gt;"",IF(SUM(B631:C631)&lt;&gt;0,"是","否"),"空")</f>
        <v>否</v>
      </c>
    </row>
    <row r="632" s="118" customFormat="true" ht="17.25" hidden="false" customHeight="true" outlineLevel="0" collapsed="false">
      <c r="A632" s="128" t="s">
        <v>759</v>
      </c>
      <c r="B632" s="129" t="n">
        <v>0</v>
      </c>
      <c r="C632" s="129"/>
      <c r="D632" s="130"/>
      <c r="E632" s="117" t="str">
        <f aca="false">IF(A632&lt;&gt;"",IF(SUM(B632:C632)&lt;&gt;0,"是","否"),"空")</f>
        <v>否</v>
      </c>
    </row>
    <row r="633" s="118" customFormat="true" ht="17.25" hidden="false" customHeight="true" outlineLevel="0" collapsed="false">
      <c r="A633" s="122" t="s">
        <v>760</v>
      </c>
      <c r="B633" s="123" t="n">
        <v>10</v>
      </c>
      <c r="C633" s="123"/>
      <c r="D633" s="124" t="n">
        <f aca="false">C633/B633-1</f>
        <v>-1</v>
      </c>
      <c r="E633" s="117" t="str">
        <f aca="false">IF(A633&lt;&gt;"",IF(SUM(B633:C633)&lt;&gt;0,"是","否"),"空")</f>
        <v>是</v>
      </c>
    </row>
    <row r="634" s="118" customFormat="true" ht="17.25" hidden="false" customHeight="true" outlineLevel="0" collapsed="false">
      <c r="A634" s="122" t="s">
        <v>761</v>
      </c>
      <c r="B634" s="123" t="n">
        <v>0</v>
      </c>
      <c r="C634" s="123"/>
      <c r="D634" s="124"/>
      <c r="E634" s="117" t="str">
        <f aca="false">IF(A634&lt;&gt;"",IF(SUM(B634:C634)&lt;&gt;0,"是","否"),"空")</f>
        <v>否</v>
      </c>
    </row>
    <row r="635" s="118" customFormat="true" ht="17.25" hidden="false" customHeight="true" outlineLevel="0" collapsed="false">
      <c r="A635" s="122" t="s">
        <v>762</v>
      </c>
      <c r="B635" s="123" t="n">
        <v>0</v>
      </c>
      <c r="C635" s="123"/>
      <c r="D635" s="124"/>
      <c r="E635" s="117" t="str">
        <f aca="false">IF(A635&lt;&gt;"",IF(SUM(B635:C635)&lt;&gt;0,"是","否"),"空")</f>
        <v>否</v>
      </c>
    </row>
    <row r="636" s="118" customFormat="true" ht="17.25" hidden="false" customHeight="true" outlineLevel="0" collapsed="false">
      <c r="A636" s="122" t="s">
        <v>763</v>
      </c>
      <c r="B636" s="123" t="n">
        <v>173</v>
      </c>
      <c r="C636" s="123"/>
      <c r="D636" s="124" t="n">
        <f aca="false">C636/B636-1</f>
        <v>-1</v>
      </c>
      <c r="E636" s="117" t="str">
        <f aca="false">IF(A636&lt;&gt;"",IF(SUM(B636:C636)&lt;&gt;0,"是","否"),"空")</f>
        <v>是</v>
      </c>
    </row>
    <row r="637" s="118" customFormat="true" ht="17.25" hidden="false" customHeight="true" outlineLevel="0" collapsed="false">
      <c r="A637" s="119" t="s">
        <v>764</v>
      </c>
      <c r="B637" s="120" t="n">
        <f aca="false">SUM(B638:B644)</f>
        <v>453</v>
      </c>
      <c r="C637" s="120" t="n">
        <f aca="false">SUM(C638:C644)</f>
        <v>312</v>
      </c>
      <c r="D637" s="121" t="n">
        <f aca="false">C637/B637-1</f>
        <v>-0.311258278145695</v>
      </c>
      <c r="E637" s="117" t="str">
        <f aca="false">IF(A637&lt;&gt;"",IF(SUM(B637:C637)&lt;&gt;0,"是","否"),"空")</f>
        <v>是</v>
      </c>
    </row>
    <row r="638" s="118" customFormat="true" ht="17.25" hidden="false" customHeight="true" outlineLevel="0" collapsed="false">
      <c r="A638" s="122" t="s">
        <v>765</v>
      </c>
      <c r="B638" s="123" t="n">
        <v>59</v>
      </c>
      <c r="C638" s="123" t="n">
        <v>7</v>
      </c>
      <c r="D638" s="124" t="n">
        <f aca="false">C638/B638-1</f>
        <v>-0.88135593220339</v>
      </c>
      <c r="E638" s="117" t="str">
        <f aca="false">IF(A638&lt;&gt;"",IF(SUM(B638:C638)&lt;&gt;0,"是","否"),"空")</f>
        <v>是</v>
      </c>
    </row>
    <row r="639" s="118" customFormat="true" ht="17.25" hidden="false" customHeight="true" outlineLevel="0" collapsed="false">
      <c r="A639" s="122" t="s">
        <v>766</v>
      </c>
      <c r="B639" s="123" t="n">
        <v>44</v>
      </c>
      <c r="C639" s="123" t="n">
        <v>20</v>
      </c>
      <c r="D639" s="124" t="n">
        <f aca="false">C639/B639-1</f>
        <v>-0.545454545454545</v>
      </c>
      <c r="E639" s="117" t="str">
        <f aca="false">IF(A639&lt;&gt;"",IF(SUM(B639:C639)&lt;&gt;0,"是","否"),"空")</f>
        <v>是</v>
      </c>
    </row>
    <row r="640" s="118" customFormat="true" ht="17.25" hidden="false" customHeight="true" outlineLevel="0" collapsed="false">
      <c r="A640" s="122" t="s">
        <v>767</v>
      </c>
      <c r="B640" s="123" t="n">
        <v>173</v>
      </c>
      <c r="C640" s="123" t="n">
        <v>200</v>
      </c>
      <c r="D640" s="124" t="n">
        <f aca="false">C640/B640-1</f>
        <v>0.15606936416185</v>
      </c>
      <c r="E640" s="117" t="str">
        <f aca="false">IF(A640&lt;&gt;"",IF(SUM(B640:C640)&lt;&gt;0,"是","否"),"空")</f>
        <v>是</v>
      </c>
    </row>
    <row r="641" s="118" customFormat="true" ht="17.25" hidden="false" customHeight="true" outlineLevel="0" collapsed="false">
      <c r="A641" s="122" t="s">
        <v>768</v>
      </c>
      <c r="B641" s="123" t="n">
        <v>0</v>
      </c>
      <c r="C641" s="123"/>
      <c r="D641" s="124"/>
      <c r="E641" s="117" t="str">
        <f aca="false">IF(A641&lt;&gt;"",IF(SUM(B641:C641)&lt;&gt;0,"是","否"),"空")</f>
        <v>否</v>
      </c>
    </row>
    <row r="642" s="118" customFormat="true" ht="17.25" hidden="false" customHeight="true" outlineLevel="0" collapsed="false">
      <c r="A642" s="122" t="s">
        <v>769</v>
      </c>
      <c r="B642" s="123" t="n">
        <v>77</v>
      </c>
      <c r="C642" s="123" t="n">
        <v>78</v>
      </c>
      <c r="D642" s="124" t="n">
        <f aca="false">C642/B642-1</f>
        <v>0.0129870129870129</v>
      </c>
      <c r="E642" s="117" t="str">
        <f aca="false">IF(A642&lt;&gt;"",IF(SUM(B642:C642)&lt;&gt;0,"是","否"),"空")</f>
        <v>是</v>
      </c>
    </row>
    <row r="643" s="118" customFormat="true" ht="17.25" hidden="false" customHeight="true" outlineLevel="0" collapsed="false">
      <c r="A643" s="122" t="s">
        <v>770</v>
      </c>
      <c r="B643" s="123" t="n">
        <v>0</v>
      </c>
      <c r="C643" s="123"/>
      <c r="D643" s="124"/>
      <c r="E643" s="117" t="str">
        <f aca="false">IF(A643&lt;&gt;"",IF(SUM(B643:C643)&lt;&gt;0,"是","否"),"空")</f>
        <v>否</v>
      </c>
    </row>
    <row r="644" customFormat="false" ht="17.25" hidden="false" customHeight="true" outlineLevel="0" collapsed="false">
      <c r="A644" s="122" t="s">
        <v>771</v>
      </c>
      <c r="B644" s="123" t="n">
        <v>100</v>
      </c>
      <c r="C644" s="123" t="n">
        <v>7</v>
      </c>
      <c r="D644" s="124" t="n">
        <f aca="false">C644/B644-1</f>
        <v>-0.93</v>
      </c>
      <c r="E644" s="117" t="str">
        <f aca="false">IF(A644&lt;&gt;"",IF(SUM(B644:C644)&lt;&gt;0,"是","否"),"空")</f>
        <v>是</v>
      </c>
    </row>
    <row r="645" s="118" customFormat="true" ht="17.25" hidden="false" customHeight="true" outlineLevel="0" collapsed="false">
      <c r="A645" s="119" t="s">
        <v>772</v>
      </c>
      <c r="B645" s="120" t="n">
        <f aca="false">SUM(B646:B650)</f>
        <v>61</v>
      </c>
      <c r="C645" s="120" t="n">
        <f aca="false">SUM(C646:C650)</f>
        <v>115</v>
      </c>
      <c r="D645" s="121" t="n">
        <f aca="false">C645/B645-1</f>
        <v>0.885245901639344</v>
      </c>
      <c r="E645" s="117" t="str">
        <f aca="false">IF(A645&lt;&gt;"",IF(SUM(B645:C645)&lt;&gt;0,"是","否"),"空")</f>
        <v>是</v>
      </c>
    </row>
    <row r="646" s="118" customFormat="true" ht="17.25" hidden="false" customHeight="true" outlineLevel="0" collapsed="false">
      <c r="A646" s="122" t="s">
        <v>773</v>
      </c>
      <c r="B646" s="123" t="n">
        <v>53</v>
      </c>
      <c r="C646" s="123" t="n">
        <v>100</v>
      </c>
      <c r="D646" s="124" t="n">
        <f aca="false">C646/B646-1</f>
        <v>0.886792452830189</v>
      </c>
      <c r="E646" s="117" t="str">
        <f aca="false">IF(A646&lt;&gt;"",IF(SUM(B646:C646)&lt;&gt;0,"是","否"),"空")</f>
        <v>是</v>
      </c>
    </row>
    <row r="647" s="118" customFormat="true" ht="17.25" hidden="false" customHeight="true" outlineLevel="0" collapsed="false">
      <c r="A647" s="122" t="s">
        <v>774</v>
      </c>
      <c r="B647" s="123" t="n">
        <v>0</v>
      </c>
      <c r="C647" s="123"/>
      <c r="D647" s="124"/>
      <c r="E647" s="117" t="str">
        <f aca="false">IF(A647&lt;&gt;"",IF(SUM(B647:C647)&lt;&gt;0,"是","否"),"空")</f>
        <v>否</v>
      </c>
    </row>
    <row r="648" s="118" customFormat="true" ht="17.25" hidden="false" customHeight="true" outlineLevel="0" collapsed="false">
      <c r="A648" s="122" t="s">
        <v>775</v>
      </c>
      <c r="B648" s="123" t="n">
        <v>0</v>
      </c>
      <c r="C648" s="123"/>
      <c r="D648" s="124"/>
      <c r="E648" s="117" t="str">
        <f aca="false">IF(A648&lt;&gt;"",IF(SUM(B648:C648)&lt;&gt;0,"是","否"),"空")</f>
        <v>否</v>
      </c>
    </row>
    <row r="649" s="118" customFormat="true" ht="17.25" hidden="false" customHeight="true" outlineLevel="0" collapsed="false">
      <c r="A649" s="122" t="s">
        <v>776</v>
      </c>
      <c r="B649" s="123" t="n">
        <v>8</v>
      </c>
      <c r="C649" s="123" t="n">
        <v>15</v>
      </c>
      <c r="D649" s="124" t="n">
        <f aca="false">C649/B649-1</f>
        <v>0.875</v>
      </c>
      <c r="E649" s="117" t="str">
        <f aca="false">IF(A649&lt;&gt;"",IF(SUM(B649:C649)&lt;&gt;0,"是","否"),"空")</f>
        <v>是</v>
      </c>
    </row>
    <row r="650" s="118" customFormat="true" ht="17.25" hidden="false" customHeight="true" outlineLevel="0" collapsed="false">
      <c r="A650" s="122" t="s">
        <v>777</v>
      </c>
      <c r="B650" s="123" t="n">
        <v>0</v>
      </c>
      <c r="C650" s="123"/>
      <c r="D650" s="124"/>
      <c r="E650" s="117" t="str">
        <f aca="false">IF(A650&lt;&gt;"",IF(SUM(B650:C650)&lt;&gt;0,"是","否"),"空")</f>
        <v>否</v>
      </c>
    </row>
    <row r="651" s="118" customFormat="true" ht="17.25" hidden="false" customHeight="true" outlineLevel="0" collapsed="false">
      <c r="A651" s="119" t="s">
        <v>778</v>
      </c>
      <c r="B651" s="120" t="n">
        <f aca="false">SUM(B652:B657)</f>
        <v>60</v>
      </c>
      <c r="C651" s="120" t="n">
        <f aca="false">SUM(C652:C657)</f>
        <v>30</v>
      </c>
      <c r="D651" s="121" t="n">
        <f aca="false">C651/B651-1</f>
        <v>-0.5</v>
      </c>
      <c r="E651" s="117" t="str">
        <f aca="false">IF(A651&lt;&gt;"",IF(SUM(B651:C651)&lt;&gt;0,"是","否"),"空")</f>
        <v>是</v>
      </c>
    </row>
    <row r="652" s="118" customFormat="true" ht="17.25" hidden="false" customHeight="true" outlineLevel="0" collapsed="false">
      <c r="A652" s="122" t="s">
        <v>779</v>
      </c>
      <c r="B652" s="123" t="n">
        <v>10</v>
      </c>
      <c r="C652" s="123" t="n">
        <v>9</v>
      </c>
      <c r="D652" s="124" t="n">
        <f aca="false">C652/B652-1</f>
        <v>-0.1</v>
      </c>
      <c r="E652" s="117" t="str">
        <f aca="false">IF(A652&lt;&gt;"",IF(SUM(B652:C652)&lt;&gt;0,"是","否"),"空")</f>
        <v>是</v>
      </c>
    </row>
    <row r="653" s="118" customFormat="true" ht="17.25" hidden="false" customHeight="true" outlineLevel="0" collapsed="false">
      <c r="A653" s="122" t="s">
        <v>780</v>
      </c>
      <c r="B653" s="123" t="n">
        <v>0</v>
      </c>
      <c r="C653" s="123"/>
      <c r="D653" s="124"/>
      <c r="E653" s="117" t="str">
        <f aca="false">IF(A653&lt;&gt;"",IF(SUM(B653:C653)&lt;&gt;0,"是","否"),"空")</f>
        <v>否</v>
      </c>
    </row>
    <row r="654" s="118" customFormat="true" ht="17.25" hidden="false" customHeight="true" outlineLevel="0" collapsed="false">
      <c r="A654" s="122" t="s">
        <v>781</v>
      </c>
      <c r="B654" s="123" t="n">
        <v>0</v>
      </c>
      <c r="C654" s="123"/>
      <c r="D654" s="124"/>
      <c r="E654" s="117" t="str">
        <f aca="false">IF(A654&lt;&gt;"",IF(SUM(B654:C654)&lt;&gt;0,"是","否"),"空")</f>
        <v>否</v>
      </c>
    </row>
    <row r="655" s="118" customFormat="true" ht="17.25" hidden="false" customHeight="true" outlineLevel="0" collapsed="false">
      <c r="A655" s="122" t="s">
        <v>782</v>
      </c>
      <c r="B655" s="123" t="n">
        <v>50</v>
      </c>
      <c r="C655" s="123" t="n">
        <v>20</v>
      </c>
      <c r="D655" s="124" t="n">
        <f aca="false">C655/B655-1</f>
        <v>-0.6</v>
      </c>
      <c r="E655" s="117" t="str">
        <f aca="false">IF(A655&lt;&gt;"",IF(SUM(B655:C655)&lt;&gt;0,"是","否"),"空")</f>
        <v>是</v>
      </c>
    </row>
    <row r="656" s="118" customFormat="true" ht="17.25" hidden="false" customHeight="true" outlineLevel="0" collapsed="false">
      <c r="A656" s="122" t="s">
        <v>783</v>
      </c>
      <c r="B656" s="123" t="n">
        <v>0</v>
      </c>
      <c r="C656" s="123"/>
      <c r="D656" s="124"/>
      <c r="E656" s="117" t="str">
        <f aca="false">IF(A656&lt;&gt;"",IF(SUM(B656:C656)&lt;&gt;0,"是","否"),"空")</f>
        <v>否</v>
      </c>
    </row>
    <row r="657" s="118" customFormat="true" ht="17.25" hidden="false" customHeight="true" outlineLevel="0" collapsed="false">
      <c r="A657" s="122" t="s">
        <v>784</v>
      </c>
      <c r="B657" s="123" t="n">
        <v>0</v>
      </c>
      <c r="C657" s="123" t="n">
        <v>1</v>
      </c>
      <c r="D657" s="124"/>
      <c r="E657" s="117" t="str">
        <f aca="false">IF(A657&lt;&gt;"",IF(SUM(B657:C657)&lt;&gt;0,"是","否"),"空")</f>
        <v>是</v>
      </c>
    </row>
    <row r="658" s="118" customFormat="true" ht="17.25" hidden="false" customHeight="true" outlineLevel="0" collapsed="false">
      <c r="A658" s="119" t="s">
        <v>785</v>
      </c>
      <c r="B658" s="120" t="n">
        <f aca="false">SUM(B659:B666)</f>
        <v>27</v>
      </c>
      <c r="C658" s="120" t="n">
        <f aca="false">SUM(C659:C666)</f>
        <v>60</v>
      </c>
      <c r="D658" s="121" t="n">
        <f aca="false">C658/B658-1</f>
        <v>1.22222222222222</v>
      </c>
      <c r="E658" s="117" t="str">
        <f aca="false">IF(A658&lt;&gt;"",IF(SUM(B658:C658)&lt;&gt;0,"是","否"),"空")</f>
        <v>是</v>
      </c>
    </row>
    <row r="659" s="118" customFormat="true" ht="17.25" hidden="false" customHeight="true" outlineLevel="0" collapsed="false">
      <c r="A659" s="122" t="s">
        <v>786</v>
      </c>
      <c r="B659" s="123" t="n">
        <v>0</v>
      </c>
      <c r="C659" s="123"/>
      <c r="D659" s="124"/>
      <c r="E659" s="117" t="str">
        <f aca="false">IF(A659&lt;&gt;"",IF(SUM(B659:C659)&lt;&gt;0,"是","否"),"空")</f>
        <v>否</v>
      </c>
    </row>
    <row r="660" s="118" customFormat="true" ht="17.25" hidden="false" customHeight="true" outlineLevel="0" collapsed="false">
      <c r="A660" s="122" t="s">
        <v>787</v>
      </c>
      <c r="B660" s="123" t="n">
        <v>0</v>
      </c>
      <c r="C660" s="123"/>
      <c r="D660" s="124"/>
      <c r="E660" s="117" t="str">
        <f aca="false">IF(A660&lt;&gt;"",IF(SUM(B660:C660)&lt;&gt;0,"是","否"),"空")</f>
        <v>否</v>
      </c>
    </row>
    <row r="661" s="118" customFormat="true" ht="17.25" hidden="false" customHeight="true" outlineLevel="0" collapsed="false">
      <c r="A661" s="122" t="s">
        <v>788</v>
      </c>
      <c r="B661" s="123" t="n">
        <v>0</v>
      </c>
      <c r="C661" s="123"/>
      <c r="D661" s="124"/>
      <c r="E661" s="117" t="str">
        <f aca="false">IF(A661&lt;&gt;"",IF(SUM(B661:C661)&lt;&gt;0,"是","否"),"空")</f>
        <v>否</v>
      </c>
    </row>
    <row r="662" s="118" customFormat="true" ht="17.25" hidden="false" customHeight="true" outlineLevel="0" collapsed="false">
      <c r="A662" s="122" t="s">
        <v>789</v>
      </c>
      <c r="B662" s="123" t="n">
        <v>4</v>
      </c>
      <c r="C662" s="123"/>
      <c r="D662" s="124" t="n">
        <f aca="false">C662/B662-1</f>
        <v>-1</v>
      </c>
      <c r="E662" s="117" t="str">
        <f aca="false">IF(A662&lt;&gt;"",IF(SUM(B662:C662)&lt;&gt;0,"是","否"),"空")</f>
        <v>是</v>
      </c>
    </row>
    <row r="663" s="118" customFormat="true" ht="17.25" hidden="false" customHeight="true" outlineLevel="0" collapsed="false">
      <c r="A663" s="122" t="s">
        <v>790</v>
      </c>
      <c r="B663" s="123" t="n">
        <v>0</v>
      </c>
      <c r="C663" s="123"/>
      <c r="D663" s="124"/>
      <c r="E663" s="117" t="str">
        <f aca="false">IF(A663&lt;&gt;"",IF(SUM(B663:C663)&lt;&gt;0,"是","否"),"空")</f>
        <v>否</v>
      </c>
    </row>
    <row r="664" s="118" customFormat="true" ht="17.25" hidden="false" customHeight="true" outlineLevel="0" collapsed="false">
      <c r="A664" s="122" t="s">
        <v>791</v>
      </c>
      <c r="B664" s="123" t="n">
        <v>0</v>
      </c>
      <c r="C664" s="123"/>
      <c r="D664" s="124"/>
      <c r="E664" s="117" t="str">
        <f aca="false">IF(A664&lt;&gt;"",IF(SUM(B664:C664)&lt;&gt;0,"是","否"),"空")</f>
        <v>否</v>
      </c>
    </row>
    <row r="665" s="118" customFormat="true" ht="17.25" hidden="false" customHeight="true" outlineLevel="0" collapsed="false">
      <c r="A665" s="122" t="s">
        <v>792</v>
      </c>
      <c r="B665" s="123" t="n">
        <v>21</v>
      </c>
      <c r="C665" s="123" t="n">
        <v>60</v>
      </c>
      <c r="D665" s="124"/>
      <c r="E665" s="117" t="str">
        <f aca="false">IF(A665&lt;&gt;"",IF(SUM(B665:C665)&lt;&gt;0,"是","否"),"空")</f>
        <v>是</v>
      </c>
    </row>
    <row r="666" s="118" customFormat="true" ht="17.25" hidden="false" customHeight="true" outlineLevel="0" collapsed="false">
      <c r="A666" s="122" t="s">
        <v>793</v>
      </c>
      <c r="B666" s="123" t="n">
        <v>2</v>
      </c>
      <c r="C666" s="123"/>
      <c r="D666" s="124" t="n">
        <f aca="false">C666/B666-1</f>
        <v>-1</v>
      </c>
      <c r="E666" s="117" t="str">
        <f aca="false">IF(A666&lt;&gt;"",IF(SUM(B666:C666)&lt;&gt;0,"是","否"),"空")</f>
        <v>是</v>
      </c>
    </row>
    <row r="667" s="118" customFormat="true" ht="17.25" hidden="false" customHeight="true" outlineLevel="0" collapsed="false">
      <c r="A667" s="119" t="s">
        <v>794</v>
      </c>
      <c r="B667" s="120" t="n">
        <f aca="false">SUM(B668:B671)</f>
        <v>5</v>
      </c>
      <c r="C667" s="120" t="n">
        <f aca="false">SUM(C668:C671)</f>
        <v>0</v>
      </c>
      <c r="D667" s="121" t="n">
        <f aca="false">C667/B667-1</f>
        <v>-1</v>
      </c>
      <c r="E667" s="117" t="str">
        <f aca="false">IF(A667&lt;&gt;"",IF(SUM(B667:C667)&lt;&gt;0,"是","否"),"空")</f>
        <v>是</v>
      </c>
    </row>
    <row r="668" s="118" customFormat="true" ht="17.25" hidden="false" customHeight="true" outlineLevel="0" collapsed="false">
      <c r="A668" s="122" t="s">
        <v>795</v>
      </c>
      <c r="B668" s="123" t="n">
        <v>5</v>
      </c>
      <c r="C668" s="123"/>
      <c r="D668" s="121" t="n">
        <f aca="false">C668/B668-1</f>
        <v>-1</v>
      </c>
      <c r="E668" s="117" t="str">
        <f aca="false">IF(A668&lt;&gt;"",IF(SUM(B668:C668)&lt;&gt;0,"是","否"),"空")</f>
        <v>是</v>
      </c>
    </row>
    <row r="669" s="118" customFormat="true" ht="17.25" hidden="false" customHeight="true" outlineLevel="0" collapsed="false">
      <c r="A669" s="122" t="s">
        <v>796</v>
      </c>
      <c r="B669" s="123" t="n">
        <v>0</v>
      </c>
      <c r="C669" s="123"/>
      <c r="D669" s="124"/>
      <c r="E669" s="117" t="str">
        <f aca="false">IF(A669&lt;&gt;"",IF(SUM(B669:C669)&lt;&gt;0,"是","否"),"空")</f>
        <v>否</v>
      </c>
    </row>
    <row r="670" s="118" customFormat="true" ht="17.25" hidden="false" customHeight="true" outlineLevel="0" collapsed="false">
      <c r="A670" s="122" t="s">
        <v>797</v>
      </c>
      <c r="B670" s="123" t="n">
        <v>0</v>
      </c>
      <c r="C670" s="123"/>
      <c r="D670" s="124"/>
      <c r="E670" s="117" t="str">
        <f aca="false">IF(A670&lt;&gt;"",IF(SUM(B670:C670)&lt;&gt;0,"是","否"),"空")</f>
        <v>否</v>
      </c>
    </row>
    <row r="671" s="118" customFormat="true" ht="17.25" hidden="false" customHeight="true" outlineLevel="0" collapsed="false">
      <c r="A671" s="122" t="s">
        <v>798</v>
      </c>
      <c r="B671" s="123" t="n">
        <v>0</v>
      </c>
      <c r="C671" s="123"/>
      <c r="D671" s="124"/>
      <c r="E671" s="117" t="str">
        <f aca="false">IF(A671&lt;&gt;"",IF(SUM(B671:C671)&lt;&gt;0,"是","否"),"空")</f>
        <v>否</v>
      </c>
    </row>
    <row r="672" s="118" customFormat="true" ht="17.25" hidden="false" customHeight="true" outlineLevel="0" collapsed="false">
      <c r="A672" s="119" t="s">
        <v>799</v>
      </c>
      <c r="B672" s="120" t="n">
        <f aca="false">SUM(B673:B676)</f>
        <v>0</v>
      </c>
      <c r="C672" s="120" t="n">
        <f aca="false">SUM(C673:C676)</f>
        <v>0</v>
      </c>
      <c r="D672" s="121"/>
      <c r="E672" s="117" t="str">
        <f aca="false">IF(A672&lt;&gt;"",IF(SUM(B672:C672)&lt;&gt;0,"是","否"),"空")</f>
        <v>否</v>
      </c>
    </row>
    <row r="673" s="118" customFormat="true" ht="17.25" hidden="false" customHeight="true" outlineLevel="0" collapsed="false">
      <c r="A673" s="122" t="s">
        <v>800</v>
      </c>
      <c r="B673" s="123" t="n">
        <v>0</v>
      </c>
      <c r="C673" s="123"/>
      <c r="D673" s="124"/>
      <c r="E673" s="117" t="str">
        <f aca="false">IF(A673&lt;&gt;"",IF(SUM(B673:C673)&lt;&gt;0,"是","否"),"空")</f>
        <v>否</v>
      </c>
    </row>
    <row r="674" s="118" customFormat="true" ht="17.25" hidden="false" customHeight="true" outlineLevel="0" collapsed="false">
      <c r="A674" s="122" t="s">
        <v>801</v>
      </c>
      <c r="B674" s="123" t="n">
        <v>0</v>
      </c>
      <c r="C674" s="123"/>
      <c r="D674" s="124"/>
      <c r="E674" s="117" t="str">
        <f aca="false">IF(A674&lt;&gt;"",IF(SUM(B674:C674)&lt;&gt;0,"是","否"),"空")</f>
        <v>否</v>
      </c>
    </row>
    <row r="675" s="118" customFormat="true" ht="17.25" hidden="false" customHeight="true" outlineLevel="0" collapsed="false">
      <c r="A675" s="122" t="s">
        <v>802</v>
      </c>
      <c r="B675" s="123" t="n">
        <v>0</v>
      </c>
      <c r="C675" s="123"/>
      <c r="D675" s="124"/>
      <c r="E675" s="117" t="str">
        <f aca="false">IF(A675&lt;&gt;"",IF(SUM(B675:C675)&lt;&gt;0,"是","否"),"空")</f>
        <v>否</v>
      </c>
    </row>
    <row r="676" s="118" customFormat="true" ht="17.25" hidden="false" customHeight="true" outlineLevel="0" collapsed="false">
      <c r="A676" s="122" t="s">
        <v>803</v>
      </c>
      <c r="B676" s="123" t="n">
        <v>0</v>
      </c>
      <c r="C676" s="123"/>
      <c r="D676" s="124"/>
      <c r="E676" s="117" t="str">
        <f aca="false">IF(A676&lt;&gt;"",IF(SUM(B676:C676)&lt;&gt;0,"是","否"),"空")</f>
        <v>否</v>
      </c>
    </row>
    <row r="677" s="118" customFormat="true" ht="17.25" hidden="false" customHeight="true" outlineLevel="0" collapsed="false">
      <c r="A677" s="119" t="s">
        <v>804</v>
      </c>
      <c r="B677" s="120" t="n">
        <f aca="false">SUM(B678:B679)</f>
        <v>310</v>
      </c>
      <c r="C677" s="120" t="n">
        <f aca="false">SUM(C678:C679)</f>
        <v>500</v>
      </c>
      <c r="D677" s="121" t="n">
        <f aca="false">C677/B677-1</f>
        <v>0.612903225806452</v>
      </c>
      <c r="E677" s="117" t="str">
        <f aca="false">IF(A677&lt;&gt;"",IF(SUM(B677:C677)&lt;&gt;0,"是","否"),"空")</f>
        <v>是</v>
      </c>
    </row>
    <row r="678" s="118" customFormat="true" ht="17.25" hidden="false" customHeight="true" outlineLevel="0" collapsed="false">
      <c r="A678" s="122" t="s">
        <v>805</v>
      </c>
      <c r="B678" s="123" t="n">
        <v>129</v>
      </c>
      <c r="C678" s="123" t="n">
        <v>200</v>
      </c>
      <c r="D678" s="124" t="n">
        <f aca="false">C678/B678-1</f>
        <v>0.550387596899225</v>
      </c>
      <c r="E678" s="117" t="str">
        <f aca="false">IF(A678&lt;&gt;"",IF(SUM(B678:C678)&lt;&gt;0,"是","否"),"空")</f>
        <v>是</v>
      </c>
    </row>
    <row r="679" s="118" customFormat="true" ht="17.25" hidden="false" customHeight="true" outlineLevel="0" collapsed="false">
      <c r="A679" s="122" t="s">
        <v>806</v>
      </c>
      <c r="B679" s="123" t="n">
        <v>181</v>
      </c>
      <c r="C679" s="123" t="n">
        <v>300</v>
      </c>
      <c r="D679" s="124" t="n">
        <f aca="false">C679/B679-1</f>
        <v>0.657458563535912</v>
      </c>
      <c r="E679" s="117" t="str">
        <f aca="false">IF(A679&lt;&gt;"",IF(SUM(B679:C679)&lt;&gt;0,"是","否"),"空")</f>
        <v>是</v>
      </c>
    </row>
    <row r="680" s="118" customFormat="true" ht="17.25" hidden="false" customHeight="true" outlineLevel="0" collapsed="false">
      <c r="A680" s="136" t="s">
        <v>807</v>
      </c>
      <c r="B680" s="137" t="n">
        <f aca="false">SUM(B681:B682)</f>
        <v>23</v>
      </c>
      <c r="C680" s="137" t="n">
        <f aca="false">SUM(C681:C682)</f>
        <v>50</v>
      </c>
      <c r="D680" s="121" t="n">
        <f aca="false">C680/B680-1</f>
        <v>1.17391304347826</v>
      </c>
      <c r="E680" s="117" t="str">
        <f aca="false">IF(A680&lt;&gt;"",IF(SUM(B680:C680)&lt;&gt;0,"是","否"),"空")</f>
        <v>是</v>
      </c>
    </row>
    <row r="681" s="118" customFormat="true" ht="17.25" hidden="false" customHeight="true" outlineLevel="0" collapsed="false">
      <c r="A681" s="122" t="s">
        <v>808</v>
      </c>
      <c r="B681" s="123" t="n">
        <v>23</v>
      </c>
      <c r="C681" s="123" t="n">
        <v>50</v>
      </c>
      <c r="D681" s="124" t="n">
        <f aca="false">C681/B681-1</f>
        <v>1.17391304347826</v>
      </c>
      <c r="E681" s="117" t="str">
        <f aca="false">IF(A681&lt;&gt;"",IF(SUM(B681:C681)&lt;&gt;0,"是","否"),"空")</f>
        <v>是</v>
      </c>
    </row>
    <row r="682" s="118" customFormat="true" ht="17.25" hidden="false" customHeight="true" outlineLevel="0" collapsed="false">
      <c r="A682" s="128" t="s">
        <v>809</v>
      </c>
      <c r="B682" s="129" t="n">
        <v>0</v>
      </c>
      <c r="C682" s="129"/>
      <c r="D682" s="124"/>
      <c r="E682" s="117" t="str">
        <f aca="false">IF(A682&lt;&gt;"",IF(SUM(B682:C682)&lt;&gt;0,"是","否"),"空")</f>
        <v>否</v>
      </c>
    </row>
    <row r="683" s="118" customFormat="true" ht="17.25" hidden="false" customHeight="true" outlineLevel="0" collapsed="false">
      <c r="A683" s="136" t="s">
        <v>810</v>
      </c>
      <c r="B683" s="137" t="n">
        <f aca="false">SUM(B684:B685)</f>
        <v>17</v>
      </c>
      <c r="C683" s="137" t="n">
        <f aca="false">SUM(C684:C685)</f>
        <v>32</v>
      </c>
      <c r="D683" s="121" t="n">
        <f aca="false">C683/B683-1</f>
        <v>0.882352941176471</v>
      </c>
      <c r="E683" s="117" t="str">
        <f aca="false">IF(A683&lt;&gt;"",IF(SUM(B683:C683)&lt;&gt;0,"是","否"),"空")</f>
        <v>是</v>
      </c>
    </row>
    <row r="684" s="118" customFormat="true" ht="17.25" hidden="false" customHeight="true" outlineLevel="0" collapsed="false">
      <c r="A684" s="122" t="s">
        <v>811</v>
      </c>
      <c r="B684" s="123" t="n">
        <v>0</v>
      </c>
      <c r="C684" s="123" t="n">
        <v>7</v>
      </c>
      <c r="D684" s="124"/>
      <c r="E684" s="117" t="str">
        <f aca="false">IF(A684&lt;&gt;"",IF(SUM(B684:C684)&lt;&gt;0,"是","否"),"空")</f>
        <v>是</v>
      </c>
    </row>
    <row r="685" s="118" customFormat="true" ht="17.25" hidden="false" customHeight="true" outlineLevel="0" collapsed="false">
      <c r="A685" s="128" t="s">
        <v>812</v>
      </c>
      <c r="B685" s="129" t="n">
        <v>17</v>
      </c>
      <c r="C685" s="129" t="n">
        <v>25</v>
      </c>
      <c r="D685" s="124" t="n">
        <f aca="false">C685/B685-1</f>
        <v>0.470588235294118</v>
      </c>
      <c r="E685" s="117" t="str">
        <f aca="false">IF(A685&lt;&gt;"",IF(SUM(B685:C685)&lt;&gt;0,"是","否"),"空")</f>
        <v>是</v>
      </c>
    </row>
    <row r="686" s="118" customFormat="true" ht="17.25" hidden="false" customHeight="true" outlineLevel="0" collapsed="false">
      <c r="A686" s="119" t="s">
        <v>813</v>
      </c>
      <c r="B686" s="120" t="n">
        <f aca="false">SUM(B687:B688)</f>
        <v>0</v>
      </c>
      <c r="C686" s="120" t="n">
        <f aca="false">SUM(C687:C688)</f>
        <v>0</v>
      </c>
      <c r="D686" s="124"/>
      <c r="E686" s="117" t="str">
        <f aca="false">IF(A686&lt;&gt;"",IF(SUM(B686:C686)&lt;&gt;0,"是","否"),"空")</f>
        <v>否</v>
      </c>
    </row>
    <row r="687" s="118" customFormat="true" ht="17.25" hidden="false" customHeight="true" outlineLevel="0" collapsed="false">
      <c r="A687" s="122" t="s">
        <v>814</v>
      </c>
      <c r="B687" s="123" t="n">
        <v>0</v>
      </c>
      <c r="C687" s="123"/>
      <c r="D687" s="124"/>
      <c r="E687" s="117" t="str">
        <f aca="false">IF(A687&lt;&gt;"",IF(SUM(B687:C687)&lt;&gt;0,"是","否"),"空")</f>
        <v>否</v>
      </c>
    </row>
    <row r="688" s="118" customFormat="true" ht="17.25" hidden="false" customHeight="true" outlineLevel="0" collapsed="false">
      <c r="A688" s="122" t="s">
        <v>815</v>
      </c>
      <c r="B688" s="123" t="n">
        <v>0</v>
      </c>
      <c r="C688" s="123"/>
      <c r="D688" s="124"/>
      <c r="E688" s="117" t="str">
        <f aca="false">IF(A688&lt;&gt;"",IF(SUM(B688:C688)&lt;&gt;0,"是","否"),"空")</f>
        <v>否</v>
      </c>
    </row>
    <row r="689" s="118" customFormat="true" ht="17.25" hidden="false" customHeight="true" outlineLevel="0" collapsed="false">
      <c r="A689" s="119" t="s">
        <v>816</v>
      </c>
      <c r="B689" s="120" t="n">
        <f aca="false">SUM(B690:B691)</f>
        <v>1</v>
      </c>
      <c r="C689" s="120" t="n">
        <f aca="false">SUM(C690:C691)</f>
        <v>0</v>
      </c>
      <c r="D689" s="121" t="n">
        <f aca="false">C689/B689-1</f>
        <v>-1</v>
      </c>
      <c r="E689" s="117" t="str">
        <f aca="false">IF(A689&lt;&gt;"",IF(SUM(B689:C689)&lt;&gt;0,"是","否"),"空")</f>
        <v>是</v>
      </c>
    </row>
    <row r="690" s="118" customFormat="true" ht="17.25" hidden="false" customHeight="true" outlineLevel="0" collapsed="false">
      <c r="A690" s="122" t="s">
        <v>817</v>
      </c>
      <c r="B690" s="123" t="n">
        <v>0</v>
      </c>
      <c r="C690" s="123"/>
      <c r="D690" s="124"/>
      <c r="E690" s="117" t="str">
        <f aca="false">IF(A690&lt;&gt;"",IF(SUM(B690:C690)&lt;&gt;0,"是","否"),"空")</f>
        <v>否</v>
      </c>
    </row>
    <row r="691" s="118" customFormat="true" ht="17.25" hidden="false" customHeight="true" outlineLevel="0" collapsed="false">
      <c r="A691" s="122" t="s">
        <v>818</v>
      </c>
      <c r="B691" s="123" t="n">
        <v>1</v>
      </c>
      <c r="C691" s="123"/>
      <c r="D691" s="124" t="n">
        <f aca="false">C691/B691-1</f>
        <v>-1</v>
      </c>
      <c r="E691" s="117" t="str">
        <f aca="false">IF(A691&lt;&gt;"",IF(SUM(B691:C691)&lt;&gt;0,"是","否"),"空")</f>
        <v>是</v>
      </c>
    </row>
    <row r="692" s="118" customFormat="true" ht="17.25" hidden="false" customHeight="true" outlineLevel="0" collapsed="false">
      <c r="A692" s="119" t="s">
        <v>819</v>
      </c>
      <c r="B692" s="120" t="n">
        <f aca="false">SUM(B693:B695)</f>
        <v>553</v>
      </c>
      <c r="C692" s="120" t="n">
        <f aca="false">SUM(C693:C695)</f>
        <v>550</v>
      </c>
      <c r="D692" s="124" t="n">
        <f aca="false">C692/B692-1</f>
        <v>-0.00542495479204341</v>
      </c>
      <c r="E692" s="117" t="str">
        <f aca="false">IF(A692&lt;&gt;"",IF(SUM(B692:C692)&lt;&gt;0,"是","否"),"空")</f>
        <v>是</v>
      </c>
    </row>
    <row r="693" s="118" customFormat="true" ht="17.25" hidden="false" customHeight="true" outlineLevel="0" collapsed="false">
      <c r="A693" s="122" t="s">
        <v>820</v>
      </c>
      <c r="B693" s="123" t="n">
        <v>7</v>
      </c>
      <c r="C693" s="123"/>
      <c r="D693" s="124" t="n">
        <f aca="false">C693/B693-1</f>
        <v>-1</v>
      </c>
      <c r="E693" s="117" t="str">
        <f aca="false">IF(A693&lt;&gt;"",IF(SUM(B693:C693)&lt;&gt;0,"是","否"),"空")</f>
        <v>是</v>
      </c>
    </row>
    <row r="694" customFormat="false" ht="17.25" hidden="false" customHeight="true" outlineLevel="0" collapsed="false">
      <c r="A694" s="122" t="s">
        <v>821</v>
      </c>
      <c r="B694" s="123" t="n">
        <v>546</v>
      </c>
      <c r="C694" s="123" t="n">
        <v>550</v>
      </c>
      <c r="D694" s="124" t="n">
        <f aca="false">C694/B694-1</f>
        <v>0.0073260073260073</v>
      </c>
      <c r="E694" s="117" t="str">
        <f aca="false">IF(A694&lt;&gt;"",IF(SUM(B694:C694)&lt;&gt;0,"是","否"),"空")</f>
        <v>是</v>
      </c>
    </row>
    <row r="695" s="118" customFormat="true" ht="17.25" hidden="false" customHeight="true" outlineLevel="0" collapsed="false">
      <c r="A695" s="122" t="s">
        <v>822</v>
      </c>
      <c r="B695" s="123" t="n">
        <v>0</v>
      </c>
      <c r="C695" s="123"/>
      <c r="D695" s="124"/>
      <c r="E695" s="117" t="str">
        <f aca="false">IF(A695&lt;&gt;"",IF(SUM(B695:C695)&lt;&gt;0,"是","否"),"空")</f>
        <v>否</v>
      </c>
    </row>
    <row r="696" s="118" customFormat="true" ht="17.25" hidden="false" customHeight="true" outlineLevel="0" collapsed="false">
      <c r="A696" s="119" t="s">
        <v>823</v>
      </c>
      <c r="B696" s="120" t="n">
        <f aca="false">SUM(B697:B700)</f>
        <v>48</v>
      </c>
      <c r="C696" s="120" t="n">
        <f aca="false">SUM(C697:C700)</f>
        <v>29</v>
      </c>
      <c r="D696" s="121" t="n">
        <f aca="false">C696/B696-1</f>
        <v>-0.395833333333333</v>
      </c>
      <c r="E696" s="117" t="str">
        <f aca="false">IF(A696&lt;&gt;"",IF(SUM(B696:C696)&lt;&gt;0,"是","否"),"空")</f>
        <v>是</v>
      </c>
    </row>
    <row r="697" customFormat="false" ht="17.25" hidden="false" customHeight="true" outlineLevel="0" collapsed="false">
      <c r="A697" s="122" t="s">
        <v>824</v>
      </c>
      <c r="B697" s="123" t="n">
        <v>27</v>
      </c>
      <c r="C697" s="123" t="n">
        <v>10</v>
      </c>
      <c r="D697" s="124" t="n">
        <f aca="false">C697/B697-1</f>
        <v>-0.62962962962963</v>
      </c>
      <c r="E697" s="117" t="str">
        <f aca="false">IF(A697&lt;&gt;"",IF(SUM(B697:C697)&lt;&gt;0,"是","否"),"空")</f>
        <v>是</v>
      </c>
    </row>
    <row r="698" s="118" customFormat="true" ht="17.25" hidden="false" customHeight="true" outlineLevel="0" collapsed="false">
      <c r="A698" s="122" t="s">
        <v>825</v>
      </c>
      <c r="B698" s="123" t="n">
        <v>17</v>
      </c>
      <c r="C698" s="123" t="n">
        <v>17</v>
      </c>
      <c r="D698" s="124" t="n">
        <f aca="false">C698/B698-1</f>
        <v>0</v>
      </c>
      <c r="E698" s="117" t="str">
        <f aca="false">IF(A698&lt;&gt;"",IF(SUM(B698:C698)&lt;&gt;0,"是","否"),"空")</f>
        <v>是</v>
      </c>
    </row>
    <row r="699" s="118" customFormat="true" ht="17.25" hidden="false" customHeight="true" outlineLevel="0" collapsed="false">
      <c r="A699" s="122" t="s">
        <v>826</v>
      </c>
      <c r="B699" s="123" t="n">
        <v>4</v>
      </c>
      <c r="C699" s="123" t="n">
        <v>2</v>
      </c>
      <c r="D699" s="124" t="n">
        <f aca="false">C699/B699-1</f>
        <v>-0.5</v>
      </c>
      <c r="E699" s="117" t="str">
        <f aca="false">IF(A699&lt;&gt;"",IF(SUM(B699:C699)&lt;&gt;0,"是","否"),"空")</f>
        <v>是</v>
      </c>
    </row>
    <row r="700" s="118" customFormat="true" ht="17.25" hidden="false" customHeight="true" outlineLevel="0" collapsed="false">
      <c r="A700" s="122" t="s">
        <v>827</v>
      </c>
      <c r="B700" s="123" t="n">
        <v>0</v>
      </c>
      <c r="C700" s="123"/>
      <c r="D700" s="124"/>
      <c r="E700" s="117" t="str">
        <f aca="false">IF(A700&lt;&gt;"",IF(SUM(B700:C700)&lt;&gt;0,"是","否"),"空")</f>
        <v>否</v>
      </c>
    </row>
    <row r="701" s="118" customFormat="true" ht="17.25" hidden="false" customHeight="true" outlineLevel="0" collapsed="false">
      <c r="A701" s="119" t="s">
        <v>828</v>
      </c>
      <c r="B701" s="120" t="n">
        <f aca="false">B702</f>
        <v>50</v>
      </c>
      <c r="C701" s="120" t="n">
        <f aca="false">C702</f>
        <v>0</v>
      </c>
      <c r="D701" s="121" t="n">
        <f aca="false">C701/B701-1</f>
        <v>-1</v>
      </c>
      <c r="E701" s="117" t="str">
        <f aca="false">IF(A701&lt;&gt;"",IF(SUM(B701:C701)&lt;&gt;0,"是","否"),"空")</f>
        <v>是</v>
      </c>
    </row>
    <row r="702" s="118" customFormat="true" ht="17.25" hidden="false" customHeight="true" outlineLevel="0" collapsed="false">
      <c r="A702" s="122" t="s">
        <v>829</v>
      </c>
      <c r="B702" s="123" t="n">
        <v>50</v>
      </c>
      <c r="C702" s="123"/>
      <c r="D702" s="124" t="n">
        <f aca="false">C702/B702-1</f>
        <v>-1</v>
      </c>
      <c r="E702" s="117" t="str">
        <f aca="false">IF(A702&lt;&gt;"",IF(SUM(B702:C702)&lt;&gt;0,"是","否"),"空")</f>
        <v>是</v>
      </c>
    </row>
    <row r="703" s="118" customFormat="true" ht="17.25" hidden="false" customHeight="true" outlineLevel="0" collapsed="false">
      <c r="A703" s="119" t="s">
        <v>830</v>
      </c>
      <c r="B703" s="120" t="n">
        <f aca="false">SUM(B704,B709,B722,B726,B738,B741,B745,B755,B760,B766,B770,B773)</f>
        <v>4757</v>
      </c>
      <c r="C703" s="120" t="n">
        <f aca="false">SUM(C704,C709,C722,C726,C738,C741,C745,C755,C760,C766,C770,C773)</f>
        <v>3266</v>
      </c>
      <c r="D703" s="121" t="n">
        <f aca="false">C703/B703-1</f>
        <v>-0.313432835820896</v>
      </c>
      <c r="E703" s="117" t="str">
        <f aca="false">IF(A703&lt;&gt;"",IF(SUM(B703:C703)&lt;&gt;0,"是","否"),"空")</f>
        <v>是</v>
      </c>
    </row>
    <row r="704" s="118" customFormat="true" ht="17.25" hidden="false" customHeight="true" outlineLevel="0" collapsed="false">
      <c r="A704" s="119" t="s">
        <v>831</v>
      </c>
      <c r="B704" s="120" t="n">
        <f aca="false">SUM(B705:B708)</f>
        <v>4</v>
      </c>
      <c r="C704" s="120" t="n">
        <f aca="false">SUM(C705:C708)</f>
        <v>0</v>
      </c>
      <c r="D704" s="121" t="n">
        <f aca="false">C704/B704-1</f>
        <v>-1</v>
      </c>
      <c r="E704" s="117" t="str">
        <f aca="false">IF(A704&lt;&gt;"",IF(SUM(B704:C704)&lt;&gt;0,"是","否"),"空")</f>
        <v>是</v>
      </c>
    </row>
    <row r="705" s="118" customFormat="true" ht="17.25" hidden="false" customHeight="true" outlineLevel="0" collapsed="false">
      <c r="A705" s="122" t="s">
        <v>832</v>
      </c>
      <c r="B705" s="123" t="n">
        <v>0</v>
      </c>
      <c r="C705" s="123"/>
      <c r="D705" s="124"/>
      <c r="E705" s="117" t="str">
        <f aca="false">IF(A705&lt;&gt;"",IF(SUM(B705:C705)&lt;&gt;0,"是","否"),"空")</f>
        <v>否</v>
      </c>
    </row>
    <row r="706" s="118" customFormat="true" ht="17.25" hidden="false" customHeight="true" outlineLevel="0" collapsed="false">
      <c r="A706" s="125" t="s">
        <v>833</v>
      </c>
      <c r="B706" s="126" t="n">
        <v>0</v>
      </c>
      <c r="C706" s="126"/>
      <c r="D706" s="127"/>
      <c r="E706" s="117" t="str">
        <f aca="false">IF(A706&lt;&gt;"",IF(SUM(B706:C706)&lt;&gt;0,"是","否"),"空")</f>
        <v>否</v>
      </c>
    </row>
    <row r="707" s="118" customFormat="true" ht="17.25" hidden="false" customHeight="true" outlineLevel="0" collapsed="false">
      <c r="A707" s="122" t="s">
        <v>834</v>
      </c>
      <c r="B707" s="123" t="n">
        <v>0</v>
      </c>
      <c r="C707" s="123"/>
      <c r="D707" s="127"/>
      <c r="E707" s="117" t="str">
        <f aca="false">IF(A707&lt;&gt;"",IF(SUM(B707:C707)&lt;&gt;0,"是","否"),"空")</f>
        <v>否</v>
      </c>
    </row>
    <row r="708" s="118" customFormat="true" ht="17.25" hidden="false" customHeight="true" outlineLevel="0" collapsed="false">
      <c r="A708" s="128" t="s">
        <v>835</v>
      </c>
      <c r="B708" s="129" t="n">
        <v>4</v>
      </c>
      <c r="C708" s="129"/>
      <c r="D708" s="130" t="n">
        <f aca="false">C708/B708-1</f>
        <v>-1</v>
      </c>
      <c r="E708" s="117" t="str">
        <f aca="false">IF(A708&lt;&gt;"",IF(SUM(B708:C708)&lt;&gt;0,"是","否"),"空")</f>
        <v>是</v>
      </c>
    </row>
    <row r="709" s="118" customFormat="true" ht="17.25" hidden="false" customHeight="true" outlineLevel="0" collapsed="false">
      <c r="A709" s="119" t="s">
        <v>836</v>
      </c>
      <c r="B709" s="120" t="n">
        <f aca="false">SUM(B710:B721)</f>
        <v>0</v>
      </c>
      <c r="C709" s="120" t="n">
        <f aca="false">SUM(C710:C721)</f>
        <v>0</v>
      </c>
      <c r="D709" s="121"/>
      <c r="E709" s="117" t="str">
        <f aca="false">IF(A709&lt;&gt;"",IF(SUM(B709:C709)&lt;&gt;0,"是","否"),"空")</f>
        <v>否</v>
      </c>
    </row>
    <row r="710" s="118" customFormat="true" ht="17.25" hidden="false" customHeight="true" outlineLevel="0" collapsed="false">
      <c r="A710" s="122" t="s">
        <v>837</v>
      </c>
      <c r="B710" s="123" t="n">
        <v>0</v>
      </c>
      <c r="C710" s="123"/>
      <c r="D710" s="124"/>
      <c r="E710" s="117" t="str">
        <f aca="false">IF(A710&lt;&gt;"",IF(SUM(B710:C710)&lt;&gt;0,"是","否"),"空")</f>
        <v>否</v>
      </c>
    </row>
    <row r="711" customFormat="false" ht="17.25" hidden="false" customHeight="true" outlineLevel="0" collapsed="false">
      <c r="A711" s="122" t="s">
        <v>838</v>
      </c>
      <c r="B711" s="123" t="n">
        <v>0</v>
      </c>
      <c r="C711" s="123"/>
      <c r="D711" s="124"/>
      <c r="E711" s="117" t="str">
        <f aca="false">IF(A711&lt;&gt;"",IF(SUM(B711:C711)&lt;&gt;0,"是","否"),"空")</f>
        <v>否</v>
      </c>
    </row>
    <row r="712" s="118" customFormat="true" ht="17.25" hidden="false" customHeight="true" outlineLevel="0" collapsed="false">
      <c r="A712" s="122" t="s">
        <v>839</v>
      </c>
      <c r="B712" s="123" t="n">
        <v>0</v>
      </c>
      <c r="C712" s="123"/>
      <c r="D712" s="124"/>
      <c r="E712" s="117" t="str">
        <f aca="false">IF(A712&lt;&gt;"",IF(SUM(B712:C712)&lt;&gt;0,"是","否"),"空")</f>
        <v>否</v>
      </c>
    </row>
    <row r="713" s="118" customFormat="true" ht="17.25" hidden="false" customHeight="true" outlineLevel="0" collapsed="false">
      <c r="A713" s="122" t="s">
        <v>840</v>
      </c>
      <c r="B713" s="123" t="n">
        <v>0</v>
      </c>
      <c r="C713" s="123"/>
      <c r="D713" s="124"/>
      <c r="E713" s="117" t="str">
        <f aca="false">IF(A713&lt;&gt;"",IF(SUM(B713:C713)&lt;&gt;0,"是","否"),"空")</f>
        <v>否</v>
      </c>
    </row>
    <row r="714" s="118" customFormat="true" ht="17.25" hidden="false" customHeight="true" outlineLevel="0" collapsed="false">
      <c r="A714" s="125" t="s">
        <v>841</v>
      </c>
      <c r="B714" s="126" t="n">
        <v>0</v>
      </c>
      <c r="C714" s="126"/>
      <c r="D714" s="127"/>
      <c r="E714" s="117" t="str">
        <f aca="false">IF(A714&lt;&gt;"",IF(SUM(B714:C714)&lt;&gt;0,"是","否"),"空")</f>
        <v>否</v>
      </c>
    </row>
    <row r="715" s="118" customFormat="true" ht="17.25" hidden="false" customHeight="true" outlineLevel="0" collapsed="false">
      <c r="A715" s="122" t="s">
        <v>842</v>
      </c>
      <c r="B715" s="123" t="n">
        <v>0</v>
      </c>
      <c r="C715" s="123"/>
      <c r="D715" s="124"/>
      <c r="E715" s="117" t="str">
        <f aca="false">IF(A715&lt;&gt;"",IF(SUM(B715:C715)&lt;&gt;0,"是","否"),"空")</f>
        <v>否</v>
      </c>
    </row>
    <row r="716" s="118" customFormat="true" ht="17.25" hidden="false" customHeight="true" outlineLevel="0" collapsed="false">
      <c r="A716" s="122" t="s">
        <v>843</v>
      </c>
      <c r="B716" s="123" t="n">
        <v>0</v>
      </c>
      <c r="C716" s="123"/>
      <c r="D716" s="124"/>
      <c r="E716" s="117" t="str">
        <f aca="false">IF(A716&lt;&gt;"",IF(SUM(B716:C716)&lt;&gt;0,"是","否"),"空")</f>
        <v>否</v>
      </c>
    </row>
    <row r="717" s="118" customFormat="true" ht="17.25" hidden="false" customHeight="true" outlineLevel="0" collapsed="false">
      <c r="A717" s="128" t="s">
        <v>844</v>
      </c>
      <c r="B717" s="129" t="n">
        <v>0</v>
      </c>
      <c r="C717" s="129"/>
      <c r="D717" s="130"/>
      <c r="E717" s="117" t="str">
        <f aca="false">IF(A717&lt;&gt;"",IF(SUM(B717:C717)&lt;&gt;0,"是","否"),"空")</f>
        <v>否</v>
      </c>
    </row>
    <row r="718" s="118" customFormat="true" ht="17.25" hidden="false" customHeight="true" outlineLevel="0" collapsed="false">
      <c r="A718" s="122" t="s">
        <v>845</v>
      </c>
      <c r="B718" s="123" t="n">
        <v>0</v>
      </c>
      <c r="C718" s="123"/>
      <c r="D718" s="124"/>
      <c r="E718" s="117" t="str">
        <f aca="false">IF(A718&lt;&gt;"",IF(SUM(B718:C718)&lt;&gt;0,"是","否"),"空")</f>
        <v>否</v>
      </c>
    </row>
    <row r="719" customFormat="false" ht="17.25" hidden="false" customHeight="true" outlineLevel="0" collapsed="false">
      <c r="A719" s="122" t="s">
        <v>846</v>
      </c>
      <c r="B719" s="123" t="n">
        <v>0</v>
      </c>
      <c r="C719" s="123"/>
      <c r="D719" s="124"/>
      <c r="E719" s="117" t="str">
        <f aca="false">IF(A719&lt;&gt;"",IF(SUM(B719:C719)&lt;&gt;0,"是","否"),"空")</f>
        <v>否</v>
      </c>
    </row>
    <row r="720" customFormat="false" ht="17.25" hidden="false" customHeight="true" outlineLevel="0" collapsed="false">
      <c r="A720" s="122" t="s">
        <v>847</v>
      </c>
      <c r="B720" s="123" t="n">
        <v>0</v>
      </c>
      <c r="C720" s="123"/>
      <c r="D720" s="124"/>
      <c r="E720" s="117" t="str">
        <f aca="false">IF(A720&lt;&gt;"",IF(SUM(B720:C720)&lt;&gt;0,"是","否"),"空")</f>
        <v>否</v>
      </c>
    </row>
    <row r="721" s="118" customFormat="true" ht="17.25" hidden="false" customHeight="true" outlineLevel="0" collapsed="false">
      <c r="A721" s="122" t="s">
        <v>848</v>
      </c>
      <c r="B721" s="123" t="n">
        <v>0</v>
      </c>
      <c r="C721" s="123"/>
      <c r="D721" s="124"/>
      <c r="E721" s="117" t="str">
        <f aca="false">IF(A721&lt;&gt;"",IF(SUM(B721:C721)&lt;&gt;0,"是","否"),"空")</f>
        <v>否</v>
      </c>
    </row>
    <row r="722" s="118" customFormat="true" ht="17.25" hidden="false" customHeight="true" outlineLevel="0" collapsed="false">
      <c r="A722" s="119" t="s">
        <v>849</v>
      </c>
      <c r="B722" s="120" t="n">
        <f aca="false">SUM(B723:B725)</f>
        <v>324</v>
      </c>
      <c r="C722" s="120" t="n">
        <f aca="false">SUM(C723:C725)</f>
        <v>224</v>
      </c>
      <c r="D722" s="121" t="n">
        <f aca="false">C722/B722-1</f>
        <v>-0.308641975308642</v>
      </c>
      <c r="E722" s="117" t="str">
        <f aca="false">IF(A722&lt;&gt;"",IF(SUM(B722:C722)&lt;&gt;0,"是","否"),"空")</f>
        <v>是</v>
      </c>
    </row>
    <row r="723" s="118" customFormat="true" ht="17.25" hidden="false" customHeight="true" outlineLevel="0" collapsed="false">
      <c r="A723" s="122" t="s">
        <v>850</v>
      </c>
      <c r="B723" s="123" t="n">
        <v>0</v>
      </c>
      <c r="C723" s="123"/>
      <c r="D723" s="124"/>
      <c r="E723" s="117" t="str">
        <f aca="false">IF(A723&lt;&gt;"",IF(SUM(B723:C723)&lt;&gt;0,"是","否"),"空")</f>
        <v>否</v>
      </c>
    </row>
    <row r="724" s="118" customFormat="true" ht="17.25" hidden="false" customHeight="true" outlineLevel="0" collapsed="false">
      <c r="A724" s="122" t="s">
        <v>851</v>
      </c>
      <c r="B724" s="123" t="n">
        <v>250</v>
      </c>
      <c r="C724" s="123" t="n">
        <v>216</v>
      </c>
      <c r="D724" s="124" t="n">
        <f aca="false">C724/B724-1</f>
        <v>-0.136</v>
      </c>
      <c r="E724" s="117" t="str">
        <f aca="false">IF(A724&lt;&gt;"",IF(SUM(B724:C724)&lt;&gt;0,"是","否"),"空")</f>
        <v>是</v>
      </c>
    </row>
    <row r="725" s="118" customFormat="true" ht="17.25" hidden="false" customHeight="true" outlineLevel="0" collapsed="false">
      <c r="A725" s="122" t="s">
        <v>852</v>
      </c>
      <c r="B725" s="123" t="n">
        <v>74</v>
      </c>
      <c r="C725" s="123" t="n">
        <v>8</v>
      </c>
      <c r="D725" s="124" t="n">
        <f aca="false">C725/B725-1</f>
        <v>-0.891891891891892</v>
      </c>
      <c r="E725" s="117" t="str">
        <f aca="false">IF(A725&lt;&gt;"",IF(SUM(B725:C725)&lt;&gt;0,"是","否"),"空")</f>
        <v>是</v>
      </c>
    </row>
    <row r="726" s="118" customFormat="true" ht="17.25" hidden="false" customHeight="true" outlineLevel="0" collapsed="false">
      <c r="A726" s="119" t="s">
        <v>853</v>
      </c>
      <c r="B726" s="120" t="n">
        <f aca="false">SUM(B727:B737)</f>
        <v>290</v>
      </c>
      <c r="C726" s="120" t="n">
        <f aca="false">SUM(C727:C737)</f>
        <v>325</v>
      </c>
      <c r="D726" s="121" t="n">
        <f aca="false">C726/B726-1</f>
        <v>0.120689655172414</v>
      </c>
      <c r="E726" s="117" t="str">
        <f aca="false">IF(A726&lt;&gt;"",IF(SUM(B726:C726)&lt;&gt;0,"是","否"),"空")</f>
        <v>是</v>
      </c>
    </row>
    <row r="727" s="118" customFormat="true" ht="17.25" hidden="false" customHeight="true" outlineLevel="0" collapsed="false">
      <c r="A727" s="122" t="s">
        <v>854</v>
      </c>
      <c r="B727" s="123" t="n">
        <v>0</v>
      </c>
      <c r="C727" s="123"/>
      <c r="D727" s="124"/>
      <c r="E727" s="117" t="str">
        <f aca="false">IF(A727&lt;&gt;"",IF(SUM(B727:C727)&lt;&gt;0,"是","否"),"空")</f>
        <v>否</v>
      </c>
    </row>
    <row r="728" s="118" customFormat="true" ht="17.25" hidden="false" customHeight="true" outlineLevel="0" collapsed="false">
      <c r="A728" s="122" t="s">
        <v>855</v>
      </c>
      <c r="B728" s="123" t="n">
        <v>0</v>
      </c>
      <c r="C728" s="123"/>
      <c r="D728" s="124"/>
      <c r="E728" s="117" t="str">
        <f aca="false">IF(A728&lt;&gt;"",IF(SUM(B728:C728)&lt;&gt;0,"是","否"),"空")</f>
        <v>否</v>
      </c>
    </row>
    <row r="729" s="118" customFormat="true" ht="17.25" hidden="false" customHeight="true" outlineLevel="0" collapsed="false">
      <c r="A729" s="122" t="s">
        <v>856</v>
      </c>
      <c r="B729" s="123" t="n">
        <v>0</v>
      </c>
      <c r="C729" s="123"/>
      <c r="D729" s="124"/>
      <c r="E729" s="117" t="str">
        <f aca="false">IF(A729&lt;&gt;"",IF(SUM(B729:C729)&lt;&gt;0,"是","否"),"空")</f>
        <v>否</v>
      </c>
    </row>
    <row r="730" s="118" customFormat="true" ht="17.25" hidden="false" customHeight="true" outlineLevel="0" collapsed="false">
      <c r="A730" s="122" t="s">
        <v>857</v>
      </c>
      <c r="B730" s="123" t="n">
        <v>0</v>
      </c>
      <c r="C730" s="123"/>
      <c r="D730" s="124"/>
      <c r="E730" s="117" t="str">
        <f aca="false">IF(A730&lt;&gt;"",IF(SUM(B730:C730)&lt;&gt;0,"是","否"),"空")</f>
        <v>否</v>
      </c>
    </row>
    <row r="731" s="118" customFormat="true" ht="17.25" hidden="false" customHeight="true" outlineLevel="0" collapsed="false">
      <c r="A731" s="122" t="s">
        <v>858</v>
      </c>
      <c r="B731" s="123" t="n">
        <v>60</v>
      </c>
      <c r="C731" s="123"/>
      <c r="D731" s="124" t="n">
        <f aca="false">C731/B731-1</f>
        <v>-1</v>
      </c>
      <c r="E731" s="117" t="str">
        <f aca="false">IF(A731&lt;&gt;"",IF(SUM(B731:C731)&lt;&gt;0,"是","否"),"空")</f>
        <v>是</v>
      </c>
    </row>
    <row r="732" s="118" customFormat="true" ht="17.25" hidden="false" customHeight="true" outlineLevel="0" collapsed="false">
      <c r="A732" s="122" t="s">
        <v>859</v>
      </c>
      <c r="B732" s="123" t="n">
        <v>0</v>
      </c>
      <c r="C732" s="123"/>
      <c r="D732" s="124"/>
      <c r="E732" s="117" t="str">
        <f aca="false">IF(A732&lt;&gt;"",IF(SUM(B732:C732)&lt;&gt;0,"是","否"),"空")</f>
        <v>否</v>
      </c>
    </row>
    <row r="733" s="118" customFormat="true" ht="17.25" hidden="false" customHeight="true" outlineLevel="0" collapsed="false">
      <c r="A733" s="122" t="s">
        <v>860</v>
      </c>
      <c r="B733" s="123" t="n">
        <v>0</v>
      </c>
      <c r="C733" s="123"/>
      <c r="D733" s="124"/>
      <c r="E733" s="117" t="str">
        <f aca="false">IF(A733&lt;&gt;"",IF(SUM(B733:C733)&lt;&gt;0,"是","否"),"空")</f>
        <v>否</v>
      </c>
    </row>
    <row r="734" s="118" customFormat="true" ht="17.25" hidden="false" customHeight="true" outlineLevel="0" collapsed="false">
      <c r="A734" s="122" t="s">
        <v>861</v>
      </c>
      <c r="B734" s="123" t="n">
        <v>218</v>
      </c>
      <c r="C734" s="123" t="n">
        <v>280</v>
      </c>
      <c r="D734" s="124" t="n">
        <f aca="false">C734/B734-1</f>
        <v>0.284403669724771</v>
      </c>
      <c r="E734" s="117" t="str">
        <f aca="false">IF(A734&lt;&gt;"",IF(SUM(B734:C734)&lt;&gt;0,"是","否"),"空")</f>
        <v>是</v>
      </c>
    </row>
    <row r="735" s="118" customFormat="true" ht="17.25" hidden="false" customHeight="true" outlineLevel="0" collapsed="false">
      <c r="A735" s="122" t="s">
        <v>862</v>
      </c>
      <c r="B735" s="123" t="n">
        <v>12</v>
      </c>
      <c r="C735" s="123"/>
      <c r="D735" s="124" t="n">
        <f aca="false">C735/B735-1</f>
        <v>-1</v>
      </c>
      <c r="E735" s="117" t="str">
        <f aca="false">IF(A735&lt;&gt;"",IF(SUM(B735:C735)&lt;&gt;0,"是","否"),"空")</f>
        <v>是</v>
      </c>
    </row>
    <row r="736" s="118" customFormat="true" ht="17.25" hidden="false" customHeight="true" outlineLevel="0" collapsed="false">
      <c r="A736" s="122" t="s">
        <v>863</v>
      </c>
      <c r="B736" s="123" t="n">
        <v>0</v>
      </c>
      <c r="C736" s="123"/>
      <c r="D736" s="124"/>
      <c r="E736" s="117" t="str">
        <f aca="false">IF(A736&lt;&gt;"",IF(SUM(B736:C736)&lt;&gt;0,"是","否"),"空")</f>
        <v>否</v>
      </c>
    </row>
    <row r="737" s="118" customFormat="true" ht="17.25" hidden="false" customHeight="true" outlineLevel="0" collapsed="false">
      <c r="A737" s="122" t="s">
        <v>864</v>
      </c>
      <c r="B737" s="123" t="n">
        <v>0</v>
      </c>
      <c r="C737" s="123" t="n">
        <v>45</v>
      </c>
      <c r="D737" s="124"/>
      <c r="E737" s="117" t="str">
        <f aca="false">IF(A737&lt;&gt;"",IF(SUM(B737:C737)&lt;&gt;0,"是","否"),"空")</f>
        <v>是</v>
      </c>
    </row>
    <row r="738" s="118" customFormat="true" ht="17.25" hidden="false" customHeight="true" outlineLevel="0" collapsed="false">
      <c r="A738" s="119" t="s">
        <v>865</v>
      </c>
      <c r="B738" s="120" t="n">
        <f aca="false">SUM(B739:B740)</f>
        <v>27</v>
      </c>
      <c r="C738" s="120" t="n">
        <f aca="false">SUM(C739:C740)</f>
        <v>0</v>
      </c>
      <c r="D738" s="121" t="n">
        <f aca="false">C738/B738-1</f>
        <v>-1</v>
      </c>
      <c r="E738" s="117" t="str">
        <f aca="false">IF(A738&lt;&gt;"",IF(SUM(B738:C738)&lt;&gt;0,"是","否"),"空")</f>
        <v>是</v>
      </c>
    </row>
    <row r="739" s="118" customFormat="true" ht="17.25" hidden="false" customHeight="true" outlineLevel="0" collapsed="false">
      <c r="A739" s="122" t="s">
        <v>866</v>
      </c>
      <c r="B739" s="123" t="n">
        <v>20</v>
      </c>
      <c r="C739" s="123"/>
      <c r="D739" s="124" t="n">
        <f aca="false">C739/B739-1</f>
        <v>-1</v>
      </c>
      <c r="E739" s="117" t="str">
        <f aca="false">IF(A739&lt;&gt;"",IF(SUM(B739:C739)&lt;&gt;0,"是","否"),"空")</f>
        <v>是</v>
      </c>
    </row>
    <row r="740" s="118" customFormat="true" ht="17.25" hidden="false" customHeight="true" outlineLevel="0" collapsed="false">
      <c r="A740" s="122" t="s">
        <v>867</v>
      </c>
      <c r="B740" s="123" t="n">
        <v>7</v>
      </c>
      <c r="C740" s="123"/>
      <c r="D740" s="124" t="n">
        <f aca="false">C740/B740-1</f>
        <v>-1</v>
      </c>
      <c r="E740" s="117" t="str">
        <f aca="false">IF(A740&lt;&gt;"",IF(SUM(B740:C740)&lt;&gt;0,"是","否"),"空")</f>
        <v>是</v>
      </c>
    </row>
    <row r="741" s="118" customFormat="true" ht="17.25" hidden="false" customHeight="true" outlineLevel="0" collapsed="false">
      <c r="A741" s="119" t="s">
        <v>868</v>
      </c>
      <c r="B741" s="120" t="n">
        <f aca="false">SUM(B742:B744)</f>
        <v>51</v>
      </c>
      <c r="C741" s="120" t="n">
        <f aca="false">SUM(C742:C744)</f>
        <v>157</v>
      </c>
      <c r="D741" s="121" t="n">
        <f aca="false">C741/B741-1</f>
        <v>2.07843137254902</v>
      </c>
      <c r="E741" s="117" t="str">
        <f aca="false">IF(A741&lt;&gt;"",IF(SUM(B741:C741)&lt;&gt;0,"是","否"),"空")</f>
        <v>是</v>
      </c>
    </row>
    <row r="742" s="118" customFormat="true" ht="17.25" hidden="false" customHeight="true" outlineLevel="0" collapsed="false">
      <c r="A742" s="122" t="s">
        <v>869</v>
      </c>
      <c r="B742" s="123" t="n">
        <v>37</v>
      </c>
      <c r="C742" s="123" t="n">
        <v>80</v>
      </c>
      <c r="D742" s="124" t="n">
        <f aca="false">C742/B742-1</f>
        <v>1.16216216216216</v>
      </c>
      <c r="E742" s="117" t="str">
        <f aca="false">IF(A742&lt;&gt;"",IF(SUM(B742:C742)&lt;&gt;0,"是","否"),"空")</f>
        <v>是</v>
      </c>
    </row>
    <row r="743" s="118" customFormat="true" ht="17.25" hidden="false" customHeight="true" outlineLevel="0" collapsed="false">
      <c r="A743" s="122" t="s">
        <v>870</v>
      </c>
      <c r="B743" s="123" t="n">
        <v>0</v>
      </c>
      <c r="C743" s="123"/>
      <c r="D743" s="124"/>
      <c r="E743" s="117" t="str">
        <f aca="false">IF(A743&lt;&gt;"",IF(SUM(B743:C743)&lt;&gt;0,"是","否"),"空")</f>
        <v>否</v>
      </c>
    </row>
    <row r="744" s="118" customFormat="true" ht="17.25" hidden="false" customHeight="true" outlineLevel="0" collapsed="false">
      <c r="A744" s="122" t="s">
        <v>871</v>
      </c>
      <c r="B744" s="123" t="n">
        <v>14</v>
      </c>
      <c r="C744" s="123" t="n">
        <v>77</v>
      </c>
      <c r="D744" s="124" t="n">
        <f aca="false">C744/B744-1</f>
        <v>4.5</v>
      </c>
      <c r="E744" s="117" t="str">
        <f aca="false">IF(A744&lt;&gt;"",IF(SUM(B744:C744)&lt;&gt;0,"是","否"),"空")</f>
        <v>是</v>
      </c>
    </row>
    <row r="745" s="118" customFormat="true" ht="17.25" hidden="false" customHeight="true" outlineLevel="0" collapsed="false">
      <c r="A745" s="119" t="s">
        <v>872</v>
      </c>
      <c r="B745" s="120" t="n">
        <f aca="false">SUM(B746:B754)</f>
        <v>178</v>
      </c>
      <c r="C745" s="120" t="n">
        <f aca="false">SUM(C746:C754)</f>
        <v>98</v>
      </c>
      <c r="D745" s="121" t="n">
        <f aca="false">C745/B745-1</f>
        <v>-0.449438202247191</v>
      </c>
      <c r="E745" s="117" t="str">
        <f aca="false">IF(A745&lt;&gt;"",IF(SUM(B745:C745)&lt;&gt;0,"是","否"),"空")</f>
        <v>是</v>
      </c>
    </row>
    <row r="746" s="118" customFormat="true" ht="17.25" hidden="false" customHeight="true" outlineLevel="0" collapsed="false">
      <c r="A746" s="122" t="s">
        <v>873</v>
      </c>
      <c r="B746" s="123" t="n">
        <v>0</v>
      </c>
      <c r="C746" s="123"/>
      <c r="D746" s="124"/>
      <c r="E746" s="117" t="str">
        <f aca="false">IF(A746&lt;&gt;"",IF(SUM(B746:C746)&lt;&gt;0,"是","否"),"空")</f>
        <v>否</v>
      </c>
    </row>
    <row r="747" s="118" customFormat="true" ht="17.25" hidden="false" customHeight="true" outlineLevel="0" collapsed="false">
      <c r="A747" s="122" t="s">
        <v>874</v>
      </c>
      <c r="B747" s="123" t="n">
        <v>0</v>
      </c>
      <c r="C747" s="123"/>
      <c r="D747" s="124"/>
      <c r="E747" s="117" t="str">
        <f aca="false">IF(A747&lt;&gt;"",IF(SUM(B747:C747)&lt;&gt;0,"是","否"),"空")</f>
        <v>否</v>
      </c>
    </row>
    <row r="748" s="118" customFormat="true" ht="17.25" hidden="false" customHeight="true" outlineLevel="0" collapsed="false">
      <c r="A748" s="122" t="s">
        <v>875</v>
      </c>
      <c r="B748" s="123" t="n">
        <v>0</v>
      </c>
      <c r="C748" s="123"/>
      <c r="D748" s="124"/>
      <c r="E748" s="117" t="str">
        <f aca="false">IF(A748&lt;&gt;"",IF(SUM(B748:C748)&lt;&gt;0,"是","否"),"空")</f>
        <v>否</v>
      </c>
    </row>
    <row r="749" s="118" customFormat="true" ht="17.25" hidden="false" customHeight="true" outlineLevel="0" collapsed="false">
      <c r="A749" s="122" t="s">
        <v>876</v>
      </c>
      <c r="B749" s="123" t="n">
        <v>0</v>
      </c>
      <c r="C749" s="123"/>
      <c r="D749" s="124"/>
      <c r="E749" s="117" t="str">
        <f aca="false">IF(A749&lt;&gt;"",IF(SUM(B749:C749)&lt;&gt;0,"是","否"),"空")</f>
        <v>否</v>
      </c>
    </row>
    <row r="750" s="118" customFormat="true" ht="17.25" hidden="false" customHeight="true" outlineLevel="0" collapsed="false">
      <c r="A750" s="122" t="s">
        <v>877</v>
      </c>
      <c r="B750" s="123" t="n">
        <v>0</v>
      </c>
      <c r="C750" s="123"/>
      <c r="D750" s="124"/>
      <c r="E750" s="117" t="str">
        <f aca="false">IF(A750&lt;&gt;"",IF(SUM(B750:C750)&lt;&gt;0,"是","否"),"空")</f>
        <v>否</v>
      </c>
    </row>
    <row r="751" s="118" customFormat="true" ht="17.25" hidden="false" customHeight="true" outlineLevel="0" collapsed="false">
      <c r="A751" s="122" t="s">
        <v>878</v>
      </c>
      <c r="B751" s="123" t="n">
        <v>0</v>
      </c>
      <c r="C751" s="123"/>
      <c r="D751" s="124"/>
      <c r="E751" s="117" t="str">
        <f aca="false">IF(A751&lt;&gt;"",IF(SUM(B751:C751)&lt;&gt;0,"是","否"),"空")</f>
        <v>否</v>
      </c>
    </row>
    <row r="752" s="118" customFormat="true" ht="17.25" hidden="false" customHeight="true" outlineLevel="0" collapsed="false">
      <c r="A752" s="122" t="s">
        <v>879</v>
      </c>
      <c r="B752" s="123" t="n">
        <v>18</v>
      </c>
      <c r="C752" s="123" t="n">
        <v>34</v>
      </c>
      <c r="D752" s="124" t="n">
        <f aca="false">C752/B752-1</f>
        <v>0.888888888888889</v>
      </c>
      <c r="E752" s="117" t="str">
        <f aca="false">IF(A752&lt;&gt;"",IF(SUM(B752:C752)&lt;&gt;0,"是","否"),"空")</f>
        <v>是</v>
      </c>
    </row>
    <row r="753" s="118" customFormat="true" ht="17.25" hidden="false" customHeight="true" outlineLevel="0" collapsed="false">
      <c r="A753" s="122" t="s">
        <v>880</v>
      </c>
      <c r="B753" s="123" t="n">
        <v>0</v>
      </c>
      <c r="C753" s="123"/>
      <c r="D753" s="124"/>
      <c r="E753" s="117" t="str">
        <f aca="false">IF(A753&lt;&gt;"",IF(SUM(B753:C753)&lt;&gt;0,"是","否"),"空")</f>
        <v>否</v>
      </c>
    </row>
    <row r="754" s="118" customFormat="true" ht="17.25" hidden="false" customHeight="true" outlineLevel="0" collapsed="false">
      <c r="A754" s="122" t="s">
        <v>881</v>
      </c>
      <c r="B754" s="123" t="n">
        <v>160</v>
      </c>
      <c r="C754" s="123" t="n">
        <v>64</v>
      </c>
      <c r="D754" s="124" t="n">
        <f aca="false">C754/B754-1</f>
        <v>-0.6</v>
      </c>
      <c r="E754" s="117" t="str">
        <f aca="false">IF(A754&lt;&gt;"",IF(SUM(B754:C754)&lt;&gt;0,"是","否"),"空")</f>
        <v>是</v>
      </c>
    </row>
    <row r="755" s="118" customFormat="true" ht="17.25" hidden="false" customHeight="true" outlineLevel="0" collapsed="false">
      <c r="A755" s="119" t="s">
        <v>882</v>
      </c>
      <c r="B755" s="120" t="n">
        <f aca="false">SUM(B756:B759)</f>
        <v>1025</v>
      </c>
      <c r="C755" s="120" t="n">
        <f aca="false">SUM(C756:C759)</f>
        <v>1492</v>
      </c>
      <c r="D755" s="124" t="n">
        <f aca="false">C755/B755-1</f>
        <v>0.455609756097561</v>
      </c>
      <c r="E755" s="117" t="str">
        <f aca="false">IF(A755&lt;&gt;"",IF(SUM(B755:C755)&lt;&gt;0,"是","否"),"空")</f>
        <v>是</v>
      </c>
    </row>
    <row r="756" customFormat="false" ht="17.25" hidden="false" customHeight="true" outlineLevel="0" collapsed="false">
      <c r="A756" s="122" t="s">
        <v>883</v>
      </c>
      <c r="B756" s="123" t="n">
        <v>662</v>
      </c>
      <c r="C756" s="123" t="n">
        <v>374</v>
      </c>
      <c r="D756" s="124" t="n">
        <f aca="false">C756/B756-1</f>
        <v>-0.435045317220544</v>
      </c>
      <c r="E756" s="117" t="str">
        <f aca="false">IF(A756&lt;&gt;"",IF(SUM(B756:C756)&lt;&gt;0,"是","否"),"空")</f>
        <v>是</v>
      </c>
    </row>
    <row r="757" customFormat="false" ht="17.25" hidden="false" customHeight="true" outlineLevel="0" collapsed="false">
      <c r="A757" s="122" t="s">
        <v>884</v>
      </c>
      <c r="B757" s="123" t="n">
        <v>19</v>
      </c>
      <c r="C757" s="123" t="n">
        <v>605</v>
      </c>
      <c r="D757" s="124" t="n">
        <f aca="false">C757/B757-1</f>
        <v>30.8421052631579</v>
      </c>
      <c r="E757" s="117" t="str">
        <f aca="false">IF(A757&lt;&gt;"",IF(SUM(B757:C757)&lt;&gt;0,"是","否"),"空")</f>
        <v>是</v>
      </c>
    </row>
    <row r="758" customFormat="false" ht="17.25" hidden="false" customHeight="true" outlineLevel="0" collapsed="false">
      <c r="A758" s="122" t="s">
        <v>885</v>
      </c>
      <c r="B758" s="123" t="n">
        <v>344</v>
      </c>
      <c r="C758" s="123" t="n">
        <v>513</v>
      </c>
      <c r="D758" s="124" t="n">
        <f aca="false">C758/B758-1</f>
        <v>0.491279069767442</v>
      </c>
      <c r="E758" s="117" t="str">
        <f aca="false">IF(A758&lt;&gt;"",IF(SUM(B758:C758)&lt;&gt;0,"是","否"),"空")</f>
        <v>是</v>
      </c>
    </row>
    <row r="759" s="118" customFormat="true" ht="17.25" hidden="false" customHeight="true" outlineLevel="0" collapsed="false">
      <c r="A759" s="122" t="s">
        <v>886</v>
      </c>
      <c r="B759" s="123" t="n">
        <v>0</v>
      </c>
      <c r="C759" s="123"/>
      <c r="D759" s="124"/>
      <c r="E759" s="117" t="str">
        <f aca="false">IF(A759&lt;&gt;"",IF(SUM(B759:C759)&lt;&gt;0,"是","否"),"空")</f>
        <v>否</v>
      </c>
    </row>
    <row r="760" customFormat="false" ht="17.25" hidden="false" customHeight="true" outlineLevel="0" collapsed="false">
      <c r="A760" s="119" t="s">
        <v>887</v>
      </c>
      <c r="B760" s="120" t="n">
        <f aca="false">SUM(B761:B765)</f>
        <v>2791</v>
      </c>
      <c r="C760" s="120" t="n">
        <f aca="false">SUM(C761:C765)</f>
        <v>948</v>
      </c>
      <c r="D760" s="124" t="n">
        <f aca="false">C760/B760-1</f>
        <v>-0.660336796847008</v>
      </c>
      <c r="E760" s="117" t="str">
        <f aca="false">IF(A760&lt;&gt;"",IF(SUM(B760:C760)&lt;&gt;0,"是","否"),"空")</f>
        <v>是</v>
      </c>
    </row>
    <row r="761" s="118" customFormat="true" ht="17.25" hidden="false" customHeight="true" outlineLevel="0" collapsed="false">
      <c r="A761" s="122" t="s">
        <v>888</v>
      </c>
      <c r="B761" s="123" t="n">
        <v>3</v>
      </c>
      <c r="C761" s="123"/>
      <c r="D761" s="124" t="n">
        <f aca="false">C761/B761-1</f>
        <v>-1</v>
      </c>
      <c r="E761" s="117" t="str">
        <f aca="false">IF(A761&lt;&gt;"",IF(SUM(B761:C761)&lt;&gt;0,"是","否"),"空")</f>
        <v>是</v>
      </c>
    </row>
    <row r="762" s="118" customFormat="true" ht="17.25" hidden="false" customHeight="true" outlineLevel="0" collapsed="false">
      <c r="A762" s="122" t="s">
        <v>889</v>
      </c>
      <c r="B762" s="123" t="n">
        <v>2770</v>
      </c>
      <c r="C762" s="123" t="n">
        <v>948</v>
      </c>
      <c r="D762" s="124" t="n">
        <f aca="false">C762/B762-1</f>
        <v>-0.657761732851986</v>
      </c>
      <c r="E762" s="117" t="str">
        <f aca="false">IF(A762&lt;&gt;"",IF(SUM(B762:C762)&lt;&gt;0,"是","否"),"空")</f>
        <v>是</v>
      </c>
    </row>
    <row r="763" customFormat="false" ht="17.25" hidden="false" customHeight="true" outlineLevel="0" collapsed="false">
      <c r="A763" s="122" t="s">
        <v>890</v>
      </c>
      <c r="B763" s="123" t="n">
        <v>18</v>
      </c>
      <c r="C763" s="123"/>
      <c r="D763" s="124" t="n">
        <f aca="false">C763/B763-1</f>
        <v>-1</v>
      </c>
      <c r="E763" s="117" t="str">
        <f aca="false">IF(A763&lt;&gt;"",IF(SUM(B763:C763)&lt;&gt;0,"是","否"),"空")</f>
        <v>是</v>
      </c>
    </row>
    <row r="764" customFormat="false" ht="17.25" hidden="false" customHeight="true" outlineLevel="0" collapsed="false">
      <c r="A764" s="122" t="s">
        <v>891</v>
      </c>
      <c r="B764" s="123" t="n">
        <v>0</v>
      </c>
      <c r="C764" s="123"/>
      <c r="D764" s="124"/>
      <c r="E764" s="117" t="str">
        <f aca="false">IF(A764&lt;&gt;"",IF(SUM(B764:C764)&lt;&gt;0,"是","否"),"空")</f>
        <v>否</v>
      </c>
    </row>
    <row r="765" s="118" customFormat="true" ht="17.25" hidden="false" customHeight="true" outlineLevel="0" collapsed="false">
      <c r="A765" s="122" t="s">
        <v>892</v>
      </c>
      <c r="B765" s="123" t="n">
        <v>0</v>
      </c>
      <c r="C765" s="123"/>
      <c r="D765" s="124"/>
      <c r="E765" s="117" t="str">
        <f aca="false">IF(A765&lt;&gt;"",IF(SUM(B765:C765)&lt;&gt;0,"是","否"),"空")</f>
        <v>否</v>
      </c>
    </row>
    <row r="766" customFormat="false" ht="17.25" hidden="false" customHeight="true" outlineLevel="0" collapsed="false">
      <c r="A766" s="119" t="s">
        <v>893</v>
      </c>
      <c r="B766" s="120" t="n">
        <f aca="false">SUM(B767:B769)</f>
        <v>57</v>
      </c>
      <c r="C766" s="120" t="n">
        <f aca="false">SUM(C767:C769)</f>
        <v>22</v>
      </c>
      <c r="D766" s="124" t="n">
        <f aca="false">C766/B766-1</f>
        <v>-0.614035087719298</v>
      </c>
      <c r="E766" s="117" t="str">
        <f aca="false">IF(A766&lt;&gt;"",IF(SUM(B766:C766)&lt;&gt;0,"是","否"),"空")</f>
        <v>是</v>
      </c>
    </row>
    <row r="767" customFormat="false" ht="17.25" hidden="false" customHeight="true" outlineLevel="0" collapsed="false">
      <c r="A767" s="122" t="s">
        <v>894</v>
      </c>
      <c r="B767" s="123" t="n">
        <v>57</v>
      </c>
      <c r="C767" s="123" t="n">
        <v>22</v>
      </c>
      <c r="D767" s="124" t="n">
        <f aca="false">C767/B767-1</f>
        <v>-0.614035087719298</v>
      </c>
      <c r="E767" s="117" t="str">
        <f aca="false">IF(A767&lt;&gt;"",IF(SUM(B767:C767)&lt;&gt;0,"是","否"),"空")</f>
        <v>是</v>
      </c>
    </row>
    <row r="768" customFormat="false" ht="17.25" hidden="false" customHeight="true" outlineLevel="0" collapsed="false">
      <c r="A768" s="122" t="s">
        <v>895</v>
      </c>
      <c r="B768" s="123" t="n">
        <v>0</v>
      </c>
      <c r="C768" s="123"/>
      <c r="D768" s="124"/>
      <c r="E768" s="117" t="str">
        <f aca="false">IF(A768&lt;&gt;"",IF(SUM(B768:C768)&lt;&gt;0,"是","否"),"空")</f>
        <v>否</v>
      </c>
    </row>
    <row r="769" customFormat="false" ht="17.25" hidden="false" customHeight="true" outlineLevel="0" collapsed="false">
      <c r="A769" s="122" t="s">
        <v>896</v>
      </c>
      <c r="B769" s="123" t="n">
        <v>0</v>
      </c>
      <c r="C769" s="123"/>
      <c r="D769" s="124"/>
      <c r="E769" s="117" t="str">
        <f aca="false">IF(A769&lt;&gt;"",IF(SUM(B769:C769)&lt;&gt;0,"是","否"),"空")</f>
        <v>否</v>
      </c>
    </row>
    <row r="770" customFormat="false" ht="17.25" hidden="false" customHeight="true" outlineLevel="0" collapsed="false">
      <c r="A770" s="119" t="s">
        <v>897</v>
      </c>
      <c r="B770" s="120" t="n">
        <f aca="false">SUM(B771:B772)</f>
        <v>10</v>
      </c>
      <c r="C770" s="120" t="n">
        <f aca="false">SUM(C771:C772)</f>
        <v>0</v>
      </c>
      <c r="D770" s="124" t="n">
        <f aca="false">C770/B770-1</f>
        <v>-1</v>
      </c>
      <c r="E770" s="117" t="str">
        <f aca="false">IF(A770&lt;&gt;"",IF(SUM(B770:C770)&lt;&gt;0,"是","否"),"空")</f>
        <v>是</v>
      </c>
    </row>
    <row r="771" s="118" customFormat="true" ht="17.25" hidden="false" customHeight="true" outlineLevel="0" collapsed="false">
      <c r="A771" s="122" t="s">
        <v>898</v>
      </c>
      <c r="B771" s="123" t="n">
        <v>4</v>
      </c>
      <c r="C771" s="123"/>
      <c r="D771" s="124" t="n">
        <f aca="false">C771/B771-1</f>
        <v>-1</v>
      </c>
      <c r="E771" s="117" t="str">
        <f aca="false">IF(A771&lt;&gt;"",IF(SUM(B771:C771)&lt;&gt;0,"是","否"),"空")</f>
        <v>是</v>
      </c>
    </row>
    <row r="772" s="118" customFormat="true" ht="17.25" hidden="false" customHeight="true" outlineLevel="0" collapsed="false">
      <c r="A772" s="122" t="s">
        <v>899</v>
      </c>
      <c r="B772" s="123" t="n">
        <v>6</v>
      </c>
      <c r="C772" s="123"/>
      <c r="D772" s="124" t="n">
        <f aca="false">C772/B772-1</f>
        <v>-1</v>
      </c>
      <c r="E772" s="117" t="str">
        <f aca="false">IF(A772&lt;&gt;"",IF(SUM(B772:C772)&lt;&gt;0,"是","否"),"空")</f>
        <v>是</v>
      </c>
    </row>
    <row r="773" s="118" customFormat="true" ht="17.25" hidden="false" customHeight="true" outlineLevel="0" collapsed="false">
      <c r="A773" s="119" t="s">
        <v>900</v>
      </c>
      <c r="B773" s="120" t="n">
        <f aca="false">B774</f>
        <v>0</v>
      </c>
      <c r="C773" s="120" t="n">
        <f aca="false">C774</f>
        <v>0</v>
      </c>
      <c r="D773" s="121"/>
      <c r="E773" s="117" t="str">
        <f aca="false">IF(A773&lt;&gt;"",IF(SUM(B773:C773)&lt;&gt;0,"是","否"),"空")</f>
        <v>否</v>
      </c>
    </row>
    <row r="774" s="118" customFormat="true" ht="17.25" hidden="false" customHeight="true" outlineLevel="0" collapsed="false">
      <c r="A774" s="122" t="s">
        <v>901</v>
      </c>
      <c r="B774" s="123" t="n">
        <v>0</v>
      </c>
      <c r="C774" s="123"/>
      <c r="D774" s="124"/>
      <c r="E774" s="117" t="str">
        <f aca="false">IF(A774&lt;&gt;"",IF(SUM(B774:C774)&lt;&gt;0,"是","否"),"空")</f>
        <v>否</v>
      </c>
    </row>
    <row r="775" s="118" customFormat="true" ht="17.25" hidden="false" customHeight="true" outlineLevel="0" collapsed="false">
      <c r="A775" s="119" t="s">
        <v>902</v>
      </c>
      <c r="B775" s="120" t="n">
        <f aca="false">SUM(B776,B785,B789,B798,B804,B810,B816,B819,B822,B824,B826,B832,B834,B836,B851)</f>
        <v>461</v>
      </c>
      <c r="C775" s="120" t="n">
        <f aca="false">SUM(C776,C785,C789,C798,C804,C810,C816,C819,C822,C824,C826,C832,C834,C836,C851)</f>
        <v>269</v>
      </c>
      <c r="D775" s="121" t="n">
        <f aca="false">C775/B775-1</f>
        <v>-0.41648590021692</v>
      </c>
      <c r="E775" s="117" t="str">
        <f aca="false">IF(A775&lt;&gt;"",IF(SUM(B775:C775)&lt;&gt;0,"是","否"),"空")</f>
        <v>是</v>
      </c>
    </row>
    <row r="776" s="118" customFormat="true" ht="17.25" hidden="false" customHeight="true" outlineLevel="0" collapsed="false">
      <c r="A776" s="119" t="s">
        <v>903</v>
      </c>
      <c r="B776" s="120" t="n">
        <f aca="false">SUM(B777:B784)</f>
        <v>83</v>
      </c>
      <c r="C776" s="120" t="n">
        <f aca="false">SUM(C777:C784)</f>
        <v>239</v>
      </c>
      <c r="D776" s="121" t="n">
        <f aca="false">C776/B776-1</f>
        <v>1.87951807228916</v>
      </c>
      <c r="E776" s="117" t="str">
        <f aca="false">IF(A776&lt;&gt;"",IF(SUM(B776:C776)&lt;&gt;0,"是","否"),"空")</f>
        <v>是</v>
      </c>
    </row>
    <row r="777" s="118" customFormat="true" ht="17.25" hidden="false" customHeight="true" outlineLevel="0" collapsed="false">
      <c r="A777" s="122" t="s">
        <v>904</v>
      </c>
      <c r="B777" s="123" t="n">
        <v>65</v>
      </c>
      <c r="C777" s="123" t="n">
        <v>166</v>
      </c>
      <c r="D777" s="124" t="n">
        <f aca="false">C777/B777-1</f>
        <v>1.55384615384615</v>
      </c>
      <c r="E777" s="117" t="str">
        <f aca="false">IF(A777&lt;&gt;"",IF(SUM(B777:C777)&lt;&gt;0,"是","否"),"空")</f>
        <v>是</v>
      </c>
    </row>
    <row r="778" s="118" customFormat="true" ht="17.25" hidden="false" customHeight="true" outlineLevel="0" collapsed="false">
      <c r="A778" s="122" t="s">
        <v>905</v>
      </c>
      <c r="B778" s="123" t="n">
        <v>11</v>
      </c>
      <c r="C778" s="123" t="n">
        <v>13</v>
      </c>
      <c r="D778" s="124" t="n">
        <f aca="false">C778/B778-1</f>
        <v>0.181818181818182</v>
      </c>
      <c r="E778" s="117" t="str">
        <f aca="false">IF(A778&lt;&gt;"",IF(SUM(B778:C778)&lt;&gt;0,"是","否"),"空")</f>
        <v>是</v>
      </c>
    </row>
    <row r="779" s="118" customFormat="true" ht="17.25" hidden="false" customHeight="true" outlineLevel="0" collapsed="false">
      <c r="A779" s="122" t="s">
        <v>906</v>
      </c>
      <c r="B779" s="123" t="n">
        <v>0</v>
      </c>
      <c r="C779" s="123"/>
      <c r="D779" s="124"/>
      <c r="E779" s="117" t="str">
        <f aca="false">IF(A779&lt;&gt;"",IF(SUM(B779:C779)&lt;&gt;0,"是","否"),"空")</f>
        <v>否</v>
      </c>
    </row>
    <row r="780" s="118" customFormat="true" ht="17.25" hidden="false" customHeight="true" outlineLevel="0" collapsed="false">
      <c r="A780" s="125" t="s">
        <v>907</v>
      </c>
      <c r="B780" s="126" t="n">
        <v>0</v>
      </c>
      <c r="C780" s="126"/>
      <c r="D780" s="127"/>
      <c r="E780" s="117" t="str">
        <f aca="false">IF(A780&lt;&gt;"",IF(SUM(B780:C780)&lt;&gt;0,"是","否"),"空")</f>
        <v>否</v>
      </c>
    </row>
    <row r="781" s="118" customFormat="true" ht="17.25" hidden="false" customHeight="true" outlineLevel="0" collapsed="false">
      <c r="A781" s="122" t="s">
        <v>908</v>
      </c>
      <c r="B781" s="123" t="n">
        <v>0</v>
      </c>
      <c r="C781" s="123"/>
      <c r="D781" s="127"/>
      <c r="E781" s="117" t="str">
        <f aca="false">IF(A781&lt;&gt;"",IF(SUM(B781:C781)&lt;&gt;0,"是","否"),"空")</f>
        <v>否</v>
      </c>
    </row>
    <row r="782" s="118" customFormat="true" ht="17.25" hidden="false" customHeight="true" outlineLevel="0" collapsed="false">
      <c r="A782" s="128" t="s">
        <v>909</v>
      </c>
      <c r="B782" s="129" t="n">
        <v>0</v>
      </c>
      <c r="C782" s="129"/>
      <c r="D782" s="130"/>
      <c r="E782" s="117" t="str">
        <f aca="false">IF(A782&lt;&gt;"",IF(SUM(B782:C782)&lt;&gt;0,"是","否"),"空")</f>
        <v>否</v>
      </c>
    </row>
    <row r="783" s="118" customFormat="true" ht="17.25" hidden="false" customHeight="true" outlineLevel="0" collapsed="false">
      <c r="A783" s="122" t="s">
        <v>910</v>
      </c>
      <c r="B783" s="123" t="n">
        <v>0</v>
      </c>
      <c r="C783" s="123"/>
      <c r="D783" s="124"/>
      <c r="E783" s="117" t="str">
        <f aca="false">IF(A783&lt;&gt;"",IF(SUM(B783:C783)&lt;&gt;0,"是","否"),"空")</f>
        <v>否</v>
      </c>
    </row>
    <row r="784" s="118" customFormat="true" ht="17.25" hidden="false" customHeight="true" outlineLevel="0" collapsed="false">
      <c r="A784" s="122" t="s">
        <v>911</v>
      </c>
      <c r="B784" s="123" t="n">
        <v>7</v>
      </c>
      <c r="C784" s="123" t="n">
        <v>60</v>
      </c>
      <c r="D784" s="124" t="n">
        <f aca="false">C784/B784-1</f>
        <v>7.57142857142857</v>
      </c>
      <c r="E784" s="117" t="str">
        <f aca="false">IF(A784&lt;&gt;"",IF(SUM(B784:C784)&lt;&gt;0,"是","否"),"空")</f>
        <v>是</v>
      </c>
    </row>
    <row r="785" s="118" customFormat="true" ht="17.25" hidden="false" customHeight="true" outlineLevel="0" collapsed="false">
      <c r="A785" s="119" t="s">
        <v>912</v>
      </c>
      <c r="B785" s="120" t="n">
        <f aca="false">SUM(B786:B788)</f>
        <v>97</v>
      </c>
      <c r="C785" s="120" t="n">
        <f aca="false">SUM(C786:C788)</f>
        <v>20</v>
      </c>
      <c r="D785" s="121" t="n">
        <f aca="false">C785/B785-1</f>
        <v>-0.793814432989691</v>
      </c>
      <c r="E785" s="117" t="str">
        <f aca="false">IF(A785&lt;&gt;"",IF(SUM(B785:C785)&lt;&gt;0,"是","否"),"空")</f>
        <v>是</v>
      </c>
    </row>
    <row r="786" s="118" customFormat="true" ht="17.25" hidden="false" customHeight="true" outlineLevel="0" collapsed="false">
      <c r="A786" s="122" t="s">
        <v>913</v>
      </c>
      <c r="B786" s="123" t="n">
        <v>0</v>
      </c>
      <c r="C786" s="123"/>
      <c r="D786" s="124"/>
      <c r="E786" s="117" t="str">
        <f aca="false">IF(A786&lt;&gt;"",IF(SUM(B786:C786)&lt;&gt;0,"是","否"),"空")</f>
        <v>否</v>
      </c>
    </row>
    <row r="787" s="118" customFormat="true" ht="17.25" hidden="false" customHeight="true" outlineLevel="0" collapsed="false">
      <c r="A787" s="122" t="s">
        <v>914</v>
      </c>
      <c r="B787" s="123" t="n">
        <v>0</v>
      </c>
      <c r="C787" s="123"/>
      <c r="D787" s="124"/>
      <c r="E787" s="117" t="str">
        <f aca="false">IF(A787&lt;&gt;"",IF(SUM(B787:C787)&lt;&gt;0,"是","否"),"空")</f>
        <v>否</v>
      </c>
    </row>
    <row r="788" s="118" customFormat="true" ht="17.25" hidden="false" customHeight="true" outlineLevel="0" collapsed="false">
      <c r="A788" s="122" t="s">
        <v>915</v>
      </c>
      <c r="B788" s="123" t="n">
        <v>97</v>
      </c>
      <c r="C788" s="123" t="n">
        <v>20</v>
      </c>
      <c r="D788" s="124" t="n">
        <f aca="false">C788/B788-1</f>
        <v>-0.793814432989691</v>
      </c>
      <c r="E788" s="117" t="str">
        <f aca="false">IF(A788&lt;&gt;"",IF(SUM(B788:C788)&lt;&gt;0,"是","否"),"空")</f>
        <v>是</v>
      </c>
    </row>
    <row r="789" s="118" customFormat="true" ht="17.25" hidden="false" customHeight="true" outlineLevel="0" collapsed="false">
      <c r="A789" s="119" t="s">
        <v>916</v>
      </c>
      <c r="B789" s="120" t="n">
        <f aca="false">SUM(B790:B797)</f>
        <v>261</v>
      </c>
      <c r="C789" s="120" t="n">
        <f aca="false">SUM(C790:C797)</f>
        <v>10</v>
      </c>
      <c r="D789" s="121" t="n">
        <f aca="false">C789/B789-1</f>
        <v>-0.961685823754789</v>
      </c>
      <c r="E789" s="117" t="str">
        <f aca="false">IF(A789&lt;&gt;"",IF(SUM(B789:C789)&lt;&gt;0,"是","否"),"空")</f>
        <v>是</v>
      </c>
    </row>
    <row r="790" s="118" customFormat="true" ht="17.25" hidden="false" customHeight="true" outlineLevel="0" collapsed="false">
      <c r="A790" s="122" t="s">
        <v>917</v>
      </c>
      <c r="B790" s="123" t="n">
        <v>0</v>
      </c>
      <c r="C790" s="123"/>
      <c r="D790" s="121"/>
      <c r="E790" s="117" t="str">
        <f aca="false">IF(A790&lt;&gt;"",IF(SUM(B790:C790)&lt;&gt;0,"是","否"),"空")</f>
        <v>否</v>
      </c>
    </row>
    <row r="791" s="118" customFormat="true" ht="17.25" hidden="false" customHeight="true" outlineLevel="0" collapsed="false">
      <c r="A791" s="122" t="s">
        <v>918</v>
      </c>
      <c r="B791" s="123" t="n">
        <v>261</v>
      </c>
      <c r="C791" s="123"/>
      <c r="D791" s="124" t="n">
        <f aca="false">C791/B791-1</f>
        <v>-1</v>
      </c>
      <c r="E791" s="117" t="str">
        <f aca="false">IF(A791&lt;&gt;"",IF(SUM(B791:C791)&lt;&gt;0,"是","否"),"空")</f>
        <v>是</v>
      </c>
    </row>
    <row r="792" customFormat="false" ht="17.25" hidden="false" customHeight="true" outlineLevel="0" collapsed="false">
      <c r="A792" s="122" t="s">
        <v>919</v>
      </c>
      <c r="B792" s="123" t="n">
        <v>0</v>
      </c>
      <c r="C792" s="123"/>
      <c r="D792" s="124"/>
      <c r="E792" s="117" t="str">
        <f aca="false">IF(A792&lt;&gt;"",IF(SUM(B792:C792)&lt;&gt;0,"是","否"),"空")</f>
        <v>否</v>
      </c>
    </row>
    <row r="793" s="118" customFormat="true" ht="17.25" hidden="false" customHeight="true" outlineLevel="0" collapsed="false">
      <c r="A793" s="122" t="s">
        <v>920</v>
      </c>
      <c r="B793" s="123" t="n">
        <v>0</v>
      </c>
      <c r="C793" s="123"/>
      <c r="D793" s="124"/>
      <c r="E793" s="117" t="str">
        <f aca="false">IF(A793&lt;&gt;"",IF(SUM(B793:C793)&lt;&gt;0,"是","否"),"空")</f>
        <v>否</v>
      </c>
    </row>
    <row r="794" s="118" customFormat="true" ht="17.25" hidden="false" customHeight="true" outlineLevel="0" collapsed="false">
      <c r="A794" s="122" t="s">
        <v>921</v>
      </c>
      <c r="B794" s="123" t="n">
        <v>0</v>
      </c>
      <c r="C794" s="123"/>
      <c r="D794" s="124"/>
      <c r="E794" s="117" t="str">
        <f aca="false">IF(A794&lt;&gt;"",IF(SUM(B794:C794)&lt;&gt;0,"是","否"),"空")</f>
        <v>否</v>
      </c>
    </row>
    <row r="795" s="118" customFormat="true" ht="17.25" hidden="false" customHeight="true" outlineLevel="0" collapsed="false">
      <c r="A795" s="122" t="s">
        <v>922</v>
      </c>
      <c r="B795" s="123" t="n">
        <v>0</v>
      </c>
      <c r="C795" s="123"/>
      <c r="D795" s="124"/>
      <c r="E795" s="117" t="str">
        <f aca="false">IF(A795&lt;&gt;"",IF(SUM(B795:C795)&lt;&gt;0,"是","否"),"空")</f>
        <v>否</v>
      </c>
    </row>
    <row r="796" s="118" customFormat="true" ht="17.25" hidden="false" customHeight="true" outlineLevel="0" collapsed="false">
      <c r="A796" s="122" t="s">
        <v>923</v>
      </c>
      <c r="B796" s="123" t="n">
        <v>0</v>
      </c>
      <c r="C796" s="123"/>
      <c r="D796" s="124"/>
      <c r="E796" s="117" t="str">
        <f aca="false">IF(A796&lt;&gt;"",IF(SUM(B796:C796)&lt;&gt;0,"是","否"),"空")</f>
        <v>否</v>
      </c>
    </row>
    <row r="797" s="118" customFormat="true" ht="17.25" hidden="false" customHeight="true" outlineLevel="0" collapsed="false">
      <c r="A797" s="122" t="s">
        <v>924</v>
      </c>
      <c r="B797" s="123" t="n">
        <v>0</v>
      </c>
      <c r="C797" s="123" t="n">
        <v>10</v>
      </c>
      <c r="D797" s="124"/>
      <c r="E797" s="117" t="str">
        <f aca="false">IF(A797&lt;&gt;"",IF(SUM(B797:C797)&lt;&gt;0,"是","否"),"空")</f>
        <v>是</v>
      </c>
    </row>
    <row r="798" s="118" customFormat="true" ht="17.25" hidden="false" customHeight="true" outlineLevel="0" collapsed="false">
      <c r="A798" s="119" t="s">
        <v>925</v>
      </c>
      <c r="B798" s="120" t="n">
        <f aca="false">SUM(B799:B803)</f>
        <v>0</v>
      </c>
      <c r="C798" s="120" t="n">
        <f aca="false">SUM(C799:C803)</f>
        <v>0</v>
      </c>
      <c r="D798" s="121"/>
      <c r="E798" s="117" t="str">
        <f aca="false">IF(A798&lt;&gt;"",IF(SUM(B798:C798)&lt;&gt;0,"是","否"),"空")</f>
        <v>否</v>
      </c>
    </row>
    <row r="799" s="118" customFormat="true" ht="17.25" hidden="false" customHeight="true" outlineLevel="0" collapsed="false">
      <c r="A799" s="122" t="s">
        <v>926</v>
      </c>
      <c r="B799" s="123" t="n">
        <v>0</v>
      </c>
      <c r="C799" s="123"/>
      <c r="D799" s="124"/>
      <c r="E799" s="117" t="str">
        <f aca="false">IF(A799&lt;&gt;"",IF(SUM(B799:C799)&lt;&gt;0,"是","否"),"空")</f>
        <v>否</v>
      </c>
    </row>
    <row r="800" s="118" customFormat="true" ht="17.25" hidden="false" customHeight="true" outlineLevel="0" collapsed="false">
      <c r="A800" s="122" t="s">
        <v>927</v>
      </c>
      <c r="B800" s="123" t="n">
        <v>0</v>
      </c>
      <c r="C800" s="123"/>
      <c r="D800" s="124"/>
      <c r="E800" s="117" t="str">
        <f aca="false">IF(A800&lt;&gt;"",IF(SUM(B800:C800)&lt;&gt;0,"是","否"),"空")</f>
        <v>否</v>
      </c>
    </row>
    <row r="801" s="118" customFormat="true" ht="17.25" hidden="false" customHeight="true" outlineLevel="0" collapsed="false">
      <c r="A801" s="122" t="s">
        <v>928</v>
      </c>
      <c r="B801" s="123" t="n">
        <v>0</v>
      </c>
      <c r="C801" s="123"/>
      <c r="D801" s="124"/>
      <c r="E801" s="117" t="str">
        <f aca="false">IF(A801&lt;&gt;"",IF(SUM(B801:C801)&lt;&gt;0,"是","否"),"空")</f>
        <v>否</v>
      </c>
    </row>
    <row r="802" s="118" customFormat="true" ht="17.25" hidden="false" customHeight="true" outlineLevel="0" collapsed="false">
      <c r="A802" s="122" t="s">
        <v>929</v>
      </c>
      <c r="B802" s="123" t="n">
        <v>0</v>
      </c>
      <c r="C802" s="123"/>
      <c r="D802" s="124"/>
      <c r="E802" s="117" t="str">
        <f aca="false">IF(A802&lt;&gt;"",IF(SUM(B802:C802)&lt;&gt;0,"是","否"),"空")</f>
        <v>否</v>
      </c>
    </row>
    <row r="803" s="118" customFormat="true" ht="17.25" hidden="false" customHeight="true" outlineLevel="0" collapsed="false">
      <c r="A803" s="122" t="s">
        <v>930</v>
      </c>
      <c r="B803" s="123" t="n">
        <v>0</v>
      </c>
      <c r="C803" s="123"/>
      <c r="D803" s="124"/>
      <c r="E803" s="117" t="str">
        <f aca="false">IF(A803&lt;&gt;"",IF(SUM(B803:C803)&lt;&gt;0,"是","否"),"空")</f>
        <v>否</v>
      </c>
    </row>
    <row r="804" s="118" customFormat="true" ht="17.25" hidden="false" customHeight="true" outlineLevel="0" collapsed="false">
      <c r="A804" s="119" t="s">
        <v>931</v>
      </c>
      <c r="B804" s="120" t="n">
        <f aca="false">SUM(B805:B809)</f>
        <v>0</v>
      </c>
      <c r="C804" s="120" t="n">
        <f aca="false">SUM(C805:C809)</f>
        <v>0</v>
      </c>
      <c r="D804" s="121"/>
      <c r="E804" s="117" t="str">
        <f aca="false">IF(A804&lt;&gt;"",IF(SUM(B804:C804)&lt;&gt;0,"是","否"),"空")</f>
        <v>否</v>
      </c>
    </row>
    <row r="805" s="118" customFormat="true" ht="17.25" hidden="false" customHeight="true" outlineLevel="0" collapsed="false">
      <c r="A805" s="122" t="s">
        <v>932</v>
      </c>
      <c r="B805" s="123" t="n">
        <v>0</v>
      </c>
      <c r="C805" s="123"/>
      <c r="D805" s="124"/>
      <c r="E805" s="117" t="str">
        <f aca="false">IF(A805&lt;&gt;"",IF(SUM(B805:C805)&lt;&gt;0,"是","否"),"空")</f>
        <v>否</v>
      </c>
    </row>
    <row r="806" s="118" customFormat="true" ht="17.25" hidden="false" customHeight="true" outlineLevel="0" collapsed="false">
      <c r="A806" s="122" t="s">
        <v>933</v>
      </c>
      <c r="B806" s="123" t="n">
        <v>0</v>
      </c>
      <c r="C806" s="123"/>
      <c r="D806" s="124"/>
      <c r="E806" s="117" t="str">
        <f aca="false">IF(A806&lt;&gt;"",IF(SUM(B806:C806)&lt;&gt;0,"是","否"),"空")</f>
        <v>否</v>
      </c>
    </row>
    <row r="807" s="118" customFormat="true" ht="17.25" hidden="false" customHeight="true" outlineLevel="0" collapsed="false">
      <c r="A807" s="122" t="s">
        <v>934</v>
      </c>
      <c r="B807" s="123" t="n">
        <v>0</v>
      </c>
      <c r="C807" s="123"/>
      <c r="D807" s="124"/>
      <c r="E807" s="117" t="str">
        <f aca="false">IF(A807&lt;&gt;"",IF(SUM(B807:C807)&lt;&gt;0,"是","否"),"空")</f>
        <v>否</v>
      </c>
    </row>
    <row r="808" s="118" customFormat="true" ht="17.25" hidden="false" customHeight="true" outlineLevel="0" collapsed="false">
      <c r="A808" s="122" t="s">
        <v>935</v>
      </c>
      <c r="B808" s="123" t="n">
        <v>0</v>
      </c>
      <c r="C808" s="123"/>
      <c r="D808" s="124"/>
      <c r="E808" s="117" t="str">
        <f aca="false">IF(A808&lt;&gt;"",IF(SUM(B808:C808)&lt;&gt;0,"是","否"),"空")</f>
        <v>否</v>
      </c>
    </row>
    <row r="809" s="118" customFormat="true" ht="17.25" hidden="false" customHeight="true" outlineLevel="0" collapsed="false">
      <c r="A809" s="122" t="s">
        <v>936</v>
      </c>
      <c r="B809" s="123" t="n">
        <v>0</v>
      </c>
      <c r="C809" s="123"/>
      <c r="D809" s="124"/>
      <c r="E809" s="117" t="str">
        <f aca="false">IF(A809&lt;&gt;"",IF(SUM(B809:C809)&lt;&gt;0,"是","否"),"空")</f>
        <v>否</v>
      </c>
    </row>
    <row r="810" s="118" customFormat="true" ht="17.25" hidden="false" customHeight="true" outlineLevel="0" collapsed="false">
      <c r="A810" s="119" t="s">
        <v>937</v>
      </c>
      <c r="B810" s="120" t="n">
        <f aca="false">SUM(B811:B815)</f>
        <v>0</v>
      </c>
      <c r="C810" s="120" t="n">
        <f aca="false">SUM(C811:C815)</f>
        <v>0</v>
      </c>
      <c r="D810" s="121"/>
      <c r="E810" s="117" t="str">
        <f aca="false">IF(A810&lt;&gt;"",IF(SUM(B810:C810)&lt;&gt;0,"是","否"),"空")</f>
        <v>否</v>
      </c>
    </row>
    <row r="811" s="118" customFormat="true" ht="17.25" hidden="false" customHeight="true" outlineLevel="0" collapsed="false">
      <c r="A811" s="125" t="s">
        <v>938</v>
      </c>
      <c r="B811" s="126" t="n">
        <v>0</v>
      </c>
      <c r="C811" s="126"/>
      <c r="D811" s="127"/>
      <c r="E811" s="117" t="str">
        <f aca="false">IF(A811&lt;&gt;"",IF(SUM(B811:C811)&lt;&gt;0,"是","否"),"空")</f>
        <v>否</v>
      </c>
    </row>
    <row r="812" s="118" customFormat="true" ht="17.25" hidden="false" customHeight="true" outlineLevel="0" collapsed="false">
      <c r="A812" s="122" t="s">
        <v>939</v>
      </c>
      <c r="B812" s="123" t="n">
        <v>0</v>
      </c>
      <c r="C812" s="123"/>
      <c r="D812" s="127"/>
      <c r="E812" s="117" t="str">
        <f aca="false">IF(A812&lt;&gt;"",IF(SUM(B812:C812)&lt;&gt;0,"是","否"),"空")</f>
        <v>否</v>
      </c>
    </row>
    <row r="813" s="118" customFormat="true" ht="17.25" hidden="false" customHeight="true" outlineLevel="0" collapsed="false">
      <c r="A813" s="128" t="s">
        <v>940</v>
      </c>
      <c r="B813" s="129" t="n">
        <v>0</v>
      </c>
      <c r="C813" s="129"/>
      <c r="D813" s="130"/>
      <c r="E813" s="117" t="str">
        <f aca="false">IF(A813&lt;&gt;"",IF(SUM(B813:C813)&lt;&gt;0,"是","否"),"空")</f>
        <v>否</v>
      </c>
    </row>
    <row r="814" s="118" customFormat="true" ht="17.25" hidden="false" customHeight="true" outlineLevel="0" collapsed="false">
      <c r="A814" s="122" t="s">
        <v>941</v>
      </c>
      <c r="B814" s="123" t="n">
        <v>0</v>
      </c>
      <c r="C814" s="123"/>
      <c r="D814" s="124"/>
      <c r="E814" s="117" t="str">
        <f aca="false">IF(A814&lt;&gt;"",IF(SUM(B814:C814)&lt;&gt;0,"是","否"),"空")</f>
        <v>否</v>
      </c>
    </row>
    <row r="815" s="118" customFormat="true" ht="17.25" hidden="false" customHeight="true" outlineLevel="0" collapsed="false">
      <c r="A815" s="122" t="s">
        <v>942</v>
      </c>
      <c r="B815" s="123" t="n">
        <v>0</v>
      </c>
      <c r="C815" s="123"/>
      <c r="D815" s="124"/>
      <c r="E815" s="117" t="str">
        <f aca="false">IF(A815&lt;&gt;"",IF(SUM(B815:C815)&lt;&gt;0,"是","否"),"空")</f>
        <v>否</v>
      </c>
    </row>
    <row r="816" s="118" customFormat="true" ht="17.25" hidden="false" customHeight="true" outlineLevel="0" collapsed="false">
      <c r="A816" s="119" t="s">
        <v>943</v>
      </c>
      <c r="B816" s="120" t="n">
        <f aca="false">SUM(B817:B818)</f>
        <v>0</v>
      </c>
      <c r="C816" s="120" t="n">
        <f aca="false">SUM(C817:C818)</f>
        <v>0</v>
      </c>
      <c r="D816" s="121"/>
      <c r="E816" s="117" t="str">
        <f aca="false">IF(A816&lt;&gt;"",IF(SUM(B816:C816)&lt;&gt;0,"是","否"),"空")</f>
        <v>否</v>
      </c>
    </row>
    <row r="817" s="118" customFormat="true" ht="17.25" hidden="false" customHeight="true" outlineLevel="0" collapsed="false">
      <c r="A817" s="122" t="s">
        <v>944</v>
      </c>
      <c r="B817" s="123" t="n">
        <v>0</v>
      </c>
      <c r="C817" s="123"/>
      <c r="D817" s="124"/>
      <c r="E817" s="117" t="str">
        <f aca="false">IF(A817&lt;&gt;"",IF(SUM(B817:C817)&lt;&gt;0,"是","否"),"空")</f>
        <v>否</v>
      </c>
    </row>
    <row r="818" s="118" customFormat="true" ht="17.25" hidden="false" customHeight="true" outlineLevel="0" collapsed="false">
      <c r="A818" s="122" t="s">
        <v>945</v>
      </c>
      <c r="B818" s="123" t="n">
        <v>0</v>
      </c>
      <c r="C818" s="123"/>
      <c r="D818" s="124"/>
      <c r="E818" s="117" t="str">
        <f aca="false">IF(A818&lt;&gt;"",IF(SUM(B818:C818)&lt;&gt;0,"是","否"),"空")</f>
        <v>否</v>
      </c>
    </row>
    <row r="819" s="118" customFormat="true" ht="17.25" hidden="false" customHeight="true" outlineLevel="0" collapsed="false">
      <c r="A819" s="119" t="s">
        <v>946</v>
      </c>
      <c r="B819" s="120" t="n">
        <f aca="false">SUM(B820:B821)</f>
        <v>0</v>
      </c>
      <c r="C819" s="120" t="n">
        <f aca="false">SUM(C820:C821)</f>
        <v>0</v>
      </c>
      <c r="D819" s="121"/>
      <c r="E819" s="117" t="str">
        <f aca="false">IF(A819&lt;&gt;"",IF(SUM(B819:C819)&lt;&gt;0,"是","否"),"空")</f>
        <v>否</v>
      </c>
    </row>
    <row r="820" s="118" customFormat="true" ht="17.25" hidden="false" customHeight="true" outlineLevel="0" collapsed="false">
      <c r="A820" s="122" t="s">
        <v>947</v>
      </c>
      <c r="B820" s="123" t="n">
        <v>0</v>
      </c>
      <c r="C820" s="123"/>
      <c r="D820" s="124"/>
      <c r="E820" s="117" t="str">
        <f aca="false">IF(A820&lt;&gt;"",IF(SUM(B820:C820)&lt;&gt;0,"是","否"),"空")</f>
        <v>否</v>
      </c>
    </row>
    <row r="821" s="118" customFormat="true" ht="17.25" hidden="false" customHeight="true" outlineLevel="0" collapsed="false">
      <c r="A821" s="122" t="s">
        <v>948</v>
      </c>
      <c r="B821" s="123" t="n">
        <v>0</v>
      </c>
      <c r="C821" s="123"/>
      <c r="D821" s="124"/>
      <c r="E821" s="117" t="str">
        <f aca="false">IF(A821&lt;&gt;"",IF(SUM(B821:C821)&lt;&gt;0,"是","否"),"空")</f>
        <v>否</v>
      </c>
    </row>
    <row r="822" s="118" customFormat="true" ht="17.25" hidden="false" customHeight="true" outlineLevel="0" collapsed="false">
      <c r="A822" s="119" t="s">
        <v>949</v>
      </c>
      <c r="B822" s="120" t="n">
        <f aca="false">SUM(B823)</f>
        <v>0</v>
      </c>
      <c r="C822" s="120" t="n">
        <f aca="false">SUM(C823)</f>
        <v>0</v>
      </c>
      <c r="D822" s="124"/>
      <c r="E822" s="117" t="str">
        <f aca="false">IF(A822&lt;&gt;"",IF(SUM(B822:C822)&lt;&gt;0,"是","否"),"空")</f>
        <v>否</v>
      </c>
    </row>
    <row r="823" customFormat="false" ht="17.25" hidden="false" customHeight="true" outlineLevel="0" collapsed="false">
      <c r="A823" s="122" t="s">
        <v>950</v>
      </c>
      <c r="B823" s="123" t="n">
        <v>0</v>
      </c>
      <c r="C823" s="123"/>
      <c r="D823" s="124"/>
      <c r="E823" s="117" t="str">
        <f aca="false">IF(A823&lt;&gt;"",IF(SUM(B823:C823)&lt;&gt;0,"是","否"),"空")</f>
        <v>否</v>
      </c>
    </row>
    <row r="824" s="118" customFormat="true" ht="17.25" hidden="false" customHeight="true" outlineLevel="0" collapsed="false">
      <c r="A824" s="119" t="s">
        <v>951</v>
      </c>
      <c r="B824" s="120" t="n">
        <f aca="false">B825</f>
        <v>20</v>
      </c>
      <c r="C824" s="120" t="n">
        <f aca="false">C825</f>
        <v>0</v>
      </c>
      <c r="D824" s="121" t="n">
        <f aca="false">C824/B824-1</f>
        <v>-1</v>
      </c>
      <c r="E824" s="117" t="str">
        <f aca="false">IF(A824&lt;&gt;"",IF(SUM(B824:C824)&lt;&gt;0,"是","否"),"空")</f>
        <v>是</v>
      </c>
    </row>
    <row r="825" s="118" customFormat="true" ht="17.25" hidden="false" customHeight="true" outlineLevel="0" collapsed="false">
      <c r="A825" s="122" t="s">
        <v>952</v>
      </c>
      <c r="B825" s="123" t="n">
        <v>20</v>
      </c>
      <c r="C825" s="123"/>
      <c r="D825" s="124" t="n">
        <f aca="false">C825/B825-1</f>
        <v>-1</v>
      </c>
      <c r="E825" s="117" t="str">
        <f aca="false">IF(A825&lt;&gt;"",IF(SUM(B825:C825)&lt;&gt;0,"是","否"),"空")</f>
        <v>是</v>
      </c>
    </row>
    <row r="826" s="118" customFormat="true" ht="17.25" hidden="false" customHeight="true" outlineLevel="0" collapsed="false">
      <c r="A826" s="119" t="s">
        <v>953</v>
      </c>
      <c r="B826" s="120" t="n">
        <f aca="false">SUM(B827:B831)</f>
        <v>0</v>
      </c>
      <c r="C826" s="120" t="n">
        <f aca="false">SUM(C827:C831)</f>
        <v>0</v>
      </c>
      <c r="D826" s="121"/>
      <c r="E826" s="117" t="str">
        <f aca="false">IF(A826&lt;&gt;"",IF(SUM(B826:C826)&lt;&gt;0,"是","否"),"空")</f>
        <v>否</v>
      </c>
    </row>
    <row r="827" s="118" customFormat="true" ht="17.25" hidden="false" customHeight="true" outlineLevel="0" collapsed="false">
      <c r="A827" s="122" t="s">
        <v>954</v>
      </c>
      <c r="B827" s="123" t="n">
        <v>0</v>
      </c>
      <c r="C827" s="123"/>
      <c r="D827" s="124"/>
      <c r="E827" s="117" t="str">
        <f aca="false">IF(A827&lt;&gt;"",IF(SUM(B827:C827)&lt;&gt;0,"是","否"),"空")</f>
        <v>否</v>
      </c>
    </row>
    <row r="828" s="118" customFormat="true" ht="17.25" hidden="false" customHeight="true" outlineLevel="0" collapsed="false">
      <c r="A828" s="122" t="s">
        <v>955</v>
      </c>
      <c r="B828" s="123" t="n">
        <v>0</v>
      </c>
      <c r="C828" s="123"/>
      <c r="D828" s="124"/>
      <c r="E828" s="117" t="str">
        <f aca="false">IF(A828&lt;&gt;"",IF(SUM(B828:C828)&lt;&gt;0,"是","否"),"空")</f>
        <v>否</v>
      </c>
    </row>
    <row r="829" s="118" customFormat="true" ht="17.25" hidden="false" customHeight="true" outlineLevel="0" collapsed="false">
      <c r="A829" s="122" t="s">
        <v>956</v>
      </c>
      <c r="B829" s="123" t="n">
        <v>0</v>
      </c>
      <c r="C829" s="123"/>
      <c r="D829" s="124"/>
      <c r="E829" s="117" t="str">
        <f aca="false">IF(A829&lt;&gt;"",IF(SUM(B829:C829)&lt;&gt;0,"是","否"),"空")</f>
        <v>否</v>
      </c>
    </row>
    <row r="830" s="118" customFormat="true" ht="17.25" hidden="false" customHeight="true" outlineLevel="0" collapsed="false">
      <c r="A830" s="125" t="s">
        <v>957</v>
      </c>
      <c r="B830" s="126" t="n">
        <v>0</v>
      </c>
      <c r="C830" s="126"/>
      <c r="D830" s="127"/>
      <c r="E830" s="117" t="str">
        <f aca="false">IF(A830&lt;&gt;"",IF(SUM(B830:C830)&lt;&gt;0,"是","否"),"空")</f>
        <v>否</v>
      </c>
    </row>
    <row r="831" s="118" customFormat="true" ht="17.25" hidden="false" customHeight="true" outlineLevel="0" collapsed="false">
      <c r="A831" s="122" t="s">
        <v>958</v>
      </c>
      <c r="B831" s="123" t="n">
        <v>0</v>
      </c>
      <c r="C831" s="123"/>
      <c r="D831" s="124"/>
      <c r="E831" s="117" t="str">
        <f aca="false">IF(A831&lt;&gt;"",IF(SUM(B831:C831)&lt;&gt;0,"是","否"),"空")</f>
        <v>否</v>
      </c>
    </row>
    <row r="832" s="118" customFormat="true" ht="17.25" hidden="false" customHeight="true" outlineLevel="0" collapsed="false">
      <c r="A832" s="114" t="s">
        <v>959</v>
      </c>
      <c r="B832" s="115" t="n">
        <f aca="false">B833</f>
        <v>0</v>
      </c>
      <c r="C832" s="115" t="n">
        <f aca="false">C833</f>
        <v>0</v>
      </c>
      <c r="D832" s="116"/>
      <c r="E832" s="117" t="str">
        <f aca="false">IF(A832&lt;&gt;"",IF(SUM(B832:C832)&lt;&gt;0,"是","否"),"空")</f>
        <v>否</v>
      </c>
    </row>
    <row r="833" s="118" customFormat="true" ht="17.25" hidden="false" customHeight="true" outlineLevel="0" collapsed="false">
      <c r="A833" s="122" t="s">
        <v>960</v>
      </c>
      <c r="B833" s="123" t="n">
        <v>0</v>
      </c>
      <c r="C833" s="123"/>
      <c r="D833" s="124"/>
      <c r="E833" s="117" t="str">
        <f aca="false">IF(A833&lt;&gt;"",IF(SUM(B833:C833)&lt;&gt;0,"是","否"),"空")</f>
        <v>否</v>
      </c>
    </row>
    <row r="834" s="118" customFormat="true" ht="17.25" hidden="false" customHeight="true" outlineLevel="0" collapsed="false">
      <c r="A834" s="119" t="s">
        <v>961</v>
      </c>
      <c r="B834" s="120" t="n">
        <f aca="false">B835</f>
        <v>0</v>
      </c>
      <c r="C834" s="120" t="n">
        <f aca="false">C835</f>
        <v>0</v>
      </c>
      <c r="D834" s="121"/>
      <c r="E834" s="117" t="str">
        <f aca="false">IF(A834&lt;&gt;"",IF(SUM(B834:C834)&lt;&gt;0,"是","否"),"空")</f>
        <v>否</v>
      </c>
    </row>
    <row r="835" s="118" customFormat="true" ht="17.25" hidden="false" customHeight="true" outlineLevel="0" collapsed="false">
      <c r="A835" s="122" t="s">
        <v>962</v>
      </c>
      <c r="B835" s="123" t="n">
        <v>0</v>
      </c>
      <c r="C835" s="123"/>
      <c r="D835" s="124"/>
      <c r="E835" s="117" t="str">
        <f aca="false">IF(A835&lt;&gt;"",IF(SUM(B835:C835)&lt;&gt;0,"是","否"),"空")</f>
        <v>否</v>
      </c>
    </row>
    <row r="836" s="118" customFormat="true" ht="17.25" hidden="false" customHeight="true" outlineLevel="0" collapsed="false">
      <c r="A836" s="119" t="s">
        <v>963</v>
      </c>
      <c r="B836" s="120" t="n">
        <f aca="false">SUM(B837:B850)</f>
        <v>0</v>
      </c>
      <c r="C836" s="120" t="n">
        <f aca="false">SUM(C837:C850)</f>
        <v>0</v>
      </c>
      <c r="D836" s="121"/>
      <c r="E836" s="117" t="str">
        <f aca="false">IF(A836&lt;&gt;"",IF(SUM(B836:C836)&lt;&gt;0,"是","否"),"空")</f>
        <v>否</v>
      </c>
    </row>
    <row r="837" s="118" customFormat="true" ht="17.25" hidden="false" customHeight="true" outlineLevel="0" collapsed="false">
      <c r="A837" s="122" t="s">
        <v>964</v>
      </c>
      <c r="B837" s="123" t="n">
        <v>0</v>
      </c>
      <c r="C837" s="123"/>
      <c r="D837" s="124"/>
      <c r="E837" s="117" t="str">
        <f aca="false">IF(A837&lt;&gt;"",IF(SUM(B837:C837)&lt;&gt;0,"是","否"),"空")</f>
        <v>否</v>
      </c>
    </row>
    <row r="838" s="118" customFormat="true" ht="17.25" hidden="false" customHeight="true" outlineLevel="0" collapsed="false">
      <c r="A838" s="122" t="s">
        <v>965</v>
      </c>
      <c r="B838" s="123" t="n">
        <v>0</v>
      </c>
      <c r="C838" s="123"/>
      <c r="D838" s="124"/>
      <c r="E838" s="117" t="str">
        <f aca="false">IF(A838&lt;&gt;"",IF(SUM(B838:C838)&lt;&gt;0,"是","否"),"空")</f>
        <v>否</v>
      </c>
    </row>
    <row r="839" s="118" customFormat="true" ht="17.25" hidden="false" customHeight="true" outlineLevel="0" collapsed="false">
      <c r="A839" s="122" t="s">
        <v>966</v>
      </c>
      <c r="B839" s="123" t="n">
        <v>0</v>
      </c>
      <c r="C839" s="123"/>
      <c r="D839" s="124"/>
      <c r="E839" s="117" t="str">
        <f aca="false">IF(A839&lt;&gt;"",IF(SUM(B839:C839)&lt;&gt;0,"是","否"),"空")</f>
        <v>否</v>
      </c>
    </row>
    <row r="840" s="118" customFormat="true" ht="17.25" hidden="false" customHeight="true" outlineLevel="0" collapsed="false">
      <c r="A840" s="122" t="s">
        <v>967</v>
      </c>
      <c r="B840" s="123" t="n">
        <v>0</v>
      </c>
      <c r="C840" s="123"/>
      <c r="D840" s="124"/>
      <c r="E840" s="117" t="str">
        <f aca="false">IF(A840&lt;&gt;"",IF(SUM(B840:C840)&lt;&gt;0,"是","否"),"空")</f>
        <v>否</v>
      </c>
    </row>
    <row r="841" s="118" customFormat="true" ht="17.25" hidden="false" customHeight="true" outlineLevel="0" collapsed="false">
      <c r="A841" s="122" t="s">
        <v>968</v>
      </c>
      <c r="B841" s="123" t="n">
        <v>0</v>
      </c>
      <c r="C841" s="123"/>
      <c r="D841" s="124"/>
      <c r="E841" s="117" t="str">
        <f aca="false">IF(A841&lt;&gt;"",IF(SUM(B841:C841)&lt;&gt;0,"是","否"),"空")</f>
        <v>否</v>
      </c>
    </row>
    <row r="842" customFormat="false" ht="17.25" hidden="false" customHeight="true" outlineLevel="0" collapsed="false">
      <c r="A842" s="122" t="s">
        <v>969</v>
      </c>
      <c r="B842" s="123" t="n">
        <v>0</v>
      </c>
      <c r="C842" s="123"/>
      <c r="D842" s="124"/>
      <c r="E842" s="117" t="str">
        <f aca="false">IF(A842&lt;&gt;"",IF(SUM(B842:C842)&lt;&gt;0,"是","否"),"空")</f>
        <v>否</v>
      </c>
    </row>
    <row r="843" s="118" customFormat="true" ht="17.25" hidden="false" customHeight="true" outlineLevel="0" collapsed="false">
      <c r="A843" s="122" t="s">
        <v>970</v>
      </c>
      <c r="B843" s="123" t="n">
        <v>0</v>
      </c>
      <c r="C843" s="123"/>
      <c r="D843" s="124"/>
      <c r="E843" s="117" t="str">
        <f aca="false">IF(A843&lt;&gt;"",IF(SUM(B843:C843)&lt;&gt;0,"是","否"),"空")</f>
        <v>否</v>
      </c>
    </row>
    <row r="844" s="118" customFormat="true" ht="17.25" hidden="false" customHeight="true" outlineLevel="0" collapsed="false">
      <c r="A844" s="122" t="s">
        <v>971</v>
      </c>
      <c r="B844" s="123" t="n">
        <v>0</v>
      </c>
      <c r="C844" s="123"/>
      <c r="D844" s="124"/>
      <c r="E844" s="117" t="str">
        <f aca="false">IF(A844&lt;&gt;"",IF(SUM(B844:C844)&lt;&gt;0,"是","否"),"空")</f>
        <v>否</v>
      </c>
    </row>
    <row r="845" s="118" customFormat="true" ht="17.25" hidden="false" customHeight="true" outlineLevel="0" collapsed="false">
      <c r="A845" s="122" t="s">
        <v>972</v>
      </c>
      <c r="B845" s="123" t="n">
        <v>0</v>
      </c>
      <c r="C845" s="123"/>
      <c r="D845" s="124"/>
      <c r="E845" s="117" t="str">
        <f aca="false">IF(A845&lt;&gt;"",IF(SUM(B845:C845)&lt;&gt;0,"是","否"),"空")</f>
        <v>否</v>
      </c>
    </row>
    <row r="846" s="118" customFormat="true" ht="17.25" hidden="false" customHeight="true" outlineLevel="0" collapsed="false">
      <c r="A846" s="122" t="s">
        <v>973</v>
      </c>
      <c r="B846" s="123" t="n">
        <v>0</v>
      </c>
      <c r="C846" s="123"/>
      <c r="D846" s="124"/>
      <c r="E846" s="117" t="str">
        <f aca="false">IF(A846&lt;&gt;"",IF(SUM(B846:C846)&lt;&gt;0,"是","否"),"空")</f>
        <v>否</v>
      </c>
    </row>
    <row r="847" s="118" customFormat="true" ht="17.25" hidden="false" customHeight="true" outlineLevel="0" collapsed="false">
      <c r="A847" s="122" t="s">
        <v>974</v>
      </c>
      <c r="B847" s="123" t="n">
        <v>0</v>
      </c>
      <c r="C847" s="123"/>
      <c r="D847" s="124"/>
      <c r="E847" s="117" t="str">
        <f aca="false">IF(A847&lt;&gt;"",IF(SUM(B847:C847)&lt;&gt;0,"是","否"),"空")</f>
        <v>否</v>
      </c>
    </row>
    <row r="848" s="118" customFormat="true" ht="17.25" hidden="false" customHeight="true" outlineLevel="0" collapsed="false">
      <c r="A848" s="122" t="s">
        <v>975</v>
      </c>
      <c r="B848" s="123" t="n">
        <v>0</v>
      </c>
      <c r="C848" s="123"/>
      <c r="D848" s="124"/>
      <c r="E848" s="117" t="str">
        <f aca="false">IF(A848&lt;&gt;"",IF(SUM(B848:C848)&lt;&gt;0,"是","否"),"空")</f>
        <v>否</v>
      </c>
    </row>
    <row r="849" s="118" customFormat="true" ht="17.25" hidden="false" customHeight="true" outlineLevel="0" collapsed="false">
      <c r="A849" s="122" t="s">
        <v>976</v>
      </c>
      <c r="B849" s="123" t="n">
        <v>0</v>
      </c>
      <c r="C849" s="123"/>
      <c r="D849" s="124"/>
      <c r="E849" s="117" t="str">
        <f aca="false">IF(A849&lt;&gt;"",IF(SUM(B849:C849)&lt;&gt;0,"是","否"),"空")</f>
        <v>否</v>
      </c>
    </row>
    <row r="850" s="118" customFormat="true" ht="17.25" hidden="false" customHeight="true" outlineLevel="0" collapsed="false">
      <c r="A850" s="122" t="s">
        <v>977</v>
      </c>
      <c r="B850" s="123" t="n">
        <v>0</v>
      </c>
      <c r="C850" s="123"/>
      <c r="D850" s="124"/>
      <c r="E850" s="117" t="str">
        <f aca="false">IF(A850&lt;&gt;"",IF(SUM(B850:C850)&lt;&gt;0,"是","否"),"空")</f>
        <v>否</v>
      </c>
    </row>
    <row r="851" s="118" customFormat="true" ht="17.25" hidden="false" customHeight="true" outlineLevel="0" collapsed="false">
      <c r="A851" s="119" t="s">
        <v>978</v>
      </c>
      <c r="B851" s="120" t="n">
        <f aca="false">B852</f>
        <v>0</v>
      </c>
      <c r="C851" s="120" t="n">
        <f aca="false">C852</f>
        <v>0</v>
      </c>
      <c r="D851" s="121"/>
      <c r="E851" s="117" t="str">
        <f aca="false">IF(A851&lt;&gt;"",IF(SUM(B851:C851)&lt;&gt;0,"是","否"),"空")</f>
        <v>否</v>
      </c>
    </row>
    <row r="852" s="118" customFormat="true" ht="17.25" hidden="false" customHeight="true" outlineLevel="0" collapsed="false">
      <c r="A852" s="122" t="s">
        <v>979</v>
      </c>
      <c r="B852" s="123" t="n">
        <v>0</v>
      </c>
      <c r="C852" s="123"/>
      <c r="D852" s="124"/>
      <c r="E852" s="117" t="str">
        <f aca="false">IF(A852&lt;&gt;"",IF(SUM(B852:C852)&lt;&gt;0,"是","否"),"空")</f>
        <v>否</v>
      </c>
    </row>
    <row r="853" s="118" customFormat="true" ht="17.25" hidden="false" customHeight="true" outlineLevel="0" collapsed="false">
      <c r="A853" s="119" t="s">
        <v>980</v>
      </c>
      <c r="B853" s="120" t="n">
        <f aca="false">SUM(B866,B854,B868,B871,B873,B875)</f>
        <v>71145</v>
      </c>
      <c r="C853" s="120" t="n">
        <f aca="false">SUM(C866,C854,C868,C871,C873,C875)</f>
        <v>94289</v>
      </c>
      <c r="D853" s="121" t="n">
        <f aca="false">C853/B853-1</f>
        <v>0.325307470658514</v>
      </c>
      <c r="E853" s="117" t="str">
        <f aca="false">IF(A853&lt;&gt;"",IF(SUM(B853:C853)&lt;&gt;0,"是","否"),"空")</f>
        <v>是</v>
      </c>
    </row>
    <row r="854" s="118" customFormat="true" ht="17.25" hidden="false" customHeight="true" outlineLevel="0" collapsed="false">
      <c r="A854" s="119" t="s">
        <v>981</v>
      </c>
      <c r="B854" s="120" t="n">
        <f aca="false">SUM(B855:B865)</f>
        <v>956</v>
      </c>
      <c r="C854" s="120" t="n">
        <f aca="false">SUM(C855:C865)</f>
        <v>1278</v>
      </c>
      <c r="D854" s="121" t="n">
        <f aca="false">C854/B854-1</f>
        <v>0.336820083682008</v>
      </c>
      <c r="E854" s="117" t="str">
        <f aca="false">IF(A854&lt;&gt;"",IF(SUM(B854:C854)&lt;&gt;0,"是","否"),"空")</f>
        <v>是</v>
      </c>
    </row>
    <row r="855" s="118" customFormat="true" ht="17.25" hidden="false" customHeight="true" outlineLevel="0" collapsed="false">
      <c r="A855" s="122" t="s">
        <v>982</v>
      </c>
      <c r="B855" s="123" t="n">
        <v>367</v>
      </c>
      <c r="C855" s="123" t="n">
        <v>830</v>
      </c>
      <c r="D855" s="124" t="n">
        <f aca="false">C855/B855-1</f>
        <v>1.26158038147139</v>
      </c>
      <c r="E855" s="117" t="str">
        <f aca="false">IF(A855&lt;&gt;"",IF(SUM(B855:C855)&lt;&gt;0,"是","否"),"空")</f>
        <v>是</v>
      </c>
    </row>
    <row r="856" s="118" customFormat="true" ht="17.25" hidden="false" customHeight="true" outlineLevel="0" collapsed="false">
      <c r="A856" s="122" t="s">
        <v>983</v>
      </c>
      <c r="B856" s="123" t="n">
        <v>15</v>
      </c>
      <c r="C856" s="123" t="n">
        <v>28</v>
      </c>
      <c r="D856" s="124" t="n">
        <f aca="false">C856/B856-1</f>
        <v>0.866666666666667</v>
      </c>
      <c r="E856" s="117" t="str">
        <f aca="false">IF(A856&lt;&gt;"",IF(SUM(B856:C856)&lt;&gt;0,"是","否"),"空")</f>
        <v>是</v>
      </c>
    </row>
    <row r="857" s="118" customFormat="true" ht="17.25" hidden="false" customHeight="true" outlineLevel="0" collapsed="false">
      <c r="A857" s="122" t="s">
        <v>984</v>
      </c>
      <c r="B857" s="123" t="n">
        <v>0</v>
      </c>
      <c r="C857" s="123"/>
      <c r="D857" s="124"/>
      <c r="E857" s="117" t="str">
        <f aca="false">IF(A857&lt;&gt;"",IF(SUM(B857:C857)&lt;&gt;0,"是","否"),"空")</f>
        <v>否</v>
      </c>
    </row>
    <row r="858" s="118" customFormat="true" ht="17.25" hidden="false" customHeight="true" outlineLevel="0" collapsed="false">
      <c r="A858" s="122" t="s">
        <v>985</v>
      </c>
      <c r="B858" s="123" t="n">
        <v>558</v>
      </c>
      <c r="C858" s="123" t="n">
        <v>420</v>
      </c>
      <c r="D858" s="124" t="n">
        <f aca="false">C858/B858-1</f>
        <v>-0.247311827956989</v>
      </c>
      <c r="E858" s="117" t="str">
        <f aca="false">IF(A858&lt;&gt;"",IF(SUM(B858:C858)&lt;&gt;0,"是","否"),"空")</f>
        <v>是</v>
      </c>
    </row>
    <row r="859" s="118" customFormat="true" ht="17.25" hidden="false" customHeight="true" outlineLevel="0" collapsed="false">
      <c r="A859" s="122" t="s">
        <v>986</v>
      </c>
      <c r="B859" s="123" t="n">
        <v>0</v>
      </c>
      <c r="C859" s="123"/>
      <c r="D859" s="124"/>
      <c r="E859" s="117" t="str">
        <f aca="false">IF(A859&lt;&gt;"",IF(SUM(B859:C859)&lt;&gt;0,"是","否"),"空")</f>
        <v>否</v>
      </c>
    </row>
    <row r="860" s="118" customFormat="true" ht="17.25" hidden="false" customHeight="true" outlineLevel="0" collapsed="false">
      <c r="A860" s="122" t="s">
        <v>987</v>
      </c>
      <c r="B860" s="123" t="n">
        <v>0</v>
      </c>
      <c r="C860" s="123"/>
      <c r="D860" s="124"/>
      <c r="E860" s="117" t="str">
        <f aca="false">IF(A860&lt;&gt;"",IF(SUM(B860:C860)&lt;&gt;0,"是","否"),"空")</f>
        <v>否</v>
      </c>
    </row>
    <row r="861" s="118" customFormat="true" ht="17.25" hidden="false" customHeight="true" outlineLevel="0" collapsed="false">
      <c r="A861" s="122" t="s">
        <v>988</v>
      </c>
      <c r="B861" s="123" t="n">
        <v>0</v>
      </c>
      <c r="C861" s="123"/>
      <c r="D861" s="124"/>
      <c r="E861" s="117" t="str">
        <f aca="false">IF(A861&lt;&gt;"",IF(SUM(B861:C861)&lt;&gt;0,"是","否"),"空")</f>
        <v>否</v>
      </c>
    </row>
    <row r="862" s="118" customFormat="true" ht="17.25" hidden="false" customHeight="true" outlineLevel="0" collapsed="false">
      <c r="A862" s="122" t="s">
        <v>989</v>
      </c>
      <c r="B862" s="123" t="n">
        <v>0</v>
      </c>
      <c r="C862" s="123"/>
      <c r="D862" s="124"/>
      <c r="E862" s="117" t="str">
        <f aca="false">IF(A862&lt;&gt;"",IF(SUM(B862:C862)&lt;&gt;0,"是","否"),"空")</f>
        <v>否</v>
      </c>
    </row>
    <row r="863" s="118" customFormat="true" ht="17.25" hidden="false" customHeight="true" outlineLevel="0" collapsed="false">
      <c r="A863" s="125" t="s">
        <v>990</v>
      </c>
      <c r="B863" s="126" t="n">
        <v>0</v>
      </c>
      <c r="C863" s="126"/>
      <c r="D863" s="127"/>
      <c r="E863" s="117" t="str">
        <f aca="false">IF(A863&lt;&gt;"",IF(SUM(B863:C863)&lt;&gt;0,"是","否"),"空")</f>
        <v>否</v>
      </c>
    </row>
    <row r="864" s="118" customFormat="true" ht="17.25" hidden="false" customHeight="true" outlineLevel="0" collapsed="false">
      <c r="A864" s="122" t="s">
        <v>991</v>
      </c>
      <c r="B864" s="123" t="n">
        <v>0</v>
      </c>
      <c r="C864" s="123"/>
      <c r="D864" s="124"/>
      <c r="E864" s="117" t="str">
        <f aca="false">IF(A864&lt;&gt;"",IF(SUM(B864:C864)&lt;&gt;0,"是","否"),"空")</f>
        <v>否</v>
      </c>
    </row>
    <row r="865" s="118" customFormat="true" ht="17.25" hidden="false" customHeight="true" outlineLevel="0" collapsed="false">
      <c r="A865" s="128" t="s">
        <v>992</v>
      </c>
      <c r="B865" s="129" t="n">
        <v>16</v>
      </c>
      <c r="C865" s="129"/>
      <c r="D865" s="130" t="n">
        <f aca="false">C865/B865-1</f>
        <v>-1</v>
      </c>
      <c r="E865" s="117" t="str">
        <f aca="false">IF(A865&lt;&gt;"",IF(SUM(B865:C865)&lt;&gt;0,"是","否"),"空")</f>
        <v>是</v>
      </c>
    </row>
    <row r="866" s="118" customFormat="true" ht="17.25" hidden="false" customHeight="true" outlineLevel="0" collapsed="false">
      <c r="A866" s="119" t="s">
        <v>993</v>
      </c>
      <c r="B866" s="120" t="n">
        <f aca="false">B867</f>
        <v>238</v>
      </c>
      <c r="C866" s="120" t="n">
        <f aca="false">C867</f>
        <v>421</v>
      </c>
      <c r="D866" s="121" t="n">
        <f aca="false">C866/B866-1</f>
        <v>0.76890756302521</v>
      </c>
      <c r="E866" s="117" t="str">
        <f aca="false">IF(A866&lt;&gt;"",IF(SUM(B866:C866)&lt;&gt;0,"是","否"),"空")</f>
        <v>是</v>
      </c>
    </row>
    <row r="867" s="118" customFormat="true" ht="17.25" hidden="false" customHeight="true" outlineLevel="0" collapsed="false">
      <c r="A867" s="122" t="s">
        <v>994</v>
      </c>
      <c r="B867" s="123" t="n">
        <v>238</v>
      </c>
      <c r="C867" s="123" t="n">
        <v>421</v>
      </c>
      <c r="D867" s="124" t="n">
        <f aca="false">C867/B867-1</f>
        <v>0.76890756302521</v>
      </c>
      <c r="E867" s="117" t="str">
        <f aca="false">IF(A867&lt;&gt;"",IF(SUM(B867:C867)&lt;&gt;0,"是","否"),"空")</f>
        <v>是</v>
      </c>
    </row>
    <row r="868" s="118" customFormat="true" ht="17.25" hidden="false" customHeight="true" outlineLevel="0" collapsed="false">
      <c r="A868" s="119" t="s">
        <v>995</v>
      </c>
      <c r="B868" s="120" t="n">
        <f aca="false">SUM(B869:B870)</f>
        <v>66603</v>
      </c>
      <c r="C868" s="120" t="n">
        <f aca="false">SUM(C869:C870)</f>
        <v>89100</v>
      </c>
      <c r="D868" s="121" t="n">
        <f aca="false">C868/B868-1</f>
        <v>0.337777577586595</v>
      </c>
      <c r="E868" s="117" t="str">
        <f aca="false">IF(A868&lt;&gt;"",IF(SUM(B868:C868)&lt;&gt;0,"是","否"),"空")</f>
        <v>是</v>
      </c>
    </row>
    <row r="869" s="118" customFormat="true" ht="17.25" hidden="false" customHeight="true" outlineLevel="0" collapsed="false">
      <c r="A869" s="122" t="s">
        <v>996</v>
      </c>
      <c r="B869" s="123" t="n">
        <v>0</v>
      </c>
      <c r="C869" s="123"/>
      <c r="D869" s="124"/>
      <c r="E869" s="117" t="str">
        <f aca="false">IF(A869&lt;&gt;"",IF(SUM(B869:C869)&lt;&gt;0,"是","否"),"空")</f>
        <v>否</v>
      </c>
    </row>
    <row r="870" s="118" customFormat="true" ht="17.25" hidden="false" customHeight="true" outlineLevel="0" collapsed="false">
      <c r="A870" s="122" t="s">
        <v>997</v>
      </c>
      <c r="B870" s="123" t="n">
        <v>66603</v>
      </c>
      <c r="C870" s="123" t="n">
        <v>89100</v>
      </c>
      <c r="D870" s="124" t="n">
        <f aca="false">C870/B870-1</f>
        <v>0.337777577586595</v>
      </c>
      <c r="E870" s="117" t="str">
        <f aca="false">IF(A870&lt;&gt;"",IF(SUM(B870:C870)&lt;&gt;0,"是","否"),"空")</f>
        <v>是</v>
      </c>
    </row>
    <row r="871" s="118" customFormat="true" ht="17.25" hidden="false" customHeight="true" outlineLevel="0" collapsed="false">
      <c r="A871" s="119" t="s">
        <v>998</v>
      </c>
      <c r="B871" s="120" t="n">
        <f aca="false">B872</f>
        <v>3270</v>
      </c>
      <c r="C871" s="120" t="n">
        <f aca="false">C872</f>
        <v>3490</v>
      </c>
      <c r="D871" s="121" t="n">
        <f aca="false">C871/B871-1</f>
        <v>0.0672782874617737</v>
      </c>
      <c r="E871" s="117" t="str">
        <f aca="false">IF(A871&lt;&gt;"",IF(SUM(B871:C871)&lt;&gt;0,"是","否"),"空")</f>
        <v>是</v>
      </c>
    </row>
    <row r="872" s="118" customFormat="true" ht="17.25" hidden="false" customHeight="true" outlineLevel="0" collapsed="false">
      <c r="A872" s="122" t="s">
        <v>999</v>
      </c>
      <c r="B872" s="123" t="n">
        <v>3270</v>
      </c>
      <c r="C872" s="123" t="n">
        <v>3490</v>
      </c>
      <c r="D872" s="124" t="n">
        <f aca="false">C872/B872-1</f>
        <v>0.0672782874617737</v>
      </c>
      <c r="E872" s="117" t="str">
        <f aca="false">IF(A872&lt;&gt;"",IF(SUM(B872:C872)&lt;&gt;0,"是","否"),"空")</f>
        <v>是</v>
      </c>
    </row>
    <row r="873" s="118" customFormat="true" ht="17.25" hidden="false" customHeight="true" outlineLevel="0" collapsed="false">
      <c r="A873" s="119" t="s">
        <v>1000</v>
      </c>
      <c r="B873" s="120" t="n">
        <f aca="false">B874</f>
        <v>0</v>
      </c>
      <c r="C873" s="120" t="n">
        <f aca="false">C874</f>
        <v>0</v>
      </c>
      <c r="D873" s="121"/>
      <c r="E873" s="117" t="str">
        <f aca="false">IF(A873&lt;&gt;"",IF(SUM(B873:C873)&lt;&gt;0,"是","否"),"空")</f>
        <v>否</v>
      </c>
    </row>
    <row r="874" s="118" customFormat="true" ht="17.25" hidden="false" customHeight="true" outlineLevel="0" collapsed="false">
      <c r="A874" s="122" t="s">
        <v>1001</v>
      </c>
      <c r="B874" s="123" t="n">
        <v>0</v>
      </c>
      <c r="C874" s="123"/>
      <c r="D874" s="124"/>
      <c r="E874" s="117" t="str">
        <f aca="false">IF(A874&lt;&gt;"",IF(SUM(B874:C874)&lt;&gt;0,"是","否"),"空")</f>
        <v>否</v>
      </c>
    </row>
    <row r="875" s="118" customFormat="true" ht="17.25" hidden="false" customHeight="true" outlineLevel="0" collapsed="false">
      <c r="A875" s="119" t="s">
        <v>1002</v>
      </c>
      <c r="B875" s="120" t="n">
        <f aca="false">B876</f>
        <v>78</v>
      </c>
      <c r="C875" s="120" t="n">
        <f aca="false">C876</f>
        <v>0</v>
      </c>
      <c r="D875" s="121" t="n">
        <f aca="false">C875/B875-1</f>
        <v>-1</v>
      </c>
      <c r="E875" s="117" t="str">
        <f aca="false">IF(A875&lt;&gt;"",IF(SUM(B875:C875)&lt;&gt;0,"是","否"),"空")</f>
        <v>是</v>
      </c>
    </row>
    <row r="876" s="118" customFormat="true" ht="17.25" hidden="false" customHeight="true" outlineLevel="0" collapsed="false">
      <c r="A876" s="122" t="s">
        <v>1003</v>
      </c>
      <c r="B876" s="123" t="n">
        <v>78</v>
      </c>
      <c r="C876" s="123"/>
      <c r="D876" s="124" t="n">
        <f aca="false">C876/B876-1</f>
        <v>-1</v>
      </c>
      <c r="E876" s="117" t="str">
        <f aca="false">IF(A876&lt;&gt;"",IF(SUM(B876:C876)&lt;&gt;0,"是","否"),"空")</f>
        <v>是</v>
      </c>
    </row>
    <row r="877" s="118" customFormat="true" ht="17.25" hidden="false" customHeight="true" outlineLevel="0" collapsed="false">
      <c r="A877" s="119" t="s">
        <v>1004</v>
      </c>
      <c r="B877" s="120" t="n">
        <f aca="false">SUM(B878,B904,B932,B960,B971,B982,B988,B995,B1002,B1006)</f>
        <v>1929</v>
      </c>
      <c r="C877" s="120" t="n">
        <f aca="false">SUM(C878,C904,C932,C960,C971,C982,C988,C995,C1002,C1006)</f>
        <v>2061</v>
      </c>
      <c r="D877" s="121" t="n">
        <f aca="false">C877/B877-1</f>
        <v>0.068429237947123</v>
      </c>
      <c r="E877" s="117" t="str">
        <f aca="false">IF(A877&lt;&gt;"",IF(SUM(B877:C877)&lt;&gt;0,"是","否"),"空")</f>
        <v>是</v>
      </c>
    </row>
    <row r="878" s="118" customFormat="true" ht="17.25" hidden="false" customHeight="true" outlineLevel="0" collapsed="false">
      <c r="A878" s="119" t="s">
        <v>1005</v>
      </c>
      <c r="B878" s="120" t="n">
        <f aca="false">SUM(B879:B903)</f>
        <v>685</v>
      </c>
      <c r="C878" s="120" t="n">
        <f aca="false">SUM(C879:C903)</f>
        <v>667</v>
      </c>
      <c r="D878" s="121" t="n">
        <f aca="false">C878/B878-1</f>
        <v>-0.0262773722627737</v>
      </c>
      <c r="E878" s="117" t="str">
        <f aca="false">IF(A878&lt;&gt;"",IF(SUM(B878:C878)&lt;&gt;0,"是","否"),"空")</f>
        <v>是</v>
      </c>
    </row>
    <row r="879" s="118" customFormat="true" ht="17.25" hidden="false" customHeight="true" outlineLevel="0" collapsed="false">
      <c r="A879" s="122" t="s">
        <v>1006</v>
      </c>
      <c r="B879" s="123" t="n">
        <v>0</v>
      </c>
      <c r="C879" s="123"/>
      <c r="D879" s="124"/>
      <c r="E879" s="117" t="str">
        <f aca="false">IF(A879&lt;&gt;"",IF(SUM(B879:C879)&lt;&gt;0,"是","否"),"空")</f>
        <v>否</v>
      </c>
    </row>
    <row r="880" s="118" customFormat="true" ht="17.25" hidden="false" customHeight="true" outlineLevel="0" collapsed="false">
      <c r="A880" s="122" t="s">
        <v>1007</v>
      </c>
      <c r="B880" s="123" t="n">
        <v>0</v>
      </c>
      <c r="C880" s="123" t="n">
        <v>404</v>
      </c>
      <c r="D880" s="124"/>
      <c r="E880" s="117" t="str">
        <f aca="false">IF(A880&lt;&gt;"",IF(SUM(B880:C880)&lt;&gt;0,"是","否"),"空")</f>
        <v>是</v>
      </c>
    </row>
    <row r="881" s="118" customFormat="true" ht="17.25" hidden="false" customHeight="true" outlineLevel="0" collapsed="false">
      <c r="A881" s="122" t="s">
        <v>1008</v>
      </c>
      <c r="B881" s="123" t="n">
        <v>0</v>
      </c>
      <c r="C881" s="123"/>
      <c r="D881" s="124"/>
      <c r="E881" s="117" t="str">
        <f aca="false">IF(A881&lt;&gt;"",IF(SUM(B881:C881)&lt;&gt;0,"是","否"),"空")</f>
        <v>否</v>
      </c>
    </row>
    <row r="882" customFormat="false" ht="17.25" hidden="false" customHeight="true" outlineLevel="0" collapsed="false">
      <c r="A882" s="122" t="s">
        <v>1009</v>
      </c>
      <c r="B882" s="123" t="n">
        <v>230</v>
      </c>
      <c r="C882" s="123"/>
      <c r="D882" s="124" t="n">
        <f aca="false">C882/B882-1</f>
        <v>-1</v>
      </c>
      <c r="E882" s="117" t="str">
        <f aca="false">IF(A882&lt;&gt;"",IF(SUM(B882:C882)&lt;&gt;0,"是","否"),"空")</f>
        <v>是</v>
      </c>
    </row>
    <row r="883" s="118" customFormat="true" ht="17.25" hidden="false" customHeight="true" outlineLevel="0" collapsed="false">
      <c r="A883" s="122" t="s">
        <v>1010</v>
      </c>
      <c r="B883" s="123" t="n">
        <v>0</v>
      </c>
      <c r="C883" s="123"/>
      <c r="D883" s="124"/>
      <c r="E883" s="117" t="str">
        <f aca="false">IF(A883&lt;&gt;"",IF(SUM(B883:C883)&lt;&gt;0,"是","否"),"空")</f>
        <v>否</v>
      </c>
    </row>
    <row r="884" s="118" customFormat="true" ht="17.25" hidden="false" customHeight="true" outlineLevel="0" collapsed="false">
      <c r="A884" s="122" t="s">
        <v>1011</v>
      </c>
      <c r="B884" s="123" t="n">
        <v>220</v>
      </c>
      <c r="C884" s="123"/>
      <c r="D884" s="124" t="n">
        <f aca="false">C884/B884-1</f>
        <v>-1</v>
      </c>
      <c r="E884" s="117" t="str">
        <f aca="false">IF(A884&lt;&gt;"",IF(SUM(B884:C884)&lt;&gt;0,"是","否"),"空")</f>
        <v>是</v>
      </c>
    </row>
    <row r="885" s="118" customFormat="true" ht="17.25" hidden="false" customHeight="true" outlineLevel="0" collapsed="false">
      <c r="A885" s="122" t="s">
        <v>1012</v>
      </c>
      <c r="B885" s="123" t="n">
        <v>0</v>
      </c>
      <c r="C885" s="123"/>
      <c r="D885" s="124"/>
      <c r="E885" s="117" t="str">
        <f aca="false">IF(A885&lt;&gt;"",IF(SUM(B885:C885)&lt;&gt;0,"是","否"),"空")</f>
        <v>否</v>
      </c>
    </row>
    <row r="886" s="118" customFormat="true" ht="17.25" hidden="false" customHeight="true" outlineLevel="0" collapsed="false">
      <c r="A886" s="122" t="s">
        <v>1013</v>
      </c>
      <c r="B886" s="123" t="n">
        <v>0</v>
      </c>
      <c r="C886" s="123"/>
      <c r="D886" s="124"/>
      <c r="E886" s="117" t="str">
        <f aca="false">IF(A886&lt;&gt;"",IF(SUM(B886:C886)&lt;&gt;0,"是","否"),"空")</f>
        <v>否</v>
      </c>
    </row>
    <row r="887" s="118" customFormat="true" ht="17.25" hidden="false" customHeight="true" outlineLevel="0" collapsed="false">
      <c r="A887" s="122" t="s">
        <v>1014</v>
      </c>
      <c r="B887" s="123" t="n">
        <v>0</v>
      </c>
      <c r="C887" s="123"/>
      <c r="D887" s="124"/>
      <c r="E887" s="117" t="str">
        <f aca="false">IF(A887&lt;&gt;"",IF(SUM(B887:C887)&lt;&gt;0,"是","否"),"空")</f>
        <v>否</v>
      </c>
    </row>
    <row r="888" s="118" customFormat="true" ht="17.25" hidden="false" customHeight="true" outlineLevel="0" collapsed="false">
      <c r="A888" s="122" t="s">
        <v>1015</v>
      </c>
      <c r="B888" s="123" t="n">
        <v>0</v>
      </c>
      <c r="C888" s="123"/>
      <c r="D888" s="124"/>
      <c r="E888" s="117" t="str">
        <f aca="false">IF(A888&lt;&gt;"",IF(SUM(B888:C888)&lt;&gt;0,"是","否"),"空")</f>
        <v>否</v>
      </c>
    </row>
    <row r="889" s="118" customFormat="true" ht="17.25" hidden="false" customHeight="true" outlineLevel="0" collapsed="false">
      <c r="A889" s="122" t="s">
        <v>1016</v>
      </c>
      <c r="B889" s="123" t="n">
        <v>0</v>
      </c>
      <c r="C889" s="123"/>
      <c r="D889" s="124"/>
      <c r="E889" s="117" t="str">
        <f aca="false">IF(A889&lt;&gt;"",IF(SUM(B889:C889)&lt;&gt;0,"是","否"),"空")</f>
        <v>否</v>
      </c>
    </row>
    <row r="890" s="118" customFormat="true" ht="17.25" hidden="false" customHeight="true" outlineLevel="0" collapsed="false">
      <c r="A890" s="122" t="s">
        <v>1017</v>
      </c>
      <c r="B890" s="123" t="n">
        <v>0</v>
      </c>
      <c r="C890" s="123"/>
      <c r="D890" s="124"/>
      <c r="E890" s="117" t="str">
        <f aca="false">IF(A890&lt;&gt;"",IF(SUM(B890:C890)&lt;&gt;0,"是","否"),"空")</f>
        <v>否</v>
      </c>
    </row>
    <row r="891" s="118" customFormat="true" ht="17.25" hidden="false" customHeight="true" outlineLevel="0" collapsed="false">
      <c r="A891" s="122" t="s">
        <v>1018</v>
      </c>
      <c r="B891" s="123" t="n">
        <v>0</v>
      </c>
      <c r="C891" s="123"/>
      <c r="D891" s="124"/>
      <c r="E891" s="117" t="str">
        <f aca="false">IF(A891&lt;&gt;"",IF(SUM(B891:C891)&lt;&gt;0,"是","否"),"空")</f>
        <v>否</v>
      </c>
    </row>
    <row r="892" s="118" customFormat="true" ht="17.25" hidden="false" customHeight="true" outlineLevel="0" collapsed="false">
      <c r="A892" s="122" t="s">
        <v>1019</v>
      </c>
      <c r="B892" s="123" t="n">
        <v>0</v>
      </c>
      <c r="C892" s="123"/>
      <c r="D892" s="124"/>
      <c r="E892" s="117" t="str">
        <f aca="false">IF(A892&lt;&gt;"",IF(SUM(B892:C892)&lt;&gt;0,"是","否"),"空")</f>
        <v>否</v>
      </c>
    </row>
    <row r="893" s="118" customFormat="true" ht="17.25" hidden="false" customHeight="true" outlineLevel="0" collapsed="false">
      <c r="A893" s="122" t="s">
        <v>1020</v>
      </c>
      <c r="B893" s="123" t="n">
        <v>0</v>
      </c>
      <c r="C893" s="123"/>
      <c r="D893" s="124"/>
      <c r="E893" s="117" t="str">
        <f aca="false">IF(A893&lt;&gt;"",IF(SUM(B893:C893)&lt;&gt;0,"是","否"),"空")</f>
        <v>否</v>
      </c>
    </row>
    <row r="894" s="118" customFormat="true" ht="17.25" hidden="false" customHeight="true" outlineLevel="0" collapsed="false">
      <c r="A894" s="122" t="s">
        <v>1021</v>
      </c>
      <c r="B894" s="123" t="n">
        <v>0</v>
      </c>
      <c r="C894" s="123"/>
      <c r="D894" s="124"/>
      <c r="E894" s="117" t="str">
        <f aca="false">IF(A894&lt;&gt;"",IF(SUM(B894:C894)&lt;&gt;0,"是","否"),"空")</f>
        <v>否</v>
      </c>
    </row>
    <row r="895" s="118" customFormat="true" ht="17.25" hidden="false" customHeight="true" outlineLevel="0" collapsed="false">
      <c r="A895" s="122" t="s">
        <v>1022</v>
      </c>
      <c r="B895" s="123" t="n">
        <v>17</v>
      </c>
      <c r="C895" s="123"/>
      <c r="D895" s="124" t="n">
        <f aca="false">C895/B895-1</f>
        <v>-1</v>
      </c>
      <c r="E895" s="117" t="str">
        <f aca="false">IF(A895&lt;&gt;"",IF(SUM(B895:C895)&lt;&gt;0,"是","否"),"空")</f>
        <v>是</v>
      </c>
    </row>
    <row r="896" s="118" customFormat="true" ht="17.25" hidden="false" customHeight="true" outlineLevel="0" collapsed="false">
      <c r="A896" s="122" t="s">
        <v>1023</v>
      </c>
      <c r="B896" s="123" t="n">
        <v>0</v>
      </c>
      <c r="C896" s="123"/>
      <c r="D896" s="124"/>
      <c r="E896" s="117" t="str">
        <f aca="false">IF(A896&lt;&gt;"",IF(SUM(B896:C896)&lt;&gt;0,"是","否"),"空")</f>
        <v>否</v>
      </c>
    </row>
    <row r="897" s="118" customFormat="true" ht="17.25" hidden="false" customHeight="true" outlineLevel="0" collapsed="false">
      <c r="A897" s="122" t="s">
        <v>1024</v>
      </c>
      <c r="B897" s="123" t="n">
        <v>0</v>
      </c>
      <c r="C897" s="123"/>
      <c r="D897" s="124"/>
      <c r="E897" s="117" t="str">
        <f aca="false">IF(A897&lt;&gt;"",IF(SUM(B897:C897)&lt;&gt;0,"是","否"),"空")</f>
        <v>否</v>
      </c>
    </row>
    <row r="898" s="118" customFormat="true" ht="17.25" hidden="false" customHeight="true" outlineLevel="0" collapsed="false">
      <c r="A898" s="122" t="s">
        <v>1025</v>
      </c>
      <c r="B898" s="123" t="n">
        <v>0</v>
      </c>
      <c r="C898" s="123"/>
      <c r="D898" s="124"/>
      <c r="E898" s="117" t="str">
        <f aca="false">IF(A898&lt;&gt;"",IF(SUM(B898:C898)&lt;&gt;0,"是","否"),"空")</f>
        <v>否</v>
      </c>
    </row>
    <row r="899" s="118" customFormat="true" ht="17.25" hidden="false" customHeight="true" outlineLevel="0" collapsed="false">
      <c r="A899" s="122" t="s">
        <v>1026</v>
      </c>
      <c r="B899" s="123" t="n">
        <v>0</v>
      </c>
      <c r="C899" s="123"/>
      <c r="D899" s="124"/>
      <c r="E899" s="117" t="str">
        <f aca="false">IF(A899&lt;&gt;"",IF(SUM(B899:C899)&lt;&gt;0,"是","否"),"空")</f>
        <v>否</v>
      </c>
    </row>
    <row r="900" s="118" customFormat="true" ht="17.25" hidden="false" customHeight="true" outlineLevel="0" collapsed="false">
      <c r="A900" s="122" t="s">
        <v>1027</v>
      </c>
      <c r="B900" s="123" t="n">
        <v>0</v>
      </c>
      <c r="C900" s="123"/>
      <c r="D900" s="124"/>
      <c r="E900" s="117" t="str">
        <f aca="false">IF(A900&lt;&gt;"",IF(SUM(B900:C900)&lt;&gt;0,"是","否"),"空")</f>
        <v>否</v>
      </c>
    </row>
    <row r="901" s="118" customFormat="true" ht="17.25" hidden="false" customHeight="true" outlineLevel="0" collapsed="false">
      <c r="A901" s="122" t="s">
        <v>1028</v>
      </c>
      <c r="B901" s="123" t="n">
        <v>0</v>
      </c>
      <c r="C901" s="123"/>
      <c r="D901" s="124"/>
      <c r="E901" s="117" t="str">
        <f aca="false">IF(A901&lt;&gt;"",IF(SUM(B901:C901)&lt;&gt;0,"是","否"),"空")</f>
        <v>否</v>
      </c>
    </row>
    <row r="902" s="118" customFormat="true" ht="17.25" hidden="false" customHeight="true" outlineLevel="0" collapsed="false">
      <c r="A902" s="122" t="s">
        <v>1029</v>
      </c>
      <c r="B902" s="123" t="n">
        <v>42</v>
      </c>
      <c r="C902" s="123" t="n">
        <v>43</v>
      </c>
      <c r="D902" s="124" t="n">
        <f aca="false">C902/B902-1</f>
        <v>0.0238095238095237</v>
      </c>
      <c r="E902" s="117" t="str">
        <f aca="false">IF(A902&lt;&gt;"",IF(SUM(B902:C902)&lt;&gt;0,"是","否"),"空")</f>
        <v>是</v>
      </c>
    </row>
    <row r="903" s="118" customFormat="true" ht="17.25" hidden="false" customHeight="true" outlineLevel="0" collapsed="false">
      <c r="A903" s="122" t="s">
        <v>1030</v>
      </c>
      <c r="B903" s="123" t="n">
        <v>176</v>
      </c>
      <c r="C903" s="123" t="n">
        <v>220</v>
      </c>
      <c r="D903" s="124" t="n">
        <f aca="false">C903/B903-1</f>
        <v>0.25</v>
      </c>
      <c r="E903" s="117" t="str">
        <f aca="false">IF(A903&lt;&gt;"",IF(SUM(B903:C903)&lt;&gt;0,"是","否"),"空")</f>
        <v>是</v>
      </c>
    </row>
    <row r="904" s="118" customFormat="true" ht="17.25" hidden="false" customHeight="true" outlineLevel="0" collapsed="false">
      <c r="A904" s="119" t="s">
        <v>1031</v>
      </c>
      <c r="B904" s="120" t="n">
        <f aca="false">SUM(B905:B931)</f>
        <v>248</v>
      </c>
      <c r="C904" s="120" t="n">
        <f aca="false">SUM(C905:C931)</f>
        <v>248</v>
      </c>
      <c r="D904" s="124" t="n">
        <f aca="false">C904/B904-1</f>
        <v>0</v>
      </c>
      <c r="E904" s="117" t="str">
        <f aca="false">IF(A904&lt;&gt;"",IF(SUM(B904:C904)&lt;&gt;0,"是","否"),"空")</f>
        <v>是</v>
      </c>
    </row>
    <row r="905" s="118" customFormat="true" ht="17.25" hidden="false" customHeight="true" outlineLevel="0" collapsed="false">
      <c r="A905" s="122" t="s">
        <v>1032</v>
      </c>
      <c r="B905" s="123" t="n">
        <v>0</v>
      </c>
      <c r="C905" s="123"/>
      <c r="D905" s="124"/>
      <c r="E905" s="117" t="str">
        <f aca="false">IF(A905&lt;&gt;"",IF(SUM(B905:C905)&lt;&gt;0,"是","否"),"空")</f>
        <v>否</v>
      </c>
    </row>
    <row r="906" s="118" customFormat="true" ht="17.25" hidden="false" customHeight="true" outlineLevel="0" collapsed="false">
      <c r="A906" s="122" t="s">
        <v>1033</v>
      </c>
      <c r="B906" s="123" t="n">
        <v>0</v>
      </c>
      <c r="C906" s="123"/>
      <c r="D906" s="124"/>
      <c r="E906" s="117" t="str">
        <f aca="false">IF(A906&lt;&gt;"",IF(SUM(B906:C906)&lt;&gt;0,"是","否"),"空")</f>
        <v>否</v>
      </c>
    </row>
    <row r="907" s="118" customFormat="true" ht="17.25" hidden="false" customHeight="true" outlineLevel="0" collapsed="false">
      <c r="A907" s="122" t="s">
        <v>1034</v>
      </c>
      <c r="B907" s="123" t="n">
        <v>0</v>
      </c>
      <c r="C907" s="123"/>
      <c r="D907" s="124"/>
      <c r="E907" s="117" t="str">
        <f aca="false">IF(A907&lt;&gt;"",IF(SUM(B907:C907)&lt;&gt;0,"是","否"),"空")</f>
        <v>否</v>
      </c>
    </row>
    <row r="908" s="118" customFormat="true" ht="17.25" hidden="false" customHeight="true" outlineLevel="0" collapsed="false">
      <c r="A908" s="122" t="s">
        <v>1035</v>
      </c>
      <c r="B908" s="123" t="n">
        <v>92</v>
      </c>
      <c r="C908" s="123" t="n">
        <v>208</v>
      </c>
      <c r="D908" s="124" t="n">
        <f aca="false">C908/B908-1</f>
        <v>1.26086956521739</v>
      </c>
      <c r="E908" s="117" t="str">
        <f aca="false">IF(A908&lt;&gt;"",IF(SUM(B908:C908)&lt;&gt;0,"是","否"),"空")</f>
        <v>是</v>
      </c>
    </row>
    <row r="909" s="118" customFormat="true" ht="17.25" hidden="false" customHeight="true" outlineLevel="0" collapsed="false">
      <c r="A909" s="122" t="s">
        <v>1036</v>
      </c>
      <c r="B909" s="123" t="n">
        <v>0</v>
      </c>
      <c r="C909" s="123"/>
      <c r="D909" s="124"/>
      <c r="E909" s="117" t="str">
        <f aca="false">IF(A909&lt;&gt;"",IF(SUM(B909:C909)&lt;&gt;0,"是","否"),"空")</f>
        <v>否</v>
      </c>
    </row>
    <row r="910" s="118" customFormat="true" ht="17.25" hidden="false" customHeight="true" outlineLevel="0" collapsed="false">
      <c r="A910" s="122" t="s">
        <v>1037</v>
      </c>
      <c r="B910" s="123" t="n">
        <v>0</v>
      </c>
      <c r="C910" s="123"/>
      <c r="D910" s="124"/>
      <c r="E910" s="117" t="str">
        <f aca="false">IF(A910&lt;&gt;"",IF(SUM(B910:C910)&lt;&gt;0,"是","否"),"空")</f>
        <v>否</v>
      </c>
    </row>
    <row r="911" s="118" customFormat="true" ht="17.25" hidden="false" customHeight="true" outlineLevel="0" collapsed="false">
      <c r="A911" s="125" t="s">
        <v>1038</v>
      </c>
      <c r="B911" s="126" t="n">
        <v>0</v>
      </c>
      <c r="C911" s="126"/>
      <c r="D911" s="127"/>
      <c r="E911" s="117" t="str">
        <f aca="false">IF(A911&lt;&gt;"",IF(SUM(B911:C911)&lt;&gt;0,"是","否"),"空")</f>
        <v>否</v>
      </c>
    </row>
    <row r="912" s="118" customFormat="true" ht="17.25" hidden="false" customHeight="true" outlineLevel="0" collapsed="false">
      <c r="A912" s="122" t="s">
        <v>1039</v>
      </c>
      <c r="B912" s="123" t="n">
        <v>0</v>
      </c>
      <c r="C912" s="123"/>
      <c r="D912" s="124"/>
      <c r="E912" s="117" t="str">
        <f aca="false">IF(A912&lt;&gt;"",IF(SUM(B912:C912)&lt;&gt;0,"是","否"),"空")</f>
        <v>否</v>
      </c>
    </row>
    <row r="913" s="118" customFormat="true" ht="17.25" hidden="false" customHeight="true" outlineLevel="0" collapsed="false">
      <c r="A913" s="128" t="s">
        <v>1040</v>
      </c>
      <c r="B913" s="129" t="n">
        <v>0</v>
      </c>
      <c r="C913" s="129"/>
      <c r="D913" s="130"/>
      <c r="E913" s="117" t="str">
        <f aca="false">IF(A913&lt;&gt;"",IF(SUM(B913:C913)&lt;&gt;0,"是","否"),"空")</f>
        <v>否</v>
      </c>
    </row>
    <row r="914" s="118" customFormat="true" ht="17.25" hidden="false" customHeight="true" outlineLevel="0" collapsed="false">
      <c r="A914" s="122" t="s">
        <v>1041</v>
      </c>
      <c r="B914" s="123" t="n">
        <v>0</v>
      </c>
      <c r="C914" s="123"/>
      <c r="D914" s="124"/>
      <c r="E914" s="117" t="str">
        <f aca="false">IF(A914&lt;&gt;"",IF(SUM(B914:C914)&lt;&gt;0,"是","否"),"空")</f>
        <v>否</v>
      </c>
    </row>
    <row r="915" s="118" customFormat="true" ht="17.25" hidden="false" customHeight="true" outlineLevel="0" collapsed="false">
      <c r="A915" s="122" t="s">
        <v>1042</v>
      </c>
      <c r="B915" s="123" t="n">
        <v>0</v>
      </c>
      <c r="C915" s="123"/>
      <c r="D915" s="124"/>
      <c r="E915" s="117" t="str">
        <f aca="false">IF(A915&lt;&gt;"",IF(SUM(B915:C915)&lt;&gt;0,"是","否"),"空")</f>
        <v>否</v>
      </c>
    </row>
    <row r="916" s="118" customFormat="true" ht="17.25" hidden="false" customHeight="true" outlineLevel="0" collapsed="false">
      <c r="A916" s="122" t="s">
        <v>1043</v>
      </c>
      <c r="B916" s="123" t="n">
        <v>0</v>
      </c>
      <c r="C916" s="123"/>
      <c r="D916" s="124"/>
      <c r="E916" s="117" t="str">
        <f aca="false">IF(A916&lt;&gt;"",IF(SUM(B916:C916)&lt;&gt;0,"是","否"),"空")</f>
        <v>否</v>
      </c>
    </row>
    <row r="917" s="118" customFormat="true" ht="17.25" hidden="false" customHeight="true" outlineLevel="0" collapsed="false">
      <c r="A917" s="122" t="s">
        <v>1044</v>
      </c>
      <c r="B917" s="123" t="n">
        <v>0</v>
      </c>
      <c r="C917" s="123"/>
      <c r="D917" s="124"/>
      <c r="E917" s="117" t="str">
        <f aca="false">IF(A917&lt;&gt;"",IF(SUM(B917:C917)&lt;&gt;0,"是","否"),"空")</f>
        <v>否</v>
      </c>
    </row>
    <row r="918" s="118" customFormat="true" ht="17.25" hidden="false" customHeight="true" outlineLevel="0" collapsed="false">
      <c r="A918" s="125" t="s">
        <v>1045</v>
      </c>
      <c r="B918" s="126" t="n">
        <v>0</v>
      </c>
      <c r="C918" s="126"/>
      <c r="D918" s="127"/>
      <c r="E918" s="117" t="str">
        <f aca="false">IF(A918&lt;&gt;"",IF(SUM(B918:C918)&lt;&gt;0,"是","否"),"空")</f>
        <v>否</v>
      </c>
    </row>
    <row r="919" s="118" customFormat="true" ht="17.25" hidden="false" customHeight="true" outlineLevel="0" collapsed="false">
      <c r="A919" s="122" t="s">
        <v>1046</v>
      </c>
      <c r="B919" s="123" t="n">
        <v>0</v>
      </c>
      <c r="C919" s="123"/>
      <c r="D919" s="124"/>
      <c r="E919" s="117" t="str">
        <f aca="false">IF(A919&lt;&gt;"",IF(SUM(B919:C919)&lt;&gt;0,"是","否"),"空")</f>
        <v>否</v>
      </c>
    </row>
    <row r="920" s="118" customFormat="true" ht="17.25" hidden="false" customHeight="true" outlineLevel="0" collapsed="false">
      <c r="A920" s="128" t="s">
        <v>1047</v>
      </c>
      <c r="B920" s="129" t="n">
        <v>0</v>
      </c>
      <c r="C920" s="129"/>
      <c r="D920" s="130"/>
      <c r="E920" s="117" t="str">
        <f aca="false">IF(A920&lt;&gt;"",IF(SUM(B920:C920)&lt;&gt;0,"是","否"),"空")</f>
        <v>否</v>
      </c>
    </row>
    <row r="921" s="118" customFormat="true" ht="17.25" hidden="false" customHeight="true" outlineLevel="0" collapsed="false">
      <c r="A921" s="122" t="s">
        <v>1048</v>
      </c>
      <c r="B921" s="123" t="n">
        <v>0</v>
      </c>
      <c r="C921" s="123"/>
      <c r="D921" s="124"/>
      <c r="E921" s="117" t="str">
        <f aca="false">IF(A921&lt;&gt;"",IF(SUM(B921:C921)&lt;&gt;0,"是","否"),"空")</f>
        <v>否</v>
      </c>
    </row>
    <row r="922" s="118" customFormat="true" ht="17.25" hidden="false" customHeight="true" outlineLevel="0" collapsed="false">
      <c r="A922" s="122" t="s">
        <v>1049</v>
      </c>
      <c r="B922" s="123" t="n">
        <v>0</v>
      </c>
      <c r="C922" s="123"/>
      <c r="D922" s="124"/>
      <c r="E922" s="117" t="str">
        <f aca="false">IF(A922&lt;&gt;"",IF(SUM(B922:C922)&lt;&gt;0,"是","否"),"空")</f>
        <v>否</v>
      </c>
    </row>
    <row r="923" s="118" customFormat="true" ht="17.25" hidden="false" customHeight="true" outlineLevel="0" collapsed="false">
      <c r="A923" s="125" t="s">
        <v>1050</v>
      </c>
      <c r="B923" s="126" t="n">
        <v>20</v>
      </c>
      <c r="C923" s="126"/>
      <c r="D923" s="127" t="n">
        <f aca="false">C923/B923-1</f>
        <v>-1</v>
      </c>
      <c r="E923" s="117" t="str">
        <f aca="false">IF(A923&lt;&gt;"",IF(SUM(B923:C923)&lt;&gt;0,"是","否"),"空")</f>
        <v>是</v>
      </c>
    </row>
    <row r="924" s="118" customFormat="true" ht="17.25" hidden="false" customHeight="true" outlineLevel="0" collapsed="false">
      <c r="A924" s="122" t="s">
        <v>1051</v>
      </c>
      <c r="B924" s="123" t="n">
        <v>0</v>
      </c>
      <c r="C924" s="123"/>
      <c r="D924" s="124"/>
      <c r="E924" s="117" t="str">
        <f aca="false">IF(A924&lt;&gt;"",IF(SUM(B924:C924)&lt;&gt;0,"是","否"),"空")</f>
        <v>否</v>
      </c>
    </row>
    <row r="925" s="118" customFormat="true" ht="17.25" hidden="false" customHeight="true" outlineLevel="0" collapsed="false">
      <c r="A925" s="128" t="s">
        <v>1052</v>
      </c>
      <c r="B925" s="129" t="n">
        <v>0</v>
      </c>
      <c r="C925" s="129"/>
      <c r="D925" s="130"/>
      <c r="E925" s="117" t="str">
        <f aca="false">IF(A925&lt;&gt;"",IF(SUM(B925:C925)&lt;&gt;0,"是","否"),"空")</f>
        <v>否</v>
      </c>
    </row>
    <row r="926" s="118" customFormat="true" ht="17.25" hidden="false" customHeight="true" outlineLevel="0" collapsed="false">
      <c r="A926" s="122" t="s">
        <v>1053</v>
      </c>
      <c r="B926" s="123" t="n">
        <v>0</v>
      </c>
      <c r="C926" s="123"/>
      <c r="D926" s="124"/>
      <c r="E926" s="117" t="str">
        <f aca="false">IF(A926&lt;&gt;"",IF(SUM(B926:C926)&lt;&gt;0,"是","否"),"空")</f>
        <v>否</v>
      </c>
    </row>
    <row r="927" s="118" customFormat="true" ht="17.25" hidden="false" customHeight="true" outlineLevel="0" collapsed="false">
      <c r="A927" s="122" t="s">
        <v>1054</v>
      </c>
      <c r="B927" s="123" t="n">
        <v>0</v>
      </c>
      <c r="C927" s="123"/>
      <c r="D927" s="124"/>
      <c r="E927" s="117" t="str">
        <f aca="false">IF(A927&lt;&gt;"",IF(SUM(B927:C927)&lt;&gt;0,"是","否"),"空")</f>
        <v>否</v>
      </c>
    </row>
    <row r="928" s="118" customFormat="true" ht="17.25" hidden="false" customHeight="true" outlineLevel="0" collapsed="false">
      <c r="A928" s="122" t="s">
        <v>1055</v>
      </c>
      <c r="B928" s="123" t="n">
        <v>0</v>
      </c>
      <c r="C928" s="123"/>
      <c r="D928" s="124"/>
      <c r="E928" s="117" t="str">
        <f aca="false">IF(A928&lt;&gt;"",IF(SUM(B928:C928)&lt;&gt;0,"是","否"),"空")</f>
        <v>否</v>
      </c>
    </row>
    <row r="929" s="118" customFormat="true" ht="17.25" hidden="false" customHeight="true" outlineLevel="0" collapsed="false">
      <c r="A929" s="122" t="s">
        <v>1056</v>
      </c>
      <c r="B929" s="123" t="n">
        <v>0</v>
      </c>
      <c r="C929" s="123"/>
      <c r="D929" s="124"/>
      <c r="E929" s="117" t="str">
        <f aca="false">IF(A929&lt;&gt;"",IF(SUM(B929:C929)&lt;&gt;0,"是","否"),"空")</f>
        <v>否</v>
      </c>
    </row>
    <row r="930" s="118" customFormat="true" ht="17.25" hidden="false" customHeight="true" outlineLevel="0" collapsed="false">
      <c r="A930" s="122" t="s">
        <v>1057</v>
      </c>
      <c r="B930" s="123" t="n">
        <v>46</v>
      </c>
      <c r="C930" s="123" t="n">
        <v>40</v>
      </c>
      <c r="D930" s="124" t="n">
        <f aca="false">C930/B930-1</f>
        <v>-0.130434782608696</v>
      </c>
      <c r="E930" s="117" t="str">
        <f aca="false">IF(A930&lt;&gt;"",IF(SUM(B930:C930)&lt;&gt;0,"是","否"),"空")</f>
        <v>是</v>
      </c>
    </row>
    <row r="931" s="118" customFormat="true" ht="17.25" hidden="false" customHeight="true" outlineLevel="0" collapsed="false">
      <c r="A931" s="122" t="s">
        <v>1058</v>
      </c>
      <c r="B931" s="123" t="n">
        <v>90</v>
      </c>
      <c r="C931" s="123"/>
      <c r="D931" s="124" t="n">
        <f aca="false">C931/B931-1</f>
        <v>-1</v>
      </c>
      <c r="E931" s="117" t="str">
        <f aca="false">IF(A931&lt;&gt;"",IF(SUM(B931:C931)&lt;&gt;0,"是","否"),"空")</f>
        <v>是</v>
      </c>
    </row>
    <row r="932" s="118" customFormat="true" ht="17.25" hidden="false" customHeight="true" outlineLevel="0" collapsed="false">
      <c r="A932" s="119" t="s">
        <v>1059</v>
      </c>
      <c r="B932" s="120" t="n">
        <f aca="false">SUM(B933:B959)</f>
        <v>387</v>
      </c>
      <c r="C932" s="120" t="n">
        <f aca="false">SUM(C933:C959)</f>
        <v>250</v>
      </c>
      <c r="D932" s="121" t="n">
        <f aca="false">C932/B932-1</f>
        <v>-0.354005167958656</v>
      </c>
      <c r="E932" s="117" t="str">
        <f aca="false">IF(A932&lt;&gt;"",IF(SUM(B932:C932)&lt;&gt;0,"是","否"),"空")</f>
        <v>是</v>
      </c>
    </row>
    <row r="933" customFormat="false" ht="17.25" hidden="false" customHeight="true" outlineLevel="0" collapsed="false">
      <c r="A933" s="122" t="s">
        <v>1060</v>
      </c>
      <c r="B933" s="123" t="n">
        <v>100</v>
      </c>
      <c r="C933" s="123"/>
      <c r="D933" s="124" t="n">
        <f aca="false">C933/B933-1</f>
        <v>-1</v>
      </c>
      <c r="E933" s="117" t="str">
        <f aca="false">IF(A933&lt;&gt;"",IF(SUM(B933:C933)&lt;&gt;0,"是","否"),"空")</f>
        <v>是</v>
      </c>
    </row>
    <row r="934" s="118" customFormat="true" ht="17.25" hidden="false" customHeight="true" outlineLevel="0" collapsed="false">
      <c r="A934" s="122" t="s">
        <v>1061</v>
      </c>
      <c r="B934" s="123" t="n">
        <v>0</v>
      </c>
      <c r="C934" s="123"/>
      <c r="D934" s="124"/>
      <c r="E934" s="117" t="str">
        <f aca="false">IF(A934&lt;&gt;"",IF(SUM(B934:C934)&lt;&gt;0,"是","否"),"空")</f>
        <v>否</v>
      </c>
    </row>
    <row r="935" s="118" customFormat="true" ht="17.25" hidden="false" customHeight="true" outlineLevel="0" collapsed="false">
      <c r="A935" s="122" t="s">
        <v>1062</v>
      </c>
      <c r="B935" s="123" t="n">
        <v>0</v>
      </c>
      <c r="C935" s="123"/>
      <c r="D935" s="124"/>
      <c r="E935" s="117" t="str">
        <f aca="false">IF(A935&lt;&gt;"",IF(SUM(B935:C935)&lt;&gt;0,"是","否"),"空")</f>
        <v>否</v>
      </c>
    </row>
    <row r="936" s="118" customFormat="true" ht="17.25" hidden="false" customHeight="true" outlineLevel="0" collapsed="false">
      <c r="A936" s="122" t="s">
        <v>1063</v>
      </c>
      <c r="B936" s="123" t="n">
        <v>0</v>
      </c>
      <c r="C936" s="123"/>
      <c r="D936" s="124"/>
      <c r="E936" s="117" t="str">
        <f aca="false">IF(A936&lt;&gt;"",IF(SUM(B936:C936)&lt;&gt;0,"是","否"),"空")</f>
        <v>否</v>
      </c>
    </row>
    <row r="937" s="118" customFormat="true" ht="17.25" hidden="false" customHeight="true" outlineLevel="0" collapsed="false">
      <c r="A937" s="122" t="s">
        <v>1064</v>
      </c>
      <c r="B937" s="123" t="n">
        <v>270</v>
      </c>
      <c r="C937" s="123" t="n">
        <v>230</v>
      </c>
      <c r="D937" s="124" t="n">
        <f aca="false">C937/B937-1</f>
        <v>-0.148148148148148</v>
      </c>
      <c r="E937" s="117" t="str">
        <f aca="false">IF(A937&lt;&gt;"",IF(SUM(B937:C937)&lt;&gt;0,"是","否"),"空")</f>
        <v>是</v>
      </c>
    </row>
    <row r="938" s="118" customFormat="true" ht="17.25" hidden="false" customHeight="true" outlineLevel="0" collapsed="false">
      <c r="A938" s="122" t="s">
        <v>1065</v>
      </c>
      <c r="B938" s="123" t="n">
        <v>0</v>
      </c>
      <c r="C938" s="123"/>
      <c r="D938" s="124"/>
      <c r="E938" s="117" t="str">
        <f aca="false">IF(A938&lt;&gt;"",IF(SUM(B938:C938)&lt;&gt;0,"是","否"),"空")</f>
        <v>否</v>
      </c>
    </row>
    <row r="939" s="118" customFormat="true" ht="17.25" hidden="false" customHeight="true" outlineLevel="0" collapsed="false">
      <c r="A939" s="122" t="s">
        <v>1066</v>
      </c>
      <c r="B939" s="123" t="n">
        <v>0</v>
      </c>
      <c r="C939" s="123"/>
      <c r="D939" s="124"/>
      <c r="E939" s="117" t="str">
        <f aca="false">IF(A939&lt;&gt;"",IF(SUM(B939:C939)&lt;&gt;0,"是","否"),"空")</f>
        <v>否</v>
      </c>
    </row>
    <row r="940" customFormat="false" ht="17.25" hidden="false" customHeight="true" outlineLevel="0" collapsed="false">
      <c r="A940" s="122" t="s">
        <v>1067</v>
      </c>
      <c r="B940" s="123" t="n">
        <v>0</v>
      </c>
      <c r="C940" s="123"/>
      <c r="D940" s="124"/>
      <c r="E940" s="117" t="str">
        <f aca="false">IF(A940&lt;&gt;"",IF(SUM(B940:C940)&lt;&gt;0,"是","否"),"空")</f>
        <v>否</v>
      </c>
    </row>
    <row r="941" s="118" customFormat="true" ht="17.25" hidden="false" customHeight="true" outlineLevel="0" collapsed="false">
      <c r="A941" s="122" t="s">
        <v>1068</v>
      </c>
      <c r="B941" s="123" t="n">
        <v>0</v>
      </c>
      <c r="C941" s="123"/>
      <c r="D941" s="124"/>
      <c r="E941" s="117" t="str">
        <f aca="false">IF(A941&lt;&gt;"",IF(SUM(B941:C941)&lt;&gt;0,"是","否"),"空")</f>
        <v>否</v>
      </c>
    </row>
    <row r="942" s="118" customFormat="true" ht="17.25" hidden="false" customHeight="true" outlineLevel="0" collapsed="false">
      <c r="A942" s="122" t="s">
        <v>1069</v>
      </c>
      <c r="B942" s="123" t="n">
        <v>0</v>
      </c>
      <c r="C942" s="123"/>
      <c r="D942" s="124"/>
      <c r="E942" s="117" t="str">
        <f aca="false">IF(A942&lt;&gt;"",IF(SUM(B942:C942)&lt;&gt;0,"是","否"),"空")</f>
        <v>否</v>
      </c>
    </row>
    <row r="943" s="118" customFormat="true" ht="17.25" hidden="false" customHeight="true" outlineLevel="0" collapsed="false">
      <c r="A943" s="125" t="s">
        <v>1070</v>
      </c>
      <c r="B943" s="126" t="n">
        <v>0</v>
      </c>
      <c r="C943" s="126"/>
      <c r="D943" s="127"/>
      <c r="E943" s="117" t="str">
        <f aca="false">IF(A943&lt;&gt;"",IF(SUM(B943:C943)&lt;&gt;0,"是","否"),"空")</f>
        <v>否</v>
      </c>
    </row>
    <row r="944" s="118" customFormat="true" ht="17.25" hidden="false" customHeight="true" outlineLevel="0" collapsed="false">
      <c r="A944" s="122" t="s">
        <v>1071</v>
      </c>
      <c r="B944" s="123" t="n">
        <v>0</v>
      </c>
      <c r="C944" s="123"/>
      <c r="D944" s="124"/>
      <c r="E944" s="117" t="str">
        <f aca="false">IF(A944&lt;&gt;"",IF(SUM(B944:C944)&lt;&gt;0,"是","否"),"空")</f>
        <v>否</v>
      </c>
    </row>
    <row r="945" customFormat="false" ht="17.25" hidden="false" customHeight="true" outlineLevel="0" collapsed="false">
      <c r="A945" s="128" t="s">
        <v>1072</v>
      </c>
      <c r="B945" s="129" t="n">
        <v>0</v>
      </c>
      <c r="C945" s="129"/>
      <c r="D945" s="130"/>
      <c r="E945" s="117" t="str">
        <f aca="false">IF(A945&lt;&gt;"",IF(SUM(B945:C945)&lt;&gt;0,"是","否"),"空")</f>
        <v>否</v>
      </c>
    </row>
    <row r="946" s="118" customFormat="true" ht="17.25" hidden="false" customHeight="true" outlineLevel="0" collapsed="false">
      <c r="A946" s="122" t="s">
        <v>1073</v>
      </c>
      <c r="B946" s="123" t="n">
        <v>17</v>
      </c>
      <c r="C946" s="123" t="n">
        <v>15</v>
      </c>
      <c r="D946" s="124" t="n">
        <f aca="false">C946/B946-1</f>
        <v>-0.117647058823529</v>
      </c>
      <c r="E946" s="117" t="str">
        <f aca="false">IF(A946&lt;&gt;"",IF(SUM(B946:C946)&lt;&gt;0,"是","否"),"空")</f>
        <v>是</v>
      </c>
    </row>
    <row r="947" s="118" customFormat="true" ht="17.25" hidden="false" customHeight="true" outlineLevel="0" collapsed="false">
      <c r="A947" s="122" t="s">
        <v>1074</v>
      </c>
      <c r="B947" s="123" t="n">
        <v>0</v>
      </c>
      <c r="C947" s="123" t="n">
        <v>5</v>
      </c>
      <c r="D947" s="124"/>
      <c r="E947" s="117" t="str">
        <f aca="false">IF(A947&lt;&gt;"",IF(SUM(B947:C947)&lt;&gt;0,"是","否"),"空")</f>
        <v>是</v>
      </c>
    </row>
    <row r="948" s="118" customFormat="true" ht="17.25" hidden="false" customHeight="true" outlineLevel="0" collapsed="false">
      <c r="A948" s="122" t="s">
        <v>1075</v>
      </c>
      <c r="B948" s="123" t="n">
        <v>0</v>
      </c>
      <c r="C948" s="123"/>
      <c r="D948" s="124"/>
      <c r="E948" s="117" t="str">
        <f aca="false">IF(A948&lt;&gt;"",IF(SUM(B948:C948)&lt;&gt;0,"是","否"),"空")</f>
        <v>否</v>
      </c>
    </row>
    <row r="949" s="118" customFormat="true" ht="17.25" hidden="false" customHeight="true" outlineLevel="0" collapsed="false">
      <c r="A949" s="122" t="s">
        <v>1076</v>
      </c>
      <c r="B949" s="123" t="n">
        <v>0</v>
      </c>
      <c r="C949" s="123"/>
      <c r="D949" s="124"/>
      <c r="E949" s="117" t="str">
        <f aca="false">IF(A949&lt;&gt;"",IF(SUM(B949:C949)&lt;&gt;0,"是","否"),"空")</f>
        <v>否</v>
      </c>
    </row>
    <row r="950" s="118" customFormat="true" ht="17.25" hidden="false" customHeight="true" outlineLevel="0" collapsed="false">
      <c r="A950" s="122" t="s">
        <v>1077</v>
      </c>
      <c r="B950" s="123" t="n">
        <v>0</v>
      </c>
      <c r="C950" s="123"/>
      <c r="D950" s="124"/>
      <c r="E950" s="117" t="str">
        <f aca="false">IF(A950&lt;&gt;"",IF(SUM(B950:C950)&lt;&gt;0,"是","否"),"空")</f>
        <v>否</v>
      </c>
    </row>
    <row r="951" s="118" customFormat="true" ht="17.25" hidden="false" customHeight="true" outlineLevel="0" collapsed="false">
      <c r="A951" s="122" t="s">
        <v>1078</v>
      </c>
      <c r="B951" s="123" t="n">
        <v>0</v>
      </c>
      <c r="C951" s="123"/>
      <c r="D951" s="124"/>
      <c r="E951" s="117" t="str">
        <f aca="false">IF(A951&lt;&gt;"",IF(SUM(B951:C951)&lt;&gt;0,"是","否"),"空")</f>
        <v>否</v>
      </c>
    </row>
    <row r="952" s="118" customFormat="true" ht="17.25" hidden="false" customHeight="true" outlineLevel="0" collapsed="false">
      <c r="A952" s="122" t="s">
        <v>1079</v>
      </c>
      <c r="B952" s="123" t="n">
        <v>0</v>
      </c>
      <c r="C952" s="123"/>
      <c r="D952" s="124"/>
      <c r="E952" s="117" t="str">
        <f aca="false">IF(A952&lt;&gt;"",IF(SUM(B952:C952)&lt;&gt;0,"是","否"),"空")</f>
        <v>否</v>
      </c>
    </row>
    <row r="953" s="118" customFormat="true" ht="17.25" hidden="false" customHeight="true" outlineLevel="0" collapsed="false">
      <c r="A953" s="122" t="s">
        <v>1080</v>
      </c>
      <c r="B953" s="123" t="n">
        <v>0</v>
      </c>
      <c r="C953" s="123"/>
      <c r="D953" s="124"/>
      <c r="E953" s="117" t="str">
        <f aca="false">IF(A953&lt;&gt;"",IF(SUM(B953:C953)&lt;&gt;0,"是","否"),"空")</f>
        <v>否</v>
      </c>
    </row>
    <row r="954" s="118" customFormat="true" ht="17.25" hidden="false" customHeight="true" outlineLevel="0" collapsed="false">
      <c r="A954" s="122" t="s">
        <v>1081</v>
      </c>
      <c r="B954" s="123" t="n">
        <v>0</v>
      </c>
      <c r="C954" s="123"/>
      <c r="D954" s="124"/>
      <c r="E954" s="117" t="str">
        <f aca="false">IF(A954&lt;&gt;"",IF(SUM(B954:C954)&lt;&gt;0,"是","否"),"空")</f>
        <v>否</v>
      </c>
    </row>
    <row r="955" s="118" customFormat="true" ht="17.25" hidden="false" customHeight="true" outlineLevel="0" collapsed="false">
      <c r="A955" s="122" t="s">
        <v>1082</v>
      </c>
      <c r="B955" s="123" t="n">
        <v>0</v>
      </c>
      <c r="C955" s="123"/>
      <c r="D955" s="124"/>
      <c r="E955" s="117" t="str">
        <f aca="false">IF(A955&lt;&gt;"",IF(SUM(B955:C955)&lt;&gt;0,"是","否"),"空")</f>
        <v>否</v>
      </c>
    </row>
    <row r="956" s="118" customFormat="true" ht="17.25" hidden="false" customHeight="true" outlineLevel="0" collapsed="false">
      <c r="A956" s="122" t="s">
        <v>1083</v>
      </c>
      <c r="B956" s="123" t="n">
        <v>0</v>
      </c>
      <c r="C956" s="123"/>
      <c r="D956" s="124"/>
      <c r="E956" s="117" t="str">
        <f aca="false">IF(A956&lt;&gt;"",IF(SUM(B956:C956)&lt;&gt;0,"是","否"),"空")</f>
        <v>否</v>
      </c>
    </row>
    <row r="957" s="118" customFormat="true" ht="17.25" hidden="false" customHeight="true" outlineLevel="0" collapsed="false">
      <c r="A957" s="122" t="s">
        <v>1084</v>
      </c>
      <c r="B957" s="123" t="n">
        <v>0</v>
      </c>
      <c r="C957" s="123"/>
      <c r="D957" s="124"/>
      <c r="E957" s="117" t="str">
        <f aca="false">IF(A957&lt;&gt;"",IF(SUM(B957:C957)&lt;&gt;0,"是","否"),"空")</f>
        <v>否</v>
      </c>
    </row>
    <row r="958" s="118" customFormat="true" ht="17.25" hidden="false" customHeight="true" outlineLevel="0" collapsed="false">
      <c r="A958" s="122" t="s">
        <v>1085</v>
      </c>
      <c r="B958" s="123" t="n">
        <v>0</v>
      </c>
      <c r="C958" s="123"/>
      <c r="D958" s="124"/>
      <c r="E958" s="117" t="str">
        <f aca="false">IF(A958&lt;&gt;"",IF(SUM(B958:C958)&lt;&gt;0,"是","否"),"空")</f>
        <v>否</v>
      </c>
    </row>
    <row r="959" s="118" customFormat="true" ht="17.25" hidden="false" customHeight="true" outlineLevel="0" collapsed="false">
      <c r="A959" s="122" t="s">
        <v>1086</v>
      </c>
      <c r="B959" s="123" t="n">
        <v>0</v>
      </c>
      <c r="C959" s="123"/>
      <c r="D959" s="124"/>
      <c r="E959" s="117" t="str">
        <f aca="false">IF(A959&lt;&gt;"",IF(SUM(B959:C959)&lt;&gt;0,"是","否"),"空")</f>
        <v>否</v>
      </c>
    </row>
    <row r="960" s="118" customFormat="true" ht="17.25" hidden="false" customHeight="true" outlineLevel="0" collapsed="false">
      <c r="A960" s="119" t="s">
        <v>1087</v>
      </c>
      <c r="B960" s="120" t="n">
        <f aca="false">SUM(B961:B970)</f>
        <v>0</v>
      </c>
      <c r="C960" s="120" t="n">
        <f aca="false">SUM(C961:C970)</f>
        <v>0</v>
      </c>
      <c r="D960" s="124"/>
      <c r="E960" s="117" t="str">
        <f aca="false">IF(A960&lt;&gt;"",IF(SUM(B960:C960)&lt;&gt;0,"是","否"),"空")</f>
        <v>否</v>
      </c>
    </row>
    <row r="961" s="118" customFormat="true" ht="17.25" hidden="false" customHeight="true" outlineLevel="0" collapsed="false">
      <c r="A961" s="122" t="s">
        <v>1088</v>
      </c>
      <c r="B961" s="123" t="n">
        <v>0</v>
      </c>
      <c r="C961" s="123"/>
      <c r="D961" s="124"/>
      <c r="E961" s="117" t="str">
        <f aca="false">IF(A961&lt;&gt;"",IF(SUM(B961:C961)&lt;&gt;0,"是","否"),"空")</f>
        <v>否</v>
      </c>
    </row>
    <row r="962" s="118" customFormat="true" ht="17.25" hidden="false" customHeight="true" outlineLevel="0" collapsed="false">
      <c r="A962" s="122" t="s">
        <v>1089</v>
      </c>
      <c r="B962" s="123" t="n">
        <v>0</v>
      </c>
      <c r="C962" s="123"/>
      <c r="D962" s="124"/>
      <c r="E962" s="117" t="str">
        <f aca="false">IF(A962&lt;&gt;"",IF(SUM(B962:C962)&lt;&gt;0,"是","否"),"空")</f>
        <v>否</v>
      </c>
    </row>
    <row r="963" s="118" customFormat="true" ht="17.25" hidden="false" customHeight="true" outlineLevel="0" collapsed="false">
      <c r="A963" s="122" t="s">
        <v>1090</v>
      </c>
      <c r="B963" s="123" t="n">
        <v>0</v>
      </c>
      <c r="C963" s="123"/>
      <c r="D963" s="124"/>
      <c r="E963" s="117" t="str">
        <f aca="false">IF(A963&lt;&gt;"",IF(SUM(B963:C963)&lt;&gt;0,"是","否"),"空")</f>
        <v>否</v>
      </c>
    </row>
    <row r="964" s="118" customFormat="true" ht="17.25" hidden="false" customHeight="true" outlineLevel="0" collapsed="false">
      <c r="A964" s="122" t="s">
        <v>1091</v>
      </c>
      <c r="B964" s="123" t="n">
        <v>0</v>
      </c>
      <c r="C964" s="123"/>
      <c r="D964" s="124"/>
      <c r="E964" s="117" t="str">
        <f aca="false">IF(A964&lt;&gt;"",IF(SUM(B964:C964)&lt;&gt;0,"是","否"),"空")</f>
        <v>否</v>
      </c>
    </row>
    <row r="965" s="118" customFormat="true" ht="17.25" hidden="false" customHeight="true" outlineLevel="0" collapsed="false">
      <c r="A965" s="122" t="s">
        <v>1092</v>
      </c>
      <c r="B965" s="123" t="n">
        <v>0</v>
      </c>
      <c r="C965" s="123"/>
      <c r="D965" s="124"/>
      <c r="E965" s="117" t="str">
        <f aca="false">IF(A965&lt;&gt;"",IF(SUM(B965:C965)&lt;&gt;0,"是","否"),"空")</f>
        <v>否</v>
      </c>
    </row>
    <row r="966" customFormat="false" ht="17.25" hidden="false" customHeight="true" outlineLevel="0" collapsed="false">
      <c r="A966" s="122" t="s">
        <v>1093</v>
      </c>
      <c r="B966" s="123" t="n">
        <v>0</v>
      </c>
      <c r="C966" s="123"/>
      <c r="D966" s="124"/>
      <c r="E966" s="117" t="str">
        <f aca="false">IF(A966&lt;&gt;"",IF(SUM(B966:C966)&lt;&gt;0,"是","否"),"空")</f>
        <v>否</v>
      </c>
    </row>
    <row r="967" s="118" customFormat="true" ht="17.25" hidden="false" customHeight="true" outlineLevel="0" collapsed="false">
      <c r="A967" s="122" t="s">
        <v>1094</v>
      </c>
      <c r="B967" s="123" t="n">
        <v>0</v>
      </c>
      <c r="C967" s="123"/>
      <c r="D967" s="124"/>
      <c r="E967" s="117" t="str">
        <f aca="false">IF(A967&lt;&gt;"",IF(SUM(B967:C967)&lt;&gt;0,"是","否"),"空")</f>
        <v>否</v>
      </c>
    </row>
    <row r="968" s="118" customFormat="true" ht="17.25" hidden="false" customHeight="true" outlineLevel="0" collapsed="false">
      <c r="A968" s="122" t="s">
        <v>1095</v>
      </c>
      <c r="B968" s="123" t="n">
        <v>0</v>
      </c>
      <c r="C968" s="123"/>
      <c r="D968" s="124"/>
      <c r="E968" s="117" t="str">
        <f aca="false">IF(A968&lt;&gt;"",IF(SUM(B968:C968)&lt;&gt;0,"是","否"),"空")</f>
        <v>否</v>
      </c>
    </row>
    <row r="969" s="118" customFormat="true" ht="17.25" hidden="false" customHeight="true" outlineLevel="0" collapsed="false">
      <c r="A969" s="122" t="s">
        <v>1096</v>
      </c>
      <c r="B969" s="123" t="n">
        <v>0</v>
      </c>
      <c r="C969" s="123"/>
      <c r="D969" s="124"/>
      <c r="E969" s="117" t="str">
        <f aca="false">IF(A969&lt;&gt;"",IF(SUM(B969:C969)&lt;&gt;0,"是","否"),"空")</f>
        <v>否</v>
      </c>
    </row>
    <row r="970" s="118" customFormat="true" ht="17.25" hidden="false" customHeight="true" outlineLevel="0" collapsed="false">
      <c r="A970" s="122" t="s">
        <v>1097</v>
      </c>
      <c r="B970" s="123" t="n">
        <v>0</v>
      </c>
      <c r="C970" s="123"/>
      <c r="D970" s="124"/>
      <c r="E970" s="117" t="str">
        <f aca="false">IF(A970&lt;&gt;"",IF(SUM(B970:C970)&lt;&gt;0,"是","否"),"空")</f>
        <v>否</v>
      </c>
    </row>
    <row r="971" s="118" customFormat="true" ht="17.25" hidden="false" customHeight="true" outlineLevel="0" collapsed="false">
      <c r="A971" s="119" t="s">
        <v>1098</v>
      </c>
      <c r="B971" s="120" t="n">
        <f aca="false">SUM(B972:B981)</f>
        <v>350</v>
      </c>
      <c r="C971" s="120" t="n">
        <f aca="false">SUM(C972:C981)</f>
        <v>500</v>
      </c>
      <c r="D971" s="121" t="n">
        <f aca="false">C971/B971-1</f>
        <v>0.428571428571429</v>
      </c>
      <c r="E971" s="117" t="str">
        <f aca="false">IF(A971&lt;&gt;"",IF(SUM(B971:C971)&lt;&gt;0,"是","否"),"空")</f>
        <v>是</v>
      </c>
    </row>
    <row r="972" s="118" customFormat="true" ht="17.25" hidden="false" customHeight="true" outlineLevel="0" collapsed="false">
      <c r="A972" s="122" t="s">
        <v>1099</v>
      </c>
      <c r="B972" s="123" t="n">
        <v>0</v>
      </c>
      <c r="C972" s="123"/>
      <c r="D972" s="124"/>
      <c r="E972" s="117" t="str">
        <f aca="false">IF(A972&lt;&gt;"",IF(SUM(B972:C972)&lt;&gt;0,"是","否"),"空")</f>
        <v>否</v>
      </c>
    </row>
    <row r="973" s="118" customFormat="true" ht="17.25" hidden="false" customHeight="true" outlineLevel="0" collapsed="false">
      <c r="A973" s="122" t="s">
        <v>1100</v>
      </c>
      <c r="B973" s="123" t="n">
        <v>0</v>
      </c>
      <c r="C973" s="123"/>
      <c r="D973" s="124"/>
      <c r="E973" s="117" t="str">
        <f aca="false">IF(A973&lt;&gt;"",IF(SUM(B973:C973)&lt;&gt;0,"是","否"),"空")</f>
        <v>否</v>
      </c>
    </row>
    <row r="974" s="118" customFormat="true" ht="17.25" hidden="false" customHeight="true" outlineLevel="0" collapsed="false">
      <c r="A974" s="122" t="s">
        <v>1101</v>
      </c>
      <c r="B974" s="123" t="n">
        <v>0</v>
      </c>
      <c r="C974" s="123"/>
      <c r="D974" s="124"/>
      <c r="E974" s="117" t="str">
        <f aca="false">IF(A974&lt;&gt;"",IF(SUM(B974:C974)&lt;&gt;0,"是","否"),"空")</f>
        <v>否</v>
      </c>
    </row>
    <row r="975" s="118" customFormat="true" ht="17.25" hidden="false" customHeight="true" outlineLevel="0" collapsed="false">
      <c r="A975" s="122" t="s">
        <v>1102</v>
      </c>
      <c r="B975" s="123" t="n">
        <v>0</v>
      </c>
      <c r="C975" s="123"/>
      <c r="D975" s="124"/>
      <c r="E975" s="117" t="str">
        <f aca="false">IF(A975&lt;&gt;"",IF(SUM(B975:C975)&lt;&gt;0,"是","否"),"空")</f>
        <v>否</v>
      </c>
    </row>
    <row r="976" s="118" customFormat="true" ht="17.25" hidden="false" customHeight="true" outlineLevel="0" collapsed="false">
      <c r="A976" s="122" t="s">
        <v>1103</v>
      </c>
      <c r="B976" s="123" t="n">
        <v>0</v>
      </c>
      <c r="C976" s="123"/>
      <c r="D976" s="124"/>
      <c r="E976" s="117" t="str">
        <f aca="false">IF(A976&lt;&gt;"",IF(SUM(B976:C976)&lt;&gt;0,"是","否"),"空")</f>
        <v>否</v>
      </c>
    </row>
    <row r="977" s="118" customFormat="true" ht="17.25" hidden="false" customHeight="true" outlineLevel="0" collapsed="false">
      <c r="A977" s="122" t="s">
        <v>1104</v>
      </c>
      <c r="B977" s="123" t="n">
        <v>0</v>
      </c>
      <c r="C977" s="123"/>
      <c r="D977" s="124"/>
      <c r="E977" s="117" t="str">
        <f aca="false">IF(A977&lt;&gt;"",IF(SUM(B977:C977)&lt;&gt;0,"是","否"),"空")</f>
        <v>否</v>
      </c>
    </row>
    <row r="978" s="118" customFormat="true" ht="17.25" hidden="false" customHeight="true" outlineLevel="0" collapsed="false">
      <c r="A978" s="122" t="s">
        <v>1105</v>
      </c>
      <c r="B978" s="123" t="n">
        <v>0</v>
      </c>
      <c r="C978" s="123"/>
      <c r="D978" s="124"/>
      <c r="E978" s="117" t="str">
        <f aca="false">IF(A978&lt;&gt;"",IF(SUM(B978:C978)&lt;&gt;0,"是","否"),"空")</f>
        <v>否</v>
      </c>
    </row>
    <row r="979" s="118" customFormat="true" ht="17.25" hidden="false" customHeight="true" outlineLevel="0" collapsed="false">
      <c r="A979" s="122" t="s">
        <v>1106</v>
      </c>
      <c r="B979" s="123" t="n">
        <v>0</v>
      </c>
      <c r="C979" s="123"/>
      <c r="D979" s="124"/>
      <c r="E979" s="117" t="str">
        <f aca="false">IF(A979&lt;&gt;"",IF(SUM(B979:C979)&lt;&gt;0,"是","否"),"空")</f>
        <v>否</v>
      </c>
    </row>
    <row r="980" s="118" customFormat="true" ht="17.25" hidden="false" customHeight="true" outlineLevel="0" collapsed="false">
      <c r="A980" s="122" t="s">
        <v>1107</v>
      </c>
      <c r="B980" s="123" t="n">
        <v>0</v>
      </c>
      <c r="C980" s="123"/>
      <c r="D980" s="124"/>
      <c r="E980" s="117" t="str">
        <f aca="false">IF(A980&lt;&gt;"",IF(SUM(B980:C980)&lt;&gt;0,"是","否"),"空")</f>
        <v>否</v>
      </c>
    </row>
    <row r="981" s="118" customFormat="true" ht="17.25" hidden="false" customHeight="true" outlineLevel="0" collapsed="false">
      <c r="A981" s="122" t="s">
        <v>1108</v>
      </c>
      <c r="B981" s="123" t="n">
        <v>350</v>
      </c>
      <c r="C981" s="123" t="n">
        <v>500</v>
      </c>
      <c r="D981" s="124" t="n">
        <f aca="false">C981/B981-1</f>
        <v>0.428571428571429</v>
      </c>
      <c r="E981" s="117" t="str">
        <f aca="false">IF(A981&lt;&gt;"",IF(SUM(B981:C981)&lt;&gt;0,"是","否"),"空")</f>
        <v>是</v>
      </c>
    </row>
    <row r="982" s="118" customFormat="true" ht="17.25" hidden="false" customHeight="true" outlineLevel="0" collapsed="false">
      <c r="A982" s="119" t="s">
        <v>1109</v>
      </c>
      <c r="B982" s="120" t="n">
        <f aca="false">SUM(B983:B987)</f>
        <v>0</v>
      </c>
      <c r="C982" s="120" t="n">
        <f aca="false">SUM(C983:C987)</f>
        <v>0</v>
      </c>
      <c r="D982" s="121"/>
      <c r="E982" s="117" t="str">
        <f aca="false">IF(A982&lt;&gt;"",IF(SUM(B982:C982)&lt;&gt;0,"是","否"),"空")</f>
        <v>否</v>
      </c>
    </row>
    <row r="983" s="118" customFormat="true" ht="17.25" hidden="false" customHeight="true" outlineLevel="0" collapsed="false">
      <c r="A983" s="122" t="s">
        <v>1110</v>
      </c>
      <c r="B983" s="123" t="n">
        <v>0</v>
      </c>
      <c r="C983" s="123"/>
      <c r="D983" s="124"/>
      <c r="E983" s="117" t="str">
        <f aca="false">IF(A983&lt;&gt;"",IF(SUM(B983:C983)&lt;&gt;0,"是","否"),"空")</f>
        <v>否</v>
      </c>
    </row>
    <row r="984" s="118" customFormat="true" ht="17.25" hidden="false" customHeight="true" outlineLevel="0" collapsed="false">
      <c r="A984" s="122" t="s">
        <v>1111</v>
      </c>
      <c r="B984" s="123" t="n">
        <v>0</v>
      </c>
      <c r="C984" s="123"/>
      <c r="D984" s="124"/>
      <c r="E984" s="117" t="str">
        <f aca="false">IF(A984&lt;&gt;"",IF(SUM(B984:C984)&lt;&gt;0,"是","否"),"空")</f>
        <v>否</v>
      </c>
    </row>
    <row r="985" s="118" customFormat="true" ht="17.25" hidden="false" customHeight="true" outlineLevel="0" collapsed="false">
      <c r="A985" s="125" t="s">
        <v>1112</v>
      </c>
      <c r="B985" s="126" t="n">
        <v>0</v>
      </c>
      <c r="C985" s="126"/>
      <c r="D985" s="127"/>
      <c r="E985" s="117" t="str">
        <f aca="false">IF(A985&lt;&gt;"",IF(SUM(B985:C985)&lt;&gt;0,"是","否"),"空")</f>
        <v>否</v>
      </c>
    </row>
    <row r="986" s="118" customFormat="true" ht="17.25" hidden="false" customHeight="true" outlineLevel="0" collapsed="false">
      <c r="A986" s="122" t="s">
        <v>1113</v>
      </c>
      <c r="B986" s="123" t="n">
        <v>0</v>
      </c>
      <c r="C986" s="123"/>
      <c r="D986" s="124"/>
      <c r="E986" s="117" t="str">
        <f aca="false">IF(A986&lt;&gt;"",IF(SUM(B986:C986)&lt;&gt;0,"是","否"),"空")</f>
        <v>否</v>
      </c>
    </row>
    <row r="987" s="118" customFormat="true" ht="17.25" hidden="false" customHeight="true" outlineLevel="0" collapsed="false">
      <c r="A987" s="128" t="s">
        <v>1114</v>
      </c>
      <c r="B987" s="129" t="n">
        <v>0</v>
      </c>
      <c r="C987" s="129"/>
      <c r="D987" s="130"/>
      <c r="E987" s="117" t="str">
        <f aca="false">IF(A987&lt;&gt;"",IF(SUM(B987:C987)&lt;&gt;0,"是","否"),"空")</f>
        <v>否</v>
      </c>
    </row>
    <row r="988" s="118" customFormat="true" ht="17.25" hidden="false" customHeight="true" outlineLevel="0" collapsed="false">
      <c r="A988" s="119" t="s">
        <v>1115</v>
      </c>
      <c r="B988" s="120" t="n">
        <f aca="false">SUM(B989:B994)</f>
        <v>55</v>
      </c>
      <c r="C988" s="120" t="n">
        <f aca="false">SUM(C989:C994)</f>
        <v>376</v>
      </c>
      <c r="D988" s="121" t="n">
        <f aca="false">C988/B988-1</f>
        <v>5.83636363636364</v>
      </c>
      <c r="E988" s="117" t="str">
        <f aca="false">IF(A988&lt;&gt;"",IF(SUM(B988:C988)&lt;&gt;0,"是","否"),"空")</f>
        <v>是</v>
      </c>
    </row>
    <row r="989" s="118" customFormat="true" ht="17.25" hidden="false" customHeight="true" outlineLevel="0" collapsed="false">
      <c r="A989" s="122" t="s">
        <v>1116</v>
      </c>
      <c r="B989" s="123" t="n">
        <v>35</v>
      </c>
      <c r="C989" s="123"/>
      <c r="D989" s="124" t="n">
        <f aca="false">C989/B989-1</f>
        <v>-1</v>
      </c>
      <c r="E989" s="117" t="str">
        <f aca="false">IF(A989&lt;&gt;"",IF(SUM(B989:C989)&lt;&gt;0,"是","否"),"空")</f>
        <v>是</v>
      </c>
    </row>
    <row r="990" s="118" customFormat="true" ht="17.25" hidden="false" customHeight="true" outlineLevel="0" collapsed="false">
      <c r="A990" s="122" t="s">
        <v>1117</v>
      </c>
      <c r="B990" s="123" t="n">
        <v>0</v>
      </c>
      <c r="C990" s="123"/>
      <c r="D990" s="124"/>
      <c r="E990" s="117" t="str">
        <f aca="false">IF(A990&lt;&gt;"",IF(SUM(B990:C990)&lt;&gt;0,"是","否"),"空")</f>
        <v>否</v>
      </c>
    </row>
    <row r="991" s="118" customFormat="true" ht="17.25" hidden="false" customHeight="true" outlineLevel="0" collapsed="false">
      <c r="A991" s="122" t="s">
        <v>1118</v>
      </c>
      <c r="B991" s="123" t="n">
        <v>20</v>
      </c>
      <c r="C991" s="123" t="n">
        <v>376</v>
      </c>
      <c r="D991" s="124" t="n">
        <f aca="false">C991/B991-1</f>
        <v>17.8</v>
      </c>
      <c r="E991" s="117" t="str">
        <f aca="false">IF(A991&lt;&gt;"",IF(SUM(B991:C991)&lt;&gt;0,"是","否"),"空")</f>
        <v>是</v>
      </c>
    </row>
    <row r="992" s="118" customFormat="true" ht="17.25" hidden="false" customHeight="true" outlineLevel="0" collapsed="false">
      <c r="A992" s="125" t="s">
        <v>1119</v>
      </c>
      <c r="B992" s="126" t="n">
        <v>0</v>
      </c>
      <c r="C992" s="126"/>
      <c r="D992" s="127"/>
      <c r="E992" s="117" t="str">
        <f aca="false">IF(A992&lt;&gt;"",IF(SUM(B992:C992)&lt;&gt;0,"是","否"),"空")</f>
        <v>否</v>
      </c>
    </row>
    <row r="993" s="118" customFormat="true" ht="17.25" hidden="false" customHeight="true" outlineLevel="0" collapsed="false">
      <c r="A993" s="122" t="s">
        <v>1120</v>
      </c>
      <c r="B993" s="123" t="n">
        <v>0</v>
      </c>
      <c r="C993" s="123"/>
      <c r="D993" s="124"/>
      <c r="E993" s="117" t="str">
        <f aca="false">IF(A993&lt;&gt;"",IF(SUM(B993:C993)&lt;&gt;0,"是","否"),"空")</f>
        <v>否</v>
      </c>
    </row>
    <row r="994" s="118" customFormat="true" ht="17.25" hidden="false" customHeight="true" outlineLevel="0" collapsed="false">
      <c r="A994" s="122" t="s">
        <v>1121</v>
      </c>
      <c r="B994" s="123" t="n">
        <v>0</v>
      </c>
      <c r="C994" s="123"/>
      <c r="D994" s="124"/>
      <c r="E994" s="117" t="str">
        <f aca="false">IF(A994&lt;&gt;"",IF(SUM(B994:C994)&lt;&gt;0,"是","否"),"空")</f>
        <v>否</v>
      </c>
    </row>
    <row r="995" s="118" customFormat="true" ht="17.25" hidden="false" customHeight="true" outlineLevel="0" collapsed="false">
      <c r="A995" s="141" t="s">
        <v>1122</v>
      </c>
      <c r="B995" s="142" t="n">
        <f aca="false">SUM(B996:B1001)</f>
        <v>184</v>
      </c>
      <c r="C995" s="142" t="n">
        <f aca="false">SUM(C996:C1001)</f>
        <v>0</v>
      </c>
      <c r="D995" s="293" t="n">
        <f aca="false">C995/B995-1</f>
        <v>-1</v>
      </c>
      <c r="E995" s="117" t="str">
        <f aca="false">IF(A995&lt;&gt;"",IF(SUM(B995:C995)&lt;&gt;0,"是","否"),"空")</f>
        <v>是</v>
      </c>
    </row>
    <row r="996" s="118" customFormat="true" ht="17.25" hidden="false" customHeight="true" outlineLevel="0" collapsed="false">
      <c r="A996" s="122" t="s">
        <v>1123</v>
      </c>
      <c r="B996" s="123" t="n">
        <v>0</v>
      </c>
      <c r="C996" s="123"/>
      <c r="D996" s="124"/>
      <c r="E996" s="117" t="str">
        <f aca="false">IF(A996&lt;&gt;"",IF(SUM(B996:C996)&lt;&gt;0,"是","否"),"空")</f>
        <v>否</v>
      </c>
    </row>
    <row r="997" s="118" customFormat="true" ht="17.25" hidden="false" customHeight="true" outlineLevel="0" collapsed="false">
      <c r="A997" s="122" t="s">
        <v>1124</v>
      </c>
      <c r="B997" s="123" t="n">
        <v>0</v>
      </c>
      <c r="C997" s="123"/>
      <c r="D997" s="124"/>
      <c r="E997" s="117" t="str">
        <f aca="false">IF(A997&lt;&gt;"",IF(SUM(B997:C997)&lt;&gt;0,"是","否"),"空")</f>
        <v>否</v>
      </c>
    </row>
    <row r="998" s="118" customFormat="true" ht="17.25" hidden="false" customHeight="true" outlineLevel="0" collapsed="false">
      <c r="A998" s="122" t="s">
        <v>1125</v>
      </c>
      <c r="B998" s="123" t="n">
        <v>0</v>
      </c>
      <c r="C998" s="123"/>
      <c r="D998" s="124"/>
      <c r="E998" s="117" t="str">
        <f aca="false">IF(A998&lt;&gt;"",IF(SUM(B998:C998)&lt;&gt;0,"是","否"),"空")</f>
        <v>否</v>
      </c>
    </row>
    <row r="999" s="118" customFormat="true" ht="17.25" hidden="false" customHeight="true" outlineLevel="0" collapsed="false">
      <c r="A999" s="122" t="s">
        <v>1126</v>
      </c>
      <c r="B999" s="123" t="n">
        <v>184</v>
      </c>
      <c r="C999" s="123"/>
      <c r="D999" s="124"/>
      <c r="E999" s="117" t="str">
        <f aca="false">IF(A999&lt;&gt;"",IF(SUM(B999:C999)&lt;&gt;0,"是","否"),"空")</f>
        <v>是</v>
      </c>
    </row>
    <row r="1000" s="118" customFormat="true" ht="17.25" hidden="false" customHeight="true" outlineLevel="0" collapsed="false">
      <c r="A1000" s="122" t="s">
        <v>1127</v>
      </c>
      <c r="B1000" s="123" t="n">
        <v>0</v>
      </c>
      <c r="C1000" s="123"/>
      <c r="D1000" s="124"/>
      <c r="E1000" s="117" t="str">
        <f aca="false">IF(A1000&lt;&gt;"",IF(SUM(B1000:C1000)&lt;&gt;0,"是","否"),"空")</f>
        <v>否</v>
      </c>
    </row>
    <row r="1001" s="118" customFormat="true" ht="17.25" hidden="false" customHeight="true" outlineLevel="0" collapsed="false">
      <c r="A1001" s="122" t="s">
        <v>1128</v>
      </c>
      <c r="B1001" s="123" t="n">
        <v>0</v>
      </c>
      <c r="C1001" s="123"/>
      <c r="D1001" s="124"/>
      <c r="E1001" s="117" t="str">
        <f aca="false">IF(A1001&lt;&gt;"",IF(SUM(B1001:C1001)&lt;&gt;0,"是","否"),"空")</f>
        <v>否</v>
      </c>
    </row>
    <row r="1002" s="118" customFormat="true" ht="17.25" hidden="false" customHeight="true" outlineLevel="0" collapsed="false">
      <c r="A1002" s="114" t="s">
        <v>1129</v>
      </c>
      <c r="B1002" s="115" t="n">
        <f aca="false">SUM(B1003:B1005)</f>
        <v>0</v>
      </c>
      <c r="C1002" s="115" t="n">
        <f aca="false">SUM(C1003:C1005)</f>
        <v>0</v>
      </c>
      <c r="D1002" s="130"/>
      <c r="E1002" s="117" t="str">
        <f aca="false">IF(A1002&lt;&gt;"",IF(SUM(B1002:C1002)&lt;&gt;0,"是","否"),"空")</f>
        <v>否</v>
      </c>
    </row>
    <row r="1003" s="118" customFormat="true" ht="17.25" hidden="false" customHeight="true" outlineLevel="0" collapsed="false">
      <c r="A1003" s="122" t="s">
        <v>1130</v>
      </c>
      <c r="B1003" s="123" t="n">
        <v>0</v>
      </c>
      <c r="C1003" s="123"/>
      <c r="D1003" s="124"/>
      <c r="E1003" s="117" t="str">
        <f aca="false">IF(A1003&lt;&gt;"",IF(SUM(B1003:C1003)&lt;&gt;0,"是","否"),"空")</f>
        <v>否</v>
      </c>
    </row>
    <row r="1004" s="118" customFormat="true" ht="17.25" hidden="false" customHeight="true" outlineLevel="0" collapsed="false">
      <c r="A1004" s="122" t="s">
        <v>1131</v>
      </c>
      <c r="B1004" s="123" t="n">
        <v>0</v>
      </c>
      <c r="C1004" s="123"/>
      <c r="D1004" s="124"/>
      <c r="E1004" s="117" t="str">
        <f aca="false">IF(A1004&lt;&gt;"",IF(SUM(B1004:C1004)&lt;&gt;0,"是","否"),"空")</f>
        <v>否</v>
      </c>
    </row>
    <row r="1005" s="118" customFormat="true" ht="17.25" hidden="false" customHeight="true" outlineLevel="0" collapsed="false">
      <c r="A1005" s="122" t="s">
        <v>1132</v>
      </c>
      <c r="B1005" s="123" t="n">
        <v>0</v>
      </c>
      <c r="C1005" s="123"/>
      <c r="D1005" s="124"/>
      <c r="E1005" s="117" t="str">
        <f aca="false">IF(A1005&lt;&gt;"",IF(SUM(B1005:C1005)&lt;&gt;0,"是","否"),"空")</f>
        <v>否</v>
      </c>
    </row>
    <row r="1006" s="118" customFormat="true" ht="17.25" hidden="false" customHeight="true" outlineLevel="0" collapsed="false">
      <c r="A1006" s="119" t="s">
        <v>1133</v>
      </c>
      <c r="B1006" s="120" t="n">
        <f aca="false">SUM(B1007:B1008)</f>
        <v>20</v>
      </c>
      <c r="C1006" s="120" t="n">
        <f aca="false">SUM(C1007:C1008)</f>
        <v>20</v>
      </c>
      <c r="D1006" s="121" t="n">
        <f aca="false">C1006/B1006-1</f>
        <v>0</v>
      </c>
      <c r="E1006" s="117" t="str">
        <f aca="false">IF(A1006&lt;&gt;"",IF(SUM(B1006:C1006)&lt;&gt;0,"是","否"),"空")</f>
        <v>是</v>
      </c>
    </row>
    <row r="1007" customFormat="false" ht="17.25" hidden="false" customHeight="true" outlineLevel="0" collapsed="false">
      <c r="A1007" s="122" t="s">
        <v>1134</v>
      </c>
      <c r="B1007" s="123" t="n">
        <v>0</v>
      </c>
      <c r="C1007" s="123"/>
      <c r="D1007" s="124"/>
      <c r="E1007" s="117" t="str">
        <f aca="false">IF(A1007&lt;&gt;"",IF(SUM(B1007:C1007)&lt;&gt;0,"是","否"),"空")</f>
        <v>否</v>
      </c>
    </row>
    <row r="1008" s="118" customFormat="true" ht="17.25" hidden="false" customHeight="true" outlineLevel="0" collapsed="false">
      <c r="A1008" s="122" t="s">
        <v>1135</v>
      </c>
      <c r="B1008" s="123" t="n">
        <v>20</v>
      </c>
      <c r="C1008" s="123" t="n">
        <v>20</v>
      </c>
      <c r="D1008" s="124" t="n">
        <f aca="false">C1008/B1008-1</f>
        <v>0</v>
      </c>
      <c r="E1008" s="117" t="str">
        <f aca="false">IF(A1008&lt;&gt;"",IF(SUM(B1008:C1008)&lt;&gt;0,"是","否"),"空")</f>
        <v>是</v>
      </c>
    </row>
    <row r="1009" s="118" customFormat="true" ht="17.25" hidden="false" customHeight="true" outlineLevel="0" collapsed="false">
      <c r="A1009" s="119" t="s">
        <v>1136</v>
      </c>
      <c r="B1009" s="120" t="n">
        <f aca="false">SUM(B1010,B1033,B1043,B1053,B1058,B1065,B1070)</f>
        <v>208</v>
      </c>
      <c r="C1009" s="120" t="n">
        <f aca="false">SUM(C1010,C1033,C1043,C1053,C1058,C1065,C1070)</f>
        <v>21</v>
      </c>
      <c r="D1009" s="121" t="n">
        <f aca="false">C1009/B1009-1</f>
        <v>-0.899038461538462</v>
      </c>
      <c r="E1009" s="117" t="str">
        <f aca="false">IF(A1009&lt;&gt;"",IF(SUM(B1009:C1009)&lt;&gt;0,"是","否"),"空")</f>
        <v>是</v>
      </c>
    </row>
    <row r="1010" s="118" customFormat="true" ht="17.25" hidden="false" customHeight="true" outlineLevel="0" collapsed="false">
      <c r="A1010" s="119" t="s">
        <v>1137</v>
      </c>
      <c r="B1010" s="120" t="n">
        <f aca="false">SUM(B1011:B1032)</f>
        <v>208</v>
      </c>
      <c r="C1010" s="120" t="n">
        <f aca="false">SUM(C1011:C1032)</f>
        <v>21</v>
      </c>
      <c r="D1010" s="121" t="n">
        <f aca="false">C1010/B1010-1</f>
        <v>-0.899038461538462</v>
      </c>
      <c r="E1010" s="117" t="str">
        <f aca="false">IF(A1010&lt;&gt;"",IF(SUM(B1010:C1010)&lt;&gt;0,"是","否"),"空")</f>
        <v>是</v>
      </c>
    </row>
    <row r="1011" s="118" customFormat="true" ht="17.25" hidden="false" customHeight="true" outlineLevel="0" collapsed="false">
      <c r="A1011" s="122" t="s">
        <v>1138</v>
      </c>
      <c r="B1011" s="123" t="n">
        <v>8</v>
      </c>
      <c r="C1011" s="123" t="n">
        <v>20</v>
      </c>
      <c r="D1011" s="124" t="n">
        <f aca="false">C1011/B1011-1</f>
        <v>1.5</v>
      </c>
      <c r="E1011" s="117" t="str">
        <f aca="false">IF(A1011&lt;&gt;"",IF(SUM(B1011:C1011)&lt;&gt;0,"是","否"),"空")</f>
        <v>是</v>
      </c>
    </row>
    <row r="1012" s="118" customFormat="true" ht="17.25" hidden="false" customHeight="true" outlineLevel="0" collapsed="false">
      <c r="A1012" s="122" t="s">
        <v>1139</v>
      </c>
      <c r="B1012" s="123" t="n">
        <v>0</v>
      </c>
      <c r="C1012" s="123"/>
      <c r="D1012" s="124"/>
      <c r="E1012" s="117" t="str">
        <f aca="false">IF(A1012&lt;&gt;"",IF(SUM(B1012:C1012)&lt;&gt;0,"是","否"),"空")</f>
        <v>否</v>
      </c>
    </row>
    <row r="1013" s="118" customFormat="true" ht="17.25" hidden="false" customHeight="true" outlineLevel="0" collapsed="false">
      <c r="A1013" s="122" t="s">
        <v>1140</v>
      </c>
      <c r="B1013" s="123" t="n">
        <v>0</v>
      </c>
      <c r="C1013" s="123"/>
      <c r="D1013" s="124"/>
      <c r="E1013" s="117" t="str">
        <f aca="false">IF(A1013&lt;&gt;"",IF(SUM(B1013:C1013)&lt;&gt;0,"是","否"),"空")</f>
        <v>否</v>
      </c>
    </row>
    <row r="1014" customFormat="false" ht="17.25" hidden="false" customHeight="true" outlineLevel="0" collapsed="false">
      <c r="A1014" s="122" t="s">
        <v>1141</v>
      </c>
      <c r="B1014" s="123" t="n">
        <v>0</v>
      </c>
      <c r="C1014" s="123"/>
      <c r="D1014" s="124"/>
      <c r="E1014" s="117" t="str">
        <f aca="false">IF(A1014&lt;&gt;"",IF(SUM(B1014:C1014)&lt;&gt;0,"是","否"),"空")</f>
        <v>否</v>
      </c>
    </row>
    <row r="1015" customFormat="false" ht="17.25" hidden="false" customHeight="true" outlineLevel="0" collapsed="false">
      <c r="A1015" s="122" t="s">
        <v>1142</v>
      </c>
      <c r="B1015" s="123" t="n">
        <v>0</v>
      </c>
      <c r="C1015" s="123" t="n">
        <v>1</v>
      </c>
      <c r="D1015" s="124"/>
      <c r="E1015" s="117" t="str">
        <f aca="false">IF(A1015&lt;&gt;"",IF(SUM(B1015:C1015)&lt;&gt;0,"是","否"),"空")</f>
        <v>是</v>
      </c>
    </row>
    <row r="1016" s="118" customFormat="true" ht="17.25" hidden="false" customHeight="true" outlineLevel="0" collapsed="false">
      <c r="A1016" s="125" t="s">
        <v>1143</v>
      </c>
      <c r="B1016" s="126" t="n">
        <v>0</v>
      </c>
      <c r="C1016" s="126"/>
      <c r="D1016" s="127"/>
      <c r="E1016" s="117" t="str">
        <f aca="false">IF(A1016&lt;&gt;"",IF(SUM(B1016:C1016)&lt;&gt;0,"是","否"),"空")</f>
        <v>否</v>
      </c>
    </row>
    <row r="1017" customFormat="false" ht="17.25" hidden="false" customHeight="true" outlineLevel="0" collapsed="false">
      <c r="A1017" s="122" t="s">
        <v>1144</v>
      </c>
      <c r="B1017" s="123" t="n">
        <v>0</v>
      </c>
      <c r="C1017" s="123"/>
      <c r="D1017" s="124"/>
      <c r="E1017" s="117" t="str">
        <f aca="false">IF(A1017&lt;&gt;"",IF(SUM(B1017:C1017)&lt;&gt;0,"是","否"),"空")</f>
        <v>否</v>
      </c>
    </row>
    <row r="1018" s="118" customFormat="true" ht="17.25" hidden="false" customHeight="true" outlineLevel="0" collapsed="false">
      <c r="A1018" s="128" t="s">
        <v>1145</v>
      </c>
      <c r="B1018" s="129" t="n">
        <v>0</v>
      </c>
      <c r="C1018" s="129"/>
      <c r="D1018" s="130"/>
      <c r="E1018" s="117" t="str">
        <f aca="false">IF(A1018&lt;&gt;"",IF(SUM(B1018:C1018)&lt;&gt;0,"是","否"),"空")</f>
        <v>否</v>
      </c>
    </row>
    <row r="1019" customFormat="false" ht="17.25" hidden="false" customHeight="true" outlineLevel="0" collapsed="false">
      <c r="A1019" s="122" t="s">
        <v>1146</v>
      </c>
      <c r="B1019" s="123" t="n">
        <v>0</v>
      </c>
      <c r="C1019" s="123"/>
      <c r="D1019" s="124"/>
      <c r="E1019" s="117" t="str">
        <f aca="false">IF(A1019&lt;&gt;"",IF(SUM(B1019:C1019)&lt;&gt;0,"是","否"),"空")</f>
        <v>否</v>
      </c>
    </row>
    <row r="1020" s="118" customFormat="true" ht="17.25" hidden="false" customHeight="true" outlineLevel="0" collapsed="false">
      <c r="A1020" s="125" t="s">
        <v>1147</v>
      </c>
      <c r="B1020" s="126" t="n">
        <v>0</v>
      </c>
      <c r="C1020" s="126"/>
      <c r="D1020" s="127"/>
      <c r="E1020" s="117" t="str">
        <f aca="false">IF(A1020&lt;&gt;"",IF(SUM(B1020:C1020)&lt;&gt;0,"是","否"),"空")</f>
        <v>否</v>
      </c>
    </row>
    <row r="1021" s="118" customFormat="true" ht="17.25" hidden="false" customHeight="true" outlineLevel="0" collapsed="false">
      <c r="A1021" s="122" t="s">
        <v>1148</v>
      </c>
      <c r="B1021" s="123" t="n">
        <v>0</v>
      </c>
      <c r="C1021" s="123"/>
      <c r="D1021" s="124"/>
      <c r="E1021" s="117" t="str">
        <f aca="false">IF(A1021&lt;&gt;"",IF(SUM(B1021:C1021)&lt;&gt;0,"是","否"),"空")</f>
        <v>否</v>
      </c>
    </row>
    <row r="1022" s="118" customFormat="true" ht="17.25" hidden="false" customHeight="true" outlineLevel="0" collapsed="false">
      <c r="A1022" s="128" t="s">
        <v>1149</v>
      </c>
      <c r="B1022" s="129" t="n">
        <v>0</v>
      </c>
      <c r="C1022" s="129"/>
      <c r="D1022" s="130"/>
      <c r="E1022" s="117" t="str">
        <f aca="false">IF(A1022&lt;&gt;"",IF(SUM(B1022:C1022)&lt;&gt;0,"是","否"),"空")</f>
        <v>否</v>
      </c>
    </row>
    <row r="1023" s="118" customFormat="true" ht="17.25" hidden="false" customHeight="true" outlineLevel="0" collapsed="false">
      <c r="A1023" s="122" t="s">
        <v>1150</v>
      </c>
      <c r="B1023" s="123" t="n">
        <v>0</v>
      </c>
      <c r="C1023" s="123"/>
      <c r="D1023" s="124"/>
      <c r="E1023" s="117" t="str">
        <f aca="false">IF(A1023&lt;&gt;"",IF(SUM(B1023:C1023)&lt;&gt;0,"是","否"),"空")</f>
        <v>否</v>
      </c>
    </row>
    <row r="1024" s="118" customFormat="true" ht="17.25" hidden="false" customHeight="true" outlineLevel="0" collapsed="false">
      <c r="A1024" s="122" t="s">
        <v>1151</v>
      </c>
      <c r="B1024" s="123" t="n">
        <v>0</v>
      </c>
      <c r="C1024" s="123"/>
      <c r="D1024" s="124"/>
      <c r="E1024" s="117" t="str">
        <f aca="false">IF(A1024&lt;&gt;"",IF(SUM(B1024:C1024)&lt;&gt;0,"是","否"),"空")</f>
        <v>否</v>
      </c>
    </row>
    <row r="1025" s="118" customFormat="true" ht="17.25" hidden="false" customHeight="true" outlineLevel="0" collapsed="false">
      <c r="A1025" s="122" t="s">
        <v>1152</v>
      </c>
      <c r="B1025" s="123" t="n">
        <v>0</v>
      </c>
      <c r="C1025" s="123"/>
      <c r="D1025" s="124"/>
      <c r="E1025" s="117" t="str">
        <f aca="false">IF(A1025&lt;&gt;"",IF(SUM(B1025:C1025)&lt;&gt;0,"是","否"),"空")</f>
        <v>否</v>
      </c>
    </row>
    <row r="1026" s="118" customFormat="true" ht="17.25" hidden="false" customHeight="true" outlineLevel="0" collapsed="false">
      <c r="A1026" s="122" t="s">
        <v>1153</v>
      </c>
      <c r="B1026" s="123" t="n">
        <v>0</v>
      </c>
      <c r="C1026" s="123"/>
      <c r="D1026" s="124"/>
      <c r="E1026" s="117" t="str">
        <f aca="false">IF(A1026&lt;&gt;"",IF(SUM(B1026:C1026)&lt;&gt;0,"是","否"),"空")</f>
        <v>否</v>
      </c>
    </row>
    <row r="1027" s="118" customFormat="true" ht="17.25" hidden="false" customHeight="true" outlineLevel="0" collapsed="false">
      <c r="A1027" s="122" t="s">
        <v>1154</v>
      </c>
      <c r="B1027" s="123" t="n">
        <v>0</v>
      </c>
      <c r="C1027" s="123"/>
      <c r="D1027" s="124"/>
      <c r="E1027" s="117" t="str">
        <f aca="false">IF(A1027&lt;&gt;"",IF(SUM(B1027:C1027)&lt;&gt;0,"是","否"),"空")</f>
        <v>否</v>
      </c>
    </row>
    <row r="1028" s="118" customFormat="true" ht="17.25" hidden="false" customHeight="true" outlineLevel="0" collapsed="false">
      <c r="A1028" s="122" t="s">
        <v>1155</v>
      </c>
      <c r="B1028" s="123" t="n">
        <v>0</v>
      </c>
      <c r="C1028" s="123"/>
      <c r="D1028" s="124"/>
      <c r="E1028" s="117" t="str">
        <f aca="false">IF(A1028&lt;&gt;"",IF(SUM(B1028:C1028)&lt;&gt;0,"是","否"),"空")</f>
        <v>否</v>
      </c>
    </row>
    <row r="1029" s="118" customFormat="true" ht="17.25" hidden="false" customHeight="true" outlineLevel="0" collapsed="false">
      <c r="A1029" s="122" t="s">
        <v>1156</v>
      </c>
      <c r="B1029" s="123" t="n">
        <v>0</v>
      </c>
      <c r="C1029" s="123"/>
      <c r="D1029" s="124"/>
      <c r="E1029" s="117" t="str">
        <f aca="false">IF(A1029&lt;&gt;"",IF(SUM(B1029:C1029)&lt;&gt;0,"是","否"),"空")</f>
        <v>否</v>
      </c>
    </row>
    <row r="1030" s="118" customFormat="true" ht="17.25" hidden="false" customHeight="true" outlineLevel="0" collapsed="false">
      <c r="A1030" s="122" t="s">
        <v>1157</v>
      </c>
      <c r="B1030" s="123" t="n">
        <v>0</v>
      </c>
      <c r="C1030" s="123"/>
      <c r="D1030" s="124"/>
      <c r="E1030" s="117" t="str">
        <f aca="false">IF(A1030&lt;&gt;"",IF(SUM(B1030:C1030)&lt;&gt;0,"是","否"),"空")</f>
        <v>否</v>
      </c>
    </row>
    <row r="1031" s="118" customFormat="true" ht="17.25" hidden="false" customHeight="true" outlineLevel="0" collapsed="false">
      <c r="A1031" s="122" t="s">
        <v>1158</v>
      </c>
      <c r="B1031" s="123" t="n">
        <v>0</v>
      </c>
      <c r="C1031" s="123"/>
      <c r="D1031" s="124"/>
      <c r="E1031" s="117" t="str">
        <f aca="false">IF(A1031&lt;&gt;"",IF(SUM(B1031:C1031)&lt;&gt;0,"是","否"),"空")</f>
        <v>否</v>
      </c>
    </row>
    <row r="1032" s="118" customFormat="true" ht="17.25" hidden="false" customHeight="true" outlineLevel="0" collapsed="false">
      <c r="A1032" s="122" t="s">
        <v>1159</v>
      </c>
      <c r="B1032" s="123" t="n">
        <v>200</v>
      </c>
      <c r="C1032" s="123"/>
      <c r="D1032" s="124" t="n">
        <f aca="false">C1032/B1032-1</f>
        <v>-1</v>
      </c>
      <c r="E1032" s="117" t="str">
        <f aca="false">IF(A1032&lt;&gt;"",IF(SUM(B1032:C1032)&lt;&gt;0,"是","否"),"空")</f>
        <v>是</v>
      </c>
    </row>
    <row r="1033" s="118" customFormat="true" ht="17.25" hidden="false" customHeight="true" outlineLevel="0" collapsed="false">
      <c r="A1033" s="119" t="s">
        <v>1160</v>
      </c>
      <c r="B1033" s="120" t="n">
        <f aca="false">SUM(B1034:B1042)</f>
        <v>0</v>
      </c>
      <c r="C1033" s="120" t="n">
        <f aca="false">SUM(C1034:C1042)</f>
        <v>0</v>
      </c>
      <c r="D1033" s="121"/>
      <c r="E1033" s="117" t="str">
        <f aca="false">IF(A1033&lt;&gt;"",IF(SUM(B1033:C1033)&lt;&gt;0,"是","否"),"空")</f>
        <v>否</v>
      </c>
    </row>
    <row r="1034" s="118" customFormat="true" ht="17.25" hidden="false" customHeight="true" outlineLevel="0" collapsed="false">
      <c r="A1034" s="122" t="s">
        <v>1161</v>
      </c>
      <c r="B1034" s="123" t="n">
        <v>0</v>
      </c>
      <c r="C1034" s="123"/>
      <c r="D1034" s="124"/>
      <c r="E1034" s="117" t="str">
        <f aca="false">IF(A1034&lt;&gt;"",IF(SUM(B1034:C1034)&lt;&gt;0,"是","否"),"空")</f>
        <v>否</v>
      </c>
    </row>
    <row r="1035" s="118" customFormat="true" ht="17.25" hidden="false" customHeight="true" outlineLevel="0" collapsed="false">
      <c r="A1035" s="122" t="s">
        <v>1162</v>
      </c>
      <c r="B1035" s="123" t="n">
        <v>0</v>
      </c>
      <c r="C1035" s="123"/>
      <c r="D1035" s="124"/>
      <c r="E1035" s="117" t="str">
        <f aca="false">IF(A1035&lt;&gt;"",IF(SUM(B1035:C1035)&lt;&gt;0,"是","否"),"空")</f>
        <v>否</v>
      </c>
    </row>
    <row r="1036" s="118" customFormat="true" ht="17.25" hidden="false" customHeight="true" outlineLevel="0" collapsed="false">
      <c r="A1036" s="122" t="s">
        <v>1163</v>
      </c>
      <c r="B1036" s="123" t="n">
        <v>0</v>
      </c>
      <c r="C1036" s="123"/>
      <c r="D1036" s="124"/>
      <c r="E1036" s="117" t="str">
        <f aca="false">IF(A1036&lt;&gt;"",IF(SUM(B1036:C1036)&lt;&gt;0,"是","否"),"空")</f>
        <v>否</v>
      </c>
    </row>
    <row r="1037" s="118" customFormat="true" ht="17.25" hidden="false" customHeight="true" outlineLevel="0" collapsed="false">
      <c r="A1037" s="122" t="s">
        <v>1164</v>
      </c>
      <c r="B1037" s="123" t="n">
        <v>0</v>
      </c>
      <c r="C1037" s="123"/>
      <c r="D1037" s="124"/>
      <c r="E1037" s="117" t="str">
        <f aca="false">IF(A1037&lt;&gt;"",IF(SUM(B1037:C1037)&lt;&gt;0,"是","否"),"空")</f>
        <v>否</v>
      </c>
    </row>
    <row r="1038" s="118" customFormat="true" ht="17.25" hidden="false" customHeight="true" outlineLevel="0" collapsed="false">
      <c r="A1038" s="122" t="s">
        <v>1165</v>
      </c>
      <c r="B1038" s="123" t="n">
        <v>0</v>
      </c>
      <c r="C1038" s="123"/>
      <c r="D1038" s="124"/>
      <c r="E1038" s="117" t="str">
        <f aca="false">IF(A1038&lt;&gt;"",IF(SUM(B1038:C1038)&lt;&gt;0,"是","否"),"空")</f>
        <v>否</v>
      </c>
    </row>
    <row r="1039" customFormat="false" ht="17.25" hidden="false" customHeight="true" outlineLevel="0" collapsed="false">
      <c r="A1039" s="122" t="s">
        <v>1166</v>
      </c>
      <c r="B1039" s="123" t="n">
        <v>0</v>
      </c>
      <c r="C1039" s="123"/>
      <c r="D1039" s="124"/>
      <c r="E1039" s="117" t="str">
        <f aca="false">IF(A1039&lt;&gt;"",IF(SUM(B1039:C1039)&lt;&gt;0,"是","否"),"空")</f>
        <v>否</v>
      </c>
    </row>
    <row r="1040" s="118" customFormat="true" ht="17.25" hidden="false" customHeight="true" outlineLevel="0" collapsed="false">
      <c r="A1040" s="122" t="s">
        <v>1167</v>
      </c>
      <c r="B1040" s="123" t="n">
        <v>0</v>
      </c>
      <c r="C1040" s="123"/>
      <c r="D1040" s="124"/>
      <c r="E1040" s="117" t="str">
        <f aca="false">IF(A1040&lt;&gt;"",IF(SUM(B1040:C1040)&lt;&gt;0,"是","否"),"空")</f>
        <v>否</v>
      </c>
    </row>
    <row r="1041" s="118" customFormat="true" ht="17.25" hidden="false" customHeight="true" outlineLevel="0" collapsed="false">
      <c r="A1041" s="122" t="s">
        <v>1168</v>
      </c>
      <c r="B1041" s="123" t="n">
        <v>0</v>
      </c>
      <c r="C1041" s="123"/>
      <c r="D1041" s="124"/>
      <c r="E1041" s="117" t="str">
        <f aca="false">IF(A1041&lt;&gt;"",IF(SUM(B1041:C1041)&lt;&gt;0,"是","否"),"空")</f>
        <v>否</v>
      </c>
    </row>
    <row r="1042" s="118" customFormat="true" ht="17.25" hidden="false" customHeight="true" outlineLevel="0" collapsed="false">
      <c r="A1042" s="125" t="s">
        <v>1169</v>
      </c>
      <c r="B1042" s="126" t="n">
        <v>0</v>
      </c>
      <c r="C1042" s="126"/>
      <c r="D1042" s="127"/>
      <c r="E1042" s="117" t="str">
        <f aca="false">IF(A1042&lt;&gt;"",IF(SUM(B1042:C1042)&lt;&gt;0,"是","否"),"空")</f>
        <v>否</v>
      </c>
    </row>
    <row r="1043" s="118" customFormat="true" ht="17.25" hidden="false" customHeight="true" outlineLevel="0" collapsed="false">
      <c r="A1043" s="119" t="s">
        <v>1170</v>
      </c>
      <c r="B1043" s="120" t="n">
        <f aca="false">SUM(B1044:B1052)</f>
        <v>0</v>
      </c>
      <c r="C1043" s="120" t="n">
        <f aca="false">SUM(C1044:C1052)</f>
        <v>0</v>
      </c>
      <c r="D1043" s="124"/>
      <c r="E1043" s="117" t="str">
        <f aca="false">IF(A1043&lt;&gt;"",IF(SUM(B1043:C1043)&lt;&gt;0,"是","否"),"空")</f>
        <v>否</v>
      </c>
    </row>
    <row r="1044" customFormat="false" ht="17.25" hidden="false" customHeight="true" outlineLevel="0" collapsed="false">
      <c r="A1044" s="128" t="s">
        <v>1171</v>
      </c>
      <c r="B1044" s="129" t="n">
        <v>0</v>
      </c>
      <c r="C1044" s="129"/>
      <c r="D1044" s="130"/>
      <c r="E1044" s="117" t="str">
        <f aca="false">IF(A1044&lt;&gt;"",IF(SUM(B1044:C1044)&lt;&gt;0,"是","否"),"空")</f>
        <v>否</v>
      </c>
    </row>
    <row r="1045" s="118" customFormat="true" ht="17.25" hidden="false" customHeight="true" outlineLevel="0" collapsed="false">
      <c r="A1045" s="122" t="s">
        <v>1172</v>
      </c>
      <c r="B1045" s="123" t="n">
        <v>0</v>
      </c>
      <c r="C1045" s="123"/>
      <c r="D1045" s="124"/>
      <c r="E1045" s="117" t="str">
        <f aca="false">IF(A1045&lt;&gt;"",IF(SUM(B1045:C1045)&lt;&gt;0,"是","否"),"空")</f>
        <v>否</v>
      </c>
    </row>
    <row r="1046" s="118" customFormat="true" ht="17.25" hidden="false" customHeight="true" outlineLevel="0" collapsed="false">
      <c r="A1046" s="125" t="s">
        <v>1173</v>
      </c>
      <c r="B1046" s="126" t="n">
        <v>0</v>
      </c>
      <c r="C1046" s="126"/>
      <c r="D1046" s="127"/>
      <c r="E1046" s="117" t="str">
        <f aca="false">IF(A1046&lt;&gt;"",IF(SUM(B1046:C1046)&lt;&gt;0,"是","否"),"空")</f>
        <v>否</v>
      </c>
    </row>
    <row r="1047" s="118" customFormat="true" ht="17.25" hidden="false" customHeight="true" outlineLevel="0" collapsed="false">
      <c r="A1047" s="122" t="s">
        <v>1174</v>
      </c>
      <c r="B1047" s="123" t="n">
        <v>0</v>
      </c>
      <c r="C1047" s="123"/>
      <c r="D1047" s="124"/>
      <c r="E1047" s="117" t="str">
        <f aca="false">IF(A1047&lt;&gt;"",IF(SUM(B1047:C1047)&lt;&gt;0,"是","否"),"空")</f>
        <v>否</v>
      </c>
    </row>
    <row r="1048" s="118" customFormat="true" ht="17.25" hidden="false" customHeight="true" outlineLevel="0" collapsed="false">
      <c r="A1048" s="128" t="s">
        <v>1175</v>
      </c>
      <c r="B1048" s="129" t="n">
        <v>0</v>
      </c>
      <c r="C1048" s="129"/>
      <c r="D1048" s="130"/>
      <c r="E1048" s="117" t="str">
        <f aca="false">IF(A1048&lt;&gt;"",IF(SUM(B1048:C1048)&lt;&gt;0,"是","否"),"空")</f>
        <v>否</v>
      </c>
    </row>
    <row r="1049" s="118" customFormat="true" ht="17.25" hidden="false" customHeight="true" outlineLevel="0" collapsed="false">
      <c r="A1049" s="122" t="s">
        <v>1176</v>
      </c>
      <c r="B1049" s="123" t="n">
        <v>0</v>
      </c>
      <c r="C1049" s="123"/>
      <c r="D1049" s="124"/>
      <c r="E1049" s="117" t="str">
        <f aca="false">IF(A1049&lt;&gt;"",IF(SUM(B1049:C1049)&lt;&gt;0,"是","否"),"空")</f>
        <v>否</v>
      </c>
    </row>
    <row r="1050" s="118" customFormat="true" ht="17.25" hidden="false" customHeight="true" outlineLevel="0" collapsed="false">
      <c r="A1050" s="122" t="s">
        <v>1177</v>
      </c>
      <c r="B1050" s="123" t="n">
        <v>0</v>
      </c>
      <c r="C1050" s="123"/>
      <c r="D1050" s="124"/>
      <c r="E1050" s="117" t="str">
        <f aca="false">IF(A1050&lt;&gt;"",IF(SUM(B1050:C1050)&lt;&gt;0,"是","否"),"空")</f>
        <v>否</v>
      </c>
    </row>
    <row r="1051" s="118" customFormat="true" ht="17.25" hidden="false" customHeight="true" outlineLevel="0" collapsed="false">
      <c r="A1051" s="122" t="s">
        <v>1178</v>
      </c>
      <c r="B1051" s="123" t="n">
        <v>0</v>
      </c>
      <c r="C1051" s="123"/>
      <c r="D1051" s="124"/>
      <c r="E1051" s="117" t="str">
        <f aca="false">IF(A1051&lt;&gt;"",IF(SUM(B1051:C1051)&lt;&gt;0,"是","否"),"空")</f>
        <v>否</v>
      </c>
    </row>
    <row r="1052" s="118" customFormat="true" ht="17.25" hidden="false" customHeight="true" outlineLevel="0" collapsed="false">
      <c r="A1052" s="122" t="s">
        <v>1179</v>
      </c>
      <c r="B1052" s="123" t="n">
        <v>0</v>
      </c>
      <c r="C1052" s="123"/>
      <c r="D1052" s="124"/>
      <c r="E1052" s="117" t="str">
        <f aca="false">IF(A1052&lt;&gt;"",IF(SUM(B1052:C1052)&lt;&gt;0,"是","否"),"空")</f>
        <v>否</v>
      </c>
    </row>
    <row r="1053" s="118" customFormat="true" ht="17.25" hidden="false" customHeight="true" outlineLevel="0" collapsed="false">
      <c r="A1053" s="119" t="s">
        <v>1180</v>
      </c>
      <c r="B1053" s="120" t="n">
        <f aca="false">SUM(B1054:B1057)</f>
        <v>0</v>
      </c>
      <c r="C1053" s="120" t="n">
        <f aca="false">SUM(C1054:C1057)</f>
        <v>0</v>
      </c>
      <c r="D1053" s="121"/>
      <c r="E1053" s="117" t="str">
        <f aca="false">IF(A1053&lt;&gt;"",IF(SUM(B1053:C1053)&lt;&gt;0,"是","否"),"空")</f>
        <v>否</v>
      </c>
    </row>
    <row r="1054" s="118" customFormat="true" ht="17.25" hidden="false" customHeight="true" outlineLevel="0" collapsed="false">
      <c r="A1054" s="122" t="s">
        <v>1181</v>
      </c>
      <c r="B1054" s="123" t="n">
        <v>0</v>
      </c>
      <c r="C1054" s="123"/>
      <c r="D1054" s="124"/>
      <c r="E1054" s="117" t="str">
        <f aca="false">IF(A1054&lt;&gt;"",IF(SUM(B1054:C1054)&lt;&gt;0,"是","否"),"空")</f>
        <v>否</v>
      </c>
    </row>
    <row r="1055" s="118" customFormat="true" ht="17.25" hidden="false" customHeight="true" outlineLevel="0" collapsed="false">
      <c r="A1055" s="122" t="s">
        <v>1182</v>
      </c>
      <c r="B1055" s="123" t="n">
        <v>0</v>
      </c>
      <c r="C1055" s="123"/>
      <c r="D1055" s="124"/>
      <c r="E1055" s="117" t="str">
        <f aca="false">IF(A1055&lt;&gt;"",IF(SUM(B1055:C1055)&lt;&gt;0,"是","否"),"空")</f>
        <v>否</v>
      </c>
    </row>
    <row r="1056" s="118" customFormat="true" ht="17.25" hidden="false" customHeight="true" outlineLevel="0" collapsed="false">
      <c r="A1056" s="122" t="s">
        <v>1183</v>
      </c>
      <c r="B1056" s="123" t="n">
        <v>0</v>
      </c>
      <c r="C1056" s="123"/>
      <c r="D1056" s="124"/>
      <c r="E1056" s="117" t="str">
        <f aca="false">IF(A1056&lt;&gt;"",IF(SUM(B1056:C1056)&lt;&gt;0,"是","否"),"空")</f>
        <v>否</v>
      </c>
    </row>
    <row r="1057" s="118" customFormat="true" ht="17.25" hidden="false" customHeight="true" outlineLevel="0" collapsed="false">
      <c r="A1057" s="122" t="s">
        <v>1184</v>
      </c>
      <c r="B1057" s="123" t="n">
        <v>0</v>
      </c>
      <c r="C1057" s="123"/>
      <c r="D1057" s="124"/>
      <c r="E1057" s="117" t="str">
        <f aca="false">IF(A1057&lt;&gt;"",IF(SUM(B1057:C1057)&lt;&gt;0,"是","否"),"空")</f>
        <v>否</v>
      </c>
    </row>
    <row r="1058" s="118" customFormat="true" ht="17.25" hidden="false" customHeight="true" outlineLevel="0" collapsed="false">
      <c r="A1058" s="119" t="s">
        <v>1185</v>
      </c>
      <c r="B1058" s="120" t="n">
        <f aca="false">SUM(B1059:B1064)</f>
        <v>0</v>
      </c>
      <c r="C1058" s="120" t="n">
        <f aca="false">SUM(C1059:C1064)</f>
        <v>0</v>
      </c>
      <c r="D1058" s="124"/>
      <c r="E1058" s="117" t="str">
        <f aca="false">IF(A1058&lt;&gt;"",IF(SUM(B1058:C1058)&lt;&gt;0,"是","否"),"空")</f>
        <v>否</v>
      </c>
    </row>
    <row r="1059" s="118" customFormat="true" ht="17.25" hidden="false" customHeight="true" outlineLevel="0" collapsed="false">
      <c r="A1059" s="122" t="s">
        <v>1186</v>
      </c>
      <c r="B1059" s="123" t="n">
        <v>0</v>
      </c>
      <c r="C1059" s="123"/>
      <c r="D1059" s="124"/>
      <c r="E1059" s="117" t="str">
        <f aca="false">IF(A1059&lt;&gt;"",IF(SUM(B1059:C1059)&lt;&gt;0,"是","否"),"空")</f>
        <v>否</v>
      </c>
    </row>
    <row r="1060" s="118" customFormat="true" ht="17.25" hidden="false" customHeight="true" outlineLevel="0" collapsed="false">
      <c r="A1060" s="122" t="s">
        <v>1187</v>
      </c>
      <c r="B1060" s="123" t="n">
        <v>0</v>
      </c>
      <c r="C1060" s="123"/>
      <c r="D1060" s="124"/>
      <c r="E1060" s="117" t="str">
        <f aca="false">IF(A1060&lt;&gt;"",IF(SUM(B1060:C1060)&lt;&gt;0,"是","否"),"空")</f>
        <v>否</v>
      </c>
    </row>
    <row r="1061" s="118" customFormat="true" ht="17.25" hidden="false" customHeight="true" outlineLevel="0" collapsed="false">
      <c r="A1061" s="122" t="s">
        <v>1188</v>
      </c>
      <c r="B1061" s="123" t="n">
        <v>0</v>
      </c>
      <c r="C1061" s="123"/>
      <c r="D1061" s="124"/>
      <c r="E1061" s="117" t="str">
        <f aca="false">IF(A1061&lt;&gt;"",IF(SUM(B1061:C1061)&lt;&gt;0,"是","否"),"空")</f>
        <v>否</v>
      </c>
    </row>
    <row r="1062" s="118" customFormat="true" ht="17.25" hidden="false" customHeight="true" outlineLevel="0" collapsed="false">
      <c r="A1062" s="122" t="s">
        <v>1189</v>
      </c>
      <c r="B1062" s="123" t="n">
        <v>0</v>
      </c>
      <c r="C1062" s="123"/>
      <c r="D1062" s="124"/>
      <c r="E1062" s="117" t="str">
        <f aca="false">IF(A1062&lt;&gt;"",IF(SUM(B1062:C1062)&lt;&gt;0,"是","否"),"空")</f>
        <v>否</v>
      </c>
    </row>
    <row r="1063" s="118" customFormat="true" ht="17.25" hidden="false" customHeight="true" outlineLevel="0" collapsed="false">
      <c r="A1063" s="122" t="s">
        <v>1190</v>
      </c>
      <c r="B1063" s="123" t="n">
        <v>0</v>
      </c>
      <c r="C1063" s="123"/>
      <c r="D1063" s="124"/>
      <c r="E1063" s="117" t="str">
        <f aca="false">IF(A1063&lt;&gt;"",IF(SUM(B1063:C1063)&lt;&gt;0,"是","否"),"空")</f>
        <v>否</v>
      </c>
    </row>
    <row r="1064" s="118" customFormat="true" ht="17.25" hidden="false" customHeight="true" outlineLevel="0" collapsed="false">
      <c r="A1064" s="122" t="s">
        <v>1191</v>
      </c>
      <c r="B1064" s="123" t="n">
        <v>0</v>
      </c>
      <c r="C1064" s="123"/>
      <c r="D1064" s="124"/>
      <c r="E1064" s="117" t="str">
        <f aca="false">IF(A1064&lt;&gt;"",IF(SUM(B1064:C1064)&lt;&gt;0,"是","否"),"空")</f>
        <v>否</v>
      </c>
    </row>
    <row r="1065" s="118" customFormat="true" ht="17.25" hidden="false" customHeight="true" outlineLevel="0" collapsed="false">
      <c r="A1065" s="119" t="s">
        <v>1192</v>
      </c>
      <c r="B1065" s="120" t="n">
        <f aca="false">SUM(B1066:B1069)</f>
        <v>0</v>
      </c>
      <c r="C1065" s="120" t="n">
        <f aca="false">SUM(C1066:C1069)</f>
        <v>0</v>
      </c>
      <c r="D1065" s="121"/>
      <c r="E1065" s="117" t="str">
        <f aca="false">IF(A1065&lt;&gt;"",IF(SUM(B1065:C1065)&lt;&gt;0,"是","否"),"空")</f>
        <v>否</v>
      </c>
    </row>
    <row r="1066" s="118" customFormat="true" ht="17.25" hidden="false" customHeight="true" outlineLevel="0" collapsed="false">
      <c r="A1066" s="122" t="s">
        <v>1193</v>
      </c>
      <c r="B1066" s="123" t="n">
        <v>0</v>
      </c>
      <c r="C1066" s="123"/>
      <c r="D1066" s="124"/>
      <c r="E1066" s="117" t="str">
        <f aca="false">IF(A1066&lt;&gt;"",IF(SUM(B1066:C1066)&lt;&gt;0,"是","否"),"空")</f>
        <v>否</v>
      </c>
    </row>
    <row r="1067" s="118" customFormat="true" ht="17.25" hidden="false" customHeight="true" outlineLevel="0" collapsed="false">
      <c r="A1067" s="122" t="s">
        <v>1194</v>
      </c>
      <c r="B1067" s="123" t="n">
        <v>0</v>
      </c>
      <c r="C1067" s="123"/>
      <c r="D1067" s="124"/>
      <c r="E1067" s="117" t="str">
        <f aca="false">IF(A1067&lt;&gt;"",IF(SUM(B1067:C1067)&lt;&gt;0,"是","否"),"空")</f>
        <v>否</v>
      </c>
    </row>
    <row r="1068" s="118" customFormat="true" ht="17.25" hidden="false" customHeight="true" outlineLevel="0" collapsed="false">
      <c r="A1068" s="125" t="s">
        <v>1195</v>
      </c>
      <c r="B1068" s="126" t="n">
        <v>0</v>
      </c>
      <c r="C1068" s="126"/>
      <c r="D1068" s="127"/>
      <c r="E1068" s="117" t="str">
        <f aca="false">IF(A1068&lt;&gt;"",IF(SUM(B1068:C1068)&lt;&gt;0,"是","否"),"空")</f>
        <v>否</v>
      </c>
    </row>
    <row r="1069" customFormat="false" ht="17.25" hidden="false" customHeight="true" outlineLevel="0" collapsed="false">
      <c r="A1069" s="122" t="s">
        <v>1196</v>
      </c>
      <c r="B1069" s="123" t="n">
        <v>0</v>
      </c>
      <c r="C1069" s="123"/>
      <c r="D1069" s="124"/>
      <c r="E1069" s="117" t="str">
        <f aca="false">IF(A1069&lt;&gt;"",IF(SUM(B1069:C1069)&lt;&gt;0,"是","否"),"空")</f>
        <v>否</v>
      </c>
    </row>
    <row r="1070" s="118" customFormat="true" ht="17.25" hidden="false" customHeight="true" outlineLevel="0" collapsed="false">
      <c r="A1070" s="114" t="s">
        <v>1197</v>
      </c>
      <c r="B1070" s="115" t="n">
        <f aca="false">SUM(B1071:B1072)</f>
        <v>0</v>
      </c>
      <c r="C1070" s="115" t="n">
        <f aca="false">SUM(C1071:C1072)</f>
        <v>0</v>
      </c>
      <c r="D1070" s="130"/>
      <c r="E1070" s="117" t="str">
        <f aca="false">IF(A1070&lt;&gt;"",IF(SUM(B1070:C1070)&lt;&gt;0,"是","否"),"空")</f>
        <v>否</v>
      </c>
    </row>
    <row r="1071" s="118" customFormat="true" ht="17.25" hidden="false" customHeight="true" outlineLevel="0" collapsed="false">
      <c r="A1071" s="122" t="s">
        <v>1198</v>
      </c>
      <c r="B1071" s="123" t="n">
        <v>0</v>
      </c>
      <c r="C1071" s="123"/>
      <c r="D1071" s="124"/>
      <c r="E1071" s="117" t="str">
        <f aca="false">IF(A1071&lt;&gt;"",IF(SUM(B1071:C1071)&lt;&gt;0,"是","否"),"空")</f>
        <v>否</v>
      </c>
    </row>
    <row r="1072" s="118" customFormat="true" ht="17.25" hidden="false" customHeight="true" outlineLevel="0" collapsed="false">
      <c r="A1072" s="122" t="s">
        <v>1199</v>
      </c>
      <c r="B1072" s="123" t="n">
        <v>0</v>
      </c>
      <c r="C1072" s="123"/>
      <c r="D1072" s="124"/>
      <c r="E1072" s="117" t="str">
        <f aca="false">IF(A1072&lt;&gt;"",IF(SUM(B1072:C1072)&lt;&gt;0,"是","否"),"空")</f>
        <v>否</v>
      </c>
    </row>
    <row r="1073" customFormat="false" ht="17.25" hidden="false" customHeight="true" outlineLevel="0" collapsed="false">
      <c r="A1073" s="119" t="s">
        <v>1200</v>
      </c>
      <c r="B1073" s="120" t="n">
        <f aca="false">SUM(B1074,B1084,B1100,B1105,B1119,B1128,B1135,B1142)</f>
        <v>13041</v>
      </c>
      <c r="C1073" s="120" t="n">
        <f aca="false">SUM(C1074,C1084,C1100,C1105,C1119,C1128,C1135,C1142)</f>
        <v>8127</v>
      </c>
      <c r="D1073" s="121" t="n">
        <f aca="false">C1073/B1073-1</f>
        <v>-0.376811594202899</v>
      </c>
      <c r="E1073" s="117" t="str">
        <f aca="false">IF(A1073&lt;&gt;"",IF(SUM(B1073:C1073)&lt;&gt;0,"是","否"),"空")</f>
        <v>是</v>
      </c>
    </row>
    <row r="1074" s="118" customFormat="true" ht="17.25" hidden="false" customHeight="true" outlineLevel="0" collapsed="false">
      <c r="A1074" s="119" t="s">
        <v>1201</v>
      </c>
      <c r="B1074" s="120" t="n">
        <f aca="false">SUM(B1075:B1083)</f>
        <v>12</v>
      </c>
      <c r="C1074" s="120" t="n">
        <f aca="false">SUM(C1075:C1083)</f>
        <v>0</v>
      </c>
      <c r="D1074" s="121" t="n">
        <f aca="false">C1074/B1074-1</f>
        <v>-1</v>
      </c>
      <c r="E1074" s="117" t="str">
        <f aca="false">IF(A1074&lt;&gt;"",IF(SUM(B1074:C1074)&lt;&gt;0,"是","否"),"空")</f>
        <v>是</v>
      </c>
    </row>
    <row r="1075" s="118" customFormat="true" ht="17.25" hidden="false" customHeight="true" outlineLevel="0" collapsed="false">
      <c r="A1075" s="122" t="s">
        <v>1202</v>
      </c>
      <c r="B1075" s="123" t="n">
        <v>0</v>
      </c>
      <c r="C1075" s="123"/>
      <c r="D1075" s="124"/>
      <c r="E1075" s="117" t="str">
        <f aca="false">IF(A1075&lt;&gt;"",IF(SUM(B1075:C1075)&lt;&gt;0,"是","否"),"空")</f>
        <v>否</v>
      </c>
    </row>
    <row r="1076" s="118" customFormat="true" ht="17.25" hidden="false" customHeight="true" outlineLevel="0" collapsed="false">
      <c r="A1076" s="122" t="s">
        <v>1203</v>
      </c>
      <c r="B1076" s="123" t="n">
        <v>0</v>
      </c>
      <c r="C1076" s="123"/>
      <c r="D1076" s="124"/>
      <c r="E1076" s="117" t="str">
        <f aca="false">IF(A1076&lt;&gt;"",IF(SUM(B1076:C1076)&lt;&gt;0,"是","否"),"空")</f>
        <v>否</v>
      </c>
    </row>
    <row r="1077" s="118" customFormat="true" ht="17.25" hidden="false" customHeight="true" outlineLevel="0" collapsed="false">
      <c r="A1077" s="122" t="s">
        <v>1204</v>
      </c>
      <c r="B1077" s="123" t="n">
        <v>0</v>
      </c>
      <c r="C1077" s="123"/>
      <c r="D1077" s="124"/>
      <c r="E1077" s="117" t="str">
        <f aca="false">IF(A1077&lt;&gt;"",IF(SUM(B1077:C1077)&lt;&gt;0,"是","否"),"空")</f>
        <v>否</v>
      </c>
    </row>
    <row r="1078" s="118" customFormat="true" ht="17.25" hidden="false" customHeight="true" outlineLevel="0" collapsed="false">
      <c r="A1078" s="122" t="s">
        <v>1205</v>
      </c>
      <c r="B1078" s="123" t="n">
        <v>0</v>
      </c>
      <c r="C1078" s="123"/>
      <c r="D1078" s="124"/>
      <c r="E1078" s="117" t="str">
        <f aca="false">IF(A1078&lt;&gt;"",IF(SUM(B1078:C1078)&lt;&gt;0,"是","否"),"空")</f>
        <v>否</v>
      </c>
    </row>
    <row r="1079" s="118" customFormat="true" ht="17.25" hidden="false" customHeight="true" outlineLevel="0" collapsed="false">
      <c r="A1079" s="122" t="s">
        <v>1206</v>
      </c>
      <c r="B1079" s="123" t="n">
        <v>0</v>
      </c>
      <c r="C1079" s="123"/>
      <c r="D1079" s="124"/>
      <c r="E1079" s="117" t="str">
        <f aca="false">IF(A1079&lt;&gt;"",IF(SUM(B1079:C1079)&lt;&gt;0,"是","否"),"空")</f>
        <v>否</v>
      </c>
    </row>
    <row r="1080" s="118" customFormat="true" ht="17.25" hidden="false" customHeight="true" outlineLevel="0" collapsed="false">
      <c r="A1080" s="122" t="s">
        <v>1207</v>
      </c>
      <c r="B1080" s="123" t="n">
        <v>0</v>
      </c>
      <c r="C1080" s="123"/>
      <c r="D1080" s="124"/>
      <c r="E1080" s="117" t="str">
        <f aca="false">IF(A1080&lt;&gt;"",IF(SUM(B1080:C1080)&lt;&gt;0,"是","否"),"空")</f>
        <v>否</v>
      </c>
    </row>
    <row r="1081" s="118" customFormat="true" ht="17.25" hidden="false" customHeight="true" outlineLevel="0" collapsed="false">
      <c r="A1081" s="122" t="s">
        <v>1208</v>
      </c>
      <c r="B1081" s="123" t="n">
        <v>0</v>
      </c>
      <c r="C1081" s="123"/>
      <c r="D1081" s="124"/>
      <c r="E1081" s="117" t="str">
        <f aca="false">IF(A1081&lt;&gt;"",IF(SUM(B1081:C1081)&lt;&gt;0,"是","否"),"空")</f>
        <v>否</v>
      </c>
    </row>
    <row r="1082" s="118" customFormat="true" ht="17.25" hidden="false" customHeight="true" outlineLevel="0" collapsed="false">
      <c r="A1082" s="122" t="s">
        <v>1209</v>
      </c>
      <c r="B1082" s="123" t="n">
        <v>0</v>
      </c>
      <c r="C1082" s="123"/>
      <c r="D1082" s="124"/>
      <c r="E1082" s="117" t="str">
        <f aca="false">IF(A1082&lt;&gt;"",IF(SUM(B1082:C1082)&lt;&gt;0,"是","否"),"空")</f>
        <v>否</v>
      </c>
    </row>
    <row r="1083" s="118" customFormat="true" ht="17.25" hidden="false" customHeight="true" outlineLevel="0" collapsed="false">
      <c r="A1083" s="122" t="s">
        <v>1210</v>
      </c>
      <c r="B1083" s="123" t="n">
        <v>12</v>
      </c>
      <c r="C1083" s="123"/>
      <c r="D1083" s="124" t="n">
        <f aca="false">C1083/B1083-1</f>
        <v>-1</v>
      </c>
      <c r="E1083" s="117" t="str">
        <f aca="false">IF(A1083&lt;&gt;"",IF(SUM(B1083:C1083)&lt;&gt;0,"是","否"),"空")</f>
        <v>是</v>
      </c>
    </row>
    <row r="1084" s="118" customFormat="true" ht="17.25" hidden="false" customHeight="true" outlineLevel="0" collapsed="false">
      <c r="A1084" s="119" t="s">
        <v>1211</v>
      </c>
      <c r="B1084" s="120" t="n">
        <f aca="false">SUM(B1085:B1099)</f>
        <v>0</v>
      </c>
      <c r="C1084" s="120" t="n">
        <f aca="false">SUM(C1085:C1099)</f>
        <v>0</v>
      </c>
      <c r="D1084" s="121"/>
      <c r="E1084" s="117" t="str">
        <f aca="false">IF(A1084&lt;&gt;"",IF(SUM(B1084:C1084)&lt;&gt;0,"是","否"),"空")</f>
        <v>否</v>
      </c>
    </row>
    <row r="1085" s="118" customFormat="true" ht="17.25" hidden="false" customHeight="true" outlineLevel="0" collapsed="false">
      <c r="A1085" s="122" t="s">
        <v>1212</v>
      </c>
      <c r="B1085" s="123" t="n">
        <v>0</v>
      </c>
      <c r="C1085" s="123"/>
      <c r="D1085" s="124"/>
      <c r="E1085" s="117" t="str">
        <f aca="false">IF(A1085&lt;&gt;"",IF(SUM(B1085:C1085)&lt;&gt;0,"是","否"),"空")</f>
        <v>否</v>
      </c>
    </row>
    <row r="1086" s="118" customFormat="true" ht="17.25" hidden="false" customHeight="true" outlineLevel="0" collapsed="false">
      <c r="A1086" s="122" t="s">
        <v>1213</v>
      </c>
      <c r="B1086" s="123" t="n">
        <v>0</v>
      </c>
      <c r="C1086" s="123"/>
      <c r="D1086" s="124"/>
      <c r="E1086" s="117" t="str">
        <f aca="false">IF(A1086&lt;&gt;"",IF(SUM(B1086:C1086)&lt;&gt;0,"是","否"),"空")</f>
        <v>否</v>
      </c>
    </row>
    <row r="1087" s="118" customFormat="true" ht="17.25" hidden="false" customHeight="true" outlineLevel="0" collapsed="false">
      <c r="A1087" s="122" t="s">
        <v>1214</v>
      </c>
      <c r="B1087" s="123" t="n">
        <v>0</v>
      </c>
      <c r="C1087" s="123"/>
      <c r="D1087" s="124"/>
      <c r="E1087" s="117" t="str">
        <f aca="false">IF(A1087&lt;&gt;"",IF(SUM(B1087:C1087)&lt;&gt;0,"是","否"),"空")</f>
        <v>否</v>
      </c>
    </row>
    <row r="1088" s="118" customFormat="true" ht="17.25" hidden="false" customHeight="true" outlineLevel="0" collapsed="false">
      <c r="A1088" s="122" t="s">
        <v>1215</v>
      </c>
      <c r="B1088" s="123" t="n">
        <v>0</v>
      </c>
      <c r="C1088" s="123"/>
      <c r="D1088" s="124"/>
      <c r="E1088" s="117" t="str">
        <f aca="false">IF(A1088&lt;&gt;"",IF(SUM(B1088:C1088)&lt;&gt;0,"是","否"),"空")</f>
        <v>否</v>
      </c>
    </row>
    <row r="1089" s="118" customFormat="true" ht="17.25" hidden="false" customHeight="true" outlineLevel="0" collapsed="false">
      <c r="A1089" s="122" t="s">
        <v>1216</v>
      </c>
      <c r="B1089" s="123" t="n">
        <v>0</v>
      </c>
      <c r="C1089" s="123"/>
      <c r="D1089" s="124"/>
      <c r="E1089" s="117" t="str">
        <f aca="false">IF(A1089&lt;&gt;"",IF(SUM(B1089:C1089)&lt;&gt;0,"是","否"),"空")</f>
        <v>否</v>
      </c>
    </row>
    <row r="1090" s="118" customFormat="true" ht="17.25" hidden="false" customHeight="true" outlineLevel="0" collapsed="false">
      <c r="A1090" s="122" t="s">
        <v>1217</v>
      </c>
      <c r="B1090" s="123" t="n">
        <v>0</v>
      </c>
      <c r="C1090" s="123"/>
      <c r="D1090" s="124"/>
      <c r="E1090" s="117" t="str">
        <f aca="false">IF(A1090&lt;&gt;"",IF(SUM(B1090:C1090)&lt;&gt;0,"是","否"),"空")</f>
        <v>否</v>
      </c>
    </row>
    <row r="1091" s="118" customFormat="true" ht="17.25" hidden="false" customHeight="true" outlineLevel="0" collapsed="false">
      <c r="A1091" s="122" t="s">
        <v>1218</v>
      </c>
      <c r="B1091" s="123" t="n">
        <v>0</v>
      </c>
      <c r="C1091" s="123"/>
      <c r="D1091" s="124"/>
      <c r="E1091" s="117" t="str">
        <f aca="false">IF(A1091&lt;&gt;"",IF(SUM(B1091:C1091)&lt;&gt;0,"是","否"),"空")</f>
        <v>否</v>
      </c>
    </row>
    <row r="1092" s="118" customFormat="true" ht="17.25" hidden="false" customHeight="true" outlineLevel="0" collapsed="false">
      <c r="A1092" s="122" t="s">
        <v>1219</v>
      </c>
      <c r="B1092" s="123" t="n">
        <v>0</v>
      </c>
      <c r="C1092" s="123"/>
      <c r="D1092" s="124"/>
      <c r="E1092" s="117" t="str">
        <f aca="false">IF(A1092&lt;&gt;"",IF(SUM(B1092:C1092)&lt;&gt;0,"是","否"),"空")</f>
        <v>否</v>
      </c>
    </row>
    <row r="1093" s="118" customFormat="true" ht="17.25" hidden="false" customHeight="true" outlineLevel="0" collapsed="false">
      <c r="A1093" s="122" t="s">
        <v>1220</v>
      </c>
      <c r="B1093" s="123" t="n">
        <v>0</v>
      </c>
      <c r="C1093" s="123"/>
      <c r="D1093" s="124"/>
      <c r="E1093" s="117" t="str">
        <f aca="false">IF(A1093&lt;&gt;"",IF(SUM(B1093:C1093)&lt;&gt;0,"是","否"),"空")</f>
        <v>否</v>
      </c>
    </row>
    <row r="1094" s="118" customFormat="true" ht="17.25" hidden="false" customHeight="true" outlineLevel="0" collapsed="false">
      <c r="A1094" s="122" t="s">
        <v>1221</v>
      </c>
      <c r="B1094" s="123" t="n">
        <v>0</v>
      </c>
      <c r="C1094" s="123"/>
      <c r="D1094" s="124"/>
      <c r="E1094" s="117" t="str">
        <f aca="false">IF(A1094&lt;&gt;"",IF(SUM(B1094:C1094)&lt;&gt;0,"是","否"),"空")</f>
        <v>否</v>
      </c>
    </row>
    <row r="1095" customFormat="false" ht="17.25" hidden="false" customHeight="true" outlineLevel="0" collapsed="false">
      <c r="A1095" s="122" t="s">
        <v>1222</v>
      </c>
      <c r="B1095" s="123" t="n">
        <v>0</v>
      </c>
      <c r="C1095" s="123"/>
      <c r="D1095" s="124"/>
      <c r="E1095" s="117" t="str">
        <f aca="false">IF(A1095&lt;&gt;"",IF(SUM(B1095:C1095)&lt;&gt;0,"是","否"),"空")</f>
        <v>否</v>
      </c>
    </row>
    <row r="1096" s="118" customFormat="true" ht="17.25" hidden="false" customHeight="true" outlineLevel="0" collapsed="false">
      <c r="A1096" s="122" t="s">
        <v>1223</v>
      </c>
      <c r="B1096" s="123" t="n">
        <v>0</v>
      </c>
      <c r="C1096" s="123"/>
      <c r="D1096" s="124"/>
      <c r="E1096" s="117" t="str">
        <f aca="false">IF(A1096&lt;&gt;"",IF(SUM(B1096:C1096)&lt;&gt;0,"是","否"),"空")</f>
        <v>否</v>
      </c>
    </row>
    <row r="1097" s="118" customFormat="true" ht="17.25" hidden="false" customHeight="true" outlineLevel="0" collapsed="false">
      <c r="A1097" s="122" t="s">
        <v>1224</v>
      </c>
      <c r="B1097" s="123" t="n">
        <v>0</v>
      </c>
      <c r="C1097" s="123"/>
      <c r="D1097" s="124"/>
      <c r="E1097" s="117" t="str">
        <f aca="false">IF(A1097&lt;&gt;"",IF(SUM(B1097:C1097)&lt;&gt;0,"是","否"),"空")</f>
        <v>否</v>
      </c>
    </row>
    <row r="1098" s="118" customFormat="true" ht="17.25" hidden="false" customHeight="true" outlineLevel="0" collapsed="false">
      <c r="A1098" s="122" t="s">
        <v>1225</v>
      </c>
      <c r="B1098" s="123" t="n">
        <v>0</v>
      </c>
      <c r="C1098" s="123"/>
      <c r="D1098" s="124"/>
      <c r="E1098" s="117" t="str">
        <f aca="false">IF(A1098&lt;&gt;"",IF(SUM(B1098:C1098)&lt;&gt;0,"是","否"),"空")</f>
        <v>否</v>
      </c>
    </row>
    <row r="1099" s="118" customFormat="true" ht="17.25" hidden="false" customHeight="true" outlineLevel="0" collapsed="false">
      <c r="A1099" s="122" t="s">
        <v>1226</v>
      </c>
      <c r="B1099" s="123" t="n">
        <v>0</v>
      </c>
      <c r="C1099" s="123"/>
      <c r="D1099" s="124"/>
      <c r="E1099" s="117" t="str">
        <f aca="false">IF(A1099&lt;&gt;"",IF(SUM(B1099:C1099)&lt;&gt;0,"是","否"),"空")</f>
        <v>否</v>
      </c>
    </row>
    <row r="1100" s="118" customFormat="true" ht="17.25" hidden="false" customHeight="true" outlineLevel="0" collapsed="false">
      <c r="A1100" s="119" t="s">
        <v>1227</v>
      </c>
      <c r="B1100" s="120" t="n">
        <f aca="false">SUM(B1101:B1104)</f>
        <v>0</v>
      </c>
      <c r="C1100" s="120" t="n">
        <f aca="false">SUM(C1101:C1104)</f>
        <v>0</v>
      </c>
      <c r="D1100" s="124"/>
      <c r="E1100" s="117" t="str">
        <f aca="false">IF(A1100&lt;&gt;"",IF(SUM(B1100:C1100)&lt;&gt;0,"是","否"),"空")</f>
        <v>否</v>
      </c>
    </row>
    <row r="1101" s="118" customFormat="true" ht="17.25" hidden="false" customHeight="true" outlineLevel="0" collapsed="false">
      <c r="A1101" s="122" t="s">
        <v>1228</v>
      </c>
      <c r="B1101" s="123" t="n">
        <v>0</v>
      </c>
      <c r="C1101" s="123"/>
      <c r="D1101" s="124"/>
      <c r="E1101" s="117" t="str">
        <f aca="false">IF(A1101&lt;&gt;"",IF(SUM(B1101:C1101)&lt;&gt;0,"是","否"),"空")</f>
        <v>否</v>
      </c>
    </row>
    <row r="1102" s="118" customFormat="true" ht="17.25" hidden="false" customHeight="true" outlineLevel="0" collapsed="false">
      <c r="A1102" s="122" t="s">
        <v>1229</v>
      </c>
      <c r="B1102" s="123" t="n">
        <v>0</v>
      </c>
      <c r="C1102" s="123"/>
      <c r="D1102" s="124"/>
      <c r="E1102" s="117" t="str">
        <f aca="false">IF(A1102&lt;&gt;"",IF(SUM(B1102:C1102)&lt;&gt;0,"是","否"),"空")</f>
        <v>否</v>
      </c>
    </row>
    <row r="1103" s="118" customFormat="true" ht="17.25" hidden="false" customHeight="true" outlineLevel="0" collapsed="false">
      <c r="A1103" s="122" t="s">
        <v>1230</v>
      </c>
      <c r="B1103" s="123" t="n">
        <v>0</v>
      </c>
      <c r="C1103" s="123"/>
      <c r="D1103" s="124"/>
      <c r="E1103" s="117" t="str">
        <f aca="false">IF(A1103&lt;&gt;"",IF(SUM(B1103:C1103)&lt;&gt;0,"是","否"),"空")</f>
        <v>否</v>
      </c>
    </row>
    <row r="1104" s="118" customFormat="true" ht="17.25" hidden="false" customHeight="true" outlineLevel="0" collapsed="false">
      <c r="A1104" s="122" t="s">
        <v>1231</v>
      </c>
      <c r="B1104" s="123" t="n">
        <v>0</v>
      </c>
      <c r="C1104" s="123"/>
      <c r="D1104" s="124"/>
      <c r="E1104" s="117" t="str">
        <f aca="false">IF(A1104&lt;&gt;"",IF(SUM(B1104:C1104)&lt;&gt;0,"是","否"),"空")</f>
        <v>否</v>
      </c>
    </row>
    <row r="1105" s="118" customFormat="true" ht="17.25" hidden="false" customHeight="true" outlineLevel="0" collapsed="false">
      <c r="A1105" s="119" t="s">
        <v>1232</v>
      </c>
      <c r="B1105" s="120" t="n">
        <f aca="false">SUM(B1106:B1118)</f>
        <v>925</v>
      </c>
      <c r="C1105" s="120" t="n">
        <f aca="false">SUM(C1106:C1118)</f>
        <v>41</v>
      </c>
      <c r="D1105" s="121" t="n">
        <f aca="false">C1105/B1105-1</f>
        <v>-0.955675675675676</v>
      </c>
      <c r="E1105" s="117" t="str">
        <f aca="false">IF(A1105&lt;&gt;"",IF(SUM(B1105:C1105)&lt;&gt;0,"是","否"),"空")</f>
        <v>是</v>
      </c>
    </row>
    <row r="1106" s="118" customFormat="true" ht="17.25" hidden="false" customHeight="true" outlineLevel="0" collapsed="false">
      <c r="A1106" s="122" t="s">
        <v>1233</v>
      </c>
      <c r="B1106" s="123" t="n">
        <v>0</v>
      </c>
      <c r="C1106" s="123"/>
      <c r="D1106" s="124"/>
      <c r="E1106" s="117" t="str">
        <f aca="false">IF(A1106&lt;&gt;"",IF(SUM(B1106:C1106)&lt;&gt;0,"是","否"),"空")</f>
        <v>否</v>
      </c>
    </row>
    <row r="1107" s="118" customFormat="true" ht="17.25" hidden="false" customHeight="true" outlineLevel="0" collapsed="false">
      <c r="A1107" s="122" t="s">
        <v>1234</v>
      </c>
      <c r="B1107" s="123" t="n">
        <v>38</v>
      </c>
      <c r="C1107" s="123" t="n">
        <v>28</v>
      </c>
      <c r="D1107" s="124" t="n">
        <f aca="false">C1107/B1107-1</f>
        <v>-0.263157894736842</v>
      </c>
      <c r="E1107" s="117" t="str">
        <f aca="false">IF(A1107&lt;&gt;"",IF(SUM(B1107:C1107)&lt;&gt;0,"是","否"),"空")</f>
        <v>是</v>
      </c>
    </row>
    <row r="1108" s="118" customFormat="true" ht="17.25" hidden="false" customHeight="true" outlineLevel="0" collapsed="false">
      <c r="A1108" s="122" t="s">
        <v>1235</v>
      </c>
      <c r="B1108" s="123" t="n">
        <v>7</v>
      </c>
      <c r="C1108" s="123" t="n">
        <v>13</v>
      </c>
      <c r="D1108" s="124"/>
      <c r="E1108" s="117" t="str">
        <f aca="false">IF(A1108&lt;&gt;"",IF(SUM(B1108:C1108)&lt;&gt;0,"是","否"),"空")</f>
        <v>是</v>
      </c>
    </row>
    <row r="1109" s="118" customFormat="true" ht="17.25" hidden="false" customHeight="true" outlineLevel="0" collapsed="false">
      <c r="A1109" s="122" t="s">
        <v>1236</v>
      </c>
      <c r="B1109" s="123" t="n">
        <v>0</v>
      </c>
      <c r="C1109" s="123"/>
      <c r="D1109" s="124"/>
      <c r="E1109" s="117" t="str">
        <f aca="false">IF(A1109&lt;&gt;"",IF(SUM(B1109:C1109)&lt;&gt;0,"是","否"),"空")</f>
        <v>否</v>
      </c>
    </row>
    <row r="1110" s="118" customFormat="true" ht="17.25" hidden="false" customHeight="true" outlineLevel="0" collapsed="false">
      <c r="A1110" s="122" t="s">
        <v>1237</v>
      </c>
      <c r="B1110" s="123" t="n">
        <v>0</v>
      </c>
      <c r="C1110" s="123"/>
      <c r="D1110" s="124"/>
      <c r="E1110" s="117" t="str">
        <f aca="false">IF(A1110&lt;&gt;"",IF(SUM(B1110:C1110)&lt;&gt;0,"是","否"),"空")</f>
        <v>否</v>
      </c>
    </row>
    <row r="1111" s="118" customFormat="true" ht="17.25" hidden="false" customHeight="true" outlineLevel="0" collapsed="false">
      <c r="A1111" s="125" t="s">
        <v>1238</v>
      </c>
      <c r="B1111" s="126" t="n">
        <v>0</v>
      </c>
      <c r="C1111" s="126"/>
      <c r="D1111" s="127"/>
      <c r="E1111" s="117" t="str">
        <f aca="false">IF(A1111&lt;&gt;"",IF(SUM(B1111:C1111)&lt;&gt;0,"是","否"),"空")</f>
        <v>否</v>
      </c>
    </row>
    <row r="1112" s="118" customFormat="true" ht="17.25" hidden="false" customHeight="true" outlineLevel="0" collapsed="false">
      <c r="A1112" s="122" t="s">
        <v>1239</v>
      </c>
      <c r="B1112" s="123" t="n">
        <v>0</v>
      </c>
      <c r="C1112" s="123"/>
      <c r="D1112" s="124"/>
      <c r="E1112" s="117" t="str">
        <f aca="false">IF(A1112&lt;&gt;"",IF(SUM(B1112:C1112)&lt;&gt;0,"是","否"),"空")</f>
        <v>否</v>
      </c>
    </row>
    <row r="1113" s="118" customFormat="true" ht="17.25" hidden="false" customHeight="true" outlineLevel="0" collapsed="false">
      <c r="A1113" s="128" t="s">
        <v>1240</v>
      </c>
      <c r="B1113" s="129" t="n">
        <v>0</v>
      </c>
      <c r="C1113" s="129"/>
      <c r="D1113" s="130"/>
      <c r="E1113" s="117" t="str">
        <f aca="false">IF(A1113&lt;&gt;"",IF(SUM(B1113:C1113)&lt;&gt;0,"是","否"),"空")</f>
        <v>否</v>
      </c>
    </row>
    <row r="1114" s="118" customFormat="true" ht="17.25" hidden="false" customHeight="true" outlineLevel="0" collapsed="false">
      <c r="A1114" s="122" t="s">
        <v>1241</v>
      </c>
      <c r="B1114" s="123" t="n">
        <v>880</v>
      </c>
      <c r="C1114" s="123"/>
      <c r="D1114" s="124" t="n">
        <f aca="false">C1114/B1114-1</f>
        <v>-1</v>
      </c>
      <c r="E1114" s="117" t="str">
        <f aca="false">IF(A1114&lt;&gt;"",IF(SUM(B1114:C1114)&lt;&gt;0,"是","否"),"空")</f>
        <v>是</v>
      </c>
    </row>
    <row r="1115" s="118" customFormat="true" ht="17.25" hidden="false" customHeight="true" outlineLevel="0" collapsed="false">
      <c r="A1115" s="122" t="s">
        <v>1242</v>
      </c>
      <c r="B1115" s="123" t="n">
        <v>0</v>
      </c>
      <c r="C1115" s="123"/>
      <c r="D1115" s="124"/>
      <c r="E1115" s="117" t="str">
        <f aca="false">IF(A1115&lt;&gt;"",IF(SUM(B1115:C1115)&lt;&gt;0,"是","否"),"空")</f>
        <v>否</v>
      </c>
    </row>
    <row r="1116" s="118" customFormat="true" ht="17.25" hidden="false" customHeight="true" outlineLevel="0" collapsed="false">
      <c r="A1116" s="122" t="s">
        <v>1243</v>
      </c>
      <c r="B1116" s="123" t="n">
        <v>0</v>
      </c>
      <c r="C1116" s="123"/>
      <c r="D1116" s="124"/>
      <c r="E1116" s="117" t="str">
        <f aca="false">IF(A1116&lt;&gt;"",IF(SUM(B1116:C1116)&lt;&gt;0,"是","否"),"空")</f>
        <v>否</v>
      </c>
    </row>
    <row r="1117" s="118" customFormat="true" ht="17.25" hidden="false" customHeight="true" outlineLevel="0" collapsed="false">
      <c r="A1117" s="122" t="s">
        <v>1244</v>
      </c>
      <c r="B1117" s="123" t="n">
        <v>0</v>
      </c>
      <c r="C1117" s="123"/>
      <c r="D1117" s="124"/>
      <c r="E1117" s="117" t="str">
        <f aca="false">IF(A1117&lt;&gt;"",IF(SUM(B1117:C1117)&lt;&gt;0,"是","否"),"空")</f>
        <v>否</v>
      </c>
    </row>
    <row r="1118" s="118" customFormat="true" ht="17.25" hidden="false" customHeight="true" outlineLevel="0" collapsed="false">
      <c r="A1118" s="122" t="s">
        <v>1245</v>
      </c>
      <c r="B1118" s="123" t="n">
        <v>0</v>
      </c>
      <c r="C1118" s="123"/>
      <c r="D1118" s="124"/>
      <c r="E1118" s="117" t="str">
        <f aca="false">IF(A1118&lt;&gt;"",IF(SUM(B1118:C1118)&lt;&gt;0,"是","否"),"空")</f>
        <v>否</v>
      </c>
    </row>
    <row r="1119" s="118" customFormat="true" ht="17.25" hidden="false" customHeight="true" outlineLevel="0" collapsed="false">
      <c r="A1119" s="119" t="s">
        <v>1246</v>
      </c>
      <c r="B1119" s="120" t="n">
        <f aca="false">SUM(B1120:B1127)</f>
        <v>457</v>
      </c>
      <c r="C1119" s="120" t="n">
        <f aca="false">SUM(C1120:C1127)</f>
        <v>86</v>
      </c>
      <c r="D1119" s="121" t="n">
        <f aca="false">C1119/B1119-1</f>
        <v>-0.811816192560175</v>
      </c>
      <c r="E1119" s="117" t="str">
        <f aca="false">IF(A1119&lt;&gt;"",IF(SUM(B1119:C1119)&lt;&gt;0,"是","否"),"空")</f>
        <v>是</v>
      </c>
    </row>
    <row r="1120" s="118" customFormat="true" ht="17.25" hidden="false" customHeight="true" outlineLevel="0" collapsed="false">
      <c r="A1120" s="122" t="s">
        <v>1247</v>
      </c>
      <c r="B1120" s="123" t="n">
        <v>107</v>
      </c>
      <c r="C1120" s="123" t="n">
        <v>40</v>
      </c>
      <c r="D1120" s="124" t="n">
        <f aca="false">C1120/B1120-1</f>
        <v>-0.626168224299065</v>
      </c>
      <c r="E1120" s="117" t="str">
        <f aca="false">IF(A1120&lt;&gt;"",IF(SUM(B1120:C1120)&lt;&gt;0,"是","否"),"空")</f>
        <v>是</v>
      </c>
    </row>
    <row r="1121" s="118" customFormat="true" ht="17.25" hidden="false" customHeight="true" outlineLevel="0" collapsed="false">
      <c r="A1121" s="122" t="s">
        <v>1248</v>
      </c>
      <c r="B1121" s="123" t="n">
        <v>39</v>
      </c>
      <c r="C1121" s="123" t="n">
        <v>41</v>
      </c>
      <c r="D1121" s="124" t="n">
        <f aca="false">C1121/B1121-1</f>
        <v>0.0512820512820513</v>
      </c>
      <c r="E1121" s="117" t="str">
        <f aca="false">IF(A1121&lt;&gt;"",IF(SUM(B1121:C1121)&lt;&gt;0,"是","否"),"空")</f>
        <v>是</v>
      </c>
    </row>
    <row r="1122" s="118" customFormat="true" ht="17.25" hidden="false" customHeight="true" outlineLevel="0" collapsed="false">
      <c r="A1122" s="122" t="s">
        <v>1249</v>
      </c>
      <c r="B1122" s="123" t="n">
        <v>0</v>
      </c>
      <c r="C1122" s="123"/>
      <c r="D1122" s="124"/>
      <c r="E1122" s="117" t="str">
        <f aca="false">IF(A1122&lt;&gt;"",IF(SUM(B1122:C1122)&lt;&gt;0,"是","否"),"空")</f>
        <v>否</v>
      </c>
    </row>
    <row r="1123" s="118" customFormat="true" ht="17.25" hidden="false" customHeight="true" outlineLevel="0" collapsed="false">
      <c r="A1123" s="122" t="s">
        <v>1250</v>
      </c>
      <c r="B1123" s="123" t="n">
        <v>0</v>
      </c>
      <c r="C1123" s="123"/>
      <c r="D1123" s="124"/>
      <c r="E1123" s="117" t="str">
        <f aca="false">IF(A1123&lt;&gt;"",IF(SUM(B1123:C1123)&lt;&gt;0,"是","否"),"空")</f>
        <v>否</v>
      </c>
    </row>
    <row r="1124" s="118" customFormat="true" ht="17.25" hidden="false" customHeight="true" outlineLevel="0" collapsed="false">
      <c r="A1124" s="122" t="s">
        <v>1251</v>
      </c>
      <c r="B1124" s="123" t="n">
        <v>10</v>
      </c>
      <c r="C1124" s="123"/>
      <c r="D1124" s="124" t="n">
        <f aca="false">C1124/B1124-1</f>
        <v>-1</v>
      </c>
      <c r="E1124" s="117" t="str">
        <f aca="false">IF(A1124&lt;&gt;"",IF(SUM(B1124:C1124)&lt;&gt;0,"是","否"),"空")</f>
        <v>是</v>
      </c>
    </row>
    <row r="1125" s="118" customFormat="true" ht="17.25" hidden="false" customHeight="true" outlineLevel="0" collapsed="false">
      <c r="A1125" s="122" t="s">
        <v>1252</v>
      </c>
      <c r="B1125" s="123" t="n">
        <v>0</v>
      </c>
      <c r="C1125" s="123"/>
      <c r="D1125" s="124"/>
      <c r="E1125" s="117" t="str">
        <f aca="false">IF(A1125&lt;&gt;"",IF(SUM(B1125:C1125)&lt;&gt;0,"是","否"),"空")</f>
        <v>否</v>
      </c>
    </row>
    <row r="1126" s="118" customFormat="true" ht="17.25" hidden="false" customHeight="true" outlineLevel="0" collapsed="false">
      <c r="A1126" s="122" t="s">
        <v>1253</v>
      </c>
      <c r="B1126" s="123" t="n">
        <v>0</v>
      </c>
      <c r="C1126" s="123"/>
      <c r="D1126" s="124"/>
      <c r="E1126" s="117" t="str">
        <f aca="false">IF(A1126&lt;&gt;"",IF(SUM(B1126:C1126)&lt;&gt;0,"是","否"),"空")</f>
        <v>否</v>
      </c>
    </row>
    <row r="1127" s="118" customFormat="true" ht="17.25" hidden="false" customHeight="true" outlineLevel="0" collapsed="false">
      <c r="A1127" s="122" t="s">
        <v>1254</v>
      </c>
      <c r="B1127" s="123" t="n">
        <v>301</v>
      </c>
      <c r="C1127" s="123" t="n">
        <v>5</v>
      </c>
      <c r="D1127" s="124" t="n">
        <f aca="false">C1127/B1127-1</f>
        <v>-0.983388704318937</v>
      </c>
      <c r="E1127" s="117" t="str">
        <f aca="false">IF(A1127&lt;&gt;"",IF(SUM(B1127:C1127)&lt;&gt;0,"是","否"),"空")</f>
        <v>是</v>
      </c>
    </row>
    <row r="1128" s="118" customFormat="true" ht="17.25" hidden="false" customHeight="true" outlineLevel="0" collapsed="false">
      <c r="A1128" s="119" t="s">
        <v>1255</v>
      </c>
      <c r="B1128" s="120" t="n">
        <f aca="false">SUM(B1129:B1134)</f>
        <v>0</v>
      </c>
      <c r="C1128" s="120" t="n">
        <f aca="false">SUM(C1129:C1134)</f>
        <v>0</v>
      </c>
      <c r="D1128" s="121"/>
      <c r="E1128" s="117" t="str">
        <f aca="false">IF(A1128&lt;&gt;"",IF(SUM(B1128:C1128)&lt;&gt;0,"是","否"),"空")</f>
        <v>否</v>
      </c>
    </row>
    <row r="1129" s="118" customFormat="true" ht="17.25" hidden="false" customHeight="true" outlineLevel="0" collapsed="false">
      <c r="A1129" s="122" t="s">
        <v>1256</v>
      </c>
      <c r="B1129" s="123" t="n">
        <v>0</v>
      </c>
      <c r="C1129" s="123"/>
      <c r="D1129" s="124"/>
      <c r="E1129" s="117" t="str">
        <f aca="false">IF(A1129&lt;&gt;"",IF(SUM(B1129:C1129)&lt;&gt;0,"是","否"),"空")</f>
        <v>否</v>
      </c>
    </row>
    <row r="1130" s="118" customFormat="true" ht="17.25" hidden="false" customHeight="true" outlineLevel="0" collapsed="false">
      <c r="A1130" s="122" t="s">
        <v>1257</v>
      </c>
      <c r="B1130" s="123" t="n">
        <v>0</v>
      </c>
      <c r="C1130" s="123"/>
      <c r="D1130" s="124"/>
      <c r="E1130" s="117" t="str">
        <f aca="false">IF(A1130&lt;&gt;"",IF(SUM(B1130:C1130)&lt;&gt;0,"是","否"),"空")</f>
        <v>否</v>
      </c>
    </row>
    <row r="1131" s="118" customFormat="true" ht="17.25" hidden="false" customHeight="true" outlineLevel="0" collapsed="false">
      <c r="A1131" s="122" t="s">
        <v>1258</v>
      </c>
      <c r="B1131" s="123" t="n">
        <v>0</v>
      </c>
      <c r="C1131" s="123"/>
      <c r="D1131" s="124"/>
      <c r="E1131" s="117" t="str">
        <f aca="false">IF(A1131&lt;&gt;"",IF(SUM(B1131:C1131)&lt;&gt;0,"是","否"),"空")</f>
        <v>否</v>
      </c>
    </row>
    <row r="1132" s="118" customFormat="true" ht="17.25" hidden="false" customHeight="true" outlineLevel="0" collapsed="false">
      <c r="A1132" s="122" t="s">
        <v>1259</v>
      </c>
      <c r="B1132" s="123" t="n">
        <v>0</v>
      </c>
      <c r="C1132" s="123"/>
      <c r="D1132" s="124"/>
      <c r="E1132" s="117" t="str">
        <f aca="false">IF(A1132&lt;&gt;"",IF(SUM(B1132:C1132)&lt;&gt;0,"是","否"),"空")</f>
        <v>否</v>
      </c>
    </row>
    <row r="1133" s="118" customFormat="true" ht="17.25" hidden="false" customHeight="true" outlineLevel="0" collapsed="false">
      <c r="A1133" s="125" t="s">
        <v>1260</v>
      </c>
      <c r="B1133" s="126" t="n">
        <v>0</v>
      </c>
      <c r="C1133" s="126"/>
      <c r="D1133" s="127"/>
      <c r="E1133" s="117" t="str">
        <f aca="false">IF(A1133&lt;&gt;"",IF(SUM(B1133:C1133)&lt;&gt;0,"是","否"),"空")</f>
        <v>否</v>
      </c>
    </row>
    <row r="1134" s="118" customFormat="true" ht="17.25" hidden="false" customHeight="true" outlineLevel="0" collapsed="false">
      <c r="A1134" s="122" t="s">
        <v>1261</v>
      </c>
      <c r="B1134" s="123" t="n">
        <v>0</v>
      </c>
      <c r="C1134" s="123"/>
      <c r="D1134" s="124"/>
      <c r="E1134" s="117" t="str">
        <f aca="false">IF(A1134&lt;&gt;"",IF(SUM(B1134:C1134)&lt;&gt;0,"是","否"),"空")</f>
        <v>否</v>
      </c>
    </row>
    <row r="1135" s="118" customFormat="true" ht="17.25" hidden="false" customHeight="true" outlineLevel="0" collapsed="false">
      <c r="A1135" s="114" t="s">
        <v>1262</v>
      </c>
      <c r="B1135" s="115" t="n">
        <f aca="false">SUM(B1136:B1141)</f>
        <v>3153</v>
      </c>
      <c r="C1135" s="115" t="n">
        <f aca="false">SUM(C1136:C1141)</f>
        <v>8000</v>
      </c>
      <c r="D1135" s="116" t="n">
        <f aca="false">C1135/B1135-1</f>
        <v>1.5372660957818</v>
      </c>
      <c r="E1135" s="117" t="str">
        <f aca="false">IF(A1135&lt;&gt;"",IF(SUM(B1135:C1135)&lt;&gt;0,"是","否"),"空")</f>
        <v>是</v>
      </c>
    </row>
    <row r="1136" s="118" customFormat="true" ht="17.25" hidden="false" customHeight="true" outlineLevel="0" collapsed="false">
      <c r="A1136" s="122" t="s">
        <v>1263</v>
      </c>
      <c r="B1136" s="123" t="n">
        <v>0</v>
      </c>
      <c r="C1136" s="123"/>
      <c r="D1136" s="124"/>
      <c r="E1136" s="117" t="str">
        <f aca="false">IF(A1136&lt;&gt;"",IF(SUM(B1136:C1136)&lt;&gt;0,"是","否"),"空")</f>
        <v>否</v>
      </c>
    </row>
    <row r="1137" s="118" customFormat="true" ht="17.25" hidden="false" customHeight="true" outlineLevel="0" collapsed="false">
      <c r="A1137" s="122" t="s">
        <v>1264</v>
      </c>
      <c r="B1137" s="123" t="n">
        <v>0</v>
      </c>
      <c r="C1137" s="123"/>
      <c r="D1137" s="124"/>
      <c r="E1137" s="117" t="str">
        <f aca="false">IF(A1137&lt;&gt;"",IF(SUM(B1137:C1137)&lt;&gt;0,"是","否"),"空")</f>
        <v>否</v>
      </c>
    </row>
    <row r="1138" customFormat="false" ht="17.25" hidden="false" customHeight="true" outlineLevel="0" collapsed="false">
      <c r="A1138" s="122" t="s">
        <v>1265</v>
      </c>
      <c r="B1138" s="123" t="n">
        <v>0</v>
      </c>
      <c r="C1138" s="123"/>
      <c r="D1138" s="124"/>
      <c r="E1138" s="117" t="str">
        <f aca="false">IF(A1138&lt;&gt;"",IF(SUM(B1138:C1138)&lt;&gt;0,"是","否"),"空")</f>
        <v>否</v>
      </c>
    </row>
    <row r="1139" s="118" customFormat="true" ht="17.25" hidden="false" customHeight="true" outlineLevel="0" collapsed="false">
      <c r="A1139" s="122" t="s">
        <v>1266</v>
      </c>
      <c r="B1139" s="123" t="n">
        <v>18</v>
      </c>
      <c r="C1139" s="123"/>
      <c r="D1139" s="124" t="n">
        <f aca="false">C1139/B1139-1</f>
        <v>-1</v>
      </c>
      <c r="E1139" s="117" t="str">
        <f aca="false">IF(A1139&lt;&gt;"",IF(SUM(B1139:C1139)&lt;&gt;0,"是","否"),"空")</f>
        <v>是</v>
      </c>
    </row>
    <row r="1140" s="118" customFormat="true" ht="17.25" hidden="false" customHeight="true" outlineLevel="0" collapsed="false">
      <c r="A1140" s="122" t="s">
        <v>1267</v>
      </c>
      <c r="B1140" s="123" t="n">
        <v>2718</v>
      </c>
      <c r="C1140" s="123" t="n">
        <v>8000</v>
      </c>
      <c r="D1140" s="124" t="n">
        <f aca="false">C1140/B1140-1</f>
        <v>1.94334069168506</v>
      </c>
      <c r="E1140" s="117" t="str">
        <f aca="false">IF(A1140&lt;&gt;"",IF(SUM(B1140:C1140)&lt;&gt;0,"是","否"),"空")</f>
        <v>是</v>
      </c>
    </row>
    <row r="1141" s="118" customFormat="true" ht="17.25" hidden="false" customHeight="true" outlineLevel="0" collapsed="false">
      <c r="A1141" s="122" t="s">
        <v>1268</v>
      </c>
      <c r="B1141" s="123" t="n">
        <v>417</v>
      </c>
      <c r="C1141" s="123"/>
      <c r="D1141" s="124" t="n">
        <f aca="false">C1141/B1141-1</f>
        <v>-1</v>
      </c>
      <c r="E1141" s="117" t="str">
        <f aca="false">IF(A1141&lt;&gt;"",IF(SUM(B1141:C1141)&lt;&gt;0,"是","否"),"空")</f>
        <v>是</v>
      </c>
    </row>
    <row r="1142" s="118" customFormat="true" ht="17.25" hidden="false" customHeight="true" outlineLevel="0" collapsed="false">
      <c r="A1142" s="119" t="s">
        <v>1269</v>
      </c>
      <c r="B1142" s="120" t="n">
        <f aca="false">SUM(B1143:B1148)</f>
        <v>8494</v>
      </c>
      <c r="C1142" s="120" t="n">
        <f aca="false">SUM(C1143:C1148)</f>
        <v>0</v>
      </c>
      <c r="D1142" s="121" t="n">
        <f aca="false">C1142/B1142-1</f>
        <v>-1</v>
      </c>
      <c r="E1142" s="117" t="str">
        <f aca="false">IF(A1142&lt;&gt;"",IF(SUM(B1142:C1142)&lt;&gt;0,"是","否"),"空")</f>
        <v>是</v>
      </c>
    </row>
    <row r="1143" s="118" customFormat="true" ht="17.25" hidden="false" customHeight="true" outlineLevel="0" collapsed="false">
      <c r="A1143" s="122" t="s">
        <v>1270</v>
      </c>
      <c r="B1143" s="123" t="n">
        <v>0</v>
      </c>
      <c r="C1143" s="123"/>
      <c r="D1143" s="124"/>
      <c r="E1143" s="117" t="str">
        <f aca="false">IF(A1143&lt;&gt;"",IF(SUM(B1143:C1143)&lt;&gt;0,"是","否"),"空")</f>
        <v>否</v>
      </c>
    </row>
    <row r="1144" s="118" customFormat="true" ht="17.25" hidden="false" customHeight="true" outlineLevel="0" collapsed="false">
      <c r="A1144" s="122" t="s">
        <v>1271</v>
      </c>
      <c r="B1144" s="123" t="n">
        <v>0</v>
      </c>
      <c r="C1144" s="123"/>
      <c r="D1144" s="124"/>
      <c r="E1144" s="117" t="str">
        <f aca="false">IF(A1144&lt;&gt;"",IF(SUM(B1144:C1144)&lt;&gt;0,"是","否"),"空")</f>
        <v>否</v>
      </c>
    </row>
    <row r="1145" s="118" customFormat="true" ht="17.25" hidden="false" customHeight="true" outlineLevel="0" collapsed="false">
      <c r="A1145" s="122" t="s">
        <v>1272</v>
      </c>
      <c r="B1145" s="123" t="n">
        <v>0</v>
      </c>
      <c r="C1145" s="123"/>
      <c r="D1145" s="124"/>
      <c r="E1145" s="117" t="str">
        <f aca="false">IF(A1145&lt;&gt;"",IF(SUM(B1145:C1145)&lt;&gt;0,"是","否"),"空")</f>
        <v>否</v>
      </c>
    </row>
    <row r="1146" s="118" customFormat="true" ht="17.25" hidden="false" customHeight="true" outlineLevel="0" collapsed="false">
      <c r="A1146" s="122" t="s">
        <v>1273</v>
      </c>
      <c r="B1146" s="123" t="n">
        <v>0</v>
      </c>
      <c r="C1146" s="123"/>
      <c r="D1146" s="124"/>
      <c r="E1146" s="117" t="str">
        <f aca="false">IF(A1146&lt;&gt;"",IF(SUM(B1146:C1146)&lt;&gt;0,"是","否"),"空")</f>
        <v>否</v>
      </c>
    </row>
    <row r="1147" s="118" customFormat="true" ht="17.25" hidden="false" customHeight="true" outlineLevel="0" collapsed="false">
      <c r="A1147" s="122" t="s">
        <v>1274</v>
      </c>
      <c r="B1147" s="123" t="n">
        <v>0</v>
      </c>
      <c r="C1147" s="123"/>
      <c r="D1147" s="124"/>
      <c r="E1147" s="117" t="str">
        <f aca="false">IF(A1147&lt;&gt;"",IF(SUM(B1147:C1147)&lt;&gt;0,"是","否"),"空")</f>
        <v>否</v>
      </c>
    </row>
    <row r="1148" s="118" customFormat="true" ht="17.25" hidden="false" customHeight="true" outlineLevel="0" collapsed="false">
      <c r="A1148" s="122" t="s">
        <v>1275</v>
      </c>
      <c r="B1148" s="123" t="n">
        <v>8494</v>
      </c>
      <c r="C1148" s="123"/>
      <c r="D1148" s="124" t="n">
        <f aca="false">C1148/B1148-1</f>
        <v>-1</v>
      </c>
      <c r="E1148" s="117" t="str">
        <f aca="false">IF(A1148&lt;&gt;"",IF(SUM(B1148:C1148)&lt;&gt;0,"是","否"),"空")</f>
        <v>是</v>
      </c>
    </row>
    <row r="1149" s="118" customFormat="true" ht="17.25" hidden="false" customHeight="true" outlineLevel="0" collapsed="false">
      <c r="A1149" s="119" t="s">
        <v>1276</v>
      </c>
      <c r="B1149" s="120" t="n">
        <f aca="false">SUM(B1160,B1150,B1167,B1173)</f>
        <v>1401</v>
      </c>
      <c r="C1149" s="120" t="n">
        <f aca="false">SUM(C1160,C1150,C1167,C1173)</f>
        <v>0</v>
      </c>
      <c r="D1149" s="121" t="n">
        <f aca="false">C1149/B1149-1</f>
        <v>-1</v>
      </c>
      <c r="E1149" s="117" t="str">
        <f aca="false">IF(A1149&lt;&gt;"",IF(SUM(B1149:C1149)&lt;&gt;0,"是","否"),"空")</f>
        <v>是</v>
      </c>
    </row>
    <row r="1150" s="118" customFormat="true" ht="17.25" hidden="false" customHeight="true" outlineLevel="0" collapsed="false">
      <c r="A1150" s="119" t="s">
        <v>1277</v>
      </c>
      <c r="B1150" s="120" t="n">
        <f aca="false">SUM(B1151:B1159)</f>
        <v>305</v>
      </c>
      <c r="C1150" s="120" t="n">
        <f aca="false">SUM(C1151:C1159)</f>
        <v>0</v>
      </c>
      <c r="D1150" s="121" t="n">
        <f aca="false">C1150/B1150-1</f>
        <v>-1</v>
      </c>
      <c r="E1150" s="117" t="str">
        <f aca="false">IF(A1150&lt;&gt;"",IF(SUM(B1150:C1150)&lt;&gt;0,"是","否"),"空")</f>
        <v>是</v>
      </c>
    </row>
    <row r="1151" s="118" customFormat="true" ht="17.25" hidden="false" customHeight="true" outlineLevel="0" collapsed="false">
      <c r="A1151" s="122" t="s">
        <v>1278</v>
      </c>
      <c r="B1151" s="123" t="n">
        <v>0</v>
      </c>
      <c r="C1151" s="123"/>
      <c r="D1151" s="124"/>
      <c r="E1151" s="117" t="str">
        <f aca="false">IF(A1151&lt;&gt;"",IF(SUM(B1151:C1151)&lt;&gt;0,"是","否"),"空")</f>
        <v>否</v>
      </c>
    </row>
    <row r="1152" s="118" customFormat="true" ht="17.25" hidden="false" customHeight="true" outlineLevel="0" collapsed="false">
      <c r="A1152" s="122" t="s">
        <v>1279</v>
      </c>
      <c r="B1152" s="123" t="n">
        <v>0</v>
      </c>
      <c r="C1152" s="123"/>
      <c r="D1152" s="124"/>
      <c r="E1152" s="117" t="str">
        <f aca="false">IF(A1152&lt;&gt;"",IF(SUM(B1152:C1152)&lt;&gt;0,"是","否"),"空")</f>
        <v>否</v>
      </c>
    </row>
    <row r="1153" s="118" customFormat="true" ht="17.25" hidden="false" customHeight="true" outlineLevel="0" collapsed="false">
      <c r="A1153" s="122" t="s">
        <v>1280</v>
      </c>
      <c r="B1153" s="123" t="n">
        <v>0</v>
      </c>
      <c r="C1153" s="123"/>
      <c r="D1153" s="124"/>
      <c r="E1153" s="117" t="str">
        <f aca="false">IF(A1153&lt;&gt;"",IF(SUM(B1153:C1153)&lt;&gt;0,"是","否"),"空")</f>
        <v>否</v>
      </c>
    </row>
    <row r="1154" s="118" customFormat="true" ht="17.25" hidden="false" customHeight="true" outlineLevel="0" collapsed="false">
      <c r="A1154" s="122" t="s">
        <v>1281</v>
      </c>
      <c r="B1154" s="123" t="n">
        <v>0</v>
      </c>
      <c r="C1154" s="123"/>
      <c r="D1154" s="124"/>
      <c r="E1154" s="117" t="str">
        <f aca="false">IF(A1154&lt;&gt;"",IF(SUM(B1154:C1154)&lt;&gt;0,"是","否"),"空")</f>
        <v>否</v>
      </c>
    </row>
    <row r="1155" s="118" customFormat="true" ht="17.25" hidden="false" customHeight="true" outlineLevel="0" collapsed="false">
      <c r="A1155" s="122" t="s">
        <v>1282</v>
      </c>
      <c r="B1155" s="123" t="n">
        <v>0</v>
      </c>
      <c r="C1155" s="123"/>
      <c r="D1155" s="124"/>
      <c r="E1155" s="117" t="str">
        <f aca="false">IF(A1155&lt;&gt;"",IF(SUM(B1155:C1155)&lt;&gt;0,"是","否"),"空")</f>
        <v>否</v>
      </c>
    </row>
    <row r="1156" s="118" customFormat="true" ht="17.25" hidden="false" customHeight="true" outlineLevel="0" collapsed="false">
      <c r="A1156" s="125" t="s">
        <v>1283</v>
      </c>
      <c r="B1156" s="126" t="n">
        <v>0</v>
      </c>
      <c r="C1156" s="126"/>
      <c r="D1156" s="127"/>
      <c r="E1156" s="117" t="str">
        <f aca="false">IF(A1156&lt;&gt;"",IF(SUM(B1156:C1156)&lt;&gt;0,"是","否"),"空")</f>
        <v>否</v>
      </c>
    </row>
    <row r="1157" s="118" customFormat="true" ht="17.25" hidden="false" customHeight="true" outlineLevel="0" collapsed="false">
      <c r="A1157" s="122" t="s">
        <v>1284</v>
      </c>
      <c r="B1157" s="123" t="n">
        <v>0</v>
      </c>
      <c r="C1157" s="123"/>
      <c r="D1157" s="124"/>
      <c r="E1157" s="117" t="str">
        <f aca="false">IF(A1157&lt;&gt;"",IF(SUM(B1157:C1157)&lt;&gt;0,"是","否"),"空")</f>
        <v>否</v>
      </c>
    </row>
    <row r="1158" s="118" customFormat="true" ht="17.25" hidden="false" customHeight="true" outlineLevel="0" collapsed="false">
      <c r="A1158" s="128" t="s">
        <v>1285</v>
      </c>
      <c r="B1158" s="129" t="n">
        <v>0</v>
      </c>
      <c r="C1158" s="129"/>
      <c r="D1158" s="130"/>
      <c r="E1158" s="117" t="str">
        <f aca="false">IF(A1158&lt;&gt;"",IF(SUM(B1158:C1158)&lt;&gt;0,"是","否"),"空")</f>
        <v>否</v>
      </c>
    </row>
    <row r="1159" s="118" customFormat="true" ht="17.25" hidden="false" customHeight="true" outlineLevel="0" collapsed="false">
      <c r="A1159" s="122" t="s">
        <v>1286</v>
      </c>
      <c r="B1159" s="123" t="n">
        <v>305</v>
      </c>
      <c r="C1159" s="123"/>
      <c r="D1159" s="124" t="n">
        <f aca="false">C1159/B1159-1</f>
        <v>-1</v>
      </c>
      <c r="E1159" s="117" t="str">
        <f aca="false">IF(A1159&lt;&gt;"",IF(SUM(B1159:C1159)&lt;&gt;0,"是","否"),"空")</f>
        <v>是</v>
      </c>
    </row>
    <row r="1160" customFormat="false" ht="17.25" hidden="false" customHeight="true" outlineLevel="0" collapsed="false">
      <c r="A1160" s="119" t="s">
        <v>1287</v>
      </c>
      <c r="B1160" s="120" t="n">
        <f aca="false">SUM(B1161:B1166)</f>
        <v>300</v>
      </c>
      <c r="C1160" s="120" t="n">
        <f aca="false">SUM(C1161:C1166)</f>
        <v>0</v>
      </c>
      <c r="D1160" s="121" t="n">
        <f aca="false">C1160/B1160-1</f>
        <v>-1</v>
      </c>
      <c r="E1160" s="117" t="str">
        <f aca="false">IF(A1160&lt;&gt;"",IF(SUM(B1160:C1160)&lt;&gt;0,"是","否"),"空")</f>
        <v>是</v>
      </c>
    </row>
    <row r="1161" s="118" customFormat="true" ht="17.25" hidden="false" customHeight="true" outlineLevel="0" collapsed="false">
      <c r="A1161" s="122" t="s">
        <v>1288</v>
      </c>
      <c r="B1161" s="123" t="n">
        <v>0</v>
      </c>
      <c r="C1161" s="123"/>
      <c r="D1161" s="124"/>
      <c r="E1161" s="117" t="str">
        <f aca="false">IF(A1161&lt;&gt;"",IF(SUM(B1161:C1161)&lt;&gt;0,"是","否"),"空")</f>
        <v>否</v>
      </c>
    </row>
    <row r="1162" s="118" customFormat="true" ht="17.25" hidden="false" customHeight="true" outlineLevel="0" collapsed="false">
      <c r="A1162" s="122" t="s">
        <v>1289</v>
      </c>
      <c r="B1162" s="123" t="n">
        <v>0</v>
      </c>
      <c r="C1162" s="123"/>
      <c r="D1162" s="124"/>
      <c r="E1162" s="117" t="str">
        <f aca="false">IF(A1162&lt;&gt;"",IF(SUM(B1162:C1162)&lt;&gt;0,"是","否"),"空")</f>
        <v>否</v>
      </c>
    </row>
    <row r="1163" s="118" customFormat="true" ht="17.25" hidden="false" customHeight="true" outlineLevel="0" collapsed="false">
      <c r="A1163" s="122" t="s">
        <v>1290</v>
      </c>
      <c r="B1163" s="123" t="n">
        <v>0</v>
      </c>
      <c r="C1163" s="123"/>
      <c r="D1163" s="124"/>
      <c r="E1163" s="117" t="str">
        <f aca="false">IF(A1163&lt;&gt;"",IF(SUM(B1163:C1163)&lt;&gt;0,"是","否"),"空")</f>
        <v>否</v>
      </c>
    </row>
    <row r="1164" s="118" customFormat="true" ht="17.25" hidden="false" customHeight="true" outlineLevel="0" collapsed="false">
      <c r="A1164" s="122" t="s">
        <v>1291</v>
      </c>
      <c r="B1164" s="123" t="n">
        <v>0</v>
      </c>
      <c r="C1164" s="123"/>
      <c r="D1164" s="124"/>
      <c r="E1164" s="117" t="str">
        <f aca="false">IF(A1164&lt;&gt;"",IF(SUM(B1164:C1164)&lt;&gt;0,"是","否"),"空")</f>
        <v>否</v>
      </c>
    </row>
    <row r="1165" s="118" customFormat="true" ht="17.25" hidden="false" customHeight="true" outlineLevel="0" collapsed="false">
      <c r="A1165" s="122" t="s">
        <v>1292</v>
      </c>
      <c r="B1165" s="123" t="n">
        <v>0</v>
      </c>
      <c r="C1165" s="123"/>
      <c r="D1165" s="124"/>
      <c r="E1165" s="117" t="str">
        <f aca="false">IF(A1165&lt;&gt;"",IF(SUM(B1165:C1165)&lt;&gt;0,"是","否"),"空")</f>
        <v>否</v>
      </c>
    </row>
    <row r="1166" s="118" customFormat="true" ht="17.25" hidden="false" customHeight="true" outlineLevel="0" collapsed="false">
      <c r="A1166" s="122" t="s">
        <v>1293</v>
      </c>
      <c r="B1166" s="123" t="n">
        <v>300</v>
      </c>
      <c r="C1166" s="123"/>
      <c r="D1166" s="124" t="n">
        <f aca="false">C1166/B1166-1</f>
        <v>-1</v>
      </c>
      <c r="E1166" s="117" t="str">
        <f aca="false">IF(A1166&lt;&gt;"",IF(SUM(B1166:C1166)&lt;&gt;0,"是","否"),"空")</f>
        <v>是</v>
      </c>
    </row>
    <row r="1167" s="118" customFormat="true" ht="17.25" hidden="false" customHeight="true" outlineLevel="0" collapsed="false">
      <c r="A1167" s="119" t="s">
        <v>1294</v>
      </c>
      <c r="B1167" s="120" t="n">
        <f aca="false">SUM(B1168:B1172)</f>
        <v>796</v>
      </c>
      <c r="C1167" s="120" t="n">
        <f aca="false">SUM(C1168:C1172)</f>
        <v>0</v>
      </c>
      <c r="D1167" s="121" t="n">
        <f aca="false">C1167/B1167-1</f>
        <v>-1</v>
      </c>
      <c r="E1167" s="117" t="str">
        <f aca="false">IF(A1167&lt;&gt;"",IF(SUM(B1167:C1167)&lt;&gt;0,"是","否"),"空")</f>
        <v>是</v>
      </c>
    </row>
    <row r="1168" s="118" customFormat="true" ht="17.25" hidden="false" customHeight="true" outlineLevel="0" collapsed="false">
      <c r="A1168" s="122" t="s">
        <v>1295</v>
      </c>
      <c r="B1168" s="123" t="n">
        <v>0</v>
      </c>
      <c r="C1168" s="123"/>
      <c r="D1168" s="124"/>
      <c r="E1168" s="117" t="str">
        <f aca="false">IF(A1168&lt;&gt;"",IF(SUM(B1168:C1168)&lt;&gt;0,"是","否"),"空")</f>
        <v>否</v>
      </c>
    </row>
    <row r="1169" s="118" customFormat="true" ht="17.25" hidden="false" customHeight="true" outlineLevel="0" collapsed="false">
      <c r="A1169" s="122" t="s">
        <v>1296</v>
      </c>
      <c r="B1169" s="123" t="n">
        <v>0</v>
      </c>
      <c r="C1169" s="123"/>
      <c r="D1169" s="124"/>
      <c r="E1169" s="117" t="str">
        <f aca="false">IF(A1169&lt;&gt;"",IF(SUM(B1169:C1169)&lt;&gt;0,"是","否"),"空")</f>
        <v>否</v>
      </c>
    </row>
    <row r="1170" s="118" customFormat="true" ht="17.25" hidden="false" customHeight="true" outlineLevel="0" collapsed="false">
      <c r="A1170" s="122" t="s">
        <v>1297</v>
      </c>
      <c r="B1170" s="123" t="n">
        <v>0</v>
      </c>
      <c r="C1170" s="123"/>
      <c r="D1170" s="124"/>
      <c r="E1170" s="117" t="str">
        <f aca="false">IF(A1170&lt;&gt;"",IF(SUM(B1170:C1170)&lt;&gt;0,"是","否"),"空")</f>
        <v>否</v>
      </c>
    </row>
    <row r="1171" s="118" customFormat="true" ht="17.25" hidden="false" customHeight="true" outlineLevel="0" collapsed="false">
      <c r="A1171" s="122" t="s">
        <v>1298</v>
      </c>
      <c r="B1171" s="123" t="n">
        <v>0</v>
      </c>
      <c r="C1171" s="123"/>
      <c r="D1171" s="124"/>
      <c r="E1171" s="117" t="str">
        <f aca="false">IF(A1171&lt;&gt;"",IF(SUM(B1171:C1171)&lt;&gt;0,"是","否"),"空")</f>
        <v>否</v>
      </c>
    </row>
    <row r="1172" s="118" customFormat="true" ht="17.25" hidden="false" customHeight="true" outlineLevel="0" collapsed="false">
      <c r="A1172" s="125" t="s">
        <v>1299</v>
      </c>
      <c r="B1172" s="126" t="n">
        <v>796</v>
      </c>
      <c r="C1172" s="126"/>
      <c r="D1172" s="127" t="n">
        <f aca="false">C1172/B1172-1</f>
        <v>-1</v>
      </c>
      <c r="E1172" s="117" t="str">
        <f aca="false">IF(A1172&lt;&gt;"",IF(SUM(B1172:C1172)&lt;&gt;0,"是","否"),"空")</f>
        <v>是</v>
      </c>
    </row>
    <row r="1173" s="118" customFormat="true" ht="17.25" hidden="false" customHeight="true" outlineLevel="0" collapsed="false">
      <c r="A1173" s="119" t="s">
        <v>1300</v>
      </c>
      <c r="B1173" s="120" t="n">
        <f aca="false">SUM(B1174:B1175)</f>
        <v>0</v>
      </c>
      <c r="C1173" s="120" t="n">
        <f aca="false">SUM(C1174:C1175)</f>
        <v>0</v>
      </c>
      <c r="D1173" s="121"/>
      <c r="E1173" s="117" t="str">
        <f aca="false">IF(A1173&lt;&gt;"",IF(SUM(B1173:C1173)&lt;&gt;0,"是","否"),"空")</f>
        <v>否</v>
      </c>
    </row>
    <row r="1174" s="118" customFormat="true" ht="17.25" hidden="false" customHeight="true" outlineLevel="0" collapsed="false">
      <c r="A1174" s="138" t="s">
        <v>1301</v>
      </c>
      <c r="B1174" s="139" t="n">
        <v>0</v>
      </c>
      <c r="C1174" s="139"/>
      <c r="D1174" s="140"/>
      <c r="E1174" s="117" t="str">
        <f aca="false">IF(A1174&lt;&gt;"",IF(SUM(B1174:C1174)&lt;&gt;0,"是","否"),"空")</f>
        <v>否</v>
      </c>
    </row>
    <row r="1175" s="118" customFormat="true" ht="17.25" hidden="false" customHeight="true" outlineLevel="0" collapsed="false">
      <c r="A1175" s="122" t="s">
        <v>1302</v>
      </c>
      <c r="B1175" s="123" t="n">
        <v>0</v>
      </c>
      <c r="C1175" s="123"/>
      <c r="D1175" s="124"/>
      <c r="E1175" s="117" t="str">
        <f aca="false">IF(A1175&lt;&gt;"",IF(SUM(B1175:C1175)&lt;&gt;0,"是","否"),"空")</f>
        <v>否</v>
      </c>
    </row>
    <row r="1176" s="118" customFormat="true" ht="17.25" hidden="false" customHeight="true" outlineLevel="0" collapsed="false">
      <c r="A1176" s="141" t="s">
        <v>1303</v>
      </c>
      <c r="B1176" s="142" t="n">
        <f aca="false">SUM(B1177,B1184,B1194,B1200,B1203)</f>
        <v>10</v>
      </c>
      <c r="C1176" s="142" t="n">
        <f aca="false">SUM(C1177,C1184,C1194,C1200,C1203)</f>
        <v>0</v>
      </c>
      <c r="D1176" s="293" t="n">
        <f aca="false">C1176/B1176-1</f>
        <v>-1</v>
      </c>
      <c r="E1176" s="117" t="str">
        <f aca="false">IF(A1176&lt;&gt;"",IF(SUM(B1176:C1176)&lt;&gt;0,"是","否"),"空")</f>
        <v>是</v>
      </c>
    </row>
    <row r="1177" s="118" customFormat="true" ht="17.25" hidden="false" customHeight="true" outlineLevel="0" collapsed="false">
      <c r="A1177" s="119" t="s">
        <v>1304</v>
      </c>
      <c r="B1177" s="120" t="n">
        <f aca="false">SUM(B1178:B1183)</f>
        <v>0</v>
      </c>
      <c r="C1177" s="120" t="n">
        <f aca="false">SUM(C1178:C1183)</f>
        <v>0</v>
      </c>
      <c r="D1177" s="124"/>
      <c r="E1177" s="117" t="str">
        <f aca="false">IF(A1177&lt;&gt;"",IF(SUM(B1177:C1177)&lt;&gt;0,"是","否"),"空")</f>
        <v>否</v>
      </c>
    </row>
    <row r="1178" s="118" customFormat="true" ht="17.25" hidden="false" customHeight="true" outlineLevel="0" collapsed="false">
      <c r="A1178" s="128" t="s">
        <v>1305</v>
      </c>
      <c r="B1178" s="129" t="n">
        <v>0</v>
      </c>
      <c r="C1178" s="129"/>
      <c r="D1178" s="130"/>
      <c r="E1178" s="117" t="str">
        <f aca="false">IF(A1178&lt;&gt;"",IF(SUM(B1178:C1178)&lt;&gt;0,"是","否"),"空")</f>
        <v>否</v>
      </c>
    </row>
    <row r="1179" s="118" customFormat="true" ht="17.25" hidden="false" customHeight="true" outlineLevel="0" collapsed="false">
      <c r="A1179" s="122" t="s">
        <v>1306</v>
      </c>
      <c r="B1179" s="123" t="n">
        <v>0</v>
      </c>
      <c r="C1179" s="123"/>
      <c r="D1179" s="124"/>
      <c r="E1179" s="117" t="str">
        <f aca="false">IF(A1179&lt;&gt;"",IF(SUM(B1179:C1179)&lt;&gt;0,"是","否"),"空")</f>
        <v>否</v>
      </c>
    </row>
    <row r="1180" s="118" customFormat="true" ht="17.25" hidden="false" customHeight="true" outlineLevel="0" collapsed="false">
      <c r="A1180" s="122" t="s">
        <v>1307</v>
      </c>
      <c r="B1180" s="123" t="n">
        <v>0</v>
      </c>
      <c r="C1180" s="123"/>
      <c r="D1180" s="124"/>
      <c r="E1180" s="117" t="str">
        <f aca="false">IF(A1180&lt;&gt;"",IF(SUM(B1180:C1180)&lt;&gt;0,"是","否"),"空")</f>
        <v>否</v>
      </c>
    </row>
    <row r="1181" s="118" customFormat="true" ht="17.25" hidden="false" customHeight="true" outlineLevel="0" collapsed="false">
      <c r="A1181" s="122" t="s">
        <v>1308</v>
      </c>
      <c r="B1181" s="123" t="n">
        <v>0</v>
      </c>
      <c r="C1181" s="123"/>
      <c r="D1181" s="124"/>
      <c r="E1181" s="117" t="str">
        <f aca="false">IF(A1181&lt;&gt;"",IF(SUM(B1181:C1181)&lt;&gt;0,"是","否"),"空")</f>
        <v>否</v>
      </c>
    </row>
    <row r="1182" s="118" customFormat="true" ht="17.25" hidden="false" customHeight="true" outlineLevel="0" collapsed="false">
      <c r="A1182" s="125" t="s">
        <v>1309</v>
      </c>
      <c r="B1182" s="126" t="n">
        <v>0</v>
      </c>
      <c r="C1182" s="126"/>
      <c r="D1182" s="127"/>
      <c r="E1182" s="117" t="str">
        <f aca="false">IF(A1182&lt;&gt;"",IF(SUM(B1182:C1182)&lt;&gt;0,"是","否"),"空")</f>
        <v>否</v>
      </c>
    </row>
    <row r="1183" customFormat="false" ht="17.25" hidden="false" customHeight="true" outlineLevel="0" collapsed="false">
      <c r="A1183" s="122" t="s">
        <v>1310</v>
      </c>
      <c r="B1183" s="123" t="n">
        <v>0</v>
      </c>
      <c r="C1183" s="123"/>
      <c r="D1183" s="124"/>
      <c r="E1183" s="117" t="str">
        <f aca="false">IF(A1183&lt;&gt;"",IF(SUM(B1183:C1183)&lt;&gt;0,"是","否"),"空")</f>
        <v>否</v>
      </c>
    </row>
    <row r="1184" s="118" customFormat="true" ht="17.25" hidden="false" customHeight="true" outlineLevel="0" collapsed="false">
      <c r="A1184" s="114" t="s">
        <v>1311</v>
      </c>
      <c r="B1184" s="115" t="n">
        <f aca="false">SUM(B1185:B1193)</f>
        <v>10</v>
      </c>
      <c r="C1184" s="115" t="n">
        <f aca="false">SUM(C1185:C1193)</f>
        <v>0</v>
      </c>
      <c r="D1184" s="116" t="n">
        <f aca="false">C1184/B1184-1</f>
        <v>-1</v>
      </c>
      <c r="E1184" s="117" t="str">
        <f aca="false">IF(A1184&lt;&gt;"",IF(SUM(B1184:C1184)&lt;&gt;0,"是","否"),"空")</f>
        <v>是</v>
      </c>
    </row>
    <row r="1185" s="118" customFormat="true" ht="17.25" hidden="false" customHeight="true" outlineLevel="0" collapsed="false">
      <c r="A1185" s="125" t="s">
        <v>1312</v>
      </c>
      <c r="B1185" s="126" t="n">
        <v>0</v>
      </c>
      <c r="C1185" s="126"/>
      <c r="D1185" s="127"/>
      <c r="E1185" s="117" t="str">
        <f aca="false">IF(A1185&lt;&gt;"",IF(SUM(B1185:C1185)&lt;&gt;0,"是","否"),"空")</f>
        <v>否</v>
      </c>
    </row>
    <row r="1186" s="118" customFormat="true" ht="17.25" hidden="false" customHeight="true" outlineLevel="0" collapsed="false">
      <c r="A1186" s="122" t="s">
        <v>1313</v>
      </c>
      <c r="B1186" s="123" t="n">
        <v>0</v>
      </c>
      <c r="C1186" s="123"/>
      <c r="D1186" s="124"/>
      <c r="E1186" s="117" t="str">
        <f aca="false">IF(A1186&lt;&gt;"",IF(SUM(B1186:C1186)&lt;&gt;0,"是","否"),"空")</f>
        <v>否</v>
      </c>
    </row>
    <row r="1187" s="118" customFormat="true" ht="17.25" hidden="false" customHeight="true" outlineLevel="0" collapsed="false">
      <c r="A1187" s="128" t="s">
        <v>1314</v>
      </c>
      <c r="B1187" s="129" t="n">
        <v>0</v>
      </c>
      <c r="C1187" s="129"/>
      <c r="D1187" s="130"/>
      <c r="E1187" s="117" t="str">
        <f aca="false">IF(A1187&lt;&gt;"",IF(SUM(B1187:C1187)&lt;&gt;0,"是","否"),"空")</f>
        <v>否</v>
      </c>
    </row>
    <row r="1188" s="118" customFormat="true" ht="17.25" hidden="false" customHeight="true" outlineLevel="0" collapsed="false">
      <c r="A1188" s="122" t="s">
        <v>1315</v>
      </c>
      <c r="B1188" s="123" t="n">
        <v>0</v>
      </c>
      <c r="C1188" s="123"/>
      <c r="D1188" s="124"/>
      <c r="E1188" s="117" t="str">
        <f aca="false">IF(A1188&lt;&gt;"",IF(SUM(B1188:C1188)&lt;&gt;0,"是","否"),"空")</f>
        <v>否</v>
      </c>
    </row>
    <row r="1189" s="118" customFormat="true" ht="17.25" hidden="false" customHeight="true" outlineLevel="0" collapsed="false">
      <c r="A1189" s="122" t="s">
        <v>1316</v>
      </c>
      <c r="B1189" s="123" t="n">
        <v>0</v>
      </c>
      <c r="C1189" s="123"/>
      <c r="D1189" s="124"/>
      <c r="E1189" s="117" t="str">
        <f aca="false">IF(A1189&lt;&gt;"",IF(SUM(B1189:C1189)&lt;&gt;0,"是","否"),"空")</f>
        <v>否</v>
      </c>
    </row>
    <row r="1190" s="118" customFormat="true" ht="17.25" hidden="false" customHeight="true" outlineLevel="0" collapsed="false">
      <c r="A1190" s="122" t="s">
        <v>1317</v>
      </c>
      <c r="B1190" s="123" t="n">
        <v>0</v>
      </c>
      <c r="C1190" s="123"/>
      <c r="D1190" s="124"/>
      <c r="E1190" s="117" t="str">
        <f aca="false">IF(A1190&lt;&gt;"",IF(SUM(B1190:C1190)&lt;&gt;0,"是","否"),"空")</f>
        <v>否</v>
      </c>
    </row>
    <row r="1191" s="118" customFormat="true" ht="17.25" hidden="false" customHeight="true" outlineLevel="0" collapsed="false">
      <c r="A1191" s="122" t="s">
        <v>1318</v>
      </c>
      <c r="B1191" s="123" t="n">
        <v>0</v>
      </c>
      <c r="C1191" s="123"/>
      <c r="D1191" s="124"/>
      <c r="E1191" s="117" t="str">
        <f aca="false">IF(A1191&lt;&gt;"",IF(SUM(B1191:C1191)&lt;&gt;0,"是","否"),"空")</f>
        <v>否</v>
      </c>
    </row>
    <row r="1192" s="118" customFormat="true" ht="17.25" hidden="false" customHeight="true" outlineLevel="0" collapsed="false">
      <c r="A1192" s="122" t="s">
        <v>1319</v>
      </c>
      <c r="B1192" s="123" t="n">
        <v>0</v>
      </c>
      <c r="C1192" s="123"/>
      <c r="D1192" s="124"/>
      <c r="E1192" s="117" t="str">
        <f aca="false">IF(A1192&lt;&gt;"",IF(SUM(B1192:C1192)&lt;&gt;0,"是","否"),"空")</f>
        <v>否</v>
      </c>
    </row>
    <row r="1193" s="118" customFormat="true" ht="17.25" hidden="false" customHeight="true" outlineLevel="0" collapsed="false">
      <c r="A1193" s="122" t="s">
        <v>1320</v>
      </c>
      <c r="B1193" s="123" t="n">
        <v>10</v>
      </c>
      <c r="C1193" s="123"/>
      <c r="D1193" s="124" t="n">
        <f aca="false">C1193/B1193-1</f>
        <v>-1</v>
      </c>
      <c r="E1193" s="117" t="str">
        <f aca="false">IF(A1193&lt;&gt;"",IF(SUM(B1193:C1193)&lt;&gt;0,"是","否"),"空")</f>
        <v>是</v>
      </c>
    </row>
    <row r="1194" s="118" customFormat="true" ht="17.25" hidden="false" customHeight="true" outlineLevel="0" collapsed="false">
      <c r="A1194" s="119" t="s">
        <v>1321</v>
      </c>
      <c r="B1194" s="120" t="n">
        <f aca="false">SUM(B1195:B1199)</f>
        <v>0</v>
      </c>
      <c r="C1194" s="120" t="n">
        <f aca="false">SUM(C1195:C1199)</f>
        <v>0</v>
      </c>
      <c r="D1194" s="121"/>
      <c r="E1194" s="117" t="str">
        <f aca="false">IF(A1194&lt;&gt;"",IF(SUM(B1194:C1194)&lt;&gt;0,"是","否"),"空")</f>
        <v>否</v>
      </c>
    </row>
    <row r="1195" s="118" customFormat="true" ht="17.25" hidden="false" customHeight="true" outlineLevel="0" collapsed="false">
      <c r="A1195" s="122" t="s">
        <v>1322</v>
      </c>
      <c r="B1195" s="123" t="n">
        <v>0</v>
      </c>
      <c r="C1195" s="123"/>
      <c r="D1195" s="124"/>
      <c r="E1195" s="117" t="str">
        <f aca="false">IF(A1195&lt;&gt;"",IF(SUM(B1195:C1195)&lt;&gt;0,"是","否"),"空")</f>
        <v>否</v>
      </c>
    </row>
    <row r="1196" s="118" customFormat="true" ht="17.25" hidden="false" customHeight="true" outlineLevel="0" collapsed="false">
      <c r="A1196" s="122" t="s">
        <v>1323</v>
      </c>
      <c r="B1196" s="123" t="n">
        <v>0</v>
      </c>
      <c r="C1196" s="123"/>
      <c r="D1196" s="124"/>
      <c r="E1196" s="117" t="str">
        <f aca="false">IF(A1196&lt;&gt;"",IF(SUM(B1196:C1196)&lt;&gt;0,"是","否"),"空")</f>
        <v>否</v>
      </c>
    </row>
    <row r="1197" s="118" customFormat="true" ht="17.25" hidden="false" customHeight="true" outlineLevel="0" collapsed="false">
      <c r="A1197" s="122" t="s">
        <v>1324</v>
      </c>
      <c r="B1197" s="123" t="n">
        <v>0</v>
      </c>
      <c r="C1197" s="123"/>
      <c r="D1197" s="124"/>
      <c r="E1197" s="117" t="str">
        <f aca="false">IF(A1197&lt;&gt;"",IF(SUM(B1197:C1197)&lt;&gt;0,"是","否"),"空")</f>
        <v>否</v>
      </c>
    </row>
    <row r="1198" s="118" customFormat="true" ht="17.25" hidden="false" customHeight="true" outlineLevel="0" collapsed="false">
      <c r="A1198" s="122" t="s">
        <v>1325</v>
      </c>
      <c r="B1198" s="123" t="n">
        <v>0</v>
      </c>
      <c r="C1198" s="123"/>
      <c r="D1198" s="124"/>
      <c r="E1198" s="117" t="str">
        <f aca="false">IF(A1198&lt;&gt;"",IF(SUM(B1198:C1198)&lt;&gt;0,"是","否"),"空")</f>
        <v>否</v>
      </c>
    </row>
    <row r="1199" customFormat="false" ht="17.25" hidden="false" customHeight="true" outlineLevel="0" collapsed="false">
      <c r="A1199" s="122" t="s">
        <v>1326</v>
      </c>
      <c r="B1199" s="123" t="n">
        <v>0</v>
      </c>
      <c r="C1199" s="123"/>
      <c r="D1199" s="124"/>
      <c r="E1199" s="117" t="str">
        <f aca="false">IF(A1199&lt;&gt;"",IF(SUM(B1199:C1199)&lt;&gt;0,"是","否"),"空")</f>
        <v>否</v>
      </c>
    </row>
    <row r="1200" s="118" customFormat="true" ht="17.25" hidden="false" customHeight="true" outlineLevel="0" collapsed="false">
      <c r="A1200" s="119" t="s">
        <v>1327</v>
      </c>
      <c r="B1200" s="120" t="n">
        <v>0</v>
      </c>
      <c r="C1200" s="120" t="n">
        <v>0</v>
      </c>
      <c r="D1200" s="124"/>
      <c r="E1200" s="117" t="str">
        <f aca="false">IF(A1200&lt;&gt;"",IF(SUM(B1200:C1200)&lt;&gt;0,"是","否"),"空")</f>
        <v>否</v>
      </c>
    </row>
    <row r="1201" customFormat="false" ht="17.25" hidden="false" customHeight="true" outlineLevel="0" collapsed="false">
      <c r="A1201" s="122" t="s">
        <v>1328</v>
      </c>
      <c r="B1201" s="120" t="n">
        <v>0</v>
      </c>
      <c r="C1201" s="120"/>
      <c r="D1201" s="124"/>
      <c r="E1201" s="117" t="str">
        <f aca="false">IF(A1201&lt;&gt;"",IF(SUM(B1201:C1201)&lt;&gt;0,"是","否"),"空")</f>
        <v>否</v>
      </c>
    </row>
    <row r="1202" s="118" customFormat="true" ht="17.25" hidden="false" customHeight="true" outlineLevel="0" collapsed="false">
      <c r="A1202" s="122" t="s">
        <v>1329</v>
      </c>
      <c r="B1202" s="123" t="n">
        <v>0</v>
      </c>
      <c r="C1202" s="123"/>
      <c r="D1202" s="124"/>
      <c r="E1202" s="117" t="str">
        <f aca="false">IF(A1202&lt;&gt;"",IF(SUM(B1202:C1202)&lt;&gt;0,"是","否"),"空")</f>
        <v>否</v>
      </c>
    </row>
    <row r="1203" customFormat="false" ht="17.25" hidden="false" customHeight="true" outlineLevel="0" collapsed="false">
      <c r="A1203" s="119" t="s">
        <v>1330</v>
      </c>
      <c r="B1203" s="120" t="n">
        <f aca="false">B1204</f>
        <v>0</v>
      </c>
      <c r="C1203" s="120" t="n">
        <f aca="false">C1204</f>
        <v>0</v>
      </c>
      <c r="D1203" s="121"/>
      <c r="E1203" s="117" t="str">
        <f aca="false">IF(A1203&lt;&gt;"",IF(SUM(B1203:C1203)&lt;&gt;0,"是","否"),"空")</f>
        <v>否</v>
      </c>
    </row>
    <row r="1204" s="118" customFormat="true" ht="17.25" hidden="false" customHeight="true" outlineLevel="0" collapsed="false">
      <c r="A1204" s="122" t="s">
        <v>1331</v>
      </c>
      <c r="B1204" s="123" t="n">
        <v>0</v>
      </c>
      <c r="C1204" s="123"/>
      <c r="D1204" s="124"/>
      <c r="E1204" s="117" t="str">
        <f aca="false">IF(A1204&lt;&gt;"",IF(SUM(B1204:C1204)&lt;&gt;0,"是","否"),"空")</f>
        <v>否</v>
      </c>
    </row>
    <row r="1205" s="118" customFormat="true" ht="17.25" hidden="false" customHeight="true" outlineLevel="0" collapsed="false">
      <c r="A1205" s="119" t="s">
        <v>1332</v>
      </c>
      <c r="B1205" s="120" t="n">
        <v>0</v>
      </c>
      <c r="C1205" s="120" t="n">
        <v>0</v>
      </c>
      <c r="D1205" s="124"/>
      <c r="E1205" s="117" t="str">
        <f aca="false">IF(A1205&lt;&gt;"",IF(SUM(B1205:C1205)&lt;&gt;0,"是","否"),"空")</f>
        <v>否</v>
      </c>
    </row>
    <row r="1206" s="118" customFormat="true" ht="17.25" hidden="false" customHeight="true" outlineLevel="0" collapsed="false">
      <c r="A1206" s="122" t="s">
        <v>1333</v>
      </c>
      <c r="B1206" s="123" t="n">
        <v>0</v>
      </c>
      <c r="C1206" s="123"/>
      <c r="D1206" s="124"/>
      <c r="E1206" s="117" t="str">
        <f aca="false">IF(A1206&lt;&gt;"",IF(SUM(B1206:C1206)&lt;&gt;0,"是","否"),"空")</f>
        <v>否</v>
      </c>
    </row>
    <row r="1207" s="118" customFormat="true" ht="17.25" hidden="false" customHeight="true" outlineLevel="0" collapsed="false">
      <c r="A1207" s="122" t="s">
        <v>1334</v>
      </c>
      <c r="B1207" s="123" t="n">
        <v>0</v>
      </c>
      <c r="C1207" s="123"/>
      <c r="D1207" s="124"/>
      <c r="E1207" s="117" t="str">
        <f aca="false">IF(A1207&lt;&gt;"",IF(SUM(B1207:C1207)&lt;&gt;0,"是","否"),"空")</f>
        <v>否</v>
      </c>
    </row>
    <row r="1208" s="118" customFormat="true" ht="17.25" hidden="false" customHeight="true" outlineLevel="0" collapsed="false">
      <c r="A1208" s="122" t="s">
        <v>1335</v>
      </c>
      <c r="B1208" s="123" t="n">
        <v>0</v>
      </c>
      <c r="C1208" s="123"/>
      <c r="D1208" s="124"/>
      <c r="E1208" s="117" t="str">
        <f aca="false">IF(A1208&lt;&gt;"",IF(SUM(B1208:C1208)&lt;&gt;0,"是","否"),"空")</f>
        <v>否</v>
      </c>
    </row>
    <row r="1209" customFormat="false" ht="17.25" hidden="false" customHeight="true" outlineLevel="0" collapsed="false">
      <c r="A1209" s="122" t="s">
        <v>1336</v>
      </c>
      <c r="B1209" s="123" t="n">
        <v>0</v>
      </c>
      <c r="C1209" s="123"/>
      <c r="D1209" s="124"/>
      <c r="E1209" s="117" t="str">
        <f aca="false">IF(A1209&lt;&gt;"",IF(SUM(B1209:C1209)&lt;&gt;0,"是","否"),"空")</f>
        <v>否</v>
      </c>
    </row>
    <row r="1210" s="118" customFormat="true" ht="17.25" hidden="false" customHeight="true" outlineLevel="0" collapsed="false">
      <c r="A1210" s="122" t="s">
        <v>1337</v>
      </c>
      <c r="B1210" s="123" t="n">
        <v>0</v>
      </c>
      <c r="C1210" s="123"/>
      <c r="D1210" s="124"/>
      <c r="E1210" s="117" t="str">
        <f aca="false">IF(A1210&lt;&gt;"",IF(SUM(B1210:C1210)&lt;&gt;0,"是","否"),"空")</f>
        <v>否</v>
      </c>
    </row>
    <row r="1211" s="118" customFormat="true" ht="17.25" hidden="false" customHeight="true" outlineLevel="0" collapsed="false">
      <c r="A1211" s="122" t="s">
        <v>1338</v>
      </c>
      <c r="B1211" s="123" t="n">
        <v>0</v>
      </c>
      <c r="C1211" s="123"/>
      <c r="D1211" s="124"/>
      <c r="E1211" s="117" t="str">
        <f aca="false">IF(A1211&lt;&gt;"",IF(SUM(B1211:C1211)&lt;&gt;0,"是","否"),"空")</f>
        <v>否</v>
      </c>
    </row>
    <row r="1212" customFormat="false" ht="17.25" hidden="false" customHeight="true" outlineLevel="0" collapsed="false">
      <c r="A1212" s="122" t="s">
        <v>1339</v>
      </c>
      <c r="B1212" s="123" t="n">
        <v>0</v>
      </c>
      <c r="C1212" s="123"/>
      <c r="D1212" s="124"/>
      <c r="E1212" s="117" t="str">
        <f aca="false">IF(A1212&lt;&gt;"",IF(SUM(B1212:C1212)&lt;&gt;0,"是","否"),"空")</f>
        <v>否</v>
      </c>
    </row>
    <row r="1213" s="118" customFormat="true" ht="17.25" hidden="false" customHeight="true" outlineLevel="0" collapsed="false">
      <c r="A1213" s="122" t="s">
        <v>1340</v>
      </c>
      <c r="B1213" s="123" t="n">
        <v>0</v>
      </c>
      <c r="C1213" s="123"/>
      <c r="D1213" s="124"/>
      <c r="E1213" s="117" t="str">
        <f aca="false">IF(A1213&lt;&gt;"",IF(SUM(B1213:C1213)&lt;&gt;0,"是","否"),"空")</f>
        <v>否</v>
      </c>
    </row>
    <row r="1214" s="118" customFormat="true" ht="17.25" hidden="false" customHeight="true" outlineLevel="0" collapsed="false">
      <c r="A1214" s="122" t="s">
        <v>1341</v>
      </c>
      <c r="B1214" s="123" t="n">
        <v>0</v>
      </c>
      <c r="C1214" s="123"/>
      <c r="D1214" s="124"/>
      <c r="E1214" s="117" t="str">
        <f aca="false">IF(A1214&lt;&gt;"",IF(SUM(B1214:C1214)&lt;&gt;0,"是","否"),"空")</f>
        <v>否</v>
      </c>
    </row>
    <row r="1215" s="118" customFormat="true" ht="17.25" hidden="false" customHeight="true" outlineLevel="0" collapsed="false">
      <c r="A1215" s="119" t="s">
        <v>1342</v>
      </c>
      <c r="B1215" s="120" t="n">
        <f aca="false">SUM(B1216,B1236,B1256,B1265,B1278,B1294)</f>
        <v>262</v>
      </c>
      <c r="C1215" s="120" t="n">
        <f aca="false">SUM(C1216,C1236,C1256,C1265,C1278,C1294)</f>
        <v>352</v>
      </c>
      <c r="D1215" s="121" t="n">
        <f aca="false">C1215/B1215-1</f>
        <v>0.343511450381679</v>
      </c>
      <c r="E1215" s="117" t="str">
        <f aca="false">IF(A1215&lt;&gt;"",IF(SUM(B1215:C1215)&lt;&gt;0,"是","否"),"空")</f>
        <v>是</v>
      </c>
    </row>
    <row r="1216" s="118" customFormat="true" ht="17.25" hidden="false" customHeight="true" outlineLevel="0" collapsed="false">
      <c r="A1216" s="119" t="s">
        <v>1343</v>
      </c>
      <c r="B1216" s="120" t="n">
        <f aca="false">SUM(B1217:B1235)</f>
        <v>262</v>
      </c>
      <c r="C1216" s="120" t="n">
        <f aca="false">SUM(C1217:C1235)</f>
        <v>350</v>
      </c>
      <c r="D1216" s="121" t="n">
        <f aca="false">C1216/B1216-1</f>
        <v>0.33587786259542</v>
      </c>
      <c r="E1216" s="117" t="str">
        <f aca="false">IF(A1216&lt;&gt;"",IF(SUM(B1216:C1216)&lt;&gt;0,"是","否"),"空")</f>
        <v>是</v>
      </c>
    </row>
    <row r="1217" s="118" customFormat="true" ht="17.25" hidden="false" customHeight="true" outlineLevel="0" collapsed="false">
      <c r="A1217" s="122" t="s">
        <v>1344</v>
      </c>
      <c r="B1217" s="123" t="n">
        <v>131</v>
      </c>
      <c r="C1217" s="123" t="n">
        <v>201</v>
      </c>
      <c r="D1217" s="124" t="n">
        <f aca="false">C1217/B1217-1</f>
        <v>0.534351145038168</v>
      </c>
      <c r="E1217" s="117" t="str">
        <f aca="false">IF(A1217&lt;&gt;"",IF(SUM(B1217:C1217)&lt;&gt;0,"是","否"),"空")</f>
        <v>是</v>
      </c>
    </row>
    <row r="1218" s="118" customFormat="true" ht="17.25" hidden="false" customHeight="true" outlineLevel="0" collapsed="false">
      <c r="A1218" s="122" t="s">
        <v>1345</v>
      </c>
      <c r="B1218" s="123" t="n">
        <v>2</v>
      </c>
      <c r="C1218" s="123" t="n">
        <v>9</v>
      </c>
      <c r="D1218" s="124" t="n">
        <f aca="false">C1218/B1218-1</f>
        <v>3.5</v>
      </c>
      <c r="E1218" s="117" t="str">
        <f aca="false">IF(A1218&lt;&gt;"",IF(SUM(B1218:C1218)&lt;&gt;0,"是","否"),"空")</f>
        <v>是</v>
      </c>
    </row>
    <row r="1219" s="118" customFormat="true" ht="17.25" hidden="false" customHeight="true" outlineLevel="0" collapsed="false">
      <c r="A1219" s="125" t="s">
        <v>1346</v>
      </c>
      <c r="B1219" s="126" t="n">
        <v>0</v>
      </c>
      <c r="C1219" s="126"/>
      <c r="D1219" s="127"/>
      <c r="E1219" s="117" t="str">
        <f aca="false">IF(A1219&lt;&gt;"",IF(SUM(B1219:C1219)&lt;&gt;0,"是","否"),"空")</f>
        <v>否</v>
      </c>
    </row>
    <row r="1220" s="118" customFormat="true" ht="17.25" hidden="false" customHeight="true" outlineLevel="0" collapsed="false">
      <c r="A1220" s="122" t="s">
        <v>1347</v>
      </c>
      <c r="B1220" s="123" t="n">
        <v>104</v>
      </c>
      <c r="C1220" s="123" t="n">
        <v>110</v>
      </c>
      <c r="D1220" s="124" t="n">
        <f aca="false">C1220/B1220-1</f>
        <v>0.0576923076923077</v>
      </c>
      <c r="E1220" s="117" t="str">
        <f aca="false">IF(A1220&lt;&gt;"",IF(SUM(B1220:C1220)&lt;&gt;0,"是","否"),"空")</f>
        <v>是</v>
      </c>
    </row>
    <row r="1221" s="118" customFormat="true" ht="17.25" hidden="false" customHeight="true" outlineLevel="0" collapsed="false">
      <c r="A1221" s="128" t="s">
        <v>1348</v>
      </c>
      <c r="B1221" s="129" t="n">
        <v>20</v>
      </c>
      <c r="C1221" s="129"/>
      <c r="D1221" s="130" t="n">
        <f aca="false">C1221/B1221-1</f>
        <v>-1</v>
      </c>
      <c r="E1221" s="117" t="str">
        <f aca="false">IF(A1221&lt;&gt;"",IF(SUM(B1221:C1221)&lt;&gt;0,"是","否"),"空")</f>
        <v>是</v>
      </c>
    </row>
    <row r="1222" s="118" customFormat="true" ht="17.25" hidden="false" customHeight="true" outlineLevel="0" collapsed="false">
      <c r="A1222" s="122" t="s">
        <v>1349</v>
      </c>
      <c r="B1222" s="123" t="n">
        <v>0</v>
      </c>
      <c r="C1222" s="123"/>
      <c r="D1222" s="124"/>
      <c r="E1222" s="117" t="str">
        <f aca="false">IF(A1222&lt;&gt;"",IF(SUM(B1222:C1222)&lt;&gt;0,"是","否"),"空")</f>
        <v>否</v>
      </c>
    </row>
    <row r="1223" s="118" customFormat="true" ht="17.25" hidden="false" customHeight="true" outlineLevel="0" collapsed="false">
      <c r="A1223" s="122" t="s">
        <v>1350</v>
      </c>
      <c r="B1223" s="123" t="n">
        <v>0</v>
      </c>
      <c r="C1223" s="123"/>
      <c r="D1223" s="124"/>
      <c r="E1223" s="117" t="str">
        <f aca="false">IF(A1223&lt;&gt;"",IF(SUM(B1223:C1223)&lt;&gt;0,"是","否"),"空")</f>
        <v>否</v>
      </c>
    </row>
    <row r="1224" s="118" customFormat="true" ht="17.25" hidden="false" customHeight="true" outlineLevel="0" collapsed="false">
      <c r="A1224" s="125" t="s">
        <v>1351</v>
      </c>
      <c r="B1224" s="126" t="n">
        <v>0</v>
      </c>
      <c r="C1224" s="126"/>
      <c r="D1224" s="127"/>
      <c r="E1224" s="117" t="str">
        <f aca="false">IF(A1224&lt;&gt;"",IF(SUM(B1224:C1224)&lt;&gt;0,"是","否"),"空")</f>
        <v>否</v>
      </c>
    </row>
    <row r="1225" s="118" customFormat="true" ht="17.25" hidden="false" customHeight="true" outlineLevel="0" collapsed="false">
      <c r="A1225" s="122" t="s">
        <v>1352</v>
      </c>
      <c r="B1225" s="123" t="n">
        <v>0</v>
      </c>
      <c r="C1225" s="123"/>
      <c r="D1225" s="124"/>
      <c r="E1225" s="117" t="str">
        <f aca="false">IF(A1225&lt;&gt;"",IF(SUM(B1225:C1225)&lt;&gt;0,"是","否"),"空")</f>
        <v>否</v>
      </c>
    </row>
    <row r="1226" s="118" customFormat="true" ht="17.25" hidden="false" customHeight="true" outlineLevel="0" collapsed="false">
      <c r="A1226" s="128" t="s">
        <v>1353</v>
      </c>
      <c r="B1226" s="129" t="n">
        <v>0</v>
      </c>
      <c r="C1226" s="129"/>
      <c r="D1226" s="130"/>
      <c r="E1226" s="117" t="str">
        <f aca="false">IF(A1226&lt;&gt;"",IF(SUM(B1226:C1226)&lt;&gt;0,"是","否"),"空")</f>
        <v>否</v>
      </c>
    </row>
    <row r="1227" s="118" customFormat="true" ht="17.25" hidden="false" customHeight="true" outlineLevel="0" collapsed="false">
      <c r="A1227" s="122" t="s">
        <v>1354</v>
      </c>
      <c r="B1227" s="123" t="n">
        <v>0</v>
      </c>
      <c r="C1227" s="123" t="n">
        <v>10</v>
      </c>
      <c r="D1227" s="124"/>
      <c r="E1227" s="117" t="str">
        <f aca="false">IF(A1227&lt;&gt;"",IF(SUM(B1227:C1227)&lt;&gt;0,"是","否"),"空")</f>
        <v>是</v>
      </c>
    </row>
    <row r="1228" s="118" customFormat="true" ht="17.25" hidden="false" customHeight="true" outlineLevel="0" collapsed="false">
      <c r="A1228" s="122" t="s">
        <v>1355</v>
      </c>
      <c r="B1228" s="123" t="n">
        <v>0</v>
      </c>
      <c r="C1228" s="123"/>
      <c r="D1228" s="124"/>
      <c r="E1228" s="117" t="str">
        <f aca="false">IF(A1228&lt;&gt;"",IF(SUM(B1228:C1228)&lt;&gt;0,"是","否"),"空")</f>
        <v>否</v>
      </c>
    </row>
    <row r="1229" s="118" customFormat="true" ht="17.25" hidden="false" customHeight="true" outlineLevel="0" collapsed="false">
      <c r="A1229" s="122" t="s">
        <v>1356</v>
      </c>
      <c r="B1229" s="123" t="n">
        <v>0</v>
      </c>
      <c r="C1229" s="123"/>
      <c r="D1229" s="124"/>
      <c r="E1229" s="117" t="str">
        <f aca="false">IF(A1229&lt;&gt;"",IF(SUM(B1229:C1229)&lt;&gt;0,"是","否"),"空")</f>
        <v>否</v>
      </c>
    </row>
    <row r="1230" s="118" customFormat="true" ht="17.25" hidden="false" customHeight="true" outlineLevel="0" collapsed="false">
      <c r="A1230" s="122" t="s">
        <v>1357</v>
      </c>
      <c r="B1230" s="123" t="n">
        <v>0</v>
      </c>
      <c r="C1230" s="123"/>
      <c r="D1230" s="124"/>
      <c r="E1230" s="117" t="str">
        <f aca="false">IF(A1230&lt;&gt;"",IF(SUM(B1230:C1230)&lt;&gt;0,"是","否"),"空")</f>
        <v>否</v>
      </c>
    </row>
    <row r="1231" s="118" customFormat="true" ht="17.25" hidden="false" customHeight="true" outlineLevel="0" collapsed="false">
      <c r="A1231" s="122" t="s">
        <v>1358</v>
      </c>
      <c r="B1231" s="123" t="n">
        <v>0</v>
      </c>
      <c r="C1231" s="123"/>
      <c r="D1231" s="124"/>
      <c r="E1231" s="117" t="str">
        <f aca="false">IF(A1231&lt;&gt;"",IF(SUM(B1231:C1231)&lt;&gt;0,"是","否"),"空")</f>
        <v>否</v>
      </c>
    </row>
    <row r="1232" s="118" customFormat="true" ht="17.25" hidden="false" customHeight="true" outlineLevel="0" collapsed="false">
      <c r="A1232" s="122" t="s">
        <v>1359</v>
      </c>
      <c r="B1232" s="123" t="n">
        <v>0</v>
      </c>
      <c r="C1232" s="123"/>
      <c r="D1232" s="124"/>
      <c r="E1232" s="117" t="str">
        <f aca="false">IF(A1232&lt;&gt;"",IF(SUM(B1232:C1232)&lt;&gt;0,"是","否"),"空")</f>
        <v>否</v>
      </c>
    </row>
    <row r="1233" s="118" customFormat="true" ht="17.25" hidden="false" customHeight="true" outlineLevel="0" collapsed="false">
      <c r="A1233" s="122" t="s">
        <v>1360</v>
      </c>
      <c r="B1233" s="123" t="n">
        <v>0</v>
      </c>
      <c r="C1233" s="123"/>
      <c r="D1233" s="124"/>
      <c r="E1233" s="117" t="str">
        <f aca="false">IF(A1233&lt;&gt;"",IF(SUM(B1233:C1233)&lt;&gt;0,"是","否"),"空")</f>
        <v>否</v>
      </c>
    </row>
    <row r="1234" s="118" customFormat="true" ht="17.25" hidden="false" customHeight="true" outlineLevel="0" collapsed="false">
      <c r="A1234" s="122" t="s">
        <v>1361</v>
      </c>
      <c r="B1234" s="123" t="n">
        <v>0</v>
      </c>
      <c r="C1234" s="123"/>
      <c r="D1234" s="124"/>
      <c r="E1234" s="117" t="str">
        <f aca="false">IF(A1234&lt;&gt;"",IF(SUM(B1234:C1234)&lt;&gt;0,"是","否"),"空")</f>
        <v>否</v>
      </c>
    </row>
    <row r="1235" s="118" customFormat="true" ht="17.25" hidden="false" customHeight="true" outlineLevel="0" collapsed="false">
      <c r="A1235" s="122" t="s">
        <v>1362</v>
      </c>
      <c r="B1235" s="123" t="n">
        <v>5</v>
      </c>
      <c r="C1235" s="123" t="n">
        <v>20</v>
      </c>
      <c r="D1235" s="124" t="n">
        <f aca="false">C1235/B1235-1</f>
        <v>3</v>
      </c>
      <c r="E1235" s="117" t="str">
        <f aca="false">IF(A1235&lt;&gt;"",IF(SUM(B1235:C1235)&lt;&gt;0,"是","否"),"空")</f>
        <v>是</v>
      </c>
    </row>
    <row r="1236" s="118" customFormat="true" ht="17.25" hidden="false" customHeight="true" outlineLevel="0" collapsed="false">
      <c r="A1236" s="119" t="s">
        <v>1363</v>
      </c>
      <c r="B1236" s="120" t="n">
        <f aca="false">SUM(B1237:B1255)</f>
        <v>0</v>
      </c>
      <c r="C1236" s="120" t="n">
        <f aca="false">SUM(C1237:C1255)</f>
        <v>0</v>
      </c>
      <c r="D1236" s="124"/>
      <c r="E1236" s="117" t="str">
        <f aca="false">IF(A1236&lt;&gt;"",IF(SUM(B1236:C1236)&lt;&gt;0,"是","否"),"空")</f>
        <v>否</v>
      </c>
    </row>
    <row r="1237" s="118" customFormat="true" ht="17.25" hidden="false" customHeight="true" outlineLevel="0" collapsed="false">
      <c r="A1237" s="122" t="s">
        <v>1364</v>
      </c>
      <c r="B1237" s="123" t="n">
        <v>0</v>
      </c>
      <c r="C1237" s="123"/>
      <c r="D1237" s="124"/>
      <c r="E1237" s="117" t="str">
        <f aca="false">IF(A1237&lt;&gt;"",IF(SUM(B1237:C1237)&lt;&gt;0,"是","否"),"空")</f>
        <v>否</v>
      </c>
    </row>
    <row r="1238" s="118" customFormat="true" ht="17.25" hidden="false" customHeight="true" outlineLevel="0" collapsed="false">
      <c r="A1238" s="122" t="s">
        <v>1365</v>
      </c>
      <c r="B1238" s="123" t="n">
        <v>0</v>
      </c>
      <c r="C1238" s="123"/>
      <c r="D1238" s="124"/>
      <c r="E1238" s="117" t="str">
        <f aca="false">IF(A1238&lt;&gt;"",IF(SUM(B1238:C1238)&lt;&gt;0,"是","否"),"空")</f>
        <v>否</v>
      </c>
    </row>
    <row r="1239" s="118" customFormat="true" ht="17.25" hidden="false" customHeight="true" outlineLevel="0" collapsed="false">
      <c r="A1239" s="122" t="s">
        <v>1366</v>
      </c>
      <c r="B1239" s="123" t="n">
        <v>0</v>
      </c>
      <c r="C1239" s="123"/>
      <c r="D1239" s="124"/>
      <c r="E1239" s="117" t="str">
        <f aca="false">IF(A1239&lt;&gt;"",IF(SUM(B1239:C1239)&lt;&gt;0,"是","否"),"空")</f>
        <v>否</v>
      </c>
    </row>
    <row r="1240" s="118" customFormat="true" ht="17.25" hidden="false" customHeight="true" outlineLevel="0" collapsed="false">
      <c r="A1240" s="122" t="s">
        <v>1367</v>
      </c>
      <c r="B1240" s="123" t="n">
        <v>0</v>
      </c>
      <c r="C1240" s="123"/>
      <c r="D1240" s="124"/>
      <c r="E1240" s="117" t="str">
        <f aca="false">IF(A1240&lt;&gt;"",IF(SUM(B1240:C1240)&lt;&gt;0,"是","否"),"空")</f>
        <v>否</v>
      </c>
    </row>
    <row r="1241" s="118" customFormat="true" ht="17.25" hidden="false" customHeight="true" outlineLevel="0" collapsed="false">
      <c r="A1241" s="122" t="s">
        <v>1368</v>
      </c>
      <c r="B1241" s="123" t="n">
        <v>0</v>
      </c>
      <c r="C1241" s="123"/>
      <c r="D1241" s="124"/>
      <c r="E1241" s="117" t="str">
        <f aca="false">IF(A1241&lt;&gt;"",IF(SUM(B1241:C1241)&lt;&gt;0,"是","否"),"空")</f>
        <v>否</v>
      </c>
    </row>
    <row r="1242" s="118" customFormat="true" ht="17.25" hidden="false" customHeight="true" outlineLevel="0" collapsed="false">
      <c r="A1242" s="122" t="s">
        <v>1369</v>
      </c>
      <c r="B1242" s="123" t="n">
        <v>0</v>
      </c>
      <c r="C1242" s="123"/>
      <c r="D1242" s="124"/>
      <c r="E1242" s="117" t="str">
        <f aca="false">IF(A1242&lt;&gt;"",IF(SUM(B1242:C1242)&lt;&gt;0,"是","否"),"空")</f>
        <v>否</v>
      </c>
    </row>
    <row r="1243" s="118" customFormat="true" ht="17.25" hidden="false" customHeight="true" outlineLevel="0" collapsed="false">
      <c r="A1243" s="122" t="s">
        <v>1370</v>
      </c>
      <c r="B1243" s="123" t="n">
        <v>0</v>
      </c>
      <c r="C1243" s="123"/>
      <c r="D1243" s="124"/>
      <c r="E1243" s="117" t="str">
        <f aca="false">IF(A1243&lt;&gt;"",IF(SUM(B1243:C1243)&lt;&gt;0,"是","否"),"空")</f>
        <v>否</v>
      </c>
    </row>
    <row r="1244" s="118" customFormat="true" ht="17.25" hidden="false" customHeight="true" outlineLevel="0" collapsed="false">
      <c r="A1244" s="122" t="s">
        <v>1371</v>
      </c>
      <c r="B1244" s="123" t="n">
        <v>0</v>
      </c>
      <c r="C1244" s="123"/>
      <c r="D1244" s="124"/>
      <c r="E1244" s="117" t="str">
        <f aca="false">IF(A1244&lt;&gt;"",IF(SUM(B1244:C1244)&lt;&gt;0,"是","否"),"空")</f>
        <v>否</v>
      </c>
    </row>
    <row r="1245" s="118" customFormat="true" ht="17.25" hidden="false" customHeight="true" outlineLevel="0" collapsed="false">
      <c r="A1245" s="122" t="s">
        <v>1372</v>
      </c>
      <c r="B1245" s="123" t="n">
        <v>0</v>
      </c>
      <c r="C1245" s="123"/>
      <c r="D1245" s="124"/>
      <c r="E1245" s="117" t="str">
        <f aca="false">IF(A1245&lt;&gt;"",IF(SUM(B1245:C1245)&lt;&gt;0,"是","否"),"空")</f>
        <v>否</v>
      </c>
    </row>
    <row r="1246" customFormat="false" ht="17.25" hidden="false" customHeight="true" outlineLevel="0" collapsed="false">
      <c r="A1246" s="122" t="s">
        <v>1373</v>
      </c>
      <c r="B1246" s="123" t="n">
        <v>0</v>
      </c>
      <c r="C1246" s="123"/>
      <c r="D1246" s="124"/>
      <c r="E1246" s="117" t="str">
        <f aca="false">IF(A1246&lt;&gt;"",IF(SUM(B1246:C1246)&lt;&gt;0,"是","否"),"空")</f>
        <v>否</v>
      </c>
    </row>
    <row r="1247" s="118" customFormat="true" ht="17.25" hidden="false" customHeight="true" outlineLevel="0" collapsed="false">
      <c r="A1247" s="122" t="s">
        <v>1374</v>
      </c>
      <c r="B1247" s="123" t="n">
        <v>0</v>
      </c>
      <c r="C1247" s="123"/>
      <c r="D1247" s="124"/>
      <c r="E1247" s="117" t="str">
        <f aca="false">IF(A1247&lt;&gt;"",IF(SUM(B1247:C1247)&lt;&gt;0,"是","否"),"空")</f>
        <v>否</v>
      </c>
    </row>
    <row r="1248" s="118" customFormat="true" ht="17.25" hidden="false" customHeight="true" outlineLevel="0" collapsed="false">
      <c r="A1248" s="122" t="s">
        <v>1375</v>
      </c>
      <c r="B1248" s="123" t="n">
        <v>0</v>
      </c>
      <c r="C1248" s="123"/>
      <c r="D1248" s="124"/>
      <c r="E1248" s="117" t="str">
        <f aca="false">IF(A1248&lt;&gt;"",IF(SUM(B1248:C1248)&lt;&gt;0,"是","否"),"空")</f>
        <v>否</v>
      </c>
    </row>
    <row r="1249" s="118" customFormat="true" ht="17.25" hidden="false" customHeight="true" outlineLevel="0" collapsed="false">
      <c r="A1249" s="122" t="s">
        <v>1376</v>
      </c>
      <c r="B1249" s="123" t="n">
        <v>0</v>
      </c>
      <c r="C1249" s="123"/>
      <c r="D1249" s="124"/>
      <c r="E1249" s="117" t="str">
        <f aca="false">IF(A1249&lt;&gt;"",IF(SUM(B1249:C1249)&lt;&gt;0,"是","否"),"空")</f>
        <v>否</v>
      </c>
    </row>
    <row r="1250" s="118" customFormat="true" ht="17.25" hidden="false" customHeight="true" outlineLevel="0" collapsed="false">
      <c r="A1250" s="122" t="s">
        <v>1377</v>
      </c>
      <c r="B1250" s="123" t="n">
        <v>0</v>
      </c>
      <c r="C1250" s="123"/>
      <c r="D1250" s="124"/>
      <c r="E1250" s="117" t="str">
        <f aca="false">IF(A1250&lt;&gt;"",IF(SUM(B1250:C1250)&lt;&gt;0,"是","否"),"空")</f>
        <v>否</v>
      </c>
    </row>
    <row r="1251" customFormat="false" ht="17.25" hidden="false" customHeight="true" outlineLevel="0" collapsed="false">
      <c r="A1251" s="122" t="s">
        <v>1378</v>
      </c>
      <c r="B1251" s="123" t="n">
        <v>0</v>
      </c>
      <c r="C1251" s="123"/>
      <c r="D1251" s="124"/>
      <c r="E1251" s="117" t="str">
        <f aca="false">IF(A1251&lt;&gt;"",IF(SUM(B1251:C1251)&lt;&gt;0,"是","否"),"空")</f>
        <v>否</v>
      </c>
    </row>
    <row r="1252" s="118" customFormat="true" ht="17.25" hidden="false" customHeight="true" outlineLevel="0" collapsed="false">
      <c r="A1252" s="122" t="s">
        <v>1379</v>
      </c>
      <c r="B1252" s="123" t="n">
        <v>0</v>
      </c>
      <c r="C1252" s="123"/>
      <c r="D1252" s="124"/>
      <c r="E1252" s="117" t="str">
        <f aca="false">IF(A1252&lt;&gt;"",IF(SUM(B1252:C1252)&lt;&gt;0,"是","否"),"空")</f>
        <v>否</v>
      </c>
    </row>
    <row r="1253" s="118" customFormat="true" ht="17.25" hidden="false" customHeight="true" outlineLevel="0" collapsed="false">
      <c r="A1253" s="122" t="s">
        <v>1380</v>
      </c>
      <c r="B1253" s="123" t="n">
        <v>0</v>
      </c>
      <c r="C1253" s="123"/>
      <c r="D1253" s="124"/>
      <c r="E1253" s="117" t="str">
        <f aca="false">IF(A1253&lt;&gt;"",IF(SUM(B1253:C1253)&lt;&gt;0,"是","否"),"空")</f>
        <v>否</v>
      </c>
    </row>
    <row r="1254" s="118" customFormat="true" ht="17.25" hidden="false" customHeight="true" outlineLevel="0" collapsed="false">
      <c r="A1254" s="122" t="s">
        <v>1381</v>
      </c>
      <c r="B1254" s="123" t="n">
        <v>0</v>
      </c>
      <c r="C1254" s="123"/>
      <c r="D1254" s="124"/>
      <c r="E1254" s="117" t="str">
        <f aca="false">IF(A1254&lt;&gt;"",IF(SUM(B1254:C1254)&lt;&gt;0,"是","否"),"空")</f>
        <v>否</v>
      </c>
    </row>
    <row r="1255" s="118" customFormat="true" ht="17.25" hidden="false" customHeight="true" outlineLevel="0" collapsed="false">
      <c r="A1255" s="125" t="s">
        <v>1382</v>
      </c>
      <c r="B1255" s="126" t="n">
        <v>0</v>
      </c>
      <c r="C1255" s="126"/>
      <c r="D1255" s="127"/>
      <c r="E1255" s="117" t="str">
        <f aca="false">IF(A1255&lt;&gt;"",IF(SUM(B1255:C1255)&lt;&gt;0,"是","否"),"空")</f>
        <v>否</v>
      </c>
    </row>
    <row r="1256" s="118" customFormat="true" ht="17.25" hidden="false" customHeight="true" outlineLevel="0" collapsed="false">
      <c r="A1256" s="119" t="s">
        <v>1383</v>
      </c>
      <c r="B1256" s="120" t="n">
        <f aca="false">SUM(B1257:B1264)</f>
        <v>0</v>
      </c>
      <c r="C1256" s="120" t="n">
        <f aca="false">SUM(C1257:C1264)</f>
        <v>0</v>
      </c>
      <c r="D1256" s="124"/>
      <c r="E1256" s="117" t="str">
        <f aca="false">IF(A1256&lt;&gt;"",IF(SUM(B1256:C1256)&lt;&gt;0,"是","否"),"空")</f>
        <v>否</v>
      </c>
    </row>
    <row r="1257" s="118" customFormat="true" ht="17.25" hidden="false" customHeight="true" outlineLevel="0" collapsed="false">
      <c r="A1257" s="128" t="s">
        <v>1384</v>
      </c>
      <c r="B1257" s="129" t="n">
        <v>0</v>
      </c>
      <c r="C1257" s="129"/>
      <c r="D1257" s="130"/>
      <c r="E1257" s="117" t="str">
        <f aca="false">IF(A1257&lt;&gt;"",IF(SUM(B1257:C1257)&lt;&gt;0,"是","否"),"空")</f>
        <v>否</v>
      </c>
    </row>
    <row r="1258" s="118" customFormat="true" ht="17.25" hidden="false" customHeight="true" outlineLevel="0" collapsed="false">
      <c r="A1258" s="122" t="s">
        <v>1385</v>
      </c>
      <c r="B1258" s="123" t="n">
        <v>0</v>
      </c>
      <c r="C1258" s="123"/>
      <c r="D1258" s="124"/>
      <c r="E1258" s="117" t="str">
        <f aca="false">IF(A1258&lt;&gt;"",IF(SUM(B1258:C1258)&lt;&gt;0,"是","否"),"空")</f>
        <v>否</v>
      </c>
    </row>
    <row r="1259" s="118" customFormat="true" ht="17.25" hidden="false" customHeight="true" outlineLevel="0" collapsed="false">
      <c r="A1259" s="122" t="s">
        <v>1386</v>
      </c>
      <c r="B1259" s="123" t="n">
        <v>0</v>
      </c>
      <c r="C1259" s="123"/>
      <c r="D1259" s="124"/>
      <c r="E1259" s="117" t="str">
        <f aca="false">IF(A1259&lt;&gt;"",IF(SUM(B1259:C1259)&lt;&gt;0,"是","否"),"空")</f>
        <v>否</v>
      </c>
    </row>
    <row r="1260" s="118" customFormat="true" ht="17.25" hidden="false" customHeight="true" outlineLevel="0" collapsed="false">
      <c r="A1260" s="122" t="s">
        <v>1387</v>
      </c>
      <c r="B1260" s="123" t="n">
        <v>0</v>
      </c>
      <c r="C1260" s="123"/>
      <c r="D1260" s="124"/>
      <c r="E1260" s="117" t="str">
        <f aca="false">IF(A1260&lt;&gt;"",IF(SUM(B1260:C1260)&lt;&gt;0,"是","否"),"空")</f>
        <v>否</v>
      </c>
    </row>
    <row r="1261" s="118" customFormat="true" ht="17.25" hidden="false" customHeight="true" outlineLevel="0" collapsed="false">
      <c r="A1261" s="122" t="s">
        <v>1388</v>
      </c>
      <c r="B1261" s="123" t="n">
        <v>0</v>
      </c>
      <c r="C1261" s="123"/>
      <c r="D1261" s="124"/>
      <c r="E1261" s="117" t="str">
        <f aca="false">IF(A1261&lt;&gt;"",IF(SUM(B1261:C1261)&lt;&gt;0,"是","否"),"空")</f>
        <v>否</v>
      </c>
    </row>
    <row r="1262" s="118" customFormat="true" ht="17.25" hidden="false" customHeight="true" outlineLevel="0" collapsed="false">
      <c r="A1262" s="122" t="s">
        <v>1389</v>
      </c>
      <c r="B1262" s="123" t="n">
        <v>0</v>
      </c>
      <c r="C1262" s="123"/>
      <c r="D1262" s="124"/>
      <c r="E1262" s="117" t="str">
        <f aca="false">IF(A1262&lt;&gt;"",IF(SUM(B1262:C1262)&lt;&gt;0,"是","否"),"空")</f>
        <v>否</v>
      </c>
    </row>
    <row r="1263" s="118" customFormat="true" ht="17.25" hidden="false" customHeight="true" outlineLevel="0" collapsed="false">
      <c r="A1263" s="125" t="s">
        <v>1390</v>
      </c>
      <c r="B1263" s="126" t="n">
        <v>0</v>
      </c>
      <c r="C1263" s="126"/>
      <c r="D1263" s="127"/>
      <c r="E1263" s="117" t="str">
        <f aca="false">IF(A1263&lt;&gt;"",IF(SUM(B1263:C1263)&lt;&gt;0,"是","否"),"空")</f>
        <v>否</v>
      </c>
    </row>
    <row r="1264" s="118" customFormat="true" ht="17.25" hidden="false" customHeight="true" outlineLevel="0" collapsed="false">
      <c r="A1264" s="122" t="s">
        <v>1391</v>
      </c>
      <c r="B1264" s="123" t="n">
        <v>0</v>
      </c>
      <c r="C1264" s="123"/>
      <c r="D1264" s="124"/>
      <c r="E1264" s="117" t="str">
        <f aca="false">IF(A1264&lt;&gt;"",IF(SUM(B1264:C1264)&lt;&gt;0,"是","否"),"空")</f>
        <v>否</v>
      </c>
    </row>
    <row r="1265" s="118" customFormat="true" ht="17.25" hidden="false" customHeight="true" outlineLevel="0" collapsed="false">
      <c r="A1265" s="114" t="s">
        <v>1392</v>
      </c>
      <c r="B1265" s="115" t="n">
        <f aca="false">SUM(B1266:B1277)</f>
        <v>0</v>
      </c>
      <c r="C1265" s="115" t="n">
        <f aca="false">SUM(C1266:C1277)</f>
        <v>2</v>
      </c>
      <c r="D1265" s="116"/>
      <c r="E1265" s="117" t="str">
        <f aca="false">IF(A1265&lt;&gt;"",IF(SUM(B1265:C1265)&lt;&gt;0,"是","否"),"空")</f>
        <v>是</v>
      </c>
    </row>
    <row r="1266" s="118" customFormat="true" ht="17.25" hidden="false" customHeight="true" outlineLevel="0" collapsed="false">
      <c r="A1266" s="122" t="s">
        <v>1393</v>
      </c>
      <c r="B1266" s="123" t="n">
        <v>0</v>
      </c>
      <c r="C1266" s="123"/>
      <c r="D1266" s="124"/>
      <c r="E1266" s="117" t="str">
        <f aca="false">IF(A1266&lt;&gt;"",IF(SUM(B1266:C1266)&lt;&gt;0,"是","否"),"空")</f>
        <v>否</v>
      </c>
    </row>
    <row r="1267" s="118" customFormat="true" ht="17.25" hidden="false" customHeight="true" outlineLevel="0" collapsed="false">
      <c r="A1267" s="122" t="s">
        <v>1394</v>
      </c>
      <c r="B1267" s="123" t="n">
        <v>0</v>
      </c>
      <c r="C1267" s="123"/>
      <c r="D1267" s="124"/>
      <c r="E1267" s="117" t="str">
        <f aca="false">IF(A1267&lt;&gt;"",IF(SUM(B1267:C1267)&lt;&gt;0,"是","否"),"空")</f>
        <v>否</v>
      </c>
    </row>
    <row r="1268" s="118" customFormat="true" ht="17.25" hidden="false" customHeight="true" outlineLevel="0" collapsed="false">
      <c r="A1268" s="125" t="s">
        <v>1395</v>
      </c>
      <c r="B1268" s="126" t="n">
        <v>0</v>
      </c>
      <c r="C1268" s="126"/>
      <c r="D1268" s="127"/>
      <c r="E1268" s="117" t="str">
        <f aca="false">IF(A1268&lt;&gt;"",IF(SUM(B1268:C1268)&lt;&gt;0,"是","否"),"空")</f>
        <v>否</v>
      </c>
    </row>
    <row r="1269" s="118" customFormat="true" ht="17.25" hidden="false" customHeight="true" outlineLevel="0" collapsed="false">
      <c r="A1269" s="122" t="s">
        <v>1396</v>
      </c>
      <c r="B1269" s="123" t="n">
        <v>0</v>
      </c>
      <c r="C1269" s="123"/>
      <c r="D1269" s="124"/>
      <c r="E1269" s="117" t="str">
        <f aca="false">IF(A1269&lt;&gt;"",IF(SUM(B1269:C1269)&lt;&gt;0,"是","否"),"空")</f>
        <v>否</v>
      </c>
    </row>
    <row r="1270" s="118" customFormat="true" ht="17.25" hidden="false" customHeight="true" outlineLevel="0" collapsed="false">
      <c r="A1270" s="122" t="s">
        <v>1397</v>
      </c>
      <c r="B1270" s="123" t="n">
        <v>0</v>
      </c>
      <c r="C1270" s="123"/>
      <c r="D1270" s="124"/>
      <c r="E1270" s="117" t="str">
        <f aca="false">IF(A1270&lt;&gt;"",IF(SUM(B1270:C1270)&lt;&gt;0,"是","否"),"空")</f>
        <v>否</v>
      </c>
    </row>
    <row r="1271" s="118" customFormat="true" ht="17.25" hidden="false" customHeight="true" outlineLevel="0" collapsed="false">
      <c r="A1271" s="122" t="s">
        <v>1398</v>
      </c>
      <c r="B1271" s="123" t="n">
        <v>0</v>
      </c>
      <c r="C1271" s="123"/>
      <c r="D1271" s="124"/>
      <c r="E1271" s="117" t="str">
        <f aca="false">IF(A1271&lt;&gt;"",IF(SUM(B1271:C1271)&lt;&gt;0,"是","否"),"空")</f>
        <v>否</v>
      </c>
    </row>
    <row r="1272" s="118" customFormat="true" ht="17.25" hidden="false" customHeight="true" outlineLevel="0" collapsed="false">
      <c r="A1272" s="128" t="s">
        <v>1399</v>
      </c>
      <c r="B1272" s="129" t="n">
        <v>0</v>
      </c>
      <c r="C1272" s="129"/>
      <c r="D1272" s="130"/>
      <c r="E1272" s="117" t="str">
        <f aca="false">IF(A1272&lt;&gt;"",IF(SUM(B1272:C1272)&lt;&gt;0,"是","否"),"空")</f>
        <v>否</v>
      </c>
    </row>
    <row r="1273" s="118" customFormat="true" ht="17.25" hidden="false" customHeight="true" outlineLevel="0" collapsed="false">
      <c r="A1273" s="122" t="s">
        <v>1400</v>
      </c>
      <c r="B1273" s="123" t="n">
        <v>0</v>
      </c>
      <c r="C1273" s="123"/>
      <c r="D1273" s="124"/>
      <c r="E1273" s="117" t="str">
        <f aca="false">IF(A1273&lt;&gt;"",IF(SUM(B1273:C1273)&lt;&gt;0,"是","否"),"空")</f>
        <v>否</v>
      </c>
    </row>
    <row r="1274" s="118" customFormat="true" ht="17.25" hidden="false" customHeight="true" outlineLevel="0" collapsed="false">
      <c r="A1274" s="122" t="s">
        <v>1401</v>
      </c>
      <c r="B1274" s="123" t="n">
        <v>0</v>
      </c>
      <c r="C1274" s="123"/>
      <c r="D1274" s="124"/>
      <c r="E1274" s="117" t="str">
        <f aca="false">IF(A1274&lt;&gt;"",IF(SUM(B1274:C1274)&lt;&gt;0,"是","否"),"空")</f>
        <v>否</v>
      </c>
    </row>
    <row r="1275" s="118" customFormat="true" ht="17.25" hidden="false" customHeight="true" outlineLevel="0" collapsed="false">
      <c r="A1275" s="122" t="s">
        <v>1402</v>
      </c>
      <c r="B1275" s="123" t="n">
        <v>0</v>
      </c>
      <c r="C1275" s="123"/>
      <c r="D1275" s="124"/>
      <c r="E1275" s="117" t="str">
        <f aca="false">IF(A1275&lt;&gt;"",IF(SUM(B1275:C1275)&lt;&gt;0,"是","否"),"空")</f>
        <v>否</v>
      </c>
    </row>
    <row r="1276" s="118" customFormat="true" ht="17.25" hidden="false" customHeight="true" outlineLevel="0" collapsed="false">
      <c r="A1276" s="122" t="s">
        <v>1403</v>
      </c>
      <c r="B1276" s="123" t="n">
        <v>0</v>
      </c>
      <c r="C1276" s="123"/>
      <c r="D1276" s="124"/>
      <c r="E1276" s="117" t="str">
        <f aca="false">IF(A1276&lt;&gt;"",IF(SUM(B1276:C1276)&lt;&gt;0,"是","否"),"空")</f>
        <v>否</v>
      </c>
    </row>
    <row r="1277" s="118" customFormat="true" ht="17.25" hidden="false" customHeight="true" outlineLevel="0" collapsed="false">
      <c r="A1277" s="122" t="s">
        <v>1404</v>
      </c>
      <c r="B1277" s="123" t="n">
        <v>0</v>
      </c>
      <c r="C1277" s="123" t="n">
        <v>2</v>
      </c>
      <c r="D1277" s="124"/>
      <c r="E1277" s="117" t="str">
        <f aca="false">IF(A1277&lt;&gt;"",IF(SUM(B1277:C1277)&lt;&gt;0,"是","否"),"空")</f>
        <v>是</v>
      </c>
    </row>
    <row r="1278" s="118" customFormat="true" ht="17.25" hidden="false" customHeight="true" outlineLevel="0" collapsed="false">
      <c r="A1278" s="119" t="s">
        <v>1405</v>
      </c>
      <c r="B1278" s="120" t="n">
        <f aca="false">SUM(B1279:B1293)</f>
        <v>0</v>
      </c>
      <c r="C1278" s="120" t="n">
        <f aca="false">SUM(C1279:C1293)</f>
        <v>0</v>
      </c>
      <c r="D1278" s="121"/>
      <c r="E1278" s="117" t="str">
        <f aca="false">IF(A1278&lt;&gt;"",IF(SUM(B1278:C1278)&lt;&gt;0,"是","否"),"空")</f>
        <v>否</v>
      </c>
    </row>
    <row r="1279" s="118" customFormat="true" ht="17.25" hidden="false" customHeight="true" outlineLevel="0" collapsed="false">
      <c r="A1279" s="122" t="s">
        <v>1406</v>
      </c>
      <c r="B1279" s="123" t="n">
        <v>0</v>
      </c>
      <c r="C1279" s="123"/>
      <c r="D1279" s="124"/>
      <c r="E1279" s="117" t="str">
        <f aca="false">IF(A1279&lt;&gt;"",IF(SUM(B1279:C1279)&lt;&gt;0,"是","否"),"空")</f>
        <v>否</v>
      </c>
    </row>
    <row r="1280" s="118" customFormat="true" ht="17.25" hidden="false" customHeight="true" outlineLevel="0" collapsed="false">
      <c r="A1280" s="122" t="s">
        <v>1407</v>
      </c>
      <c r="B1280" s="123" t="n">
        <v>0</v>
      </c>
      <c r="C1280" s="123"/>
      <c r="D1280" s="124"/>
      <c r="E1280" s="117" t="str">
        <f aca="false">IF(A1280&lt;&gt;"",IF(SUM(B1280:C1280)&lt;&gt;0,"是","否"),"空")</f>
        <v>否</v>
      </c>
    </row>
    <row r="1281" s="118" customFormat="true" ht="17.25" hidden="false" customHeight="true" outlineLevel="0" collapsed="false">
      <c r="A1281" s="122" t="s">
        <v>1408</v>
      </c>
      <c r="B1281" s="123" t="n">
        <v>0</v>
      </c>
      <c r="C1281" s="123"/>
      <c r="D1281" s="124"/>
      <c r="E1281" s="117" t="str">
        <f aca="false">IF(A1281&lt;&gt;"",IF(SUM(B1281:C1281)&lt;&gt;0,"是","否"),"空")</f>
        <v>否</v>
      </c>
    </row>
    <row r="1282" s="118" customFormat="true" ht="17.25" hidden="false" customHeight="true" outlineLevel="0" collapsed="false">
      <c r="A1282" s="122" t="s">
        <v>1409</v>
      </c>
      <c r="B1282" s="123" t="n">
        <v>0</v>
      </c>
      <c r="C1282" s="123"/>
      <c r="D1282" s="124"/>
      <c r="E1282" s="117" t="str">
        <f aca="false">IF(A1282&lt;&gt;"",IF(SUM(B1282:C1282)&lt;&gt;0,"是","否"),"空")</f>
        <v>否</v>
      </c>
    </row>
    <row r="1283" customFormat="false" ht="17.25" hidden="false" customHeight="true" outlineLevel="0" collapsed="false">
      <c r="A1283" s="122" t="s">
        <v>1410</v>
      </c>
      <c r="B1283" s="123" t="n">
        <v>0</v>
      </c>
      <c r="C1283" s="123"/>
      <c r="D1283" s="124"/>
      <c r="E1283" s="117" t="str">
        <f aca="false">IF(A1283&lt;&gt;"",IF(SUM(B1283:C1283)&lt;&gt;0,"是","否"),"空")</f>
        <v>否</v>
      </c>
    </row>
    <row r="1284" s="118" customFormat="true" ht="17.25" hidden="false" customHeight="true" outlineLevel="0" collapsed="false">
      <c r="A1284" s="122" t="s">
        <v>1411</v>
      </c>
      <c r="B1284" s="123" t="n">
        <v>0</v>
      </c>
      <c r="C1284" s="123"/>
      <c r="D1284" s="124"/>
      <c r="E1284" s="117" t="str">
        <f aca="false">IF(A1284&lt;&gt;"",IF(SUM(B1284:C1284)&lt;&gt;0,"是","否"),"空")</f>
        <v>否</v>
      </c>
    </row>
    <row r="1285" s="118" customFormat="true" ht="17.25" hidden="false" customHeight="true" outlineLevel="0" collapsed="false">
      <c r="A1285" s="122" t="s">
        <v>1412</v>
      </c>
      <c r="B1285" s="123" t="n">
        <v>0</v>
      </c>
      <c r="C1285" s="123"/>
      <c r="D1285" s="124"/>
      <c r="E1285" s="117" t="str">
        <f aca="false">IF(A1285&lt;&gt;"",IF(SUM(B1285:C1285)&lt;&gt;0,"是","否"),"空")</f>
        <v>否</v>
      </c>
    </row>
    <row r="1286" s="118" customFormat="true" ht="17.25" hidden="false" customHeight="true" outlineLevel="0" collapsed="false">
      <c r="A1286" s="122" t="s">
        <v>1413</v>
      </c>
      <c r="B1286" s="123" t="n">
        <v>0</v>
      </c>
      <c r="C1286" s="123"/>
      <c r="D1286" s="124"/>
      <c r="E1286" s="117" t="str">
        <f aca="false">IF(A1286&lt;&gt;"",IF(SUM(B1286:C1286)&lt;&gt;0,"是","否"),"空")</f>
        <v>否</v>
      </c>
    </row>
    <row r="1287" s="118" customFormat="true" ht="17.25" hidden="false" customHeight="true" outlineLevel="0" collapsed="false">
      <c r="A1287" s="125" t="s">
        <v>1414</v>
      </c>
      <c r="B1287" s="126" t="n">
        <v>0</v>
      </c>
      <c r="C1287" s="126"/>
      <c r="D1287" s="127"/>
      <c r="E1287" s="117" t="str">
        <f aca="false">IF(A1287&lt;&gt;"",IF(SUM(B1287:C1287)&lt;&gt;0,"是","否"),"空")</f>
        <v>否</v>
      </c>
    </row>
    <row r="1288" s="118" customFormat="true" ht="17.25" hidden="false" customHeight="true" outlineLevel="0" collapsed="false">
      <c r="A1288" s="122" t="s">
        <v>1415</v>
      </c>
      <c r="B1288" s="123" t="n">
        <v>0</v>
      </c>
      <c r="C1288" s="123"/>
      <c r="D1288" s="124"/>
      <c r="E1288" s="117" t="str">
        <f aca="false">IF(A1288&lt;&gt;"",IF(SUM(B1288:C1288)&lt;&gt;0,"是","否"),"空")</f>
        <v>否</v>
      </c>
    </row>
    <row r="1289" s="118" customFormat="true" ht="17.25" hidden="false" customHeight="true" outlineLevel="0" collapsed="false">
      <c r="A1289" s="128" t="s">
        <v>1416</v>
      </c>
      <c r="B1289" s="129" t="n">
        <v>0</v>
      </c>
      <c r="C1289" s="129"/>
      <c r="D1289" s="130"/>
      <c r="E1289" s="117" t="str">
        <f aca="false">IF(A1289&lt;&gt;"",IF(SUM(B1289:C1289)&lt;&gt;0,"是","否"),"空")</f>
        <v>否</v>
      </c>
    </row>
    <row r="1290" s="118" customFormat="true" ht="17.25" hidden="false" customHeight="true" outlineLevel="0" collapsed="false">
      <c r="A1290" s="122" t="s">
        <v>1417</v>
      </c>
      <c r="B1290" s="123" t="n">
        <v>0</v>
      </c>
      <c r="C1290" s="123"/>
      <c r="D1290" s="124"/>
      <c r="E1290" s="117" t="str">
        <f aca="false">IF(A1290&lt;&gt;"",IF(SUM(B1290:C1290)&lt;&gt;0,"是","否"),"空")</f>
        <v>否</v>
      </c>
    </row>
    <row r="1291" customFormat="false" ht="17.25" hidden="false" customHeight="true" outlineLevel="0" collapsed="false">
      <c r="A1291" s="122" t="s">
        <v>1418</v>
      </c>
      <c r="B1291" s="123" t="n">
        <v>0</v>
      </c>
      <c r="C1291" s="123"/>
      <c r="D1291" s="124"/>
      <c r="E1291" s="117" t="str">
        <f aca="false">IF(A1291&lt;&gt;"",IF(SUM(B1291:C1291)&lt;&gt;0,"是","否"),"空")</f>
        <v>否</v>
      </c>
    </row>
    <row r="1292" s="118" customFormat="true" ht="17.25" hidden="false" customHeight="true" outlineLevel="0" collapsed="false">
      <c r="A1292" s="122" t="s">
        <v>1419</v>
      </c>
      <c r="B1292" s="123" t="n">
        <v>0</v>
      </c>
      <c r="C1292" s="123"/>
      <c r="D1292" s="124"/>
      <c r="E1292" s="117" t="str">
        <f aca="false">IF(A1292&lt;&gt;"",IF(SUM(B1292:C1292)&lt;&gt;0,"是","否"),"空")</f>
        <v>否</v>
      </c>
    </row>
    <row r="1293" s="118" customFormat="true" ht="17.25" hidden="false" customHeight="true" outlineLevel="0" collapsed="false">
      <c r="A1293" s="122" t="s">
        <v>1420</v>
      </c>
      <c r="B1293" s="123" t="n">
        <v>0</v>
      </c>
      <c r="C1293" s="123"/>
      <c r="D1293" s="124"/>
      <c r="E1293" s="117" t="str">
        <f aca="false">IF(A1293&lt;&gt;"",IF(SUM(B1293:C1293)&lt;&gt;0,"是","否"),"空")</f>
        <v>否</v>
      </c>
    </row>
    <row r="1294" s="118" customFormat="true" ht="17.25" hidden="false" customHeight="true" outlineLevel="0" collapsed="false">
      <c r="A1294" s="119" t="s">
        <v>1421</v>
      </c>
      <c r="B1294" s="120" t="n">
        <v>0</v>
      </c>
      <c r="C1294" s="120" t="n">
        <v>0</v>
      </c>
      <c r="D1294" s="124"/>
      <c r="E1294" s="117" t="str">
        <f aca="false">IF(A1294&lt;&gt;"",IF(SUM(B1294:C1294)&lt;&gt;0,"是","否"),"空")</f>
        <v>否</v>
      </c>
    </row>
    <row r="1295" s="118" customFormat="true" ht="17.25" hidden="false" customHeight="true" outlineLevel="0" collapsed="false">
      <c r="A1295" s="119" t="s">
        <v>1422</v>
      </c>
      <c r="B1295" s="120" t="n">
        <f aca="false">SUM(B1296,B1305,B1309)</f>
        <v>4937</v>
      </c>
      <c r="C1295" s="120" t="n">
        <f aca="false">SUM(C1296,C1305,C1309)</f>
        <v>1031</v>
      </c>
      <c r="D1295" s="121" t="n">
        <f aca="false">C1295/B1295-1</f>
        <v>-0.791168725946931</v>
      </c>
      <c r="E1295" s="117" t="str">
        <f aca="false">IF(A1295&lt;&gt;"",IF(SUM(B1295:C1295)&lt;&gt;0,"是","否"),"空")</f>
        <v>是</v>
      </c>
    </row>
    <row r="1296" customFormat="false" ht="17.25" hidden="false" customHeight="true" outlineLevel="0" collapsed="false">
      <c r="A1296" s="119" t="s">
        <v>1423</v>
      </c>
      <c r="B1296" s="120" t="n">
        <f aca="false">SUM(B1297:B1304)</f>
        <v>4096</v>
      </c>
      <c r="C1296" s="120" t="n">
        <f aca="false">SUM(C1297:C1304)</f>
        <v>0</v>
      </c>
      <c r="D1296" s="121" t="n">
        <f aca="false">C1296/B1296-1</f>
        <v>-1</v>
      </c>
      <c r="E1296" s="117" t="str">
        <f aca="false">IF(A1296&lt;&gt;"",IF(SUM(B1296:C1296)&lt;&gt;0,"是","否"),"空")</f>
        <v>是</v>
      </c>
    </row>
    <row r="1297" customFormat="false" ht="17.25" hidden="false" customHeight="true" outlineLevel="0" collapsed="false">
      <c r="A1297" s="122" t="s">
        <v>1424</v>
      </c>
      <c r="B1297" s="123" t="n">
        <v>0</v>
      </c>
      <c r="C1297" s="123"/>
      <c r="D1297" s="124"/>
      <c r="E1297" s="117" t="str">
        <f aca="false">IF(A1297&lt;&gt;"",IF(SUM(B1297:C1297)&lt;&gt;0,"是","否"),"空")</f>
        <v>否</v>
      </c>
    </row>
    <row r="1298" customFormat="false" ht="17.25" hidden="false" customHeight="true" outlineLevel="0" collapsed="false">
      <c r="A1298" s="122" t="s">
        <v>1425</v>
      </c>
      <c r="B1298" s="123" t="n">
        <v>0</v>
      </c>
      <c r="C1298" s="123"/>
      <c r="D1298" s="124"/>
      <c r="E1298" s="117" t="str">
        <f aca="false">IF(A1298&lt;&gt;"",IF(SUM(B1298:C1298)&lt;&gt;0,"是","否"),"空")</f>
        <v>否</v>
      </c>
    </row>
    <row r="1299" s="118" customFormat="true" ht="17.25" hidden="false" customHeight="true" outlineLevel="0" collapsed="false">
      <c r="A1299" s="122" t="s">
        <v>1426</v>
      </c>
      <c r="B1299" s="123" t="n">
        <v>839</v>
      </c>
      <c r="C1299" s="123"/>
      <c r="D1299" s="124" t="n">
        <f aca="false">C1299/B1299-1</f>
        <v>-1</v>
      </c>
      <c r="E1299" s="117" t="str">
        <f aca="false">IF(A1299&lt;&gt;"",IF(SUM(B1299:C1299)&lt;&gt;0,"是","否"),"空")</f>
        <v>是</v>
      </c>
    </row>
    <row r="1300" s="118" customFormat="true" ht="17.25" hidden="false" customHeight="true" outlineLevel="0" collapsed="false">
      <c r="A1300" s="122" t="s">
        <v>1427</v>
      </c>
      <c r="B1300" s="123" t="n">
        <v>0</v>
      </c>
      <c r="C1300" s="123"/>
      <c r="D1300" s="124"/>
      <c r="E1300" s="117" t="str">
        <f aca="false">IF(A1300&lt;&gt;"",IF(SUM(B1300:C1300)&lt;&gt;0,"是","否"),"空")</f>
        <v>否</v>
      </c>
    </row>
    <row r="1301" s="118" customFormat="true" ht="17.25" hidden="false" customHeight="true" outlineLevel="0" collapsed="false">
      <c r="A1301" s="122" t="s">
        <v>1428</v>
      </c>
      <c r="B1301" s="123" t="n">
        <v>0</v>
      </c>
      <c r="C1301" s="123"/>
      <c r="D1301" s="124"/>
      <c r="E1301" s="117" t="str">
        <f aca="false">IF(A1301&lt;&gt;"",IF(SUM(B1301:C1301)&lt;&gt;0,"是","否"),"空")</f>
        <v>否</v>
      </c>
    </row>
    <row r="1302" s="118" customFormat="true" ht="17.25" hidden="false" customHeight="true" outlineLevel="0" collapsed="false">
      <c r="A1302" s="122" t="s">
        <v>1429</v>
      </c>
      <c r="B1302" s="123" t="n">
        <v>2057</v>
      </c>
      <c r="C1302" s="123"/>
      <c r="D1302" s="124" t="n">
        <f aca="false">C1302/B1302-1</f>
        <v>-1</v>
      </c>
      <c r="E1302" s="117" t="str">
        <f aca="false">IF(A1302&lt;&gt;"",IF(SUM(B1302:C1302)&lt;&gt;0,"是","否"),"空")</f>
        <v>是</v>
      </c>
    </row>
    <row r="1303" s="118" customFormat="true" ht="17.25" hidden="false" customHeight="true" outlineLevel="0" collapsed="false">
      <c r="A1303" s="122" t="s">
        <v>1430</v>
      </c>
      <c r="B1303" s="123" t="n">
        <v>0</v>
      </c>
      <c r="C1303" s="123"/>
      <c r="D1303" s="124"/>
      <c r="E1303" s="117" t="str">
        <f aca="false">IF(A1303&lt;&gt;"",IF(SUM(B1303:C1303)&lt;&gt;0,"是","否"),"空")</f>
        <v>否</v>
      </c>
    </row>
    <row r="1304" s="118" customFormat="true" ht="17.25" hidden="false" customHeight="true" outlineLevel="0" collapsed="false">
      <c r="A1304" s="122" t="s">
        <v>1431</v>
      </c>
      <c r="B1304" s="123" t="n">
        <v>1200</v>
      </c>
      <c r="C1304" s="123"/>
      <c r="D1304" s="124" t="n">
        <f aca="false">C1304/B1304-1</f>
        <v>-1</v>
      </c>
      <c r="E1304" s="117" t="str">
        <f aca="false">IF(A1304&lt;&gt;"",IF(SUM(B1304:C1304)&lt;&gt;0,"是","否"),"空")</f>
        <v>是</v>
      </c>
    </row>
    <row r="1305" s="118" customFormat="true" ht="17.25" hidden="false" customHeight="true" outlineLevel="0" collapsed="false">
      <c r="A1305" s="119" t="s">
        <v>1432</v>
      </c>
      <c r="B1305" s="120" t="n">
        <f aca="false">SUM(B1306:B1308)</f>
        <v>841</v>
      </c>
      <c r="C1305" s="120" t="n">
        <f aca="false">SUM(C1306:C1308)</f>
        <v>1031</v>
      </c>
      <c r="D1305" s="121" t="n">
        <f aca="false">C1305/B1305-1</f>
        <v>0.225921521997622</v>
      </c>
      <c r="E1305" s="117" t="str">
        <f aca="false">IF(A1305&lt;&gt;"",IF(SUM(B1305:C1305)&lt;&gt;0,"是","否"),"空")</f>
        <v>是</v>
      </c>
    </row>
    <row r="1306" s="118" customFormat="true" ht="17.25" hidden="false" customHeight="true" outlineLevel="0" collapsed="false">
      <c r="A1306" s="122" t="s">
        <v>1433</v>
      </c>
      <c r="B1306" s="123" t="n">
        <v>841</v>
      </c>
      <c r="C1306" s="123" t="n">
        <v>1031</v>
      </c>
      <c r="D1306" s="124" t="n">
        <f aca="false">C1306/B1306-1</f>
        <v>0.225921521997622</v>
      </c>
      <c r="E1306" s="117" t="str">
        <f aca="false">IF(A1306&lt;&gt;"",IF(SUM(B1306:C1306)&lt;&gt;0,"是","否"),"空")</f>
        <v>是</v>
      </c>
    </row>
    <row r="1307" s="118" customFormat="true" ht="17.25" hidden="false" customHeight="true" outlineLevel="0" collapsed="false">
      <c r="A1307" s="122" t="s">
        <v>1434</v>
      </c>
      <c r="B1307" s="123" t="n">
        <v>0</v>
      </c>
      <c r="C1307" s="123"/>
      <c r="D1307" s="124"/>
      <c r="E1307" s="117" t="str">
        <f aca="false">IF(A1307&lt;&gt;"",IF(SUM(B1307:C1307)&lt;&gt;0,"是","否"),"空")</f>
        <v>否</v>
      </c>
    </row>
    <row r="1308" s="118" customFormat="true" ht="17.25" hidden="false" customHeight="true" outlineLevel="0" collapsed="false">
      <c r="A1308" s="122" t="s">
        <v>1435</v>
      </c>
      <c r="B1308" s="123" t="n">
        <v>0</v>
      </c>
      <c r="C1308" s="123"/>
      <c r="D1308" s="124"/>
      <c r="E1308" s="117" t="str">
        <f aca="false">IF(A1308&lt;&gt;"",IF(SUM(B1308:C1308)&lt;&gt;0,"是","否"),"空")</f>
        <v>否</v>
      </c>
    </row>
    <row r="1309" s="118" customFormat="true" ht="17.25" hidden="false" customHeight="true" outlineLevel="0" collapsed="false">
      <c r="A1309" s="119" t="s">
        <v>1436</v>
      </c>
      <c r="B1309" s="120" t="n">
        <f aca="false">SUM(B1310:B1312)</f>
        <v>0</v>
      </c>
      <c r="C1309" s="120" t="n">
        <f aca="false">SUM(C1310:C1312)</f>
        <v>0</v>
      </c>
      <c r="D1309" s="121"/>
      <c r="E1309" s="117" t="str">
        <f aca="false">IF(A1309&lt;&gt;"",IF(SUM(B1309:C1309)&lt;&gt;0,"是","否"),"空")</f>
        <v>否</v>
      </c>
    </row>
    <row r="1310" s="118" customFormat="true" ht="17.25" hidden="false" customHeight="true" outlineLevel="0" collapsed="false">
      <c r="A1310" s="122" t="s">
        <v>1437</v>
      </c>
      <c r="B1310" s="123" t="n">
        <v>0</v>
      </c>
      <c r="C1310" s="123"/>
      <c r="D1310" s="124"/>
      <c r="E1310" s="117" t="str">
        <f aca="false">IF(A1310&lt;&gt;"",IF(SUM(B1310:C1310)&lt;&gt;0,"是","否"),"空")</f>
        <v>否</v>
      </c>
    </row>
    <row r="1311" s="118" customFormat="true" ht="17.25" hidden="false" customHeight="true" outlineLevel="0" collapsed="false">
      <c r="A1311" s="122" t="s">
        <v>1438</v>
      </c>
      <c r="B1311" s="123" t="n">
        <v>0</v>
      </c>
      <c r="C1311" s="123"/>
      <c r="D1311" s="124"/>
      <c r="E1311" s="117" t="str">
        <f aca="false">IF(A1311&lt;&gt;"",IF(SUM(B1311:C1311)&lt;&gt;0,"是","否"),"空")</f>
        <v>否</v>
      </c>
    </row>
    <row r="1312" s="118" customFormat="true" ht="17.25" hidden="false" customHeight="true" outlineLevel="0" collapsed="false">
      <c r="A1312" s="122" t="s">
        <v>1439</v>
      </c>
      <c r="B1312" s="123" t="n">
        <v>0</v>
      </c>
      <c r="C1312" s="123"/>
      <c r="D1312" s="124"/>
      <c r="E1312" s="117" t="str">
        <f aca="false">IF(A1312&lt;&gt;"",IF(SUM(B1312:C1312)&lt;&gt;0,"是","否"),"空")</f>
        <v>否</v>
      </c>
    </row>
    <row r="1313" s="118" customFormat="true" ht="17.25" hidden="false" customHeight="true" outlineLevel="0" collapsed="false">
      <c r="A1313" s="119" t="s">
        <v>1440</v>
      </c>
      <c r="B1313" s="120" t="n">
        <f aca="false">SUM(B1314,B1329,B1343,B1349,B1355)</f>
        <v>0</v>
      </c>
      <c r="C1313" s="120" t="n">
        <f aca="false">SUM(C1314,C1329,C1343,C1349,C1355)</f>
        <v>0</v>
      </c>
      <c r="D1313" s="121"/>
      <c r="E1313" s="117" t="str">
        <f aca="false">IF(A1313&lt;&gt;"",IF(SUM(B1313:C1313)&lt;&gt;0,"是","否"),"空")</f>
        <v>否</v>
      </c>
    </row>
    <row r="1314" s="118" customFormat="true" ht="17.25" hidden="false" customHeight="true" outlineLevel="0" collapsed="false">
      <c r="A1314" s="119" t="s">
        <v>1441</v>
      </c>
      <c r="B1314" s="120" t="n">
        <f aca="false">SUM(B1315:B1328)</f>
        <v>0</v>
      </c>
      <c r="C1314" s="120" t="n">
        <f aca="false">SUM(C1315:C1328)</f>
        <v>0</v>
      </c>
      <c r="D1314" s="121"/>
      <c r="E1314" s="117" t="str">
        <f aca="false">IF(A1314&lt;&gt;"",IF(SUM(B1314:C1314)&lt;&gt;0,"是","否"),"空")</f>
        <v>否</v>
      </c>
    </row>
    <row r="1315" customFormat="false" ht="17.25" hidden="false" customHeight="true" outlineLevel="0" collapsed="false">
      <c r="A1315" s="122" t="s">
        <v>1442</v>
      </c>
      <c r="B1315" s="123" t="n">
        <v>0</v>
      </c>
      <c r="C1315" s="123"/>
      <c r="D1315" s="124"/>
      <c r="E1315" s="117" t="str">
        <f aca="false">IF(A1315&lt;&gt;"",IF(SUM(B1315:C1315)&lt;&gt;0,"是","否"),"空")</f>
        <v>否</v>
      </c>
    </row>
    <row r="1316" s="118" customFormat="true" ht="17.25" hidden="false" customHeight="true" outlineLevel="0" collapsed="false">
      <c r="A1316" s="122" t="s">
        <v>1443</v>
      </c>
      <c r="B1316" s="123" t="n">
        <v>0</v>
      </c>
      <c r="C1316" s="123"/>
      <c r="D1316" s="124"/>
      <c r="E1316" s="117" t="str">
        <f aca="false">IF(A1316&lt;&gt;"",IF(SUM(B1316:C1316)&lt;&gt;0,"是","否"),"空")</f>
        <v>否</v>
      </c>
    </row>
    <row r="1317" s="118" customFormat="true" ht="17.25" hidden="false" customHeight="true" outlineLevel="0" collapsed="false">
      <c r="A1317" s="122" t="s">
        <v>1444</v>
      </c>
      <c r="B1317" s="123" t="n">
        <v>0</v>
      </c>
      <c r="C1317" s="123"/>
      <c r="D1317" s="124"/>
      <c r="E1317" s="117" t="str">
        <f aca="false">IF(A1317&lt;&gt;"",IF(SUM(B1317:C1317)&lt;&gt;0,"是","否"),"空")</f>
        <v>否</v>
      </c>
    </row>
    <row r="1318" s="118" customFormat="true" ht="17.25" hidden="false" customHeight="true" outlineLevel="0" collapsed="false">
      <c r="A1318" s="125" t="s">
        <v>1445</v>
      </c>
      <c r="B1318" s="126" t="n">
        <v>0</v>
      </c>
      <c r="C1318" s="126"/>
      <c r="D1318" s="127"/>
      <c r="E1318" s="117" t="str">
        <f aca="false">IF(A1318&lt;&gt;"",IF(SUM(B1318:C1318)&lt;&gt;0,"是","否"),"空")</f>
        <v>否</v>
      </c>
    </row>
    <row r="1319" s="118" customFormat="true" ht="17.25" hidden="false" customHeight="true" outlineLevel="0" collapsed="false">
      <c r="A1319" s="122" t="s">
        <v>1446</v>
      </c>
      <c r="B1319" s="123" t="n">
        <v>0</v>
      </c>
      <c r="C1319" s="123"/>
      <c r="D1319" s="124"/>
      <c r="E1319" s="117" t="str">
        <f aca="false">IF(A1319&lt;&gt;"",IF(SUM(B1319:C1319)&lt;&gt;0,"是","否"),"空")</f>
        <v>否</v>
      </c>
    </row>
    <row r="1320" s="118" customFormat="true" ht="17.25" hidden="false" customHeight="true" outlineLevel="0" collapsed="false">
      <c r="A1320" s="122" t="s">
        <v>1447</v>
      </c>
      <c r="B1320" s="123" t="n">
        <v>0</v>
      </c>
      <c r="C1320" s="123"/>
      <c r="D1320" s="124"/>
      <c r="E1320" s="117" t="str">
        <f aca="false">IF(A1320&lt;&gt;"",IF(SUM(B1320:C1320)&lt;&gt;0,"是","否"),"空")</f>
        <v>否</v>
      </c>
    </row>
    <row r="1321" s="118" customFormat="true" ht="17.25" hidden="false" customHeight="true" outlineLevel="0" collapsed="false">
      <c r="A1321" s="128" t="s">
        <v>1448</v>
      </c>
      <c r="B1321" s="129" t="n">
        <v>0</v>
      </c>
      <c r="C1321" s="129"/>
      <c r="D1321" s="130"/>
      <c r="E1321" s="117" t="str">
        <f aca="false">IF(A1321&lt;&gt;"",IF(SUM(B1321:C1321)&lt;&gt;0,"是","否"),"空")</f>
        <v>否</v>
      </c>
    </row>
    <row r="1322" s="118" customFormat="true" ht="17.25" hidden="false" customHeight="true" outlineLevel="0" collapsed="false">
      <c r="A1322" s="122" t="s">
        <v>1449</v>
      </c>
      <c r="B1322" s="123" t="n">
        <v>0</v>
      </c>
      <c r="C1322" s="123"/>
      <c r="D1322" s="124"/>
      <c r="E1322" s="117" t="str">
        <f aca="false">IF(A1322&lt;&gt;"",IF(SUM(B1322:C1322)&lt;&gt;0,"是","否"),"空")</f>
        <v>否</v>
      </c>
    </row>
    <row r="1323" s="118" customFormat="true" ht="17.25" hidden="false" customHeight="true" outlineLevel="0" collapsed="false">
      <c r="A1323" s="122" t="s">
        <v>1450</v>
      </c>
      <c r="B1323" s="123" t="n">
        <v>0</v>
      </c>
      <c r="C1323" s="123"/>
      <c r="D1323" s="124"/>
      <c r="E1323" s="117" t="str">
        <f aca="false">IF(A1323&lt;&gt;"",IF(SUM(B1323:C1323)&lt;&gt;0,"是","否"),"空")</f>
        <v>否</v>
      </c>
    </row>
    <row r="1324" s="118" customFormat="true" ht="17.25" hidden="false" customHeight="true" outlineLevel="0" collapsed="false">
      <c r="A1324" s="122" t="s">
        <v>1451</v>
      </c>
      <c r="B1324" s="123" t="n">
        <v>0</v>
      </c>
      <c r="C1324" s="123"/>
      <c r="D1324" s="124"/>
      <c r="E1324" s="117" t="str">
        <f aca="false">IF(A1324&lt;&gt;"",IF(SUM(B1324:C1324)&lt;&gt;0,"是","否"),"空")</f>
        <v>否</v>
      </c>
    </row>
    <row r="1325" s="118" customFormat="true" ht="17.25" hidden="false" customHeight="true" outlineLevel="0" collapsed="false">
      <c r="A1325" s="125" t="s">
        <v>1452</v>
      </c>
      <c r="B1325" s="126" t="n">
        <v>0</v>
      </c>
      <c r="C1325" s="126"/>
      <c r="D1325" s="127"/>
      <c r="E1325" s="117" t="str">
        <f aca="false">IF(A1325&lt;&gt;"",IF(SUM(B1325:C1325)&lt;&gt;0,"是","否"),"空")</f>
        <v>否</v>
      </c>
    </row>
    <row r="1326" s="118" customFormat="true" ht="17.25" hidden="false" customHeight="true" outlineLevel="0" collapsed="false">
      <c r="A1326" s="122" t="s">
        <v>1453</v>
      </c>
      <c r="B1326" s="123" t="n">
        <v>0</v>
      </c>
      <c r="C1326" s="123"/>
      <c r="D1326" s="124"/>
      <c r="E1326" s="117" t="str">
        <f aca="false">IF(A1326&lt;&gt;"",IF(SUM(B1326:C1326)&lt;&gt;0,"是","否"),"空")</f>
        <v>否</v>
      </c>
    </row>
    <row r="1327" s="118" customFormat="true" ht="17.25" hidden="false" customHeight="true" outlineLevel="0" collapsed="false">
      <c r="A1327" s="128" t="s">
        <v>1454</v>
      </c>
      <c r="B1327" s="129" t="n">
        <v>0</v>
      </c>
      <c r="C1327" s="129"/>
      <c r="D1327" s="130"/>
      <c r="E1327" s="117" t="str">
        <f aca="false">IF(A1327&lt;&gt;"",IF(SUM(B1327:C1327)&lt;&gt;0,"是","否"),"空")</f>
        <v>否</v>
      </c>
    </row>
    <row r="1328" s="118" customFormat="true" ht="17.25" hidden="false" customHeight="true" outlineLevel="0" collapsed="false">
      <c r="A1328" s="122" t="s">
        <v>1455</v>
      </c>
      <c r="B1328" s="123" t="n">
        <v>0</v>
      </c>
      <c r="C1328" s="123"/>
      <c r="D1328" s="124"/>
      <c r="E1328" s="117" t="str">
        <f aca="false">IF(A1328&lt;&gt;"",IF(SUM(B1328:C1328)&lt;&gt;0,"是","否"),"空")</f>
        <v>否</v>
      </c>
    </row>
    <row r="1329" s="118" customFormat="true" ht="17.25" hidden="false" customHeight="true" outlineLevel="0" collapsed="false">
      <c r="A1329" s="119" t="s">
        <v>1456</v>
      </c>
      <c r="B1329" s="120" t="n">
        <f aca="false">SUM(B1330:B1342)</f>
        <v>0</v>
      </c>
      <c r="C1329" s="120" t="n">
        <f aca="false">SUM(C1330:C1342)</f>
        <v>0</v>
      </c>
      <c r="D1329" s="121"/>
      <c r="E1329" s="117" t="str">
        <f aca="false">IF(A1329&lt;&gt;"",IF(SUM(B1329:C1329)&lt;&gt;0,"是","否"),"空")</f>
        <v>否</v>
      </c>
    </row>
    <row r="1330" s="118" customFormat="true" ht="17.25" hidden="false" customHeight="true" outlineLevel="0" collapsed="false">
      <c r="A1330" s="122" t="s">
        <v>1457</v>
      </c>
      <c r="B1330" s="123" t="n">
        <v>0</v>
      </c>
      <c r="C1330" s="123"/>
      <c r="D1330" s="124"/>
      <c r="E1330" s="117" t="str">
        <f aca="false">IF(A1330&lt;&gt;"",IF(SUM(B1330:C1330)&lt;&gt;0,"是","否"),"空")</f>
        <v>否</v>
      </c>
    </row>
    <row r="1331" s="118" customFormat="true" ht="17.25" hidden="false" customHeight="true" outlineLevel="0" collapsed="false">
      <c r="A1331" s="122" t="s">
        <v>1458</v>
      </c>
      <c r="B1331" s="123" t="n">
        <v>0</v>
      </c>
      <c r="C1331" s="123"/>
      <c r="D1331" s="124"/>
      <c r="E1331" s="117" t="str">
        <f aca="false">IF(A1331&lt;&gt;"",IF(SUM(B1331:C1331)&lt;&gt;0,"是","否"),"空")</f>
        <v>否</v>
      </c>
    </row>
    <row r="1332" s="118" customFormat="true" ht="17.25" hidden="false" customHeight="true" outlineLevel="0" collapsed="false">
      <c r="A1332" s="122" t="s">
        <v>1459</v>
      </c>
      <c r="B1332" s="123" t="n">
        <v>0</v>
      </c>
      <c r="C1332" s="123"/>
      <c r="D1332" s="124"/>
      <c r="E1332" s="117" t="str">
        <f aca="false">IF(A1332&lt;&gt;"",IF(SUM(B1332:C1332)&lt;&gt;0,"是","否"),"空")</f>
        <v>否</v>
      </c>
    </row>
    <row r="1333" s="118" customFormat="true" ht="17.25" hidden="false" customHeight="true" outlineLevel="0" collapsed="false">
      <c r="A1333" s="122" t="s">
        <v>1460</v>
      </c>
      <c r="B1333" s="123" t="n">
        <v>0</v>
      </c>
      <c r="C1333" s="123"/>
      <c r="D1333" s="124"/>
      <c r="E1333" s="117" t="str">
        <f aca="false">IF(A1333&lt;&gt;"",IF(SUM(B1333:C1333)&lt;&gt;0,"是","否"),"空")</f>
        <v>否</v>
      </c>
    </row>
    <row r="1334" s="118" customFormat="true" ht="17.25" hidden="false" customHeight="true" outlineLevel="0" collapsed="false">
      <c r="A1334" s="122" t="s">
        <v>1461</v>
      </c>
      <c r="B1334" s="123" t="n">
        <v>0</v>
      </c>
      <c r="C1334" s="123"/>
      <c r="D1334" s="124"/>
      <c r="E1334" s="117" t="str">
        <f aca="false">IF(A1334&lt;&gt;"",IF(SUM(B1334:C1334)&lt;&gt;0,"是","否"),"空")</f>
        <v>否</v>
      </c>
    </row>
    <row r="1335" s="118" customFormat="true" ht="17.25" hidden="false" customHeight="true" outlineLevel="0" collapsed="false">
      <c r="A1335" s="122" t="s">
        <v>1462</v>
      </c>
      <c r="B1335" s="123" t="n">
        <v>0</v>
      </c>
      <c r="C1335" s="123"/>
      <c r="D1335" s="124"/>
      <c r="E1335" s="117" t="str">
        <f aca="false">IF(A1335&lt;&gt;"",IF(SUM(B1335:C1335)&lt;&gt;0,"是","否"),"空")</f>
        <v>否</v>
      </c>
    </row>
    <row r="1336" s="118" customFormat="true" ht="17.25" hidden="false" customHeight="true" outlineLevel="0" collapsed="false">
      <c r="A1336" s="122" t="s">
        <v>1463</v>
      </c>
      <c r="B1336" s="123" t="n">
        <v>0</v>
      </c>
      <c r="C1336" s="123"/>
      <c r="D1336" s="124"/>
      <c r="E1336" s="117" t="str">
        <f aca="false">IF(A1336&lt;&gt;"",IF(SUM(B1336:C1336)&lt;&gt;0,"是","否"),"空")</f>
        <v>否</v>
      </c>
    </row>
    <row r="1337" s="118" customFormat="true" ht="17.25" hidden="false" customHeight="true" outlineLevel="0" collapsed="false">
      <c r="A1337" s="122" t="s">
        <v>1464</v>
      </c>
      <c r="B1337" s="123" t="n">
        <v>0</v>
      </c>
      <c r="C1337" s="123"/>
      <c r="D1337" s="124"/>
      <c r="E1337" s="117" t="str">
        <f aca="false">IF(A1337&lt;&gt;"",IF(SUM(B1337:C1337)&lt;&gt;0,"是","否"),"空")</f>
        <v>否</v>
      </c>
    </row>
    <row r="1338" s="118" customFormat="true" ht="17.25" hidden="false" customHeight="true" outlineLevel="0" collapsed="false">
      <c r="A1338" s="125" t="s">
        <v>1465</v>
      </c>
      <c r="B1338" s="126" t="n">
        <v>0</v>
      </c>
      <c r="C1338" s="126"/>
      <c r="D1338" s="127"/>
      <c r="E1338" s="117" t="str">
        <f aca="false">IF(A1338&lt;&gt;"",IF(SUM(B1338:C1338)&lt;&gt;0,"是","否"),"空")</f>
        <v>否</v>
      </c>
    </row>
    <row r="1339" s="118" customFormat="true" ht="17.25" hidden="false" customHeight="true" outlineLevel="0" collapsed="false">
      <c r="A1339" s="122" t="s">
        <v>1466</v>
      </c>
      <c r="B1339" s="123" t="n">
        <v>0</v>
      </c>
      <c r="C1339" s="123"/>
      <c r="D1339" s="124"/>
      <c r="E1339" s="117" t="str">
        <f aca="false">IF(A1339&lt;&gt;"",IF(SUM(B1339:C1339)&lt;&gt;0,"是","否"),"空")</f>
        <v>否</v>
      </c>
    </row>
    <row r="1340" s="118" customFormat="true" ht="17.25" hidden="false" customHeight="true" outlineLevel="0" collapsed="false">
      <c r="A1340" s="128" t="s">
        <v>1467</v>
      </c>
      <c r="B1340" s="129" t="n">
        <v>0</v>
      </c>
      <c r="C1340" s="129"/>
      <c r="D1340" s="130"/>
      <c r="E1340" s="117" t="str">
        <f aca="false">IF(A1340&lt;&gt;"",IF(SUM(B1340:C1340)&lt;&gt;0,"是","否"),"空")</f>
        <v>否</v>
      </c>
    </row>
    <row r="1341" s="118" customFormat="true" ht="17.25" hidden="false" customHeight="true" outlineLevel="0" collapsed="false">
      <c r="A1341" s="125" t="s">
        <v>1468</v>
      </c>
      <c r="B1341" s="126" t="n">
        <v>0</v>
      </c>
      <c r="C1341" s="126"/>
      <c r="D1341" s="127"/>
      <c r="E1341" s="117" t="str">
        <f aca="false">IF(A1341&lt;&gt;"",IF(SUM(B1341:C1341)&lt;&gt;0,"是","否"),"空")</f>
        <v>否</v>
      </c>
    </row>
    <row r="1342" s="118" customFormat="true" ht="17.25" hidden="false" customHeight="true" outlineLevel="0" collapsed="false">
      <c r="A1342" s="122" t="s">
        <v>1469</v>
      </c>
      <c r="B1342" s="123" t="n">
        <v>0</v>
      </c>
      <c r="C1342" s="123"/>
      <c r="D1342" s="124"/>
      <c r="E1342" s="117" t="str">
        <f aca="false">IF(A1342&lt;&gt;"",IF(SUM(B1342:C1342)&lt;&gt;0,"是","否"),"空")</f>
        <v>否</v>
      </c>
    </row>
    <row r="1343" s="118" customFormat="true" ht="17.25" hidden="false" customHeight="true" outlineLevel="0" collapsed="false">
      <c r="A1343" s="114" t="s">
        <v>1470</v>
      </c>
      <c r="B1343" s="115" t="n">
        <v>0</v>
      </c>
      <c r="C1343" s="115" t="n">
        <v>0</v>
      </c>
      <c r="D1343" s="130"/>
      <c r="E1343" s="117" t="str">
        <f aca="false">IF(A1343&lt;&gt;"",IF(SUM(B1343:C1343)&lt;&gt;0,"是","否"),"空")</f>
        <v>否</v>
      </c>
    </row>
    <row r="1344" s="118" customFormat="true" ht="17.25" hidden="false" customHeight="true" outlineLevel="0" collapsed="false">
      <c r="A1344" s="122" t="s">
        <v>1471</v>
      </c>
      <c r="B1344" s="123" t="n">
        <v>0</v>
      </c>
      <c r="C1344" s="123"/>
      <c r="D1344" s="124"/>
      <c r="E1344" s="117" t="str">
        <f aca="false">IF(A1344&lt;&gt;"",IF(SUM(B1344:C1344)&lt;&gt;0,"是","否"),"空")</f>
        <v>否</v>
      </c>
    </row>
    <row r="1345" customFormat="false" ht="17.25" hidden="false" customHeight="true" outlineLevel="0" collapsed="false">
      <c r="A1345" s="122" t="s">
        <v>1472</v>
      </c>
      <c r="B1345" s="123" t="n">
        <v>0</v>
      </c>
      <c r="C1345" s="123"/>
      <c r="D1345" s="124"/>
      <c r="E1345" s="117" t="str">
        <f aca="false">IF(A1345&lt;&gt;"",IF(SUM(B1345:C1345)&lt;&gt;0,"是","否"),"空")</f>
        <v>否</v>
      </c>
    </row>
    <row r="1346" customFormat="false" ht="17.25" hidden="false" customHeight="true" outlineLevel="0" collapsed="false">
      <c r="A1346" s="122" t="s">
        <v>1473</v>
      </c>
      <c r="B1346" s="123" t="n">
        <v>0</v>
      </c>
      <c r="C1346" s="123"/>
      <c r="D1346" s="124"/>
      <c r="E1346" s="117" t="str">
        <f aca="false">IF(A1346&lt;&gt;"",IF(SUM(B1346:C1346)&lt;&gt;0,"是","否"),"空")</f>
        <v>否</v>
      </c>
    </row>
    <row r="1347" s="118" customFormat="true" ht="17.25" hidden="false" customHeight="true" outlineLevel="0" collapsed="false">
      <c r="A1347" s="122" t="s">
        <v>1474</v>
      </c>
      <c r="B1347" s="123" t="n">
        <v>0</v>
      </c>
      <c r="C1347" s="123"/>
      <c r="D1347" s="124"/>
      <c r="E1347" s="117" t="str">
        <f aca="false">IF(A1347&lt;&gt;"",IF(SUM(B1347:C1347)&lt;&gt;0,"是","否"),"空")</f>
        <v>否</v>
      </c>
    </row>
    <row r="1348" s="118" customFormat="true" ht="17.25" hidden="false" customHeight="true" outlineLevel="0" collapsed="false">
      <c r="A1348" s="122" t="s">
        <v>1475</v>
      </c>
      <c r="B1348" s="123" t="n">
        <v>0</v>
      </c>
      <c r="C1348" s="123"/>
      <c r="D1348" s="124"/>
      <c r="E1348" s="117" t="str">
        <f aca="false">IF(A1348&lt;&gt;"",IF(SUM(B1348:C1348)&lt;&gt;0,"是","否"),"空")</f>
        <v>否</v>
      </c>
    </row>
    <row r="1349" s="118" customFormat="true" ht="17.25" hidden="false" customHeight="true" outlineLevel="0" collapsed="false">
      <c r="A1349" s="119" t="s">
        <v>1476</v>
      </c>
      <c r="B1349" s="120" t="n">
        <f aca="false">SUM(B1350:B1354)</f>
        <v>0</v>
      </c>
      <c r="C1349" s="120" t="n">
        <f aca="false">SUM(C1350:C1354)</f>
        <v>0</v>
      </c>
      <c r="D1349" s="121"/>
      <c r="E1349" s="117" t="str">
        <f aca="false">IF(A1349&lt;&gt;"",IF(SUM(B1349:C1349)&lt;&gt;0,"是","否"),"空")</f>
        <v>否</v>
      </c>
    </row>
    <row r="1350" s="118" customFormat="true" ht="17.25" hidden="false" customHeight="true" outlineLevel="0" collapsed="false">
      <c r="A1350" s="122" t="s">
        <v>1477</v>
      </c>
      <c r="B1350" s="123" t="n">
        <v>0</v>
      </c>
      <c r="C1350" s="123"/>
      <c r="D1350" s="124"/>
      <c r="E1350" s="117" t="str">
        <f aca="false">IF(A1350&lt;&gt;"",IF(SUM(B1350:C1350)&lt;&gt;0,"是","否"),"空")</f>
        <v>否</v>
      </c>
    </row>
    <row r="1351" s="118" customFormat="true" ht="17.25" hidden="false" customHeight="true" outlineLevel="0" collapsed="false">
      <c r="A1351" s="122" t="s">
        <v>1478</v>
      </c>
      <c r="B1351" s="123" t="n">
        <v>0</v>
      </c>
      <c r="C1351" s="123"/>
      <c r="D1351" s="124"/>
      <c r="E1351" s="117" t="str">
        <f aca="false">IF(A1351&lt;&gt;"",IF(SUM(B1351:C1351)&lt;&gt;0,"是","否"),"空")</f>
        <v>否</v>
      </c>
    </row>
    <row r="1352" customFormat="false" ht="17.25" hidden="false" customHeight="true" outlineLevel="0" collapsed="false">
      <c r="A1352" s="122" t="s">
        <v>1479</v>
      </c>
      <c r="B1352" s="123" t="n">
        <v>0</v>
      </c>
      <c r="C1352" s="123"/>
      <c r="D1352" s="124"/>
      <c r="E1352" s="117" t="str">
        <f aca="false">IF(A1352&lt;&gt;"",IF(SUM(B1352:C1352)&lt;&gt;0,"是","否"),"空")</f>
        <v>否</v>
      </c>
    </row>
    <row r="1353" s="118" customFormat="true" ht="17.25" hidden="false" customHeight="true" outlineLevel="0" collapsed="false">
      <c r="A1353" s="122" t="s">
        <v>1480</v>
      </c>
      <c r="B1353" s="123" t="n">
        <v>0</v>
      </c>
      <c r="C1353" s="123"/>
      <c r="D1353" s="124"/>
      <c r="E1353" s="117" t="str">
        <f aca="false">IF(A1353&lt;&gt;"",IF(SUM(B1353:C1353)&lt;&gt;0,"是","否"),"空")</f>
        <v>否</v>
      </c>
    </row>
    <row r="1354" s="118" customFormat="true" ht="17.25" hidden="false" customHeight="true" outlineLevel="0" collapsed="false">
      <c r="A1354" s="122" t="s">
        <v>1481</v>
      </c>
      <c r="B1354" s="123" t="n">
        <v>0</v>
      </c>
      <c r="C1354" s="123"/>
      <c r="D1354" s="124"/>
      <c r="E1354" s="117" t="str">
        <f aca="false">IF(A1354&lt;&gt;"",IF(SUM(B1354:C1354)&lt;&gt;0,"是","否"),"空")</f>
        <v>否</v>
      </c>
    </row>
    <row r="1355" s="118" customFormat="true" ht="17.25" hidden="false" customHeight="true" outlineLevel="0" collapsed="false">
      <c r="A1355" s="119" t="s">
        <v>1482</v>
      </c>
      <c r="B1355" s="120" t="n">
        <f aca="false">SUM(B1356:B1366)</f>
        <v>0</v>
      </c>
      <c r="C1355" s="120" t="n">
        <f aca="false">SUM(C1356:C1366)</f>
        <v>0</v>
      </c>
      <c r="D1355" s="121"/>
      <c r="E1355" s="117" t="str">
        <f aca="false">IF(A1355&lt;&gt;"",IF(SUM(B1355:C1355)&lt;&gt;0,"是","否"),"空")</f>
        <v>否</v>
      </c>
    </row>
    <row r="1356" s="118" customFormat="true" ht="17.25" hidden="false" customHeight="true" outlineLevel="0" collapsed="false">
      <c r="A1356" s="122" t="s">
        <v>1483</v>
      </c>
      <c r="B1356" s="123" t="n">
        <v>0</v>
      </c>
      <c r="C1356" s="123"/>
      <c r="D1356" s="124"/>
      <c r="E1356" s="117" t="str">
        <f aca="false">IF(A1356&lt;&gt;"",IF(SUM(B1356:C1356)&lt;&gt;0,"是","否"),"空")</f>
        <v>否</v>
      </c>
    </row>
    <row r="1357" s="118" customFormat="true" ht="17.25" hidden="false" customHeight="true" outlineLevel="0" collapsed="false">
      <c r="A1357" s="122" t="s">
        <v>1484</v>
      </c>
      <c r="B1357" s="123" t="n">
        <v>0</v>
      </c>
      <c r="C1357" s="123"/>
      <c r="D1357" s="124"/>
      <c r="E1357" s="117" t="str">
        <f aca="false">IF(A1357&lt;&gt;"",IF(SUM(B1357:C1357)&lt;&gt;0,"是","否"),"空")</f>
        <v>否</v>
      </c>
    </row>
    <row r="1358" s="118" customFormat="true" ht="17.25" hidden="false" customHeight="true" outlineLevel="0" collapsed="false">
      <c r="A1358" s="122" t="s">
        <v>1485</v>
      </c>
      <c r="B1358" s="123" t="n">
        <v>0</v>
      </c>
      <c r="C1358" s="123"/>
      <c r="D1358" s="124"/>
      <c r="E1358" s="117" t="str">
        <f aca="false">IF(A1358&lt;&gt;"",IF(SUM(B1358:C1358)&lt;&gt;0,"是","否"),"空")</f>
        <v>否</v>
      </c>
    </row>
    <row r="1359" s="118" customFormat="true" ht="17.25" hidden="false" customHeight="true" outlineLevel="0" collapsed="false">
      <c r="A1359" s="122" t="s">
        <v>1486</v>
      </c>
      <c r="B1359" s="123" t="n">
        <v>0</v>
      </c>
      <c r="C1359" s="123"/>
      <c r="D1359" s="124"/>
      <c r="E1359" s="117" t="str">
        <f aca="false">IF(A1359&lt;&gt;"",IF(SUM(B1359:C1359)&lt;&gt;0,"是","否"),"空")</f>
        <v>否</v>
      </c>
    </row>
    <row r="1360" s="118" customFormat="true" ht="17.25" hidden="false" customHeight="true" outlineLevel="0" collapsed="false">
      <c r="A1360" s="122" t="s">
        <v>1487</v>
      </c>
      <c r="B1360" s="132" t="n">
        <v>0</v>
      </c>
      <c r="C1360" s="132"/>
      <c r="D1360" s="124"/>
      <c r="E1360" s="117" t="str">
        <f aca="false">IF(A1360&lt;&gt;"",IF(SUM(B1360:C1360)&lt;&gt;0,"是","否"),"空")</f>
        <v>否</v>
      </c>
    </row>
    <row r="1361" s="118" customFormat="true" ht="17.25" hidden="false" customHeight="true" outlineLevel="0" collapsed="false">
      <c r="A1361" s="122" t="s">
        <v>1488</v>
      </c>
      <c r="B1361" s="123" t="n">
        <v>0</v>
      </c>
      <c r="C1361" s="294"/>
      <c r="D1361" s="124"/>
      <c r="E1361" s="117" t="str">
        <f aca="false">IF(A1361&lt;&gt;"",IF(SUM(B1361:C1361)&lt;&gt;0,"是","否"),"空")</f>
        <v>否</v>
      </c>
    </row>
    <row r="1362" s="118" customFormat="true" ht="17.25" hidden="false" customHeight="true" outlineLevel="0" collapsed="false">
      <c r="A1362" s="122" t="s">
        <v>1489</v>
      </c>
      <c r="B1362" s="123" t="n">
        <v>0</v>
      </c>
      <c r="C1362" s="294"/>
      <c r="D1362" s="124"/>
      <c r="E1362" s="117" t="str">
        <f aca="false">IF(A1362&lt;&gt;"",IF(SUM(B1362:C1362)&lt;&gt;0,"是","否"),"空")</f>
        <v>否</v>
      </c>
    </row>
    <row r="1363" s="118" customFormat="true" ht="17.25" hidden="false" customHeight="true" outlineLevel="0" collapsed="false">
      <c r="A1363" s="122" t="s">
        <v>1490</v>
      </c>
      <c r="B1363" s="123" t="n">
        <v>0</v>
      </c>
      <c r="C1363" s="294"/>
      <c r="D1363" s="124"/>
      <c r="E1363" s="117" t="str">
        <f aca="false">IF(A1363&lt;&gt;"",IF(SUM(B1363:C1363)&lt;&gt;0,"是","否"),"空")</f>
        <v>否</v>
      </c>
    </row>
    <row r="1364" s="118" customFormat="true" ht="17.25" hidden="false" customHeight="true" outlineLevel="0" collapsed="false">
      <c r="A1364" s="122" t="s">
        <v>1491</v>
      </c>
      <c r="B1364" s="123" t="n">
        <v>0</v>
      </c>
      <c r="C1364" s="294"/>
      <c r="D1364" s="124"/>
      <c r="E1364" s="117" t="str">
        <f aca="false">IF(A1364&lt;&gt;"",IF(SUM(B1364:C1364)&lt;&gt;0,"是","否"),"空")</f>
        <v>否</v>
      </c>
    </row>
    <row r="1365" customFormat="false" ht="17.25" hidden="false" customHeight="true" outlineLevel="0" collapsed="false">
      <c r="A1365" s="122" t="s">
        <v>1492</v>
      </c>
      <c r="B1365" s="123" t="n">
        <v>0</v>
      </c>
      <c r="C1365" s="294"/>
      <c r="D1365" s="124"/>
      <c r="E1365" s="117" t="str">
        <f aca="false">IF(A1365&lt;&gt;"",IF(SUM(B1365:C1365)&lt;&gt;0,"是","否"),"空")</f>
        <v>否</v>
      </c>
    </row>
    <row r="1366" s="118" customFormat="true" ht="17.25" hidden="false" customHeight="true" outlineLevel="0" collapsed="false">
      <c r="A1366" s="122" t="s">
        <v>1493</v>
      </c>
      <c r="B1366" s="123" t="n">
        <v>0</v>
      </c>
      <c r="C1366" s="294"/>
      <c r="D1366" s="124"/>
      <c r="E1366" s="117" t="str">
        <f aca="false">IF(A1366&lt;&gt;"",IF(SUM(B1366:C1366)&lt;&gt;0,"是","否"),"空")</f>
        <v>否</v>
      </c>
    </row>
    <row r="1367" s="118" customFormat="true" ht="17.25" hidden="false" customHeight="true" outlineLevel="0" collapsed="false">
      <c r="A1367" s="119" t="s">
        <v>1494</v>
      </c>
      <c r="B1367" s="120" t="n">
        <v>0</v>
      </c>
      <c r="C1367" s="120" t="n">
        <v>1000</v>
      </c>
      <c r="D1367" s="124"/>
      <c r="E1367" s="117" t="str">
        <f aca="false">IF(A1367&lt;&gt;"",IF(SUM(B1367:C1367)&lt;&gt;0,"是","否"),"空")</f>
        <v>是</v>
      </c>
    </row>
    <row r="1368" s="118" customFormat="true" ht="17.25" hidden="false" customHeight="true" outlineLevel="0" collapsed="false">
      <c r="A1368" s="119" t="s">
        <v>1495</v>
      </c>
      <c r="B1368" s="120" t="n">
        <f aca="false">B1369+B1370</f>
        <v>129</v>
      </c>
      <c r="C1368" s="120" t="n">
        <f aca="false">C1369+C1370</f>
        <v>1800</v>
      </c>
      <c r="D1368" s="121" t="n">
        <f aca="false">C1368/B1368-1</f>
        <v>12.953488372093</v>
      </c>
      <c r="E1368" s="117" t="str">
        <f aca="false">IF(A1368&lt;&gt;"",IF(SUM(B1368:C1368)&lt;&gt;0,"是","否"),"空")</f>
        <v>是</v>
      </c>
    </row>
    <row r="1369" s="118" customFormat="true" ht="17.25" hidden="false" customHeight="true" outlineLevel="0" collapsed="false">
      <c r="A1369" s="122" t="s">
        <v>1496</v>
      </c>
      <c r="B1369" s="123" t="n">
        <v>0</v>
      </c>
      <c r="C1369" s="123"/>
      <c r="D1369" s="124"/>
      <c r="E1369" s="117" t="str">
        <f aca="false">IF(A1369&lt;&gt;"",IF(SUM(B1369:C1369)&lt;&gt;0,"是","否"),"空")</f>
        <v>否</v>
      </c>
    </row>
    <row r="1370" s="118" customFormat="true" ht="17.25" hidden="false" customHeight="true" outlineLevel="0" collapsed="false">
      <c r="A1370" s="119" t="s">
        <v>1497</v>
      </c>
      <c r="B1370" s="120" t="n">
        <f aca="false">B1371</f>
        <v>129</v>
      </c>
      <c r="C1370" s="120" t="n">
        <f aca="false">C1371</f>
        <v>1800</v>
      </c>
      <c r="D1370" s="121" t="n">
        <f aca="false">C1370/B1370-1</f>
        <v>12.953488372093</v>
      </c>
      <c r="E1370" s="117" t="str">
        <f aca="false">IF(A1370&lt;&gt;"",IF(SUM(B1370:C1370)&lt;&gt;0,"是","否"),"空")</f>
        <v>是</v>
      </c>
    </row>
    <row r="1371" s="118" customFormat="true" ht="17.25" hidden="false" customHeight="true" outlineLevel="0" collapsed="false">
      <c r="A1371" s="122" t="s">
        <v>1498</v>
      </c>
      <c r="B1371" s="123" t="n">
        <v>129</v>
      </c>
      <c r="C1371" s="123" t="n">
        <v>1800</v>
      </c>
      <c r="D1371" s="124" t="n">
        <f aca="false">C1371/B1371-1</f>
        <v>12.953488372093</v>
      </c>
      <c r="E1371" s="117" t="str">
        <f aca="false">IF(A1371&lt;&gt;"",IF(SUM(B1371:C1371)&lt;&gt;0,"是","否"),"空")</f>
        <v>是</v>
      </c>
    </row>
    <row r="1372" s="118" customFormat="true" ht="17.25" hidden="false" customHeight="true" outlineLevel="0" collapsed="false">
      <c r="A1372" s="119" t="s">
        <v>1499</v>
      </c>
      <c r="B1372" s="120" t="n">
        <f aca="false">SUBTOTAL(9,B1373:B1377)</f>
        <v>1017</v>
      </c>
      <c r="C1372" s="120" t="n">
        <f aca="false">SUBTOTAL(9,C1373:C1377)</f>
        <v>0</v>
      </c>
      <c r="D1372" s="121" t="n">
        <f aca="false">C1372/B1372-1</f>
        <v>-1</v>
      </c>
      <c r="E1372" s="117" t="str">
        <f aca="false">IF(A1372&lt;&gt;"",IF(SUM(B1372:C1372)&lt;&gt;0,"是","否"),"空")</f>
        <v>是</v>
      </c>
    </row>
    <row r="1373" s="118" customFormat="true" ht="17.25" hidden="false" customHeight="true" outlineLevel="0" collapsed="false">
      <c r="A1373" s="119" t="s">
        <v>1500</v>
      </c>
      <c r="B1373" s="120" t="n">
        <f aca="false">SUBTOTAL(9,B1374:B1377)</f>
        <v>1017</v>
      </c>
      <c r="C1373" s="120" t="n">
        <f aca="false">SUBTOTAL(9,C1374:C1377)</f>
        <v>0</v>
      </c>
      <c r="D1373" s="121"/>
      <c r="E1373" s="117" t="str">
        <f aca="false">IF(A1373&lt;&gt;"",IF(SUM(B1373:C1373)&lt;&gt;0,"是","否"),"空")</f>
        <v>是</v>
      </c>
    </row>
    <row r="1374" s="118" customFormat="true" ht="17.25" hidden="false" customHeight="true" outlineLevel="0" collapsed="false">
      <c r="A1374" s="122" t="s">
        <v>1501</v>
      </c>
      <c r="B1374" s="123" t="n">
        <v>1017</v>
      </c>
      <c r="C1374" s="123"/>
      <c r="D1374" s="124" t="n">
        <f aca="false">C1374/B1374-1</f>
        <v>-1</v>
      </c>
      <c r="E1374" s="117" t="str">
        <f aca="false">IF(A1374&lt;&gt;"",IF(SUM(B1374:C1374)&lt;&gt;0,"是","否"),"空")</f>
        <v>是</v>
      </c>
    </row>
    <row r="1375" s="118" customFormat="true" ht="17.25" hidden="false" customHeight="true" outlineLevel="0" collapsed="false">
      <c r="A1375" s="122" t="s">
        <v>1502</v>
      </c>
      <c r="B1375" s="123" t="n">
        <v>0</v>
      </c>
      <c r="C1375" s="123"/>
      <c r="D1375" s="124"/>
      <c r="E1375" s="117" t="str">
        <f aca="false">IF(A1375&lt;&gt;"",IF(SUM(B1375:C1375)&lt;&gt;0,"是","否"),"空")</f>
        <v>否</v>
      </c>
    </row>
    <row r="1376" s="118" customFormat="true" ht="17.25" hidden="false" customHeight="true" outlineLevel="0" collapsed="false">
      <c r="A1376" s="122" t="s">
        <v>1503</v>
      </c>
      <c r="B1376" s="123" t="n">
        <v>0</v>
      </c>
      <c r="C1376" s="123"/>
      <c r="D1376" s="124"/>
      <c r="E1376" s="117" t="str">
        <f aca="false">IF(A1376&lt;&gt;"",IF(SUM(B1376:C1376)&lt;&gt;0,"是","否"),"空")</f>
        <v>否</v>
      </c>
    </row>
    <row r="1377" s="118" customFormat="true" ht="17.25" hidden="false" customHeight="true" outlineLevel="0" collapsed="false">
      <c r="A1377" s="122" t="s">
        <v>1504</v>
      </c>
      <c r="B1377" s="123" t="n">
        <v>0</v>
      </c>
      <c r="C1377" s="123"/>
      <c r="D1377" s="124"/>
      <c r="E1377" s="117" t="str">
        <f aca="false">IF(A1377&lt;&gt;"",IF(SUM(B1377:C1377)&lt;&gt;0,"是","否"),"空")</f>
        <v>否</v>
      </c>
    </row>
    <row r="1378" customFormat="false" ht="17.25" hidden="false" customHeight="true" outlineLevel="0" collapsed="false">
      <c r="A1378" s="119" t="s">
        <v>1505</v>
      </c>
      <c r="B1378" s="120" t="n">
        <f aca="false">B1379</f>
        <v>6</v>
      </c>
      <c r="C1378" s="120" t="n">
        <f aca="false">C1379</f>
        <v>0</v>
      </c>
      <c r="D1378" s="121" t="n">
        <f aca="false">C1378/B1378-1</f>
        <v>-1</v>
      </c>
      <c r="E1378" s="117" t="str">
        <f aca="false">IF(A1378&lt;&gt;"",IF(SUM(B1378:C1378)&lt;&gt;0,"是","否"),"空")</f>
        <v>是</v>
      </c>
    </row>
    <row r="1379" s="118" customFormat="true" ht="17.25" hidden="false" customHeight="true" outlineLevel="0" collapsed="false">
      <c r="A1379" s="122" t="s">
        <v>1506</v>
      </c>
      <c r="B1379" s="123" t="n">
        <v>6</v>
      </c>
      <c r="C1379" s="123"/>
      <c r="D1379" s="124" t="n">
        <f aca="false">C1379/B1379-1</f>
        <v>-1</v>
      </c>
      <c r="E1379" s="117" t="str">
        <f aca="false">IF(A1379&lt;&gt;"",IF(SUM(B1379:C1379)&lt;&gt;0,"是","否"),"空")</f>
        <v>是</v>
      </c>
    </row>
    <row r="1380" s="118" customFormat="true" ht="17.25" hidden="false" customHeight="true" outlineLevel="0" collapsed="false">
      <c r="A1380" s="125"/>
      <c r="B1380" s="126"/>
      <c r="C1380" s="126"/>
      <c r="D1380" s="143"/>
      <c r="E1380" s="117" t="str">
        <f aca="false">IF(A1380&lt;&gt;"",IF(SUM(B1380:C1380)&lt;&gt;0,"是","否"),"空")</f>
        <v>空</v>
      </c>
    </row>
    <row r="1381" customFormat="false" ht="17.25" hidden="false" customHeight="true" outlineLevel="0" collapsed="false">
      <c r="A1381" s="110" t="s">
        <v>66</v>
      </c>
      <c r="B1381" s="120" t="n">
        <f aca="false">B4+B257+B294+B312+B425+B480+B536+B585+B703+B775+B853+B877+B1009+B1073+B1149+B1176+B1205+B1215+B1295+B1313+B1367+B1368+B1372+B1378</f>
        <v>138002</v>
      </c>
      <c r="C1381" s="120" t="n">
        <f aca="false">C4+C257+C294+C312+C425+C480+C536+C585+C703+C775+C853+C877+C1009+C1073+C1149+C1176+C1205+C1215+C1295+C1313+C1367+C1368+C1372+C1378</f>
        <v>144900</v>
      </c>
      <c r="D1381" s="144" t="n">
        <f aca="false">C1381/B1381-1</f>
        <v>0.0499847828292344</v>
      </c>
      <c r="E1381" s="117" t="str">
        <f aca="false">IF(A1381&lt;&gt;"",IF(SUM(B1381:C1381)&lt;&gt;0,"是","否"),"空")</f>
        <v>是</v>
      </c>
    </row>
    <row r="1382" s="118" customFormat="true" ht="17.25" hidden="false" customHeight="true" outlineLevel="0" collapsed="false">
      <c r="A1382" s="295" t="s">
        <v>1507</v>
      </c>
      <c r="B1382" s="296" t="n">
        <f aca="false">SUM(B1383:B1388,B1391:B1392)</f>
        <v>52910</v>
      </c>
      <c r="C1382" s="296" t="n">
        <f aca="false">SUM(C1383:C1388,C1391:C1392)</f>
        <v>39671</v>
      </c>
      <c r="D1382" s="281" t="n">
        <f aca="false">C1382/B1382-1</f>
        <v>-0.25021735021735</v>
      </c>
      <c r="E1382" s="117" t="str">
        <f aca="false">IF(A1382&lt;&gt;"",IF(SUM(B1382:C1382)&lt;&gt;0,"是","否"),"空")</f>
        <v>是</v>
      </c>
    </row>
    <row r="1383" s="118" customFormat="true" ht="17.25" hidden="false" customHeight="true" outlineLevel="0" collapsed="false">
      <c r="A1383" s="297" t="s">
        <v>1508</v>
      </c>
      <c r="B1383" s="129"/>
      <c r="C1383" s="298"/>
      <c r="D1383" s="281"/>
      <c r="E1383" s="117" t="str">
        <f aca="false">IF(A1383&lt;&gt;"",IF(SUM(B1383:C1383)&lt;&gt;0,"是","否"),"空")</f>
        <v>否</v>
      </c>
    </row>
    <row r="1384" s="118" customFormat="true" ht="17.25" hidden="false" customHeight="true" outlineLevel="0" collapsed="false">
      <c r="A1384" s="299" t="s">
        <v>1861</v>
      </c>
      <c r="B1384" s="300" t="n">
        <v>11419</v>
      </c>
      <c r="C1384" s="301" t="n">
        <v>10814</v>
      </c>
      <c r="D1384" s="281" t="n">
        <f aca="false">C1384/B1384-1</f>
        <v>-0.0529818723180664</v>
      </c>
      <c r="E1384" s="117" t="str">
        <f aca="false">IF(A1384&lt;&gt;"",IF(SUM(B1384:C1384)&lt;&gt;0,"是","否"),"空")</f>
        <v>是</v>
      </c>
    </row>
    <row r="1385" s="118" customFormat="true" ht="17.25" hidden="false" customHeight="true" outlineLevel="0" collapsed="false">
      <c r="A1385" s="299" t="s">
        <v>1862</v>
      </c>
      <c r="B1385" s="300" t="n">
        <v>34201</v>
      </c>
      <c r="C1385" s="301" t="n">
        <v>28857</v>
      </c>
      <c r="D1385" s="281" t="n">
        <f aca="false">C1385/B1385-1</f>
        <v>-0.15625274114792</v>
      </c>
      <c r="E1385" s="117" t="str">
        <f aca="false">IF(A1385&lt;&gt;"",IF(SUM(B1385:C1385)&lt;&gt;0,"是","否"),"空")</f>
        <v>是</v>
      </c>
    </row>
    <row r="1386" s="118" customFormat="true" ht="17.25" hidden="false" customHeight="true" outlineLevel="0" collapsed="false">
      <c r="A1386" s="299" t="s">
        <v>1511</v>
      </c>
      <c r="B1386" s="302"/>
      <c r="C1386" s="302"/>
      <c r="D1386" s="284"/>
      <c r="E1386" s="117" t="str">
        <f aca="false">IF(A1386&lt;&gt;"",IF(SUM(B1386:C1386)&lt;&gt;0,"是","否"),"空")</f>
        <v>否</v>
      </c>
    </row>
    <row r="1387" s="118" customFormat="true" ht="17.25" hidden="false" customHeight="true" outlineLevel="0" collapsed="false">
      <c r="A1387" s="299" t="s">
        <v>1512</v>
      </c>
      <c r="B1387" s="123"/>
      <c r="C1387" s="301"/>
      <c r="D1387" s="284"/>
      <c r="E1387" s="117" t="str">
        <f aca="false">IF(A1387&lt;&gt;"",IF(SUM(B1387:C1387)&lt;&gt;0,"是","否"),"空")</f>
        <v>否</v>
      </c>
    </row>
    <row r="1388" s="118" customFormat="true" ht="17.25" hidden="false" customHeight="true" outlineLevel="0" collapsed="false">
      <c r="A1388" s="299" t="s">
        <v>1863</v>
      </c>
      <c r="B1388" s="120" t="n">
        <f aca="false">SUM(B1389:B1390)</f>
        <v>0</v>
      </c>
      <c r="C1388" s="120" t="n">
        <f aca="false">SUM(C1389:C1390)</f>
        <v>0</v>
      </c>
      <c r="D1388" s="284"/>
      <c r="E1388" s="117" t="str">
        <f aca="false">IF(A1388&lt;&gt;"",IF(SUM(B1388:C1388)&lt;&gt;0,"是","否"),"空")</f>
        <v>否</v>
      </c>
    </row>
    <row r="1389" s="118" customFormat="true" ht="17.25" hidden="false" customHeight="true" outlineLevel="0" collapsed="false">
      <c r="A1389" s="299" t="s">
        <v>1864</v>
      </c>
      <c r="B1389" s="303"/>
      <c r="C1389" s="301"/>
      <c r="D1389" s="284"/>
      <c r="E1389" s="117" t="str">
        <f aca="false">IF(A1389&lt;&gt;"",IF(SUM(B1389:C1389)&lt;&gt;0,"是","否"),"空")</f>
        <v>否</v>
      </c>
    </row>
    <row r="1390" customFormat="false" ht="17.15" hidden="false" customHeight="true" outlineLevel="0" collapsed="false">
      <c r="A1390" s="299" t="s">
        <v>1515</v>
      </c>
      <c r="B1390" s="303"/>
      <c r="C1390" s="304"/>
      <c r="D1390" s="284"/>
      <c r="E1390" s="117" t="str">
        <f aca="false">IF(A1390&lt;&gt;"",IF(SUM(B1390:C1390)&lt;&gt;0,"是","否"),"空")</f>
        <v>否</v>
      </c>
    </row>
    <row r="1391" customFormat="false" ht="17.15" hidden="false" customHeight="true" outlineLevel="0" collapsed="false">
      <c r="A1391" s="305" t="s">
        <v>1518</v>
      </c>
      <c r="B1391" s="306"/>
      <c r="C1391" s="307"/>
      <c r="D1391" s="308"/>
      <c r="E1391" s="117" t="str">
        <f aca="false">IF(A1391&lt;&gt;"",IF(SUM(B1391:C1391)&lt;&gt;0,"是","否"),"空")</f>
        <v>否</v>
      </c>
    </row>
    <row r="1392" customFormat="false" ht="17.25" hidden="false" customHeight="true" outlineLevel="0" collapsed="false">
      <c r="A1392" s="299" t="s">
        <v>1865</v>
      </c>
      <c r="B1392" s="302" t="n">
        <v>7290</v>
      </c>
      <c r="C1392" s="302"/>
      <c r="D1392" s="284"/>
      <c r="E1392" s="117" t="str">
        <f aca="false">IF(A1392&lt;&gt;"",IF(SUM(B1392:C1392)&lt;&gt;0,"是","否"),"空")</f>
        <v>是</v>
      </c>
    </row>
    <row r="1393" customFormat="false" ht="17.15" hidden="false" customHeight="true" outlineLevel="0" collapsed="false">
      <c r="A1393" s="309"/>
      <c r="B1393" s="310"/>
      <c r="C1393" s="310"/>
      <c r="D1393" s="308"/>
      <c r="E1393" s="117" t="str">
        <f aca="false">IF(A1393&lt;&gt;"",IF(SUM(B1393:C1393)&lt;&gt;0,"是","否"),"空")</f>
        <v>空</v>
      </c>
    </row>
    <row r="1394" customFormat="false" ht="17.15" hidden="false" customHeight="true" outlineLevel="0" collapsed="false">
      <c r="A1394" s="311"/>
      <c r="B1394" s="312"/>
      <c r="C1394" s="312"/>
      <c r="D1394" s="284"/>
      <c r="E1394" s="117" t="str">
        <f aca="false">IF(A1394&lt;&gt;"",IF(SUM(B1394:C1394)&lt;&gt;0,"是","否"),"空")</f>
        <v>空</v>
      </c>
    </row>
    <row r="1395" customFormat="false" ht="17.25" hidden="false" customHeight="true" outlineLevel="0" collapsed="false">
      <c r="A1395" s="313" t="s">
        <v>88</v>
      </c>
      <c r="B1395" s="312" t="n">
        <f aca="false">B1381+B1382</f>
        <v>190912</v>
      </c>
      <c r="C1395" s="312" t="n">
        <f aca="false">C1381+C1382</f>
        <v>184571</v>
      </c>
      <c r="D1395" s="281" t="n">
        <f aca="false">C1395/B1395-1</f>
        <v>-0.033214255782769</v>
      </c>
      <c r="E1395" s="117" t="str">
        <f aca="false">IF(A1395&lt;&gt;"",IF(SUM(B1395:C1395)&lt;&gt;0,"是","否"),"空")</f>
        <v>是</v>
      </c>
    </row>
    <row r="1396" customFormat="false" ht="17.15" hidden="false" customHeight="true" outlineLevel="0" collapsed="false"/>
    <row r="1397" customFormat="false" ht="17.15" hidden="false" customHeight="true" outlineLevel="0" collapsed="false"/>
    <row r="1398" customFormat="false" ht="17.15" hidden="false" customHeight="true" outlineLevel="0" collapsed="false"/>
    <row r="1399" customFormat="false" ht="15.75" hidden="false" customHeight="true" outlineLevel="0" collapsed="false"/>
    <row r="1400" customFormat="false" ht="17.25" hidden="false" customHeight="true" outlineLevel="0" collapsed="false"/>
    <row r="1401" customFormat="false" ht="17.15" hidden="false" customHeight="true" outlineLevel="0" collapsed="false"/>
    <row r="1402" customFormat="false" ht="17.15" hidden="false" customHeight="true" outlineLevel="0" collapsed="false"/>
    <row r="1403" customFormat="false" ht="17.25" hidden="false" customHeight="true" outlineLevel="0" collapsed="false"/>
    <row r="1404" s="118" customFormat="true" ht="17.25" hidden="false" customHeight="true" outlineLevel="0" collapsed="false">
      <c r="A1404" s="104"/>
      <c r="B1404" s="104"/>
      <c r="C1404" s="104"/>
      <c r="D1404" s="104"/>
      <c r="E1404" s="105"/>
    </row>
    <row r="1405" customFormat="false" ht="17.25" hidden="false" customHeight="true" outlineLevel="0" collapsed="false"/>
  </sheetData>
  <autoFilter ref="A3:E1381"/>
  <mergeCells count="1">
    <mergeCell ref="A1:D1"/>
  </mergeCells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90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— &amp;P —</oddFooter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5" zeroHeight="false" outlineLevelRow="0" outlineLevelCol="0"/>
  <cols>
    <col collapsed="false" customWidth="true" hidden="false" outlineLevel="0" max="1" min="1" style="268" width="37.58"/>
    <col collapsed="false" customWidth="true" hidden="false" outlineLevel="0" max="2" min="2" style="270" width="12.58"/>
    <col collapsed="false" customWidth="true" hidden="false" outlineLevel="0" max="3" min="3" style="314" width="12.58"/>
    <col collapsed="false" customWidth="true" hidden="false" outlineLevel="0" max="4" min="4" style="315" width="12.58"/>
    <col collapsed="false" customWidth="true" hidden="true" outlineLevel="0" max="5" min="5" style="268" width="10.9"/>
    <col collapsed="false" customWidth="false" hidden="false" outlineLevel="0" max="257" min="6" style="268" width="8.99"/>
  </cols>
  <sheetData>
    <row r="1" customFormat="false" ht="22.5" hidden="false" customHeight="true" outlineLevel="0" collapsed="false">
      <c r="A1" s="316" t="s">
        <v>1866</v>
      </c>
      <c r="B1" s="316"/>
      <c r="C1" s="316"/>
      <c r="D1" s="316"/>
    </row>
    <row r="2" customFormat="false" ht="16.5" hidden="false" customHeight="true" outlineLevel="0" collapsed="false">
      <c r="A2" s="274" t="s">
        <v>1867</v>
      </c>
      <c r="B2" s="317"/>
      <c r="C2" s="318"/>
      <c r="D2" s="275" t="s">
        <v>33</v>
      </c>
    </row>
    <row r="3" customFormat="false" ht="27.75" hidden="false" customHeight="true" outlineLevel="0" collapsed="false">
      <c r="A3" s="287" t="s">
        <v>1522</v>
      </c>
      <c r="B3" s="237" t="s">
        <v>93</v>
      </c>
      <c r="C3" s="319" t="s">
        <v>1825</v>
      </c>
      <c r="D3" s="238" t="s">
        <v>1826</v>
      </c>
      <c r="E3" s="320" t="s">
        <v>95</v>
      </c>
    </row>
    <row r="4" customFormat="false" ht="16.5" hidden="false" customHeight="true" outlineLevel="0" collapsed="false">
      <c r="A4" s="282" t="s">
        <v>1523</v>
      </c>
      <c r="B4" s="321"/>
      <c r="C4" s="321"/>
      <c r="D4" s="322"/>
      <c r="E4" s="268" t="str">
        <f aca="false">IF(A4&lt;&gt;"",IF(SUM(B4:C4)&lt;&gt;0,"是","否"),"空")</f>
        <v>否</v>
      </c>
    </row>
    <row r="5" customFormat="false" ht="16.5" hidden="false" customHeight="true" outlineLevel="0" collapsed="false">
      <c r="A5" s="282" t="s">
        <v>1524</v>
      </c>
      <c r="B5" s="321"/>
      <c r="C5" s="321"/>
      <c r="D5" s="322"/>
      <c r="E5" s="268" t="str">
        <f aca="false">IF(A5&lt;&gt;"",IF(SUM(B5:C5)&lt;&gt;0,"是","否"),"空")</f>
        <v>否</v>
      </c>
    </row>
    <row r="6" customFormat="false" ht="16.5" hidden="false" customHeight="true" outlineLevel="0" collapsed="false">
      <c r="A6" s="282" t="s">
        <v>1525</v>
      </c>
      <c r="B6" s="321"/>
      <c r="C6" s="321"/>
      <c r="D6" s="322"/>
      <c r="E6" s="268" t="str">
        <f aca="false">IF(A6&lt;&gt;"",IF(SUM(B6:C6)&lt;&gt;0,"是","否"),"空")</f>
        <v>否</v>
      </c>
    </row>
    <row r="7" customFormat="false" ht="16.5" hidden="false" customHeight="true" outlineLevel="0" collapsed="false">
      <c r="A7" s="282" t="s">
        <v>1527</v>
      </c>
      <c r="B7" s="321"/>
      <c r="C7" s="321"/>
      <c r="D7" s="322"/>
      <c r="E7" s="268" t="str">
        <f aca="false">IF(A7&lt;&gt;"",IF(SUM(B7:C7)&lt;&gt;0,"是","否"),"空")</f>
        <v>否</v>
      </c>
    </row>
    <row r="8" customFormat="false" ht="16.5" hidden="false" customHeight="true" outlineLevel="0" collapsed="false">
      <c r="A8" s="282" t="s">
        <v>1528</v>
      </c>
      <c r="B8" s="321"/>
      <c r="C8" s="283"/>
      <c r="D8" s="323"/>
      <c r="E8" s="268" t="str">
        <f aca="false">IF(A8&lt;&gt;"",IF(SUM(B8:C8)&lt;&gt;0,"是","否"),"空")</f>
        <v>否</v>
      </c>
    </row>
    <row r="9" customFormat="false" ht="16.5" hidden="false" customHeight="true" outlineLevel="0" collapsed="false">
      <c r="A9" s="282" t="s">
        <v>1529</v>
      </c>
      <c r="B9" s="321"/>
      <c r="C9" s="283"/>
      <c r="D9" s="323"/>
      <c r="E9" s="268" t="str">
        <f aca="false">IF(A9&lt;&gt;"",IF(SUM(B9:C9)&lt;&gt;0,"是","否"),"空")</f>
        <v>否</v>
      </c>
    </row>
    <row r="10" customFormat="false" ht="16.5" hidden="false" customHeight="true" outlineLevel="0" collapsed="false">
      <c r="A10" s="282" t="s">
        <v>1530</v>
      </c>
      <c r="B10" s="321"/>
      <c r="C10" s="321"/>
      <c r="D10" s="322"/>
      <c r="E10" s="268" t="str">
        <f aca="false">IF(A10&lt;&gt;"",IF(SUM(B10:C10)&lt;&gt;0,"是","否"),"空")</f>
        <v>否</v>
      </c>
    </row>
    <row r="11" customFormat="false" ht="16.5" hidden="false" customHeight="true" outlineLevel="0" collapsed="false">
      <c r="A11" s="282" t="s">
        <v>1531</v>
      </c>
      <c r="B11" s="321"/>
      <c r="C11" s="321"/>
      <c r="D11" s="322"/>
      <c r="E11" s="268" t="str">
        <f aca="false">IF(A11&lt;&gt;"",IF(SUM(B11:C11)&lt;&gt;0,"是","否"),"空")</f>
        <v>否</v>
      </c>
    </row>
    <row r="12" customFormat="false" ht="16.5" hidden="false" customHeight="true" outlineLevel="0" collapsed="false">
      <c r="A12" s="282" t="s">
        <v>1532</v>
      </c>
      <c r="B12" s="321"/>
      <c r="C12" s="321"/>
      <c r="D12" s="322"/>
      <c r="E12" s="268" t="str">
        <f aca="false">IF(A12&lt;&gt;"",IF(SUM(B12:C12)&lt;&gt;0,"是","否"),"空")</f>
        <v>否</v>
      </c>
    </row>
    <row r="13" customFormat="false" ht="16.5" hidden="false" customHeight="true" outlineLevel="0" collapsed="false">
      <c r="A13" s="282" t="s">
        <v>1533</v>
      </c>
      <c r="B13" s="321"/>
      <c r="C13" s="321"/>
      <c r="D13" s="322"/>
      <c r="E13" s="268" t="str">
        <f aca="false">IF(A13&lt;&gt;"",IF(SUM(B13:C13)&lt;&gt;0,"是","否"),"空")</f>
        <v>否</v>
      </c>
    </row>
    <row r="14" customFormat="false" ht="16.5" hidden="false" customHeight="true" outlineLevel="0" collapsed="false">
      <c r="A14" s="282" t="s">
        <v>1538</v>
      </c>
      <c r="B14" s="321"/>
      <c r="C14" s="283"/>
      <c r="D14" s="322"/>
      <c r="E14" s="268" t="str">
        <f aca="false">IF(A14&lt;&gt;"",IF(SUM(B14:C14)&lt;&gt;0,"是","否"),"空")</f>
        <v>否</v>
      </c>
    </row>
    <row r="15" customFormat="false" ht="16.5" hidden="false" customHeight="true" outlineLevel="0" collapsed="false">
      <c r="A15" s="282" t="s">
        <v>1540</v>
      </c>
      <c r="B15" s="321"/>
      <c r="C15" s="321"/>
      <c r="D15" s="322"/>
      <c r="E15" s="268" t="str">
        <f aca="false">IF(A15&lt;&gt;"",IF(SUM(B15:C15)&lt;&gt;0,"是","否"),"空")</f>
        <v>否</v>
      </c>
    </row>
    <row r="16" customFormat="false" ht="16.5" hidden="false" customHeight="true" outlineLevel="0" collapsed="false">
      <c r="A16" s="282" t="s">
        <v>1541</v>
      </c>
      <c r="B16" s="321"/>
      <c r="C16" s="283" t="n">
        <v>232</v>
      </c>
      <c r="D16" s="323"/>
      <c r="E16" s="268" t="str">
        <f aca="false">IF(A16&lt;&gt;"",IF(SUM(B16:C16)&lt;&gt;0,"是","否"),"空")</f>
        <v>是</v>
      </c>
    </row>
    <row r="17" customFormat="false" ht="16.5" hidden="false" customHeight="true" outlineLevel="0" collapsed="false">
      <c r="A17" s="282" t="s">
        <v>1542</v>
      </c>
      <c r="B17" s="321"/>
      <c r="C17" s="283" t="n">
        <v>488</v>
      </c>
      <c r="D17" s="323"/>
      <c r="E17" s="268" t="str">
        <f aca="false">IF(A17&lt;&gt;"",IF(SUM(B17:C17)&lt;&gt;0,"是","否"),"空")</f>
        <v>是</v>
      </c>
    </row>
    <row r="18" customFormat="false" ht="16.5" hidden="false" customHeight="true" outlineLevel="0" collapsed="false">
      <c r="A18" s="282" t="s">
        <v>1543</v>
      </c>
      <c r="B18" s="321" t="n">
        <v>1082</v>
      </c>
      <c r="C18" s="283" t="n">
        <v>29280</v>
      </c>
      <c r="D18" s="323" t="n">
        <f aca="false">C18/B18-1</f>
        <v>26.0609981515712</v>
      </c>
      <c r="E18" s="268" t="str">
        <f aca="false">IF(A18&lt;&gt;"",IF(SUM(B18:C18)&lt;&gt;0,"是","否"),"空")</f>
        <v>是</v>
      </c>
    </row>
    <row r="19" customFormat="false" ht="16.5" hidden="false" customHeight="true" outlineLevel="0" collapsed="false">
      <c r="A19" s="282" t="s">
        <v>1544</v>
      </c>
      <c r="B19" s="321"/>
      <c r="C19" s="321"/>
      <c r="D19" s="322"/>
      <c r="E19" s="268" t="str">
        <f aca="false">IF(A19&lt;&gt;"",IF(SUM(B19:C19)&lt;&gt;0,"是","否"),"空")</f>
        <v>否</v>
      </c>
    </row>
    <row r="20" customFormat="false" ht="16.5" hidden="false" customHeight="true" outlineLevel="0" collapsed="false">
      <c r="A20" s="282" t="s">
        <v>1545</v>
      </c>
      <c r="B20" s="321"/>
      <c r="C20" s="321"/>
      <c r="D20" s="322"/>
      <c r="E20" s="268" t="str">
        <f aca="false">IF(A20&lt;&gt;"",IF(SUM(B20:C20)&lt;&gt;0,"是","否"),"空")</f>
        <v>否</v>
      </c>
    </row>
    <row r="21" customFormat="false" ht="16.5" hidden="false" customHeight="true" outlineLevel="0" collapsed="false">
      <c r="A21" s="282" t="s">
        <v>1546</v>
      </c>
      <c r="B21" s="321"/>
      <c r="C21" s="321"/>
      <c r="D21" s="322"/>
      <c r="E21" s="268" t="str">
        <f aca="false">IF(A21&lt;&gt;"",IF(SUM(B21:C21)&lt;&gt;0,"是","否"),"空")</f>
        <v>否</v>
      </c>
    </row>
    <row r="22" customFormat="false" ht="16.5" hidden="false" customHeight="true" outlineLevel="0" collapsed="false">
      <c r="A22" s="282" t="s">
        <v>1547</v>
      </c>
      <c r="B22" s="321"/>
      <c r="C22" s="283"/>
      <c r="D22" s="323"/>
      <c r="E22" s="268" t="str">
        <f aca="false">IF(A22&lt;&gt;"",IF(SUM(B22:C22)&lt;&gt;0,"是","否"),"空")</f>
        <v>否</v>
      </c>
    </row>
    <row r="23" customFormat="false" ht="16.5" hidden="false" customHeight="true" outlineLevel="0" collapsed="false">
      <c r="A23" s="282" t="s">
        <v>1548</v>
      </c>
      <c r="B23" s="321"/>
      <c r="C23" s="321"/>
      <c r="D23" s="322"/>
      <c r="E23" s="268" t="str">
        <f aca="false">IF(A23&lt;&gt;"",IF(SUM(B23:C23)&lt;&gt;0,"是","否"),"空")</f>
        <v>否</v>
      </c>
    </row>
    <row r="24" customFormat="false" ht="16.5" hidden="false" customHeight="true" outlineLevel="0" collapsed="false">
      <c r="A24" s="282" t="s">
        <v>1549</v>
      </c>
      <c r="B24" s="321"/>
      <c r="C24" s="321"/>
      <c r="D24" s="322"/>
      <c r="E24" s="268" t="str">
        <f aca="false">IF(A24&lt;&gt;"",IF(SUM(B24:C24)&lt;&gt;0,"是","否"),"空")</f>
        <v>否</v>
      </c>
    </row>
    <row r="25" customFormat="false" ht="16.5" hidden="false" customHeight="true" outlineLevel="0" collapsed="false">
      <c r="A25" s="282" t="s">
        <v>1550</v>
      </c>
      <c r="B25" s="321"/>
      <c r="C25" s="321"/>
      <c r="D25" s="322"/>
      <c r="E25" s="268" t="str">
        <f aca="false">IF(A25&lt;&gt;"",IF(SUM(B25:C25)&lt;&gt;0,"是","否"),"空")</f>
        <v>否</v>
      </c>
    </row>
    <row r="26" customFormat="false" ht="16.5" hidden="false" customHeight="true" outlineLevel="0" collapsed="false">
      <c r="A26" s="282" t="s">
        <v>1868</v>
      </c>
      <c r="B26" s="321"/>
      <c r="C26" s="321"/>
      <c r="D26" s="323"/>
      <c r="E26" s="268" t="str">
        <f aca="false">IF(A26&lt;&gt;"",IF(SUM(B26:C26)&lt;&gt;0,"是","否"),"空")</f>
        <v>否</v>
      </c>
    </row>
    <row r="27" customFormat="false" ht="16.5" hidden="false" customHeight="true" outlineLevel="0" collapsed="false">
      <c r="A27" s="282" t="s">
        <v>1869</v>
      </c>
      <c r="B27" s="321"/>
      <c r="C27" s="321"/>
      <c r="D27" s="322"/>
      <c r="E27" s="268" t="str">
        <f aca="false">IF(A27&lt;&gt;"",IF(SUM(B27:C27)&lt;&gt;0,"是","否"),"空")</f>
        <v>否</v>
      </c>
    </row>
    <row r="28" customFormat="false" ht="16.5" hidden="false" customHeight="true" outlineLevel="0" collapsed="false">
      <c r="A28" s="282" t="s">
        <v>1554</v>
      </c>
      <c r="B28" s="321"/>
      <c r="C28" s="321"/>
      <c r="D28" s="322"/>
      <c r="E28" s="268" t="str">
        <f aca="false">IF(A28&lt;&gt;"",IF(SUM(B28:C28)&lt;&gt;0,"是","否"),"空")</f>
        <v>否</v>
      </c>
    </row>
    <row r="29" customFormat="false" ht="16.5" hidden="false" customHeight="true" outlineLevel="0" collapsed="false">
      <c r="A29" s="282"/>
      <c r="B29" s="321"/>
      <c r="C29" s="321"/>
      <c r="D29" s="322"/>
      <c r="E29" s="268" t="str">
        <f aca="false">IF(A29&lt;&gt;"",IF(SUM(B29:C29)&lt;&gt;0,"是","否"),"空")</f>
        <v>空</v>
      </c>
    </row>
    <row r="30" customFormat="false" ht="16.5" hidden="false" customHeight="true" outlineLevel="0" collapsed="false">
      <c r="A30" s="282"/>
      <c r="B30" s="321"/>
      <c r="C30" s="321"/>
      <c r="D30" s="322"/>
      <c r="E30" s="268" t="str">
        <f aca="false">IF(A30&lt;&gt;"",IF(SUM(B30:C30)&lt;&gt;0,"是","否"),"空")</f>
        <v>空</v>
      </c>
    </row>
    <row r="31" customFormat="false" ht="16.5" hidden="false" customHeight="true" outlineLevel="0" collapsed="false">
      <c r="A31" s="282"/>
      <c r="B31" s="321"/>
      <c r="C31" s="321"/>
      <c r="D31" s="322"/>
      <c r="E31" s="268" t="str">
        <f aca="false">IF(A31&lt;&gt;"",IF(SUM(B31:C31)&lt;&gt;0,"是","否"),"空")</f>
        <v>空</v>
      </c>
    </row>
    <row r="32" customFormat="false" ht="16.5" hidden="false" customHeight="true" outlineLevel="0" collapsed="false">
      <c r="A32" s="282"/>
      <c r="B32" s="321"/>
      <c r="C32" s="321"/>
      <c r="D32" s="322"/>
      <c r="E32" s="268" t="str">
        <f aca="false">IF(A32&lt;&gt;"",IF(SUM(B32:C32)&lt;&gt;0,"是","否"),"空")</f>
        <v>空</v>
      </c>
    </row>
    <row r="33" customFormat="false" ht="16.5" hidden="false" customHeight="true" outlineLevel="0" collapsed="false">
      <c r="A33" s="287" t="s">
        <v>65</v>
      </c>
      <c r="B33" s="324" t="n">
        <f aca="false">SUM(B4:B28)</f>
        <v>1082</v>
      </c>
      <c r="C33" s="324" t="n">
        <f aca="false">SUM(C4:C28)</f>
        <v>30000</v>
      </c>
      <c r="D33" s="325" t="n">
        <f aca="false">C33/B33-1</f>
        <v>26.7264325323475</v>
      </c>
      <c r="E33" s="268" t="str">
        <f aca="false">IF(A33&lt;&gt;"",IF(SUM(B33:C33)&lt;&gt;0,"是","否"),"空")</f>
        <v>是</v>
      </c>
    </row>
    <row r="34" customFormat="false" ht="16.5" hidden="false" customHeight="true" outlineLevel="0" collapsed="false">
      <c r="A34" s="279" t="s">
        <v>121</v>
      </c>
      <c r="B34" s="324" t="n">
        <f aca="false">SUM(B35:B37)</f>
        <v>354</v>
      </c>
      <c r="C34" s="324" t="n">
        <f aca="false">SUM(C35:C37)</f>
        <v>1221</v>
      </c>
      <c r="D34" s="325" t="n">
        <f aca="false">C34/B34-1</f>
        <v>2.44915254237288</v>
      </c>
      <c r="E34" s="268" t="str">
        <f aca="false">IF(A34&lt;&gt;"",IF(SUM(B34:C34)&lt;&gt;0,"是","否"),"空")</f>
        <v>是</v>
      </c>
    </row>
    <row r="35" customFormat="false" ht="16.5" hidden="false" customHeight="true" outlineLevel="0" collapsed="false">
      <c r="A35" s="282" t="s">
        <v>1555</v>
      </c>
      <c r="B35" s="321" t="n">
        <v>284</v>
      </c>
      <c r="C35" s="321"/>
      <c r="D35" s="323" t="n">
        <f aca="false">C35/B35-1</f>
        <v>-1</v>
      </c>
      <c r="E35" s="268" t="str">
        <f aca="false">IF(A35&lt;&gt;"",IF(SUM(B35:C35)&lt;&gt;0,"是","否"),"空")</f>
        <v>是</v>
      </c>
    </row>
    <row r="36" customFormat="false" ht="16.5" hidden="false" customHeight="true" outlineLevel="0" collapsed="false">
      <c r="A36" s="282" t="s">
        <v>1556</v>
      </c>
      <c r="B36" s="326" t="n">
        <v>70</v>
      </c>
      <c r="C36" s="321" t="n">
        <v>1221</v>
      </c>
      <c r="D36" s="323" t="n">
        <f aca="false">C36/B36-1</f>
        <v>16.4428571428571</v>
      </c>
      <c r="E36" s="268" t="str">
        <f aca="false">IF(A36&lt;&gt;"",IF(SUM(B36:C36)&lt;&gt;0,"是","否"),"空")</f>
        <v>是</v>
      </c>
    </row>
    <row r="37" customFormat="false" ht="16.5" hidden="false" customHeight="true" outlineLevel="0" collapsed="false">
      <c r="A37" s="282" t="s">
        <v>1557</v>
      </c>
      <c r="B37" s="321"/>
      <c r="C37" s="321"/>
      <c r="D37" s="322"/>
      <c r="E37" s="268" t="str">
        <f aca="false">IF(A37&lt;&gt;"",IF(SUM(B37:C37)&lt;&gt;0,"是","否"),"空")</f>
        <v>否</v>
      </c>
    </row>
    <row r="38" customFormat="false" ht="16.5" hidden="false" customHeight="true" outlineLevel="0" collapsed="false">
      <c r="A38" s="282"/>
      <c r="B38" s="321"/>
      <c r="C38" s="321"/>
      <c r="D38" s="322"/>
      <c r="E38" s="268" t="str">
        <f aca="false">IF(A38&lt;&gt;"",IF(SUM(B38:C38)&lt;&gt;0,"是","否"),"空")</f>
        <v>空</v>
      </c>
    </row>
    <row r="39" customFormat="false" ht="16.5" hidden="false" customHeight="true" outlineLevel="0" collapsed="false">
      <c r="A39" s="282"/>
      <c r="B39" s="321"/>
      <c r="C39" s="321"/>
      <c r="D39" s="322"/>
      <c r="E39" s="268" t="str">
        <f aca="false">IF(A39&lt;&gt;"",IF(SUM(B39:C39)&lt;&gt;0,"是","否"),"空")</f>
        <v>空</v>
      </c>
    </row>
    <row r="40" customFormat="false" ht="16.5" hidden="false" customHeight="true" outlineLevel="0" collapsed="false">
      <c r="A40" s="282"/>
      <c r="B40" s="321"/>
      <c r="C40" s="321"/>
      <c r="D40" s="322"/>
      <c r="E40" s="268" t="str">
        <f aca="false">IF(A40&lt;&gt;"",IF(SUM(B40:C40)&lt;&gt;0,"是","否"),"空")</f>
        <v>空</v>
      </c>
    </row>
    <row r="41" customFormat="false" ht="16.5" hidden="false" customHeight="true" outlineLevel="0" collapsed="false">
      <c r="A41" s="282"/>
      <c r="B41" s="321"/>
      <c r="C41" s="321"/>
      <c r="D41" s="322"/>
      <c r="E41" s="268" t="str">
        <f aca="false">IF(A41&lt;&gt;"",IF(SUM(B41:C41)&lt;&gt;0,"是","否"),"空")</f>
        <v>空</v>
      </c>
    </row>
    <row r="42" customFormat="false" ht="16.5" hidden="false" customHeight="true" outlineLevel="0" collapsed="false">
      <c r="A42" s="287" t="s">
        <v>87</v>
      </c>
      <c r="B42" s="324" t="n">
        <f aca="false">B33+B34</f>
        <v>1436</v>
      </c>
      <c r="C42" s="324" t="n">
        <f aca="false">C33+C34</f>
        <v>31221</v>
      </c>
      <c r="D42" s="325" t="n">
        <f aca="false">C42/B42-1</f>
        <v>20.741643454039</v>
      </c>
    </row>
  </sheetData>
  <autoFilter ref="A3:E41"/>
  <mergeCells count="1">
    <mergeCell ref="A1:D1"/>
  </mergeCells>
  <printOptions headings="false" gridLines="false" gridLinesSet="true" horizontalCentered="true" verticalCentered="false"/>
  <pageMargins left="0.708333333333333" right="0.708333333333333" top="0.551388888888889" bottom="0.747916666666667" header="0.511811023622047" footer="0.590277777777778"/>
  <pageSetup paperSize="9" scale="100" fitToWidth="1" fitToHeight="1" pageOrder="downThenOver" orientation="portrait" blackAndWhite="false" draft="false" cellComments="none" firstPageNumber="153" useFirstPageNumber="true" horizontalDpi="300" verticalDpi="300" copies="1"/>
  <headerFooter differentFirst="false" differentOddEven="false">
    <oddHeader/>
    <oddFooter>&amp;C— &amp;P —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139" activePane="bottomRight" state="frozen"/>
      <selection pane="topLeft" activeCell="A1" activeCellId="0" sqref="A1"/>
      <selection pane="topRight" activeCell="B1" activeCellId="0" sqref="B1"/>
      <selection pane="bottomLeft" activeCell="A139" activeCellId="0" sqref="A139"/>
      <selection pane="bottomRight" activeCell="G150" activeCellId="0" sqref="G150"/>
    </sheetView>
  </sheetViews>
  <sheetFormatPr defaultColWidth="8.99609375" defaultRowHeight="15" zeroHeight="false" outlineLevelRow="0" outlineLevelCol="0"/>
  <cols>
    <col collapsed="false" customWidth="true" hidden="false" outlineLevel="0" max="1" min="1" style="272" width="37.58"/>
    <col collapsed="false" customWidth="true" hidden="false" outlineLevel="0" max="4" min="2" style="272" width="12.58"/>
    <col collapsed="false" customWidth="false" hidden="true" outlineLevel="0" max="5" min="5" style="327" width="8.99"/>
    <col collapsed="false" customWidth="false" hidden="false" outlineLevel="0" max="257" min="6" style="327" width="8.99"/>
  </cols>
  <sheetData>
    <row r="1" customFormat="false" ht="29.25" hidden="false" customHeight="true" outlineLevel="0" collapsed="false">
      <c r="A1" s="316" t="s">
        <v>1870</v>
      </c>
      <c r="B1" s="316"/>
      <c r="C1" s="316"/>
      <c r="D1" s="316"/>
    </row>
    <row r="2" customFormat="false" ht="15" hidden="false" customHeight="true" outlineLevel="0" collapsed="false">
      <c r="A2" s="328" t="s">
        <v>1871</v>
      </c>
      <c r="B2" s="317"/>
      <c r="C2" s="329"/>
      <c r="D2" s="330" t="s">
        <v>33</v>
      </c>
    </row>
    <row r="3" customFormat="false" ht="26.25" hidden="false" customHeight="true" outlineLevel="0" collapsed="false">
      <c r="A3" s="236" t="s">
        <v>1522</v>
      </c>
      <c r="B3" s="237" t="s">
        <v>93</v>
      </c>
      <c r="C3" s="319" t="s">
        <v>1825</v>
      </c>
      <c r="D3" s="238" t="s">
        <v>1826</v>
      </c>
      <c r="E3" s="331" t="s">
        <v>95</v>
      </c>
    </row>
    <row r="4" customFormat="false" ht="16.5" hidden="false" customHeight="true" outlineLevel="0" collapsed="false">
      <c r="A4" s="332" t="s">
        <v>1872</v>
      </c>
      <c r="B4" s="333" t="n">
        <f aca="false">SUM(B5)</f>
        <v>0</v>
      </c>
      <c r="C4" s="333" t="n">
        <f aca="false">SUM(C5)</f>
        <v>0</v>
      </c>
      <c r="D4" s="281"/>
      <c r="E4" s="327" t="str">
        <f aca="false">IF(A4&lt;&gt;"",IF(SUM(B4:C4)&lt;&gt;0,"是","否"),"空")</f>
        <v>否</v>
      </c>
    </row>
    <row r="5" customFormat="false" ht="28.5" hidden="false" customHeight="true" outlineLevel="0" collapsed="false">
      <c r="A5" s="332" t="s">
        <v>1873</v>
      </c>
      <c r="B5" s="334" t="n">
        <v>0</v>
      </c>
      <c r="C5" s="334" t="n">
        <f aca="false">SUM(C6:C9)</f>
        <v>0</v>
      </c>
      <c r="D5" s="284"/>
      <c r="E5" s="327" t="str">
        <f aca="false">IF(A5&lt;&gt;"",IF(SUM(B5:C5)&lt;&gt;0,"是","否"),"空")</f>
        <v>否</v>
      </c>
    </row>
    <row r="6" customFormat="false" ht="16.5" hidden="false" customHeight="true" outlineLevel="0" collapsed="false">
      <c r="A6" s="335" t="s">
        <v>1569</v>
      </c>
      <c r="B6" s="336"/>
      <c r="C6" s="336"/>
      <c r="D6" s="284"/>
      <c r="E6" s="327" t="str">
        <f aca="false">IF(A6&lt;&gt;"",IF(SUM(B6:C6)&lt;&gt;0,"是","否"),"空")</f>
        <v>否</v>
      </c>
    </row>
    <row r="7" customFormat="false" ht="16.5" hidden="false" customHeight="true" outlineLevel="0" collapsed="false">
      <c r="A7" s="335" t="s">
        <v>1570</v>
      </c>
      <c r="B7" s="336"/>
      <c r="C7" s="336"/>
      <c r="D7" s="284"/>
      <c r="E7" s="327" t="str">
        <f aca="false">IF(A7&lt;&gt;"",IF(SUM(B7:C7)&lt;&gt;0,"是","否"),"空")</f>
        <v>否</v>
      </c>
    </row>
    <row r="8" customFormat="false" ht="16.5" hidden="false" customHeight="true" outlineLevel="0" collapsed="false">
      <c r="A8" s="335" t="s">
        <v>1571</v>
      </c>
      <c r="B8" s="336"/>
      <c r="C8" s="336"/>
      <c r="D8" s="284"/>
      <c r="E8" s="327" t="str">
        <f aca="false">IF(A8&lt;&gt;"",IF(SUM(B8:C8)&lt;&gt;0,"是","否"),"空")</f>
        <v>否</v>
      </c>
    </row>
    <row r="9" customFormat="false" ht="16.5" hidden="false" customHeight="true" outlineLevel="0" collapsed="false">
      <c r="A9" s="335" t="s">
        <v>1572</v>
      </c>
      <c r="B9" s="336"/>
      <c r="C9" s="336"/>
      <c r="D9" s="284"/>
      <c r="E9" s="327" t="str">
        <f aca="false">IF(A9&lt;&gt;"",IF(SUM(B9:C9)&lt;&gt;0,"是","否"),"空")</f>
        <v>否</v>
      </c>
    </row>
    <row r="10" customFormat="false" ht="16.5" hidden="false" customHeight="true" outlineLevel="0" collapsed="false">
      <c r="A10" s="332" t="s">
        <v>1874</v>
      </c>
      <c r="B10" s="333" t="n">
        <f aca="false">SUM(B11,B15)</f>
        <v>189</v>
      </c>
      <c r="C10" s="333" t="n">
        <f aca="false">SUM(C11,C15)</f>
        <v>0</v>
      </c>
      <c r="D10" s="281" t="n">
        <f aca="false">C10/B10-1</f>
        <v>-1</v>
      </c>
      <c r="E10" s="327" t="str">
        <f aca="false">IF(A10&lt;&gt;"",IF(SUM(B10:C10)&lt;&gt;0,"是","否"),"空")</f>
        <v>是</v>
      </c>
    </row>
    <row r="11" customFormat="false" ht="16.5" hidden="false" customHeight="true" outlineLevel="0" collapsed="false">
      <c r="A11" s="332" t="s">
        <v>1574</v>
      </c>
      <c r="B11" s="334" t="n">
        <f aca="false">SUM(B12:B14)</f>
        <v>89</v>
      </c>
      <c r="C11" s="334" t="n">
        <f aca="false">SUM(C12:C14)</f>
        <v>0</v>
      </c>
      <c r="D11" s="281" t="n">
        <f aca="false">C11/B11-1</f>
        <v>-1</v>
      </c>
      <c r="E11" s="327" t="str">
        <f aca="false">IF(A11&lt;&gt;"",IF(SUM(B11:C11)&lt;&gt;0,"是","否"),"空")</f>
        <v>是</v>
      </c>
    </row>
    <row r="12" customFormat="false" ht="16.5" hidden="false" customHeight="true" outlineLevel="0" collapsed="false">
      <c r="A12" s="335" t="s">
        <v>1575</v>
      </c>
      <c r="B12" s="336" t="n">
        <v>68</v>
      </c>
      <c r="C12" s="336"/>
      <c r="D12" s="284" t="n">
        <f aca="false">C12/B12-1</f>
        <v>-1</v>
      </c>
      <c r="E12" s="327" t="str">
        <f aca="false">IF(A12&lt;&gt;"",IF(SUM(B12:C12)&lt;&gt;0,"是","否"),"空")</f>
        <v>是</v>
      </c>
    </row>
    <row r="13" customFormat="false" ht="16.5" hidden="false" customHeight="true" outlineLevel="0" collapsed="false">
      <c r="A13" s="335" t="s">
        <v>1576</v>
      </c>
      <c r="B13" s="336" t="n">
        <v>20</v>
      </c>
      <c r="C13" s="336"/>
      <c r="D13" s="284" t="n">
        <f aca="false">C13/B13-1</f>
        <v>-1</v>
      </c>
      <c r="E13" s="327" t="str">
        <f aca="false">IF(A13&lt;&gt;"",IF(SUM(B13:C13)&lt;&gt;0,"是","否"),"空")</f>
        <v>是</v>
      </c>
    </row>
    <row r="14" customFormat="false" ht="16.5" hidden="false" customHeight="true" outlineLevel="0" collapsed="false">
      <c r="A14" s="335" t="s">
        <v>1577</v>
      </c>
      <c r="B14" s="336" t="n">
        <v>1</v>
      </c>
      <c r="C14" s="336"/>
      <c r="D14" s="284"/>
      <c r="E14" s="327" t="str">
        <f aca="false">IF(A14&lt;&gt;"",IF(SUM(B14:C14)&lt;&gt;0,"是","否"),"空")</f>
        <v>是</v>
      </c>
    </row>
    <row r="15" customFormat="false" ht="28.5" hidden="false" customHeight="true" outlineLevel="0" collapsed="false">
      <c r="A15" s="332" t="s">
        <v>1875</v>
      </c>
      <c r="B15" s="334" t="n">
        <f aca="false">SUM(B16:B18)</f>
        <v>100</v>
      </c>
      <c r="C15" s="334" t="n">
        <f aca="false">SUM(C16:C18)</f>
        <v>0</v>
      </c>
      <c r="D15" s="284"/>
      <c r="E15" s="327" t="str">
        <f aca="false">IF(A15&lt;&gt;"",IF(SUM(B15:C15)&lt;&gt;0,"是","否"),"空")</f>
        <v>是</v>
      </c>
    </row>
    <row r="16" customFormat="false" ht="16.5" hidden="false" customHeight="true" outlineLevel="0" collapsed="false">
      <c r="A16" s="335" t="s">
        <v>1579</v>
      </c>
      <c r="B16" s="336"/>
      <c r="C16" s="336"/>
      <c r="D16" s="284"/>
      <c r="E16" s="327" t="str">
        <f aca="false">IF(A16&lt;&gt;"",IF(SUM(B16:C16)&lt;&gt;0,"是","否"),"空")</f>
        <v>否</v>
      </c>
    </row>
    <row r="17" customFormat="false" ht="16.5" hidden="false" customHeight="true" outlineLevel="0" collapsed="false">
      <c r="A17" s="335" t="s">
        <v>1580</v>
      </c>
      <c r="B17" s="336" t="n">
        <v>100</v>
      </c>
      <c r="C17" s="336"/>
      <c r="D17" s="284"/>
      <c r="E17" s="327" t="str">
        <f aca="false">IF(A17&lt;&gt;"",IF(SUM(B17:C17)&lt;&gt;0,"是","否"),"空")</f>
        <v>是</v>
      </c>
    </row>
    <row r="18" customFormat="false" ht="16.5" hidden="false" customHeight="true" outlineLevel="0" collapsed="false">
      <c r="A18" s="335" t="s">
        <v>1581</v>
      </c>
      <c r="B18" s="336"/>
      <c r="C18" s="336"/>
      <c r="D18" s="284"/>
      <c r="E18" s="327" t="str">
        <f aca="false">IF(A18&lt;&gt;"",IF(SUM(B18:C18)&lt;&gt;0,"是","否"),"空")</f>
        <v>否</v>
      </c>
    </row>
    <row r="19" customFormat="false" ht="16.5" hidden="false" customHeight="true" outlineLevel="0" collapsed="false">
      <c r="A19" s="332" t="s">
        <v>1876</v>
      </c>
      <c r="B19" s="333" t="n">
        <f aca="false">B20+B33+B39+B43+B44+B50</f>
        <v>0</v>
      </c>
      <c r="C19" s="333" t="n">
        <f aca="false">C20+C33+C39+C43+C44+C50</f>
        <v>30000</v>
      </c>
      <c r="D19" s="281"/>
      <c r="E19" s="327" t="str">
        <f aca="false">IF(A19&lt;&gt;"",IF(SUM(B19:C19)&lt;&gt;0,"是","否"),"空")</f>
        <v>是</v>
      </c>
    </row>
    <row r="20" customFormat="false" ht="28.5" hidden="false" customHeight="true" outlineLevel="0" collapsed="false">
      <c r="A20" s="332" t="s">
        <v>1877</v>
      </c>
      <c r="B20" s="334" t="n">
        <f aca="false">SUM(B21:B32)</f>
        <v>0</v>
      </c>
      <c r="C20" s="334" t="n">
        <f aca="false">SUM(C21:C32)</f>
        <v>29280</v>
      </c>
      <c r="D20" s="281"/>
      <c r="E20" s="327" t="str">
        <f aca="false">IF(A20&lt;&gt;"",IF(SUM(B20:C20)&lt;&gt;0,"是","否"),"空")</f>
        <v>是</v>
      </c>
    </row>
    <row r="21" customFormat="false" ht="16.5" hidden="false" customHeight="true" outlineLevel="0" collapsed="false">
      <c r="A21" s="335" t="s">
        <v>1591</v>
      </c>
      <c r="B21" s="336"/>
      <c r="C21" s="336" t="n">
        <v>16515</v>
      </c>
      <c r="D21" s="284"/>
      <c r="E21" s="327" t="str">
        <f aca="false">IF(A21&lt;&gt;"",IF(SUM(B21:C21)&lt;&gt;0,"是","否"),"空")</f>
        <v>是</v>
      </c>
    </row>
    <row r="22" customFormat="false" ht="16.5" hidden="false" customHeight="true" outlineLevel="0" collapsed="false">
      <c r="A22" s="335" t="s">
        <v>1592</v>
      </c>
      <c r="B22" s="336"/>
      <c r="C22" s="336"/>
      <c r="D22" s="284"/>
      <c r="E22" s="327" t="str">
        <f aca="false">IF(A22&lt;&gt;"",IF(SUM(B22:C22)&lt;&gt;0,"是","否"),"空")</f>
        <v>否</v>
      </c>
    </row>
    <row r="23" customFormat="false" ht="16.5" hidden="false" customHeight="true" outlineLevel="0" collapsed="false">
      <c r="A23" s="335" t="s">
        <v>1593</v>
      </c>
      <c r="B23" s="336"/>
      <c r="C23" s="336" t="n">
        <v>6510</v>
      </c>
      <c r="D23" s="284"/>
      <c r="E23" s="327" t="str">
        <f aca="false">IF(A23&lt;&gt;"",IF(SUM(B23:C23)&lt;&gt;0,"是","否"),"空")</f>
        <v>是</v>
      </c>
    </row>
    <row r="24" customFormat="false" ht="16.5" hidden="false" customHeight="true" outlineLevel="0" collapsed="false">
      <c r="A24" s="335" t="s">
        <v>1594</v>
      </c>
      <c r="B24" s="336"/>
      <c r="C24" s="336" t="n">
        <v>615</v>
      </c>
      <c r="D24" s="284"/>
      <c r="E24" s="327" t="str">
        <f aca="false">IF(A24&lt;&gt;"",IF(SUM(B24:C24)&lt;&gt;0,"是","否"),"空")</f>
        <v>是</v>
      </c>
    </row>
    <row r="25" customFormat="false" ht="16.5" hidden="false" customHeight="true" outlineLevel="0" collapsed="false">
      <c r="A25" s="335" t="s">
        <v>1595</v>
      </c>
      <c r="B25" s="336"/>
      <c r="C25" s="336" t="n">
        <v>3205</v>
      </c>
      <c r="D25" s="284"/>
      <c r="E25" s="327" t="str">
        <f aca="false">IF(A25&lt;&gt;"",IF(SUM(B25:C25)&lt;&gt;0,"是","否"),"空")</f>
        <v>是</v>
      </c>
    </row>
    <row r="26" customFormat="false" ht="16.5" hidden="false" customHeight="true" outlineLevel="0" collapsed="false">
      <c r="A26" s="335" t="s">
        <v>1596</v>
      </c>
      <c r="B26" s="336"/>
      <c r="C26" s="336" t="n">
        <v>153</v>
      </c>
      <c r="D26" s="284"/>
      <c r="E26" s="327" t="str">
        <f aca="false">IF(A26&lt;&gt;"",IF(SUM(B26:C26)&lt;&gt;0,"是","否"),"空")</f>
        <v>是</v>
      </c>
    </row>
    <row r="27" customFormat="false" ht="16.5" hidden="false" customHeight="true" outlineLevel="0" collapsed="false">
      <c r="A27" s="335" t="s">
        <v>1597</v>
      </c>
      <c r="B27" s="336"/>
      <c r="C27" s="336" t="n">
        <v>232</v>
      </c>
      <c r="D27" s="284"/>
      <c r="E27" s="327" t="str">
        <f aca="false">IF(A27&lt;&gt;"",IF(SUM(B27:C27)&lt;&gt;0,"是","否"),"空")</f>
        <v>是</v>
      </c>
    </row>
    <row r="28" customFormat="false" ht="16.5" hidden="false" customHeight="true" outlineLevel="0" collapsed="false">
      <c r="A28" s="335" t="s">
        <v>1599</v>
      </c>
      <c r="B28" s="336"/>
      <c r="C28" s="336"/>
      <c r="D28" s="284"/>
      <c r="E28" s="327" t="str">
        <f aca="false">IF(A28&lt;&gt;"",IF(SUM(B28:C28)&lt;&gt;0,"是","否"),"空")</f>
        <v>否</v>
      </c>
    </row>
    <row r="29" customFormat="false" ht="16.5" hidden="false" customHeight="true" outlineLevel="0" collapsed="false">
      <c r="A29" s="335" t="s">
        <v>1600</v>
      </c>
      <c r="B29" s="336"/>
      <c r="C29" s="336" t="n">
        <v>2050</v>
      </c>
      <c r="D29" s="284"/>
      <c r="E29" s="327" t="str">
        <f aca="false">IF(A29&lt;&gt;"",IF(SUM(B29:C29)&lt;&gt;0,"是","否"),"空")</f>
        <v>是</v>
      </c>
    </row>
    <row r="30" customFormat="false" ht="16.5" hidden="false" customHeight="true" outlineLevel="0" collapsed="false">
      <c r="A30" s="335" t="s">
        <v>1601</v>
      </c>
      <c r="B30" s="336"/>
      <c r="C30" s="336"/>
      <c r="D30" s="284"/>
      <c r="E30" s="327" t="str">
        <f aca="false">IF(A30&lt;&gt;"",IF(SUM(B30:C30)&lt;&gt;0,"是","否"),"空")</f>
        <v>否</v>
      </c>
    </row>
    <row r="31" customFormat="false" ht="16.5" hidden="false" customHeight="true" outlineLevel="0" collapsed="false">
      <c r="A31" s="335" t="s">
        <v>1603</v>
      </c>
      <c r="B31" s="336"/>
      <c r="C31" s="336"/>
      <c r="D31" s="284"/>
      <c r="E31" s="327" t="str">
        <f aca="false">IF(A31&lt;&gt;"",IF(SUM(B31:C31)&lt;&gt;0,"是","否"),"空")</f>
        <v>否</v>
      </c>
    </row>
    <row r="32" customFormat="false" ht="16.5" hidden="false" customHeight="true" outlineLevel="0" collapsed="false">
      <c r="A32" s="335" t="s">
        <v>1604</v>
      </c>
      <c r="B32" s="336"/>
      <c r="C32" s="336"/>
      <c r="D32" s="284"/>
      <c r="E32" s="327" t="str">
        <f aca="false">IF(A32&lt;&gt;"",IF(SUM(B32:C32)&lt;&gt;0,"是","否"),"空")</f>
        <v>否</v>
      </c>
    </row>
    <row r="33" customFormat="false" ht="28.5" hidden="false" customHeight="true" outlineLevel="0" collapsed="false">
      <c r="A33" s="332" t="s">
        <v>1878</v>
      </c>
      <c r="B33" s="334"/>
      <c r="C33" s="334" t="n">
        <f aca="false">SUM(C34:C38)</f>
        <v>0</v>
      </c>
      <c r="D33" s="284"/>
      <c r="E33" s="327" t="str">
        <f aca="false">IF(A33&lt;&gt;"",IF(SUM(B33:C33)&lt;&gt;0,"是","否"),"空")</f>
        <v>否</v>
      </c>
    </row>
    <row r="34" customFormat="false" ht="16.5" hidden="false" customHeight="true" outlineLevel="0" collapsed="false">
      <c r="A34" s="335" t="s">
        <v>1606</v>
      </c>
      <c r="B34" s="336"/>
      <c r="C34" s="336"/>
      <c r="D34" s="284"/>
      <c r="E34" s="327" t="str">
        <f aca="false">IF(A34&lt;&gt;"",IF(SUM(B34:C34)&lt;&gt;0,"是","否"),"空")</f>
        <v>否</v>
      </c>
    </row>
    <row r="35" customFormat="false" ht="16.5" hidden="false" customHeight="true" outlineLevel="0" collapsed="false">
      <c r="A35" s="335" t="s">
        <v>1607</v>
      </c>
      <c r="B35" s="336"/>
      <c r="C35" s="336"/>
      <c r="D35" s="284"/>
      <c r="E35" s="327" t="str">
        <f aca="false">IF(A35&lt;&gt;"",IF(SUM(B35:C35)&lt;&gt;0,"是","否"),"空")</f>
        <v>否</v>
      </c>
    </row>
    <row r="36" customFormat="false" ht="16.5" hidden="false" customHeight="true" outlineLevel="0" collapsed="false">
      <c r="A36" s="335" t="s">
        <v>1608</v>
      </c>
      <c r="B36" s="336"/>
      <c r="C36" s="336"/>
      <c r="D36" s="284"/>
      <c r="E36" s="327" t="str">
        <f aca="false">IF(A36&lt;&gt;"",IF(SUM(B36:C36)&lt;&gt;0,"是","否"),"空")</f>
        <v>否</v>
      </c>
    </row>
    <row r="37" customFormat="false" ht="16.5" hidden="false" customHeight="true" outlineLevel="0" collapsed="false">
      <c r="A37" s="335" t="s">
        <v>1609</v>
      </c>
      <c r="B37" s="336"/>
      <c r="C37" s="336"/>
      <c r="D37" s="284"/>
      <c r="E37" s="327" t="str">
        <f aca="false">IF(A37&lt;&gt;"",IF(SUM(B37:C37)&lt;&gt;0,"是","否"),"空")</f>
        <v>否</v>
      </c>
    </row>
    <row r="38" customFormat="false" ht="16.5" hidden="false" customHeight="true" outlineLevel="0" collapsed="false">
      <c r="A38" s="335" t="s">
        <v>1610</v>
      </c>
      <c r="B38" s="336"/>
      <c r="C38" s="336"/>
      <c r="D38" s="284"/>
      <c r="E38" s="327" t="str">
        <f aca="false">IF(A38&lt;&gt;"",IF(SUM(B38:C38)&lt;&gt;0,"是","否"),"空")</f>
        <v>否</v>
      </c>
    </row>
    <row r="39" customFormat="false" ht="28.5" hidden="false" customHeight="true" outlineLevel="0" collapsed="false">
      <c r="A39" s="332" t="s">
        <v>1879</v>
      </c>
      <c r="B39" s="334"/>
      <c r="C39" s="334" t="n">
        <f aca="false">SUM(C40:C42)</f>
        <v>720</v>
      </c>
      <c r="D39" s="281"/>
      <c r="E39" s="327" t="str">
        <f aca="false">IF(A39&lt;&gt;"",IF(SUM(B39:C39)&lt;&gt;0,"是","否"),"空")</f>
        <v>是</v>
      </c>
    </row>
    <row r="40" customFormat="false" ht="16.5" hidden="false" customHeight="true" outlineLevel="0" collapsed="false">
      <c r="A40" s="335" t="s">
        <v>1612</v>
      </c>
      <c r="B40" s="336"/>
      <c r="C40" s="336"/>
      <c r="D40" s="284"/>
      <c r="E40" s="327" t="str">
        <f aca="false">IF(A40&lt;&gt;"",IF(SUM(B40:C40)&lt;&gt;0,"是","否"),"空")</f>
        <v>否</v>
      </c>
    </row>
    <row r="41" customFormat="false" ht="16.5" hidden="false" customHeight="true" outlineLevel="0" collapsed="false">
      <c r="A41" s="335" t="s">
        <v>1613</v>
      </c>
      <c r="B41" s="336"/>
      <c r="C41" s="336" t="n">
        <v>720</v>
      </c>
      <c r="D41" s="284"/>
      <c r="E41" s="327" t="str">
        <f aca="false">IF(A41&lt;&gt;"",IF(SUM(B41:C41)&lt;&gt;0,"是","否"),"空")</f>
        <v>是</v>
      </c>
    </row>
    <row r="42" customFormat="false" ht="16.5" hidden="false" customHeight="true" outlineLevel="0" collapsed="false">
      <c r="A42" s="335" t="s">
        <v>1614</v>
      </c>
      <c r="B42" s="336"/>
      <c r="C42" s="336"/>
      <c r="D42" s="284"/>
      <c r="E42" s="327" t="str">
        <f aca="false">IF(A42&lt;&gt;"",IF(SUM(B42:C42)&lt;&gt;0,"是","否"),"空")</f>
        <v>否</v>
      </c>
    </row>
    <row r="43" customFormat="false" ht="28.5" hidden="false" customHeight="true" outlineLevel="0" collapsed="false">
      <c r="A43" s="332" t="s">
        <v>1880</v>
      </c>
      <c r="B43" s="336"/>
      <c r="C43" s="336"/>
      <c r="D43" s="284"/>
      <c r="E43" s="327" t="str">
        <f aca="false">IF(A43&lt;&gt;"",IF(SUM(B43:C43)&lt;&gt;0,"是","否"),"空")</f>
        <v>否</v>
      </c>
    </row>
    <row r="44" customFormat="false" ht="28.5" hidden="false" customHeight="true" outlineLevel="0" collapsed="false">
      <c r="A44" s="332" t="s">
        <v>1881</v>
      </c>
      <c r="B44" s="334"/>
      <c r="C44" s="334" t="n">
        <f aca="false">SUM(C45:C48)</f>
        <v>0</v>
      </c>
      <c r="D44" s="281"/>
      <c r="E44" s="327" t="str">
        <f aca="false">IF(A44&lt;&gt;"",IF(SUM(B44:C44)&lt;&gt;0,"是","否"),"空")</f>
        <v>否</v>
      </c>
    </row>
    <row r="45" customFormat="false" ht="16.5" hidden="false" customHeight="true" outlineLevel="0" collapsed="false">
      <c r="A45" s="335" t="s">
        <v>1617</v>
      </c>
      <c r="B45" s="336"/>
      <c r="C45" s="336"/>
      <c r="D45" s="284"/>
      <c r="E45" s="327" t="str">
        <f aca="false">IF(A45&lt;&gt;"",IF(SUM(B45:C45)&lt;&gt;0,"是","否"),"空")</f>
        <v>否</v>
      </c>
    </row>
    <row r="46" customFormat="false" ht="16.5" hidden="false" customHeight="true" outlineLevel="0" collapsed="false">
      <c r="A46" s="335" t="s">
        <v>1618</v>
      </c>
      <c r="B46" s="336"/>
      <c r="C46" s="336"/>
      <c r="D46" s="284"/>
      <c r="E46" s="327" t="str">
        <f aca="false">IF(A46&lt;&gt;"",IF(SUM(B46:C46)&lt;&gt;0,"是","否"),"空")</f>
        <v>否</v>
      </c>
    </row>
    <row r="47" customFormat="false" ht="16.5" hidden="false" customHeight="true" outlineLevel="0" collapsed="false">
      <c r="A47" s="335" t="s">
        <v>1619</v>
      </c>
      <c r="B47" s="336"/>
      <c r="C47" s="336"/>
      <c r="D47" s="284"/>
      <c r="E47" s="327" t="str">
        <f aca="false">IF(A47&lt;&gt;"",IF(SUM(B47:C47)&lt;&gt;0,"是","否"),"空")</f>
        <v>否</v>
      </c>
    </row>
    <row r="48" customFormat="false" ht="16.5" hidden="false" customHeight="true" outlineLevel="0" collapsed="false">
      <c r="A48" s="335" t="s">
        <v>1620</v>
      </c>
      <c r="B48" s="336"/>
      <c r="C48" s="336"/>
      <c r="D48" s="284"/>
      <c r="E48" s="327" t="str">
        <f aca="false">IF(A48&lt;&gt;"",IF(SUM(B48:C48)&lt;&gt;0,"是","否"),"空")</f>
        <v>否</v>
      </c>
    </row>
    <row r="49" customFormat="false" ht="16.5" hidden="false" customHeight="true" outlineLevel="0" collapsed="false">
      <c r="A49" s="335" t="s">
        <v>1882</v>
      </c>
      <c r="B49" s="336"/>
      <c r="C49" s="336"/>
      <c r="D49" s="284"/>
      <c r="E49" s="327" t="str">
        <f aca="false">IF(A49&lt;&gt;"",IF(SUM(B49:C49)&lt;&gt;0,"是","否"),"空")</f>
        <v>否</v>
      </c>
    </row>
    <row r="50" customFormat="false" ht="28.5" hidden="false" customHeight="true" outlineLevel="0" collapsed="false">
      <c r="A50" s="332" t="s">
        <v>1883</v>
      </c>
      <c r="B50" s="334"/>
      <c r="C50" s="334" t="n">
        <f aca="false">SUM(C51:C55)</f>
        <v>0</v>
      </c>
      <c r="D50" s="281"/>
      <c r="E50" s="327" t="str">
        <f aca="false">IF(A50&lt;&gt;"",IF(SUM(B50:C50)&lt;&gt;0,"是","否"),"空")</f>
        <v>否</v>
      </c>
    </row>
    <row r="51" customFormat="false" ht="16.5" hidden="false" customHeight="true" outlineLevel="0" collapsed="false">
      <c r="A51" s="335" t="s">
        <v>1622</v>
      </c>
      <c r="B51" s="336"/>
      <c r="C51" s="336"/>
      <c r="D51" s="284"/>
      <c r="E51" s="327" t="str">
        <f aca="false">IF(A51&lt;&gt;"",IF(SUM(B51:C51)&lt;&gt;0,"是","否"),"空")</f>
        <v>否</v>
      </c>
    </row>
    <row r="52" customFormat="false" ht="16.5" hidden="false" customHeight="true" outlineLevel="0" collapsed="false">
      <c r="A52" s="335" t="s">
        <v>1623</v>
      </c>
      <c r="B52" s="336"/>
      <c r="C52" s="336"/>
      <c r="D52" s="284"/>
      <c r="E52" s="327" t="str">
        <f aca="false">IF(A52&lt;&gt;"",IF(SUM(B52:C52)&lt;&gt;0,"是","否"),"空")</f>
        <v>否</v>
      </c>
    </row>
    <row r="53" customFormat="false" ht="16.5" hidden="false" customHeight="true" outlineLevel="0" collapsed="false">
      <c r="A53" s="335" t="s">
        <v>1624</v>
      </c>
      <c r="B53" s="336"/>
      <c r="C53" s="336"/>
      <c r="D53" s="284"/>
      <c r="E53" s="327" t="str">
        <f aca="false">IF(A53&lt;&gt;"",IF(SUM(B53:C53)&lt;&gt;0,"是","否"),"空")</f>
        <v>否</v>
      </c>
    </row>
    <row r="54" customFormat="false" ht="16.5" hidden="false" customHeight="true" outlineLevel="0" collapsed="false">
      <c r="A54" s="335" t="s">
        <v>1625</v>
      </c>
      <c r="B54" s="336"/>
      <c r="C54" s="336"/>
      <c r="D54" s="284"/>
      <c r="E54" s="327" t="str">
        <f aca="false">IF(A54&lt;&gt;"",IF(SUM(B54:C54)&lt;&gt;0,"是","否"),"空")</f>
        <v>否</v>
      </c>
    </row>
    <row r="55" customFormat="false" ht="16.5" hidden="false" customHeight="true" outlineLevel="0" collapsed="false">
      <c r="A55" s="335" t="s">
        <v>1626</v>
      </c>
      <c r="B55" s="336"/>
      <c r="C55" s="336"/>
      <c r="D55" s="284"/>
      <c r="E55" s="327" t="str">
        <f aca="false">IF(A55&lt;&gt;"",IF(SUM(B55:C55)&lt;&gt;0,"是","否"),"空")</f>
        <v>否</v>
      </c>
    </row>
    <row r="56" customFormat="false" ht="28.5" hidden="false" customHeight="true" outlineLevel="0" collapsed="false">
      <c r="A56" s="337" t="s">
        <v>1884</v>
      </c>
      <c r="B56" s="336"/>
      <c r="C56" s="336"/>
      <c r="D56" s="284"/>
      <c r="E56" s="327" t="str">
        <f aca="false">IF(A56&lt;&gt;"",IF(SUM(B56:C56)&lt;&gt;0,"是","否"),"空")</f>
        <v>否</v>
      </c>
    </row>
    <row r="57" customFormat="false" ht="16.5" hidden="false" customHeight="true" outlineLevel="0" collapsed="false">
      <c r="A57" s="338" t="s">
        <v>1885</v>
      </c>
      <c r="B57" s="336"/>
      <c r="C57" s="336"/>
      <c r="D57" s="284"/>
      <c r="E57" s="327" t="str">
        <f aca="false">IF(A57&lt;&gt;"",IF(SUM(B57:C57)&lt;&gt;0,"是","否"),"空")</f>
        <v>否</v>
      </c>
    </row>
    <row r="58" customFormat="false" ht="16.5" hidden="false" customHeight="true" outlineLevel="0" collapsed="false">
      <c r="A58" s="338" t="s">
        <v>1886</v>
      </c>
      <c r="B58" s="336"/>
      <c r="C58" s="336"/>
      <c r="D58" s="284"/>
      <c r="E58" s="327" t="str">
        <f aca="false">IF(A58&lt;&gt;"",IF(SUM(B58:C58)&lt;&gt;0,"是","否"),"空")</f>
        <v>否</v>
      </c>
    </row>
    <row r="59" customFormat="false" ht="16.5" hidden="false" customHeight="true" outlineLevel="0" collapsed="false">
      <c r="A59" s="338" t="s">
        <v>1887</v>
      </c>
      <c r="B59" s="336"/>
      <c r="C59" s="336"/>
      <c r="D59" s="284"/>
      <c r="E59" s="327" t="str">
        <f aca="false">IF(A59&lt;&gt;"",IF(SUM(B59:C59)&lt;&gt;0,"是","否"),"空")</f>
        <v>否</v>
      </c>
    </row>
    <row r="60" customFormat="false" ht="16.5" hidden="false" customHeight="true" outlineLevel="0" collapsed="false">
      <c r="A60" s="332" t="s">
        <v>1888</v>
      </c>
      <c r="B60" s="333" t="n">
        <f aca="false">B61+B67+B72</f>
        <v>0</v>
      </c>
      <c r="C60" s="333" t="n">
        <f aca="false">C61+C67+C72</f>
        <v>0</v>
      </c>
      <c r="D60" s="281"/>
      <c r="E60" s="327" t="str">
        <f aca="false">IF(A60&lt;&gt;"",IF(SUM(B60:C60)&lt;&gt;0,"是","否"),"空")</f>
        <v>否</v>
      </c>
    </row>
    <row r="61" customFormat="false" ht="28.5" hidden="false" customHeight="true" outlineLevel="0" collapsed="false">
      <c r="A61" s="332" t="s">
        <v>1889</v>
      </c>
      <c r="B61" s="334" t="n">
        <v>0</v>
      </c>
      <c r="C61" s="334" t="n">
        <f aca="false">SUM(C62:C66)</f>
        <v>0</v>
      </c>
      <c r="D61" s="281"/>
      <c r="E61" s="327" t="str">
        <f aca="false">IF(A61&lt;&gt;"",IF(SUM(B61:C61)&lt;&gt;0,"是","否"),"空")</f>
        <v>否</v>
      </c>
    </row>
    <row r="62" customFormat="false" ht="16.5" hidden="false" customHeight="true" outlineLevel="0" collapsed="false">
      <c r="A62" s="335" t="s">
        <v>1629</v>
      </c>
      <c r="B62" s="336"/>
      <c r="C62" s="336"/>
      <c r="D62" s="281"/>
      <c r="E62" s="327" t="str">
        <f aca="false">IF(A62&lt;&gt;"",IF(SUM(B62:C62)&lt;&gt;0,"是","否"),"空")</f>
        <v>否</v>
      </c>
    </row>
    <row r="63" customFormat="false" ht="16.5" hidden="false" customHeight="true" outlineLevel="0" collapsed="false">
      <c r="A63" s="335" t="s">
        <v>1630</v>
      </c>
      <c r="B63" s="336"/>
      <c r="C63" s="336"/>
      <c r="D63" s="281"/>
      <c r="E63" s="327" t="str">
        <f aca="false">IF(A63&lt;&gt;"",IF(SUM(B63:C63)&lt;&gt;0,"是","否"),"空")</f>
        <v>否</v>
      </c>
    </row>
    <row r="64" customFormat="false" ht="16.5" hidden="false" customHeight="true" outlineLevel="0" collapsed="false">
      <c r="A64" s="335" t="s">
        <v>1631</v>
      </c>
      <c r="B64" s="336"/>
      <c r="C64" s="336"/>
      <c r="D64" s="281"/>
      <c r="E64" s="327" t="str">
        <f aca="false">IF(A64&lt;&gt;"",IF(SUM(B64:C64)&lt;&gt;0,"是","否"),"空")</f>
        <v>否</v>
      </c>
    </row>
    <row r="65" customFormat="false" ht="16.5" hidden="false" customHeight="true" outlineLevel="0" collapsed="false">
      <c r="A65" s="335" t="s">
        <v>1632</v>
      </c>
      <c r="B65" s="336"/>
      <c r="C65" s="336"/>
      <c r="D65" s="281"/>
      <c r="E65" s="327" t="str">
        <f aca="false">IF(A65&lt;&gt;"",IF(SUM(B65:C65)&lt;&gt;0,"是","否"),"空")</f>
        <v>否</v>
      </c>
    </row>
    <row r="66" customFormat="false" ht="16.5" hidden="false" customHeight="true" outlineLevel="0" collapsed="false">
      <c r="A66" s="335" t="s">
        <v>1633</v>
      </c>
      <c r="B66" s="336"/>
      <c r="C66" s="336"/>
      <c r="D66" s="281"/>
      <c r="E66" s="327" t="str">
        <f aca="false">IF(A66&lt;&gt;"",IF(SUM(B66:C66)&lt;&gt;0,"是","否"),"空")</f>
        <v>否</v>
      </c>
    </row>
    <row r="67" customFormat="false" ht="28.5" hidden="false" customHeight="true" outlineLevel="0" collapsed="false">
      <c r="A67" s="332" t="s">
        <v>1890</v>
      </c>
      <c r="B67" s="334" t="n">
        <f aca="false">SUM(B68:B71)</f>
        <v>0</v>
      </c>
      <c r="C67" s="334" t="n">
        <f aca="false">SUM(C68:C71)</f>
        <v>0</v>
      </c>
      <c r="D67" s="281"/>
      <c r="E67" s="327" t="str">
        <f aca="false">IF(A67&lt;&gt;"",IF(SUM(B67:C67)&lt;&gt;0,"是","否"),"空")</f>
        <v>否</v>
      </c>
    </row>
    <row r="68" customFormat="false" ht="16.5" hidden="false" customHeight="true" outlineLevel="0" collapsed="false">
      <c r="A68" s="335" t="s">
        <v>1662</v>
      </c>
      <c r="B68" s="336"/>
      <c r="C68" s="336"/>
      <c r="D68" s="284"/>
      <c r="E68" s="327" t="str">
        <f aca="false">IF(A68&lt;&gt;"",IF(SUM(B68:C68)&lt;&gt;0,"是","否"),"空")</f>
        <v>否</v>
      </c>
    </row>
    <row r="69" customFormat="false" ht="16.5" hidden="false" customHeight="true" outlineLevel="0" collapsed="false">
      <c r="A69" s="335" t="s">
        <v>1663</v>
      </c>
      <c r="B69" s="336"/>
      <c r="C69" s="336"/>
      <c r="D69" s="284"/>
      <c r="E69" s="327" t="str">
        <f aca="false">IF(A69&lt;&gt;"",IF(SUM(B69:C69)&lt;&gt;0,"是","否"),"空")</f>
        <v>否</v>
      </c>
    </row>
    <row r="70" customFormat="false" ht="16.5" hidden="false" customHeight="true" outlineLevel="0" collapsed="false">
      <c r="A70" s="335" t="s">
        <v>1664</v>
      </c>
      <c r="B70" s="336"/>
      <c r="C70" s="336"/>
      <c r="D70" s="284"/>
      <c r="E70" s="327" t="str">
        <f aca="false">IF(A70&lt;&gt;"",IF(SUM(B70:C70)&lt;&gt;0,"是","否"),"空")</f>
        <v>否</v>
      </c>
    </row>
    <row r="71" customFormat="false" ht="16.5" hidden="false" customHeight="true" outlineLevel="0" collapsed="false">
      <c r="A71" s="335" t="s">
        <v>1665</v>
      </c>
      <c r="B71" s="336"/>
      <c r="C71" s="336"/>
      <c r="D71" s="284"/>
      <c r="E71" s="327" t="str">
        <f aca="false">IF(A71&lt;&gt;"",IF(SUM(B71:C71)&lt;&gt;0,"是","否"),"空")</f>
        <v>否</v>
      </c>
    </row>
    <row r="72" customFormat="false" ht="28.5" hidden="false" customHeight="true" outlineLevel="0" collapsed="false">
      <c r="A72" s="332" t="s">
        <v>1891</v>
      </c>
      <c r="B72" s="334" t="n">
        <f aca="false">SUM(B73:B76)</f>
        <v>0</v>
      </c>
      <c r="C72" s="334" t="n">
        <f aca="false">SUM(C73:C76)</f>
        <v>0</v>
      </c>
      <c r="D72" s="281"/>
      <c r="E72" s="327" t="str">
        <f aca="false">IF(A72&lt;&gt;"",IF(SUM(B72:C72)&lt;&gt;0,"是","否"),"空")</f>
        <v>否</v>
      </c>
    </row>
    <row r="73" customFormat="false" ht="16.5" hidden="false" customHeight="true" outlineLevel="0" collapsed="false">
      <c r="A73" s="335" t="s">
        <v>1667</v>
      </c>
      <c r="B73" s="336"/>
      <c r="C73" s="336"/>
      <c r="D73" s="284"/>
      <c r="E73" s="327" t="str">
        <f aca="false">IF(A73&lt;&gt;"",IF(SUM(B73:C73)&lt;&gt;0,"是","否"),"空")</f>
        <v>否</v>
      </c>
    </row>
    <row r="74" customFormat="false" ht="16.5" hidden="false" customHeight="true" outlineLevel="0" collapsed="false">
      <c r="A74" s="335" t="s">
        <v>1668</v>
      </c>
      <c r="B74" s="336"/>
      <c r="C74" s="336"/>
      <c r="D74" s="284"/>
      <c r="E74" s="327" t="str">
        <f aca="false">IF(A74&lt;&gt;"",IF(SUM(B74:C74)&lt;&gt;0,"是","否"),"空")</f>
        <v>否</v>
      </c>
    </row>
    <row r="75" customFormat="false" ht="16.5" hidden="false" customHeight="true" outlineLevel="0" collapsed="false">
      <c r="A75" s="335" t="s">
        <v>1669</v>
      </c>
      <c r="B75" s="336"/>
      <c r="C75" s="336"/>
      <c r="D75" s="284"/>
      <c r="E75" s="327" t="str">
        <f aca="false">IF(A75&lt;&gt;"",IF(SUM(B75:C75)&lt;&gt;0,"是","否"),"空")</f>
        <v>否</v>
      </c>
    </row>
    <row r="76" customFormat="false" ht="16.5" hidden="false" customHeight="true" outlineLevel="0" collapsed="false">
      <c r="A76" s="335" t="s">
        <v>1670</v>
      </c>
      <c r="B76" s="336"/>
      <c r="C76" s="336"/>
      <c r="D76" s="284"/>
      <c r="E76" s="327" t="str">
        <f aca="false">IF(A76&lt;&gt;"",IF(SUM(B76:C76)&lt;&gt;0,"是","否"),"空")</f>
        <v>否</v>
      </c>
    </row>
    <row r="77" customFormat="false" ht="16.5" hidden="false" customHeight="true" outlineLevel="0" collapsed="false">
      <c r="A77" s="332" t="s">
        <v>1892</v>
      </c>
      <c r="B77" s="333" t="n">
        <v>0</v>
      </c>
      <c r="C77" s="333" t="n">
        <f aca="false">C78+C83+C88</f>
        <v>0</v>
      </c>
      <c r="D77" s="284"/>
      <c r="E77" s="327" t="str">
        <f aca="false">IF(A77&lt;&gt;"",IF(SUM(B77:C77)&lt;&gt;0,"是","否"),"空")</f>
        <v>否</v>
      </c>
    </row>
    <row r="78" customFormat="false" ht="28.5" hidden="false" customHeight="true" outlineLevel="0" collapsed="false">
      <c r="A78" s="332" t="s">
        <v>1893</v>
      </c>
      <c r="B78" s="334" t="n">
        <v>0</v>
      </c>
      <c r="C78" s="334" t="n">
        <f aca="false">SUM(C79:C82)</f>
        <v>0</v>
      </c>
      <c r="D78" s="284"/>
      <c r="E78" s="327" t="str">
        <f aca="false">IF(A78&lt;&gt;"",IF(SUM(B78:C78)&lt;&gt;0,"是","否"),"空")</f>
        <v>否</v>
      </c>
    </row>
    <row r="79" customFormat="false" ht="16.5" hidden="false" customHeight="true" outlineLevel="0" collapsed="false">
      <c r="A79" s="335" t="s">
        <v>1673</v>
      </c>
      <c r="B79" s="334"/>
      <c r="C79" s="334"/>
      <c r="D79" s="284"/>
      <c r="E79" s="327" t="str">
        <f aca="false">IF(A79&lt;&gt;"",IF(SUM(B79:C79)&lt;&gt;0,"是","否"),"空")</f>
        <v>否</v>
      </c>
    </row>
    <row r="80" customFormat="false" ht="16.5" hidden="false" customHeight="true" outlineLevel="0" collapsed="false">
      <c r="A80" s="335" t="s">
        <v>1674</v>
      </c>
      <c r="B80" s="334"/>
      <c r="C80" s="334"/>
      <c r="D80" s="284"/>
      <c r="E80" s="327" t="str">
        <f aca="false">IF(A80&lt;&gt;"",IF(SUM(B80:C80)&lt;&gt;0,"是","否"),"空")</f>
        <v>否</v>
      </c>
    </row>
    <row r="81" customFormat="false" ht="16.5" hidden="false" customHeight="true" outlineLevel="0" collapsed="false">
      <c r="A81" s="335" t="s">
        <v>1675</v>
      </c>
      <c r="B81" s="334"/>
      <c r="C81" s="334"/>
      <c r="D81" s="284"/>
      <c r="E81" s="327" t="str">
        <f aca="false">IF(A81&lt;&gt;"",IF(SUM(B81:C81)&lt;&gt;0,"是","否"),"空")</f>
        <v>否</v>
      </c>
    </row>
    <row r="82" customFormat="false" ht="16.5" hidden="false" customHeight="true" outlineLevel="0" collapsed="false">
      <c r="A82" s="335" t="s">
        <v>1676</v>
      </c>
      <c r="B82" s="334"/>
      <c r="C82" s="334"/>
      <c r="D82" s="284"/>
      <c r="E82" s="327" t="str">
        <f aca="false">IF(A82&lt;&gt;"",IF(SUM(B82:C82)&lt;&gt;0,"是","否"),"空")</f>
        <v>否</v>
      </c>
    </row>
    <row r="83" customFormat="false" ht="28.5" hidden="false" customHeight="true" outlineLevel="0" collapsed="false">
      <c r="A83" s="332" t="s">
        <v>1894</v>
      </c>
      <c r="B83" s="334" t="n">
        <v>0</v>
      </c>
      <c r="C83" s="334" t="n">
        <f aca="false">SUM(C84:C87)</f>
        <v>0</v>
      </c>
      <c r="D83" s="284"/>
      <c r="E83" s="327" t="str">
        <f aca="false">IF(A83&lt;&gt;"",IF(SUM(B83:C83)&lt;&gt;0,"是","否"),"空")</f>
        <v>否</v>
      </c>
    </row>
    <row r="84" customFormat="false" ht="16.5" hidden="false" customHeight="true" outlineLevel="0" collapsed="false">
      <c r="A84" s="335" t="s">
        <v>1678</v>
      </c>
      <c r="B84" s="334"/>
      <c r="C84" s="334"/>
      <c r="D84" s="284"/>
      <c r="E84" s="327" t="str">
        <f aca="false">IF(A84&lt;&gt;"",IF(SUM(B84:C84)&lt;&gt;0,"是","否"),"空")</f>
        <v>否</v>
      </c>
    </row>
    <row r="85" customFormat="false" ht="16.5" hidden="false" customHeight="true" outlineLevel="0" collapsed="false">
      <c r="A85" s="335" t="s">
        <v>1679</v>
      </c>
      <c r="B85" s="334"/>
      <c r="C85" s="334"/>
      <c r="D85" s="284"/>
      <c r="E85" s="327" t="str">
        <f aca="false">IF(A85&lt;&gt;"",IF(SUM(B85:C85)&lt;&gt;0,"是","否"),"空")</f>
        <v>否</v>
      </c>
    </row>
    <row r="86" customFormat="false" ht="16.5" hidden="false" customHeight="true" outlineLevel="0" collapsed="false">
      <c r="A86" s="335" t="s">
        <v>1680</v>
      </c>
      <c r="B86" s="334"/>
      <c r="C86" s="334"/>
      <c r="D86" s="284"/>
      <c r="E86" s="327" t="str">
        <f aca="false">IF(A86&lt;&gt;"",IF(SUM(B86:C86)&lt;&gt;0,"是","否"),"空")</f>
        <v>否</v>
      </c>
    </row>
    <row r="87" customFormat="false" ht="16.5" hidden="false" customHeight="true" outlineLevel="0" collapsed="false">
      <c r="A87" s="335" t="s">
        <v>1681</v>
      </c>
      <c r="B87" s="333"/>
      <c r="C87" s="333"/>
      <c r="D87" s="284"/>
      <c r="E87" s="327" t="str">
        <f aca="false">IF(A87&lt;&gt;"",IF(SUM(B87:C87)&lt;&gt;0,"是","否"),"空")</f>
        <v>否</v>
      </c>
    </row>
    <row r="88" customFormat="false" ht="16.5" hidden="false" customHeight="true" outlineLevel="0" collapsed="false">
      <c r="A88" s="332" t="s">
        <v>1682</v>
      </c>
      <c r="B88" s="334" t="n">
        <v>0</v>
      </c>
      <c r="C88" s="334" t="n">
        <f aca="false">SUM(C89:C96)</f>
        <v>0</v>
      </c>
      <c r="D88" s="284"/>
      <c r="E88" s="327" t="str">
        <f aca="false">IF(A88&lt;&gt;"",IF(SUM(B88:C88)&lt;&gt;0,"是","否"),"空")</f>
        <v>否</v>
      </c>
    </row>
    <row r="89" customFormat="false" ht="16.5" hidden="false" customHeight="true" outlineLevel="0" collapsed="false">
      <c r="A89" s="335" t="s">
        <v>1683</v>
      </c>
      <c r="B89" s="336"/>
      <c r="C89" s="336"/>
      <c r="D89" s="284"/>
      <c r="E89" s="327" t="str">
        <f aca="false">IF(A89&lt;&gt;"",IF(SUM(B89:C89)&lt;&gt;0,"是","否"),"空")</f>
        <v>否</v>
      </c>
    </row>
    <row r="90" customFormat="false" ht="16.5" hidden="false" customHeight="true" outlineLevel="0" collapsed="false">
      <c r="A90" s="335" t="s">
        <v>1684</v>
      </c>
      <c r="B90" s="336"/>
      <c r="C90" s="336"/>
      <c r="D90" s="284"/>
      <c r="E90" s="327" t="str">
        <f aca="false">IF(A90&lt;&gt;"",IF(SUM(B90:C90)&lt;&gt;0,"是","否"),"空")</f>
        <v>否</v>
      </c>
    </row>
    <row r="91" customFormat="false" ht="16.5" hidden="false" customHeight="true" outlineLevel="0" collapsed="false">
      <c r="A91" s="335" t="s">
        <v>1685</v>
      </c>
      <c r="B91" s="336"/>
      <c r="C91" s="336"/>
      <c r="D91" s="284"/>
      <c r="E91" s="327" t="str">
        <f aca="false">IF(A91&lt;&gt;"",IF(SUM(B91:C91)&lt;&gt;0,"是","否"),"空")</f>
        <v>否</v>
      </c>
    </row>
    <row r="92" customFormat="false" ht="16.5" hidden="false" customHeight="true" outlineLevel="0" collapsed="false">
      <c r="A92" s="335" t="s">
        <v>1686</v>
      </c>
      <c r="B92" s="333"/>
      <c r="C92" s="333"/>
      <c r="D92" s="284"/>
      <c r="E92" s="327" t="str">
        <f aca="false">IF(A92&lt;&gt;"",IF(SUM(B92:C92)&lt;&gt;0,"是","否"),"空")</f>
        <v>否</v>
      </c>
    </row>
    <row r="93" customFormat="false" ht="16.5" hidden="false" customHeight="true" outlineLevel="0" collapsed="false">
      <c r="A93" s="335" t="s">
        <v>1687</v>
      </c>
      <c r="B93" s="336"/>
      <c r="C93" s="336"/>
      <c r="D93" s="284"/>
      <c r="E93" s="327" t="str">
        <f aca="false">IF(A93&lt;&gt;"",IF(SUM(B93:C93)&lt;&gt;0,"是","否"),"空")</f>
        <v>否</v>
      </c>
    </row>
    <row r="94" customFormat="false" ht="16.5" hidden="false" customHeight="true" outlineLevel="0" collapsed="false">
      <c r="A94" s="335" t="s">
        <v>1688</v>
      </c>
      <c r="B94" s="333"/>
      <c r="C94" s="333"/>
      <c r="D94" s="284"/>
      <c r="E94" s="327" t="str">
        <f aca="false">IF(A94&lt;&gt;"",IF(SUM(B94:C94)&lt;&gt;0,"是","否"),"空")</f>
        <v>否</v>
      </c>
    </row>
    <row r="95" customFormat="false" ht="16.5" hidden="false" customHeight="true" outlineLevel="0" collapsed="false">
      <c r="A95" s="335" t="s">
        <v>1689</v>
      </c>
      <c r="B95" s="336"/>
      <c r="C95" s="336"/>
      <c r="D95" s="284"/>
      <c r="E95" s="327" t="str">
        <f aca="false">IF(A95&lt;&gt;"",IF(SUM(B95:C95)&lt;&gt;0,"是","否"),"空")</f>
        <v>否</v>
      </c>
    </row>
    <row r="96" customFormat="false" ht="16.5" hidden="false" customHeight="true" outlineLevel="0" collapsed="false">
      <c r="A96" s="335" t="s">
        <v>1690</v>
      </c>
      <c r="B96" s="333"/>
      <c r="C96" s="333"/>
      <c r="D96" s="284"/>
      <c r="E96" s="327" t="str">
        <f aca="false">IF(A96&lt;&gt;"",IF(SUM(B96:C96)&lt;&gt;0,"是","否"),"空")</f>
        <v>否</v>
      </c>
    </row>
    <row r="97" customFormat="false" ht="16.5" hidden="false" customHeight="true" outlineLevel="0" collapsed="false">
      <c r="A97" s="332" t="s">
        <v>1895</v>
      </c>
      <c r="B97" s="334" t="n">
        <f aca="false">B98+B105+B111</f>
        <v>0</v>
      </c>
      <c r="C97" s="334" t="n">
        <f aca="false">C98+C105+C111</f>
        <v>0</v>
      </c>
      <c r="D97" s="281"/>
      <c r="E97" s="327" t="str">
        <f aca="false">IF(A97&lt;&gt;"",IF(SUM(B97:C97)&lt;&gt;0,"是","否"),"空")</f>
        <v>否</v>
      </c>
    </row>
    <row r="98" customFormat="false" ht="28.5" hidden="false" customHeight="true" outlineLevel="0" collapsed="false">
      <c r="A98" s="332" t="s">
        <v>1896</v>
      </c>
      <c r="B98" s="333" t="n">
        <f aca="false">SUM(B99:B104)</f>
        <v>0</v>
      </c>
      <c r="C98" s="333" t="n">
        <f aca="false">SUM(C99:C104)</f>
        <v>0</v>
      </c>
      <c r="D98" s="281"/>
      <c r="E98" s="327" t="str">
        <f aca="false">IF(A98&lt;&gt;"",IF(SUM(B98:C98)&lt;&gt;0,"是","否"),"空")</f>
        <v>否</v>
      </c>
    </row>
    <row r="99" customFormat="false" ht="16.5" hidden="false" customHeight="true" outlineLevel="0" collapsed="false">
      <c r="A99" s="335" t="s">
        <v>1695</v>
      </c>
      <c r="B99" s="336"/>
      <c r="C99" s="336"/>
      <c r="D99" s="284"/>
      <c r="E99" s="327" t="str">
        <f aca="false">IF(A99&lt;&gt;"",IF(SUM(B99:C99)&lt;&gt;0,"是","否"),"空")</f>
        <v>否</v>
      </c>
    </row>
    <row r="100" customFormat="false" ht="16.5" hidden="false" customHeight="true" outlineLevel="0" collapsed="false">
      <c r="A100" s="335" t="s">
        <v>1696</v>
      </c>
      <c r="B100" s="336"/>
      <c r="C100" s="336"/>
      <c r="D100" s="284"/>
      <c r="E100" s="327" t="str">
        <f aca="false">IF(A100&lt;&gt;"",IF(SUM(B100:C100)&lt;&gt;0,"是","否"),"空")</f>
        <v>否</v>
      </c>
    </row>
    <row r="101" customFormat="false" ht="16.5" hidden="false" customHeight="true" outlineLevel="0" collapsed="false">
      <c r="A101" s="335" t="s">
        <v>1697</v>
      </c>
      <c r="B101" s="336"/>
      <c r="C101" s="336"/>
      <c r="D101" s="284"/>
      <c r="E101" s="327" t="str">
        <f aca="false">IF(A101&lt;&gt;"",IF(SUM(B101:C101)&lt;&gt;0,"是","否"),"空")</f>
        <v>否</v>
      </c>
    </row>
    <row r="102" customFormat="false" ht="16.5" hidden="false" customHeight="true" outlineLevel="0" collapsed="false">
      <c r="A102" s="335" t="s">
        <v>1698</v>
      </c>
      <c r="B102" s="336"/>
      <c r="C102" s="336"/>
      <c r="D102" s="284"/>
      <c r="E102" s="327" t="str">
        <f aca="false">IF(A102&lt;&gt;"",IF(SUM(B102:C102)&lt;&gt;0,"是","否"),"空")</f>
        <v>否</v>
      </c>
    </row>
    <row r="103" customFormat="false" ht="16.5" hidden="false" customHeight="true" outlineLevel="0" collapsed="false">
      <c r="A103" s="335" t="s">
        <v>1699</v>
      </c>
      <c r="B103" s="336"/>
      <c r="C103" s="336"/>
      <c r="D103" s="284"/>
      <c r="E103" s="327" t="str">
        <f aca="false">IF(A103&lt;&gt;"",IF(SUM(B103:C103)&lt;&gt;0,"是","否"),"空")</f>
        <v>否</v>
      </c>
    </row>
    <row r="104" customFormat="false" ht="16.5" hidden="false" customHeight="true" outlineLevel="0" collapsed="false">
      <c r="A104" s="335" t="s">
        <v>1700</v>
      </c>
      <c r="B104" s="336"/>
      <c r="C104" s="336"/>
      <c r="D104" s="284"/>
      <c r="E104" s="327" t="str">
        <f aca="false">IF(A104&lt;&gt;"",IF(SUM(B104:C104)&lt;&gt;0,"是","否"),"空")</f>
        <v>否</v>
      </c>
    </row>
    <row r="105" customFormat="false" ht="28.5" hidden="false" customHeight="true" outlineLevel="0" collapsed="false">
      <c r="A105" s="332" t="s">
        <v>1897</v>
      </c>
      <c r="B105" s="334"/>
      <c r="C105" s="334" t="n">
        <f aca="false">SUM(C106:C110)</f>
        <v>0</v>
      </c>
      <c r="D105" s="281"/>
      <c r="E105" s="327" t="str">
        <f aca="false">IF(A105&lt;&gt;"",IF(SUM(B105:C105)&lt;&gt;0,"是","否"),"空")</f>
        <v>否</v>
      </c>
    </row>
    <row r="106" customFormat="false" ht="16.5" hidden="false" customHeight="true" outlineLevel="0" collapsed="false">
      <c r="A106" s="335" t="s">
        <v>1702</v>
      </c>
      <c r="B106" s="336"/>
      <c r="C106" s="336"/>
      <c r="D106" s="284"/>
      <c r="E106" s="327" t="str">
        <f aca="false">IF(A106&lt;&gt;"",IF(SUM(B106:C106)&lt;&gt;0,"是","否"),"空")</f>
        <v>否</v>
      </c>
    </row>
    <row r="107" customFormat="false" ht="16.5" hidden="false" customHeight="true" outlineLevel="0" collapsed="false">
      <c r="A107" s="335" t="s">
        <v>1703</v>
      </c>
      <c r="B107" s="336"/>
      <c r="C107" s="336"/>
      <c r="D107" s="284"/>
      <c r="E107" s="327" t="str">
        <f aca="false">IF(A107&lt;&gt;"",IF(SUM(B107:C107)&lt;&gt;0,"是","否"),"空")</f>
        <v>否</v>
      </c>
    </row>
    <row r="108" customFormat="false" ht="16.5" hidden="false" customHeight="true" outlineLevel="0" collapsed="false">
      <c r="A108" s="335" t="s">
        <v>1704</v>
      </c>
      <c r="B108" s="336"/>
      <c r="C108" s="336"/>
      <c r="D108" s="284"/>
      <c r="E108" s="327" t="str">
        <f aca="false">IF(A108&lt;&gt;"",IF(SUM(B108:C108)&lt;&gt;0,"是","否"),"空")</f>
        <v>否</v>
      </c>
    </row>
    <row r="109" customFormat="false" ht="16.5" hidden="false" customHeight="true" outlineLevel="0" collapsed="false">
      <c r="A109" s="335" t="s">
        <v>1705</v>
      </c>
      <c r="B109" s="336"/>
      <c r="C109" s="336"/>
      <c r="D109" s="284"/>
      <c r="E109" s="327" t="str">
        <f aca="false">IF(A109&lt;&gt;"",IF(SUM(B109:C109)&lt;&gt;0,"是","否"),"空")</f>
        <v>否</v>
      </c>
    </row>
    <row r="110" customFormat="false" ht="16.5" hidden="false" customHeight="true" outlineLevel="0" collapsed="false">
      <c r="A110" s="335" t="s">
        <v>1706</v>
      </c>
      <c r="B110" s="336"/>
      <c r="C110" s="336"/>
      <c r="D110" s="284"/>
      <c r="E110" s="327" t="str">
        <f aca="false">IF(A110&lt;&gt;"",IF(SUM(B110:C110)&lt;&gt;0,"是","否"),"空")</f>
        <v>否</v>
      </c>
    </row>
    <row r="111" customFormat="false" ht="16.5" hidden="false" customHeight="true" outlineLevel="0" collapsed="false">
      <c r="A111" s="332" t="s">
        <v>1707</v>
      </c>
      <c r="B111" s="334" t="n">
        <v>0</v>
      </c>
      <c r="C111" s="334" t="n">
        <f aca="false">SUM(C112:C114)</f>
        <v>0</v>
      </c>
      <c r="D111" s="284"/>
      <c r="E111" s="327" t="str">
        <f aca="false">IF(A111&lt;&gt;"",IF(SUM(B111:C111)&lt;&gt;0,"是","否"),"空")</f>
        <v>否</v>
      </c>
    </row>
    <row r="112" customFormat="false" ht="16.5" hidden="false" customHeight="true" outlineLevel="0" collapsed="false">
      <c r="A112" s="335" t="s">
        <v>1708</v>
      </c>
      <c r="B112" s="336"/>
      <c r="C112" s="336"/>
      <c r="D112" s="284"/>
      <c r="E112" s="327" t="str">
        <f aca="false">IF(A112&lt;&gt;"",IF(SUM(B112:C112)&lt;&gt;0,"是","否"),"空")</f>
        <v>否</v>
      </c>
    </row>
    <row r="113" customFormat="false" ht="16.5" hidden="false" customHeight="true" outlineLevel="0" collapsed="false">
      <c r="A113" s="335" t="s">
        <v>1709</v>
      </c>
      <c r="B113" s="336"/>
      <c r="C113" s="336"/>
      <c r="D113" s="284"/>
      <c r="E113" s="327" t="str">
        <f aca="false">IF(A113&lt;&gt;"",IF(SUM(B113:C113)&lt;&gt;0,"是","否"),"空")</f>
        <v>否</v>
      </c>
    </row>
    <row r="114" customFormat="false" ht="16.5" hidden="false" customHeight="true" outlineLevel="0" collapsed="false">
      <c r="A114" s="335" t="s">
        <v>1710</v>
      </c>
      <c r="B114" s="336"/>
      <c r="C114" s="336"/>
      <c r="D114" s="284"/>
      <c r="E114" s="327" t="str">
        <f aca="false">IF(A114&lt;&gt;"",IF(SUM(B114:C114)&lt;&gt;0,"是","否"),"空")</f>
        <v>否</v>
      </c>
    </row>
    <row r="115" customFormat="false" ht="16.5" hidden="false" customHeight="true" outlineLevel="0" collapsed="false">
      <c r="A115" s="332" t="s">
        <v>1898</v>
      </c>
      <c r="B115" s="334" t="n">
        <f aca="false">B116</f>
        <v>0</v>
      </c>
      <c r="C115" s="334" t="n">
        <f aca="false">C116</f>
        <v>0</v>
      </c>
      <c r="D115" s="281"/>
      <c r="E115" s="327" t="str">
        <f aca="false">IF(A115&lt;&gt;"",IF(SUM(B115:C115)&lt;&gt;0,"是","否"),"空")</f>
        <v>否</v>
      </c>
    </row>
    <row r="116" customFormat="false" ht="16.5" hidden="false" customHeight="true" outlineLevel="0" collapsed="false">
      <c r="A116" s="332" t="s">
        <v>1712</v>
      </c>
      <c r="B116" s="334"/>
      <c r="C116" s="334" t="n">
        <f aca="false">SUM(C117:C121)</f>
        <v>0</v>
      </c>
      <c r="D116" s="281"/>
      <c r="E116" s="327" t="str">
        <f aca="false">IF(A116&lt;&gt;"",IF(SUM(B116:C116)&lt;&gt;0,"是","否"),"空")</f>
        <v>否</v>
      </c>
    </row>
    <row r="117" customFormat="false" ht="16.5" hidden="false" customHeight="true" outlineLevel="0" collapsed="false">
      <c r="A117" s="335" t="s">
        <v>1713</v>
      </c>
      <c r="B117" s="336"/>
      <c r="C117" s="336"/>
      <c r="D117" s="284"/>
      <c r="E117" s="327" t="str">
        <f aca="false">IF(A117&lt;&gt;"",IF(SUM(B117:C117)&lt;&gt;0,"是","否"),"空")</f>
        <v>否</v>
      </c>
    </row>
    <row r="118" customFormat="false" ht="16.5" hidden="false" customHeight="true" outlineLevel="0" collapsed="false">
      <c r="A118" s="335" t="s">
        <v>1714</v>
      </c>
      <c r="B118" s="336"/>
      <c r="C118" s="336"/>
      <c r="D118" s="284"/>
      <c r="E118" s="327" t="str">
        <f aca="false">IF(A118&lt;&gt;"",IF(SUM(B118:C118)&lt;&gt;0,"是","否"),"空")</f>
        <v>否</v>
      </c>
    </row>
    <row r="119" customFormat="false" ht="16.5" hidden="false" customHeight="true" outlineLevel="0" collapsed="false">
      <c r="A119" s="335" t="s">
        <v>1715</v>
      </c>
      <c r="B119" s="336"/>
      <c r="C119" s="336"/>
      <c r="D119" s="284"/>
      <c r="E119" s="327" t="str">
        <f aca="false">IF(A119&lt;&gt;"",IF(SUM(B119:C119)&lt;&gt;0,"是","否"),"空")</f>
        <v>否</v>
      </c>
    </row>
    <row r="120" customFormat="false" ht="16.5" hidden="false" customHeight="true" outlineLevel="0" collapsed="false">
      <c r="A120" s="335" t="s">
        <v>1716</v>
      </c>
      <c r="B120" s="336"/>
      <c r="C120" s="336"/>
      <c r="D120" s="284"/>
      <c r="E120" s="327" t="str">
        <f aca="false">IF(A120&lt;&gt;"",IF(SUM(B120:C120)&lt;&gt;0,"是","否"),"空")</f>
        <v>否</v>
      </c>
    </row>
    <row r="121" customFormat="false" ht="16.5" hidden="false" customHeight="true" outlineLevel="0" collapsed="false">
      <c r="A121" s="335" t="s">
        <v>1717</v>
      </c>
      <c r="B121" s="336"/>
      <c r="C121" s="336"/>
      <c r="D121" s="284"/>
      <c r="E121" s="327" t="str">
        <f aca="false">IF(A121&lt;&gt;"",IF(SUM(B121:C121)&lt;&gt;0,"是","否"),"空")</f>
        <v>否</v>
      </c>
    </row>
    <row r="122" customFormat="false" ht="16.5" hidden="false" customHeight="true" outlineLevel="0" collapsed="false">
      <c r="A122" s="332" t="s">
        <v>1899</v>
      </c>
      <c r="B122" s="334" t="n">
        <v>0</v>
      </c>
      <c r="C122" s="334" t="n">
        <f aca="false">C123</f>
        <v>0</v>
      </c>
      <c r="D122" s="284"/>
      <c r="E122" s="327" t="str">
        <f aca="false">IF(A122&lt;&gt;"",IF(SUM(B122:C122)&lt;&gt;0,"是","否"),"空")</f>
        <v>否</v>
      </c>
    </row>
    <row r="123" customFormat="false" ht="16.5" hidden="false" customHeight="true" outlineLevel="0" collapsed="false">
      <c r="A123" s="332" t="s">
        <v>1719</v>
      </c>
      <c r="B123" s="334"/>
      <c r="C123" s="334" t="n">
        <f aca="false">SUM(C124:C125)</f>
        <v>0</v>
      </c>
      <c r="D123" s="284"/>
      <c r="E123" s="327" t="str">
        <f aca="false">IF(A123&lt;&gt;"",IF(SUM(B123:C123)&lt;&gt;0,"是","否"),"空")</f>
        <v>否</v>
      </c>
    </row>
    <row r="124" customFormat="false" ht="16.5" hidden="false" customHeight="true" outlineLevel="0" collapsed="false">
      <c r="A124" s="335" t="s">
        <v>1720</v>
      </c>
      <c r="B124" s="336"/>
      <c r="C124" s="336"/>
      <c r="D124" s="284"/>
      <c r="E124" s="327" t="str">
        <f aca="false">IF(A124&lt;&gt;"",IF(SUM(B124:C124)&lt;&gt;0,"是","否"),"空")</f>
        <v>否</v>
      </c>
    </row>
    <row r="125" customFormat="false" ht="16.5" hidden="false" customHeight="true" outlineLevel="0" collapsed="false">
      <c r="A125" s="335" t="s">
        <v>1721</v>
      </c>
      <c r="B125" s="336"/>
      <c r="C125" s="336"/>
      <c r="D125" s="284"/>
      <c r="E125" s="327" t="str">
        <f aca="false">IF(A125&lt;&gt;"",IF(SUM(B125:C125)&lt;&gt;0,"是","否"),"空")</f>
        <v>否</v>
      </c>
    </row>
    <row r="126" customFormat="false" ht="16.5" hidden="false" customHeight="true" outlineLevel="0" collapsed="false">
      <c r="A126" s="332" t="s">
        <v>1722</v>
      </c>
      <c r="B126" s="334" t="n">
        <f aca="false">B127+B128+B132</f>
        <v>26</v>
      </c>
      <c r="C126" s="334" t="n">
        <f aca="false">C127+C128+C132</f>
        <v>0</v>
      </c>
      <c r="D126" s="281" t="n">
        <f aca="false">C126/B126-1</f>
        <v>-1</v>
      </c>
      <c r="E126" s="327" t="str">
        <f aca="false">IF(A126&lt;&gt;"",IF(SUM(B126:C126)&lt;&gt;0,"是","否"),"空")</f>
        <v>是</v>
      </c>
    </row>
    <row r="127" customFormat="false" ht="28.5" hidden="false" customHeight="true" outlineLevel="0" collapsed="false">
      <c r="A127" s="332" t="s">
        <v>1900</v>
      </c>
      <c r="B127" s="336"/>
      <c r="C127" s="336"/>
      <c r="D127" s="284"/>
      <c r="E127" s="327" t="str">
        <f aca="false">IF(A127&lt;&gt;"",IF(SUM(B127:C127)&lt;&gt;0,"是","否"),"空")</f>
        <v>否</v>
      </c>
    </row>
    <row r="128" customFormat="false" ht="16.5" hidden="false" customHeight="true" outlineLevel="0" collapsed="false">
      <c r="A128" s="339" t="s">
        <v>1724</v>
      </c>
      <c r="B128" s="336" t="n">
        <f aca="false">B129</f>
        <v>0</v>
      </c>
      <c r="C128" s="336" t="n">
        <f aca="false">C129</f>
        <v>0</v>
      </c>
      <c r="D128" s="284"/>
      <c r="E128" s="327" t="str">
        <f aca="false">IF(A128&lt;&gt;"",IF(SUM(B128:C128)&lt;&gt;0,"是","否"),"空")</f>
        <v>否</v>
      </c>
    </row>
    <row r="129" customFormat="false" ht="16.5" hidden="false" customHeight="true" outlineLevel="0" collapsed="false">
      <c r="A129" s="340" t="s">
        <v>1901</v>
      </c>
      <c r="B129" s="336"/>
      <c r="C129" s="336"/>
      <c r="D129" s="284"/>
      <c r="E129" s="327" t="str">
        <f aca="false">IF(A129&lt;&gt;"",IF(SUM(B129:C129)&lt;&gt;0,"是","否"),"空")</f>
        <v>否</v>
      </c>
    </row>
    <row r="130" customFormat="false" ht="16.5" hidden="false" customHeight="true" outlineLevel="0" collapsed="false">
      <c r="A130" s="340" t="s">
        <v>1902</v>
      </c>
      <c r="B130" s="123"/>
      <c r="C130" s="123"/>
      <c r="D130" s="146"/>
      <c r="E130" s="3" t="str">
        <f aca="false">IF(A130&lt;&gt;"",IF(SUM(B130:C130)&lt;&gt;0,"是","否"),"空")</f>
        <v>否</v>
      </c>
    </row>
    <row r="131" customFormat="false" ht="16.5" hidden="false" customHeight="true" outlineLevel="0" collapsed="false">
      <c r="A131" s="340" t="s">
        <v>1903</v>
      </c>
      <c r="B131" s="123"/>
      <c r="C131" s="123"/>
      <c r="D131" s="146"/>
      <c r="E131" s="3" t="str">
        <f aca="false">IF(A131&lt;&gt;"",IF(SUM(B131:C131)&lt;&gt;0,"是","否"),"空")</f>
        <v>否</v>
      </c>
    </row>
    <row r="132" customFormat="false" ht="30.75" hidden="false" customHeight="true" outlineLevel="0" collapsed="false">
      <c r="A132" s="332" t="s">
        <v>1904</v>
      </c>
      <c r="B132" s="334" t="n">
        <f aca="false">SUM(B133:B143)</f>
        <v>26</v>
      </c>
      <c r="C132" s="334" t="n">
        <f aca="false">SUM(C133:C143)</f>
        <v>0</v>
      </c>
      <c r="D132" s="281" t="n">
        <f aca="false">C132/B132-1</f>
        <v>-1</v>
      </c>
      <c r="E132" s="327" t="str">
        <f aca="false">IF(A132&lt;&gt;"",IF(SUM(B132:C132)&lt;&gt;0,"是","否"),"空")</f>
        <v>是</v>
      </c>
    </row>
    <row r="133" customFormat="false" ht="27" hidden="false" customHeight="true" outlineLevel="0" collapsed="false">
      <c r="A133" s="335" t="s">
        <v>1727</v>
      </c>
      <c r="B133" s="336"/>
      <c r="C133" s="336"/>
      <c r="D133" s="284"/>
      <c r="E133" s="327" t="str">
        <f aca="false">IF(A133&lt;&gt;"",IF(SUM(B133:C133)&lt;&gt;0,"是","否"),"空")</f>
        <v>否</v>
      </c>
    </row>
    <row r="134" customFormat="false" ht="16.5" hidden="false" customHeight="true" outlineLevel="0" collapsed="false">
      <c r="A134" s="335" t="s">
        <v>1728</v>
      </c>
      <c r="B134" s="336" t="n">
        <v>20</v>
      </c>
      <c r="C134" s="336"/>
      <c r="D134" s="284"/>
      <c r="E134" s="327" t="str">
        <f aca="false">IF(A134&lt;&gt;"",IF(SUM(B134:C134)&lt;&gt;0,"是","否"),"空")</f>
        <v>是</v>
      </c>
    </row>
    <row r="135" customFormat="false" ht="16.5" hidden="false" customHeight="true" outlineLevel="0" collapsed="false">
      <c r="A135" s="335" t="s">
        <v>1729</v>
      </c>
      <c r="B135" s="336"/>
      <c r="C135" s="336"/>
      <c r="D135" s="284"/>
      <c r="E135" s="327" t="str">
        <f aca="false">IF(A135&lt;&gt;"",IF(SUM(B135:C135)&lt;&gt;0,"是","否"),"空")</f>
        <v>否</v>
      </c>
    </row>
    <row r="136" customFormat="false" ht="16.5" hidden="false" customHeight="true" outlineLevel="0" collapsed="false">
      <c r="A136" s="335" t="s">
        <v>1730</v>
      </c>
      <c r="B136" s="336"/>
      <c r="C136" s="336"/>
      <c r="D136" s="284"/>
      <c r="E136" s="327" t="str">
        <f aca="false">IF(A136&lt;&gt;"",IF(SUM(B136:C136)&lt;&gt;0,"是","否"),"空")</f>
        <v>否</v>
      </c>
    </row>
    <row r="137" customFormat="false" ht="16.5" hidden="false" customHeight="true" outlineLevel="0" collapsed="false">
      <c r="A137" s="335" t="s">
        <v>1731</v>
      </c>
      <c r="B137" s="336"/>
      <c r="C137" s="336"/>
      <c r="D137" s="284"/>
      <c r="E137" s="327" t="str">
        <f aca="false">IF(A137&lt;&gt;"",IF(SUM(B137:C137)&lt;&gt;0,"是","否"),"空")</f>
        <v>否</v>
      </c>
    </row>
    <row r="138" customFormat="false" ht="16.5" hidden="false" customHeight="true" outlineLevel="0" collapsed="false">
      <c r="A138" s="335" t="s">
        <v>1732</v>
      </c>
      <c r="B138" s="336"/>
      <c r="C138" s="336"/>
      <c r="D138" s="284"/>
      <c r="E138" s="327" t="str">
        <f aca="false">IF(A138&lt;&gt;"",IF(SUM(B138:C138)&lt;&gt;0,"是","否"),"空")</f>
        <v>否</v>
      </c>
    </row>
    <row r="139" customFormat="false" ht="16.5" hidden="false" customHeight="true" outlineLevel="0" collapsed="false">
      <c r="A139" s="335" t="s">
        <v>1735</v>
      </c>
      <c r="B139" s="336"/>
      <c r="C139" s="336"/>
      <c r="D139" s="284"/>
      <c r="E139" s="327" t="str">
        <f aca="false">IF(A139&lt;&gt;"",IF(SUM(B139:C139)&lt;&gt;0,"是","否"),"空")</f>
        <v>否</v>
      </c>
    </row>
    <row r="140" customFormat="false" ht="16.5" hidden="false" customHeight="true" outlineLevel="0" collapsed="false">
      <c r="A140" s="335" t="s">
        <v>1736</v>
      </c>
      <c r="B140" s="336"/>
      <c r="C140" s="336"/>
      <c r="D140" s="284"/>
      <c r="E140" s="327" t="str">
        <f aca="false">IF(A140&lt;&gt;"",IF(SUM(B140:C140)&lt;&gt;0,"是","否"),"空")</f>
        <v>否</v>
      </c>
    </row>
    <row r="141" customFormat="false" ht="16.5" hidden="false" customHeight="true" outlineLevel="0" collapsed="false">
      <c r="A141" s="335" t="s">
        <v>1737</v>
      </c>
      <c r="B141" s="336"/>
      <c r="C141" s="336"/>
      <c r="D141" s="284"/>
      <c r="E141" s="327" t="str">
        <f aca="false">IF(A141&lt;&gt;"",IF(SUM(B141:C141)&lt;&gt;0,"是","否"),"空")</f>
        <v>否</v>
      </c>
    </row>
    <row r="142" customFormat="false" ht="16.5" hidden="false" customHeight="true" outlineLevel="0" collapsed="false">
      <c r="A142" s="335" t="s">
        <v>1738</v>
      </c>
      <c r="B142" s="336" t="n">
        <v>6</v>
      </c>
      <c r="C142" s="336"/>
      <c r="D142" s="284"/>
      <c r="E142" s="327" t="str">
        <f aca="false">IF(A142&lt;&gt;"",IF(SUM(B142:C142)&lt;&gt;0,"是","否"),"空")</f>
        <v>是</v>
      </c>
    </row>
    <row r="143" customFormat="false" ht="16.5" hidden="false" customHeight="true" outlineLevel="0" collapsed="false">
      <c r="A143" s="335" t="s">
        <v>1739</v>
      </c>
      <c r="B143" s="336"/>
      <c r="C143" s="336"/>
      <c r="D143" s="284"/>
      <c r="E143" s="327" t="str">
        <f aca="false">IF(A143&lt;&gt;"",IF(SUM(B143:C143)&lt;&gt;0,"是","否"),"空")</f>
        <v>否</v>
      </c>
    </row>
    <row r="144" customFormat="false" ht="16.5" hidden="false" customHeight="true" outlineLevel="0" collapsed="false">
      <c r="A144" s="170" t="s">
        <v>1499</v>
      </c>
      <c r="B144" s="175" t="n">
        <f aca="false">SUM(B145)</f>
        <v>0</v>
      </c>
      <c r="C144" s="175" t="n">
        <f aca="false">SUM(C145)</f>
        <v>0</v>
      </c>
      <c r="D144" s="146"/>
      <c r="E144" s="3" t="str">
        <f aca="false">IF(A144&lt;&gt;"",IF(SUM(B144:C144)&lt;&gt;0,"是","否"),"空")</f>
        <v>否</v>
      </c>
    </row>
    <row r="145" customFormat="false" ht="16.5" hidden="false" customHeight="true" outlineLevel="0" collapsed="false">
      <c r="A145" s="176" t="s">
        <v>1740</v>
      </c>
      <c r="B145" s="87"/>
      <c r="C145" s="123"/>
      <c r="D145" s="146"/>
      <c r="E145" s="3" t="str">
        <f aca="false">IF(A145&lt;&gt;"",IF(SUM(B145:C145)&lt;&gt;0,"是","否"),"空")</f>
        <v>否</v>
      </c>
    </row>
    <row r="146" customFormat="false" ht="16.5" hidden="false" customHeight="true" outlineLevel="0" collapsed="false">
      <c r="A146" s="170" t="s">
        <v>1505</v>
      </c>
      <c r="B146" s="175" t="n">
        <f aca="false">SUM(B147)</f>
        <v>0</v>
      </c>
      <c r="C146" s="175" t="n">
        <f aca="false">SUM(C147)</f>
        <v>0</v>
      </c>
      <c r="D146" s="146"/>
      <c r="E146" s="3" t="str">
        <f aca="false">IF(A146&lt;&gt;"",IF(SUM(B146:C146)&lt;&gt;0,"是","否"),"空")</f>
        <v>否</v>
      </c>
    </row>
    <row r="147" customFormat="false" ht="16.5" hidden="false" customHeight="true" outlineLevel="0" collapsed="false">
      <c r="A147" s="176" t="s">
        <v>1742</v>
      </c>
      <c r="B147" s="87"/>
      <c r="C147" s="123"/>
      <c r="D147" s="146"/>
      <c r="E147" s="3" t="str">
        <f aca="false">IF(A147&lt;&gt;"",IF(SUM(B147:C147)&lt;&gt;0,"是","否"),"空")</f>
        <v>否</v>
      </c>
    </row>
    <row r="148" customFormat="false" ht="16.5" hidden="false" customHeight="true" outlineLevel="0" collapsed="false">
      <c r="A148" s="335" t="s">
        <v>1743</v>
      </c>
      <c r="B148" s="336"/>
      <c r="C148" s="336"/>
      <c r="D148" s="284"/>
      <c r="E148" s="327" t="str">
        <f aca="false">IF(A148&lt;&gt;"",IF(SUM(B148:C148)&lt;&gt;0,"是","否"),"空")</f>
        <v>否</v>
      </c>
    </row>
    <row r="149" customFormat="false" ht="16.5" hidden="false" customHeight="true" outlineLevel="0" collapsed="false">
      <c r="A149" s="236" t="s">
        <v>66</v>
      </c>
      <c r="B149" s="334" t="n">
        <f aca="false">B4+B10+B19+B60+B77+B97+B115+B122+B126+B144+B146</f>
        <v>215</v>
      </c>
      <c r="C149" s="334" t="n">
        <f aca="false">C4+C10+C19+C60+C77+C97+C115+C122+C126+C144+C146</f>
        <v>30000</v>
      </c>
      <c r="D149" s="281" t="n">
        <f aca="false">C149/B149-1</f>
        <v>138.53488372093</v>
      </c>
      <c r="E149" s="327" t="str">
        <f aca="false">IF(A149&lt;&gt;"",IF(SUM(B149:C149)&lt;&gt;0,"是","否"),"空")</f>
        <v>是</v>
      </c>
    </row>
    <row r="150" customFormat="false" ht="16.5" hidden="false" customHeight="true" outlineLevel="0" collapsed="false">
      <c r="A150" s="332" t="s">
        <v>1744</v>
      </c>
      <c r="B150" s="334" t="n">
        <f aca="false">SUBTOTAL(9,B151:B154)</f>
        <v>1221</v>
      </c>
      <c r="C150" s="334" t="n">
        <f aca="false">SUM(C151:C153)</f>
        <v>1221</v>
      </c>
      <c r="D150" s="281" t="n">
        <f aca="false">C150/B150-1</f>
        <v>0</v>
      </c>
      <c r="E150" s="327" t="str">
        <f aca="false">IF(A150&lt;&gt;"",IF(SUM(B150:C150)&lt;&gt;0,"是","否"),"空")</f>
        <v>是</v>
      </c>
    </row>
    <row r="151" customFormat="false" ht="16.5" hidden="false" customHeight="true" outlineLevel="0" collapsed="false">
      <c r="A151" s="335" t="s">
        <v>1745</v>
      </c>
      <c r="B151" s="336"/>
      <c r="C151" s="336"/>
      <c r="D151" s="281"/>
      <c r="E151" s="327" t="str">
        <f aca="false">IF(A151&lt;&gt;"",IF(SUM(B151:C151)&lt;&gt;0,"是","否"),"空")</f>
        <v>否</v>
      </c>
    </row>
    <row r="152" customFormat="false" ht="16.5" hidden="false" customHeight="true" outlineLevel="0" collapsed="false">
      <c r="A152" s="335" t="s">
        <v>1746</v>
      </c>
      <c r="B152" s="336"/>
      <c r="C152" s="336"/>
      <c r="D152" s="281"/>
      <c r="E152" s="327" t="str">
        <f aca="false">IF(A152&lt;&gt;"",IF(SUM(B152:C152)&lt;&gt;0,"是","否"),"空")</f>
        <v>否</v>
      </c>
    </row>
    <row r="153" customFormat="false" ht="16.5" hidden="false" customHeight="true" outlineLevel="0" collapsed="false">
      <c r="A153" s="335" t="s">
        <v>1747</v>
      </c>
      <c r="B153" s="123" t="n">
        <v>1221</v>
      </c>
      <c r="C153" s="336" t="n">
        <v>1221</v>
      </c>
      <c r="D153" s="281" t="n">
        <f aca="false">C153/B153-1</f>
        <v>0</v>
      </c>
      <c r="E153" s="327" t="str">
        <f aca="false">IF(A153&lt;&gt;"",IF(SUM(B153:C153)&lt;&gt;0,"是","否"),"空")</f>
        <v>是</v>
      </c>
    </row>
    <row r="154" customFormat="false" ht="15" hidden="false" customHeight="false" outlineLevel="0" collapsed="false">
      <c r="A154" s="335" t="s">
        <v>1905</v>
      </c>
      <c r="B154" s="336"/>
      <c r="C154" s="336"/>
      <c r="D154" s="284"/>
      <c r="E154" s="327" t="str">
        <f aca="false">IF(A154&lt;&gt;"",IF(SUM(B154:C154)&lt;&gt;0,"是","否"),"空")</f>
        <v>否</v>
      </c>
    </row>
    <row r="155" customFormat="false" ht="15" hidden="false" customHeight="false" outlineLevel="0" collapsed="false">
      <c r="A155" s="335"/>
      <c r="B155" s="336"/>
      <c r="C155" s="336"/>
      <c r="D155" s="284"/>
      <c r="E155" s="327" t="str">
        <f aca="false">IF(A155&lt;&gt;"",IF(SUM(B155:C155)&lt;&gt;0,"是","否"),"空")</f>
        <v>空</v>
      </c>
    </row>
    <row r="156" customFormat="false" ht="15" hidden="false" customHeight="false" outlineLevel="0" collapsed="false">
      <c r="A156" s="335"/>
      <c r="B156" s="336"/>
      <c r="C156" s="336"/>
      <c r="D156" s="284"/>
      <c r="E156" s="327" t="str">
        <f aca="false">IF(A156&lt;&gt;"",IF(SUM(B156:C156)&lt;&gt;0,"是","否"),"空")</f>
        <v>空</v>
      </c>
    </row>
    <row r="157" customFormat="false" ht="15" hidden="false" customHeight="false" outlineLevel="0" collapsed="false">
      <c r="A157" s="335"/>
      <c r="B157" s="336"/>
      <c r="C157" s="336"/>
      <c r="D157" s="284"/>
      <c r="E157" s="327" t="str">
        <f aca="false">IF(A157&lt;&gt;"",IF(SUM(B157:C157)&lt;&gt;0,"是","否"),"空")</f>
        <v>空</v>
      </c>
    </row>
    <row r="158" customFormat="false" ht="15" hidden="false" customHeight="false" outlineLevel="0" collapsed="false">
      <c r="A158" s="335"/>
      <c r="B158" s="336"/>
      <c r="C158" s="336"/>
      <c r="D158" s="284"/>
      <c r="E158" s="327" t="str">
        <f aca="false">IF(A158&lt;&gt;"",IF(SUM(B158:C158)&lt;&gt;0,"是","否"),"空")</f>
        <v>空</v>
      </c>
    </row>
    <row r="159" customFormat="false" ht="15" hidden="false" customHeight="false" outlineLevel="0" collapsed="false">
      <c r="A159" s="236" t="s">
        <v>88</v>
      </c>
      <c r="B159" s="334" t="n">
        <f aca="false">B149+B150</f>
        <v>1436</v>
      </c>
      <c r="C159" s="334" t="n">
        <f aca="false">C149+C150</f>
        <v>31221</v>
      </c>
      <c r="D159" s="281" t="n">
        <f aca="false">C159/B159-1</f>
        <v>20.741643454039</v>
      </c>
      <c r="E159" s="327" t="str">
        <f aca="false">IF(A159&lt;&gt;"",IF(SUM(B159:C159)&lt;&gt;0,"是","否"),"空")</f>
        <v>是</v>
      </c>
    </row>
  </sheetData>
  <autoFilter ref="A3:E159"/>
  <mergeCells count="1">
    <mergeCell ref="A1:D1"/>
  </mergeCells>
  <printOptions headings="false" gridLines="false" gridLinesSet="true" horizontalCentered="true" verticalCentered="false"/>
  <pageMargins left="0.708333333333333" right="0.708333333333333" top="0.551388888888889" bottom="0.747916666666667" header="0.511811023622047" footer="0.590277777777778"/>
  <pageSetup paperSize="9" scale="100" fitToWidth="1" fitToHeight="1" pageOrder="downThenOver" orientation="portrait" blackAndWhite="false" draft="false" cellComments="none" firstPageNumber="154" useFirstPageNumber="true" horizontalDpi="300" verticalDpi="300" copies="1"/>
  <headerFooter differentFirst="false" differentOddEven="false">
    <oddHeader/>
    <oddFooter>&amp;C— &amp;P —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66015625" defaultRowHeight="15" zeroHeight="false" outlineLevelRow="0" outlineLevelCol="0"/>
  <cols>
    <col collapsed="false" customWidth="true" hidden="false" outlineLevel="0" max="1" min="1" style="268" width="35.66"/>
    <col collapsed="false" customWidth="true" hidden="false" outlineLevel="0" max="4" min="2" style="268" width="13.58"/>
    <col collapsed="false" customWidth="true" hidden="false" outlineLevel="0" max="5" min="5" style="268" width="33.07"/>
    <col collapsed="false" customWidth="true" hidden="false" outlineLevel="0" max="8" min="6" style="268" width="15.66"/>
    <col collapsed="false" customWidth="false" hidden="false" outlineLevel="0" max="257" min="9" style="268" width="8.66"/>
  </cols>
  <sheetData>
    <row r="1" s="342" customFormat="true" ht="25.5" hidden="false" customHeight="false" outlineLevel="0" collapsed="false">
      <c r="A1" s="341" t="s">
        <v>1906</v>
      </c>
      <c r="B1" s="341"/>
      <c r="C1" s="341"/>
      <c r="D1" s="341"/>
      <c r="E1" s="341" t="s">
        <v>1907</v>
      </c>
      <c r="F1" s="341"/>
      <c r="G1" s="341"/>
      <c r="H1" s="341"/>
    </row>
    <row r="2" s="274" customFormat="true" ht="15" hidden="false" customHeight="true" outlineLevel="0" collapsed="false">
      <c r="A2" s="343" t="s">
        <v>1908</v>
      </c>
      <c r="B2" s="344"/>
      <c r="C2" s="344"/>
      <c r="D2" s="345" t="s">
        <v>33</v>
      </c>
      <c r="E2" s="343" t="s">
        <v>1909</v>
      </c>
      <c r="F2" s="344"/>
      <c r="G2" s="344"/>
      <c r="H2" s="345" t="s">
        <v>33</v>
      </c>
    </row>
    <row r="3" s="274" customFormat="true" ht="26.25" hidden="false" customHeight="true" outlineLevel="0" collapsed="false">
      <c r="A3" s="346" t="s">
        <v>1753</v>
      </c>
      <c r="B3" s="347" t="s">
        <v>1755</v>
      </c>
      <c r="C3" s="347" t="s">
        <v>1910</v>
      </c>
      <c r="D3" s="348" t="s">
        <v>1826</v>
      </c>
      <c r="E3" s="346" t="s">
        <v>1753</v>
      </c>
      <c r="F3" s="347" t="s">
        <v>1755</v>
      </c>
      <c r="G3" s="347" t="s">
        <v>1910</v>
      </c>
      <c r="H3" s="348" t="s">
        <v>1826</v>
      </c>
    </row>
    <row r="4" s="274" customFormat="true" ht="16.5" hidden="false" customHeight="true" outlineLevel="0" collapsed="false">
      <c r="A4" s="349" t="s">
        <v>1756</v>
      </c>
      <c r="B4" s="350" t="n">
        <f aca="false">SUM(B5,B20:B23)</f>
        <v>300</v>
      </c>
      <c r="C4" s="350" t="n">
        <f aca="false">SUM(C5,C20:C23)</f>
        <v>300</v>
      </c>
      <c r="D4" s="351" t="n">
        <f aca="false">(C4-B4)/B4</f>
        <v>0</v>
      </c>
      <c r="E4" s="349"/>
      <c r="F4" s="352"/>
      <c r="G4" s="352"/>
      <c r="H4" s="351"/>
    </row>
    <row r="5" s="274" customFormat="true" ht="16.5" hidden="false" customHeight="true" outlineLevel="0" collapsed="false">
      <c r="A5" s="349" t="s">
        <v>1757</v>
      </c>
      <c r="B5" s="350" t="n">
        <f aca="false">SUM(B6:B19)</f>
        <v>0</v>
      </c>
      <c r="C5" s="350" t="n">
        <f aca="false">SUM(C6:C19)</f>
        <v>0</v>
      </c>
      <c r="D5" s="351"/>
      <c r="E5" s="353" t="s">
        <v>1758</v>
      </c>
      <c r="F5" s="350" t="n">
        <f aca="false">SUM(F6)</f>
        <v>0</v>
      </c>
      <c r="G5" s="350" t="n">
        <f aca="false">SUM(G6)</f>
        <v>0</v>
      </c>
      <c r="H5" s="351"/>
    </row>
    <row r="6" s="274" customFormat="true" ht="16.5" hidden="false" customHeight="true" outlineLevel="0" collapsed="false">
      <c r="A6" s="354" t="s">
        <v>1759</v>
      </c>
      <c r="B6" s="355"/>
      <c r="C6" s="355"/>
      <c r="D6" s="351"/>
      <c r="E6" s="356" t="s">
        <v>1760</v>
      </c>
      <c r="F6" s="355"/>
      <c r="G6" s="355"/>
      <c r="H6" s="357"/>
    </row>
    <row r="7" s="274" customFormat="true" ht="16.5" hidden="false" customHeight="true" outlineLevel="0" collapsed="false">
      <c r="A7" s="354" t="s">
        <v>1761</v>
      </c>
      <c r="B7" s="355"/>
      <c r="C7" s="355"/>
      <c r="D7" s="351"/>
      <c r="E7" s="349" t="s">
        <v>1762</v>
      </c>
      <c r="F7" s="350" t="n">
        <f aca="false">SUM(F8:F12)</f>
        <v>300</v>
      </c>
      <c r="G7" s="350" t="n">
        <f aca="false">SUM(G8:G12)</f>
        <v>300</v>
      </c>
      <c r="H7" s="351" t="n">
        <f aca="false">(G7-F7)/F7</f>
        <v>0</v>
      </c>
    </row>
    <row r="8" s="274" customFormat="true" ht="16.5" hidden="false" customHeight="true" outlineLevel="0" collapsed="false">
      <c r="A8" s="354" t="s">
        <v>1763</v>
      </c>
      <c r="B8" s="355"/>
      <c r="C8" s="355"/>
      <c r="D8" s="351"/>
      <c r="E8" s="356" t="s">
        <v>1764</v>
      </c>
      <c r="F8" s="350" t="n">
        <v>0</v>
      </c>
      <c r="G8" s="350" t="n">
        <v>0</v>
      </c>
      <c r="H8" s="351"/>
    </row>
    <row r="9" s="274" customFormat="true" ht="16.5" hidden="false" customHeight="true" outlineLevel="0" collapsed="false">
      <c r="A9" s="354" t="s">
        <v>1765</v>
      </c>
      <c r="B9" s="355"/>
      <c r="C9" s="355"/>
      <c r="D9" s="351"/>
      <c r="E9" s="356" t="s">
        <v>1766</v>
      </c>
      <c r="F9" s="355"/>
      <c r="G9" s="355"/>
      <c r="H9" s="357"/>
    </row>
    <row r="10" s="274" customFormat="true" ht="16.5" hidden="false" customHeight="true" outlineLevel="0" collapsed="false">
      <c r="A10" s="354" t="s">
        <v>1767</v>
      </c>
      <c r="B10" s="355"/>
      <c r="C10" s="355"/>
      <c r="D10" s="351"/>
      <c r="E10" s="354" t="s">
        <v>1768</v>
      </c>
      <c r="F10" s="355"/>
      <c r="G10" s="355"/>
      <c r="H10" s="357"/>
    </row>
    <row r="11" s="274" customFormat="true" ht="16.5" hidden="false" customHeight="true" outlineLevel="0" collapsed="false">
      <c r="A11" s="354" t="s">
        <v>1769</v>
      </c>
      <c r="B11" s="355"/>
      <c r="C11" s="355"/>
      <c r="D11" s="351"/>
      <c r="E11" s="354" t="s">
        <v>1770</v>
      </c>
      <c r="F11" s="355"/>
      <c r="G11" s="355"/>
      <c r="H11" s="357"/>
    </row>
    <row r="12" s="274" customFormat="true" ht="16.5" hidden="false" customHeight="true" outlineLevel="0" collapsed="false">
      <c r="A12" s="354" t="s">
        <v>1771</v>
      </c>
      <c r="B12" s="355"/>
      <c r="C12" s="355"/>
      <c r="D12" s="351"/>
      <c r="E12" s="354" t="s">
        <v>1772</v>
      </c>
      <c r="F12" s="355" t="n">
        <v>300</v>
      </c>
      <c r="G12" s="355" t="n">
        <v>300</v>
      </c>
      <c r="H12" s="357"/>
    </row>
    <row r="13" s="274" customFormat="true" ht="16.5" hidden="false" customHeight="true" outlineLevel="0" collapsed="false">
      <c r="A13" s="354" t="s">
        <v>1773</v>
      </c>
      <c r="B13" s="355"/>
      <c r="C13" s="355"/>
      <c r="D13" s="351"/>
      <c r="E13" s="354"/>
      <c r="F13" s="350"/>
      <c r="G13" s="350"/>
      <c r="H13" s="351"/>
    </row>
    <row r="14" s="274" customFormat="true" ht="16.5" hidden="false" customHeight="true" outlineLevel="0" collapsed="false">
      <c r="A14" s="354" t="s">
        <v>1774</v>
      </c>
      <c r="B14" s="355"/>
      <c r="C14" s="355"/>
      <c r="D14" s="351"/>
      <c r="E14" s="354"/>
      <c r="F14" s="350"/>
      <c r="G14" s="350"/>
      <c r="H14" s="351"/>
    </row>
    <row r="15" s="274" customFormat="true" ht="16.5" hidden="false" customHeight="true" outlineLevel="0" collapsed="false">
      <c r="A15" s="354" t="s">
        <v>1775</v>
      </c>
      <c r="B15" s="358"/>
      <c r="C15" s="358"/>
      <c r="D15" s="351"/>
      <c r="E15" s="349"/>
      <c r="F15" s="355"/>
      <c r="G15" s="355"/>
      <c r="H15" s="357"/>
    </row>
    <row r="16" s="274" customFormat="true" ht="16.5" hidden="false" customHeight="true" outlineLevel="0" collapsed="false">
      <c r="A16" s="354" t="s">
        <v>1776</v>
      </c>
      <c r="B16" s="355"/>
      <c r="C16" s="355"/>
      <c r="D16" s="351"/>
      <c r="E16" s="349"/>
      <c r="F16" s="355"/>
      <c r="G16" s="355"/>
      <c r="H16" s="357"/>
    </row>
    <row r="17" s="274" customFormat="true" ht="16.5" hidden="false" customHeight="true" outlineLevel="0" collapsed="false">
      <c r="A17" s="354" t="s">
        <v>1777</v>
      </c>
      <c r="B17" s="355"/>
      <c r="C17" s="355"/>
      <c r="D17" s="351"/>
      <c r="E17" s="354"/>
      <c r="F17" s="355"/>
      <c r="G17" s="355"/>
      <c r="H17" s="357"/>
    </row>
    <row r="18" s="274" customFormat="true" ht="16.5" hidden="false" customHeight="true" outlineLevel="0" collapsed="false">
      <c r="A18" s="354" t="s">
        <v>1778</v>
      </c>
      <c r="B18" s="355"/>
      <c r="C18" s="355"/>
      <c r="D18" s="351"/>
      <c r="E18" s="349"/>
      <c r="F18" s="350"/>
      <c r="G18" s="350"/>
      <c r="H18" s="351"/>
    </row>
    <row r="19" s="274" customFormat="true" ht="16.5" hidden="false" customHeight="true" outlineLevel="0" collapsed="false">
      <c r="A19" s="354" t="s">
        <v>1779</v>
      </c>
      <c r="B19" s="355"/>
      <c r="C19" s="355"/>
      <c r="D19" s="357"/>
      <c r="E19" s="349"/>
      <c r="F19" s="350"/>
      <c r="G19" s="350"/>
      <c r="H19" s="351"/>
    </row>
    <row r="20" s="274" customFormat="true" ht="16.5" hidden="false" customHeight="true" outlineLevel="0" collapsed="false">
      <c r="A20" s="349" t="s">
        <v>1780</v>
      </c>
      <c r="B20" s="350"/>
      <c r="C20" s="350"/>
      <c r="D20" s="351"/>
      <c r="E20" s="354"/>
      <c r="F20" s="355"/>
      <c r="G20" s="355"/>
      <c r="H20" s="357"/>
    </row>
    <row r="21" s="274" customFormat="true" ht="16.5" hidden="false" customHeight="true" outlineLevel="0" collapsed="false">
      <c r="A21" s="349" t="s">
        <v>1781</v>
      </c>
      <c r="B21" s="355"/>
      <c r="C21" s="355"/>
      <c r="D21" s="351"/>
      <c r="E21" s="354"/>
      <c r="F21" s="350"/>
      <c r="G21" s="350"/>
      <c r="H21" s="351"/>
    </row>
    <row r="22" s="274" customFormat="true" ht="16.5" hidden="false" customHeight="true" outlineLevel="0" collapsed="false">
      <c r="A22" s="349" t="s">
        <v>1782</v>
      </c>
      <c r="B22" s="355"/>
      <c r="C22" s="355"/>
      <c r="D22" s="351"/>
      <c r="E22" s="354"/>
      <c r="F22" s="350"/>
      <c r="G22" s="350"/>
      <c r="H22" s="351"/>
    </row>
    <row r="23" s="274" customFormat="true" ht="16.5" hidden="false" customHeight="true" outlineLevel="0" collapsed="false">
      <c r="A23" s="349" t="s">
        <v>1783</v>
      </c>
      <c r="B23" s="355" t="n">
        <v>300</v>
      </c>
      <c r="C23" s="355" t="n">
        <v>300</v>
      </c>
      <c r="D23" s="357" t="n">
        <f aca="false">(C23-B23)/B23</f>
        <v>0</v>
      </c>
      <c r="E23" s="349"/>
      <c r="F23" s="355"/>
      <c r="G23" s="355"/>
      <c r="H23" s="357"/>
    </row>
    <row r="24" s="274" customFormat="true" ht="16.5" hidden="false" customHeight="true" outlineLevel="0" collapsed="false">
      <c r="A24" s="349"/>
      <c r="B24" s="355"/>
      <c r="C24" s="355"/>
      <c r="D24" s="351"/>
      <c r="E24" s="349"/>
      <c r="F24" s="355"/>
      <c r="G24" s="355"/>
      <c r="H24" s="357"/>
    </row>
    <row r="25" s="274" customFormat="true" ht="16.5" hidden="false" customHeight="true" outlineLevel="0" collapsed="false">
      <c r="A25" s="349"/>
      <c r="B25" s="355"/>
      <c r="C25" s="355"/>
      <c r="D25" s="351"/>
      <c r="E25" s="354"/>
      <c r="F25" s="355"/>
      <c r="G25" s="355"/>
      <c r="H25" s="357"/>
    </row>
    <row r="26" s="274" customFormat="true" ht="16.5" hidden="false" customHeight="true" outlineLevel="0" collapsed="false">
      <c r="A26" s="349"/>
      <c r="B26" s="355"/>
      <c r="C26" s="355"/>
      <c r="D26" s="351"/>
      <c r="E26" s="349"/>
      <c r="F26" s="350"/>
      <c r="G26" s="350"/>
      <c r="H26" s="351"/>
    </row>
    <row r="27" s="274" customFormat="true" ht="16.5" hidden="false" customHeight="true" outlineLevel="0" collapsed="false">
      <c r="A27" s="349"/>
      <c r="B27" s="355"/>
      <c r="C27" s="355"/>
      <c r="D27" s="351"/>
      <c r="E27" s="349"/>
      <c r="F27" s="350"/>
      <c r="G27" s="350"/>
      <c r="H27" s="351"/>
    </row>
    <row r="28" s="274" customFormat="true" ht="16.5" hidden="false" customHeight="true" outlineLevel="0" collapsed="false">
      <c r="A28" s="349"/>
      <c r="B28" s="355"/>
      <c r="C28" s="355"/>
      <c r="D28" s="351"/>
      <c r="E28" s="354"/>
      <c r="F28" s="355"/>
      <c r="G28" s="355"/>
      <c r="H28" s="357"/>
    </row>
    <row r="29" s="274" customFormat="true" ht="16.5" hidden="false" customHeight="true" outlineLevel="0" collapsed="false">
      <c r="A29" s="349"/>
      <c r="B29" s="355"/>
      <c r="C29" s="355"/>
      <c r="D29" s="351"/>
      <c r="E29" s="349"/>
      <c r="F29" s="350"/>
      <c r="G29" s="350"/>
      <c r="H29" s="351"/>
    </row>
    <row r="30" s="274" customFormat="true" ht="16.5" hidden="false" customHeight="true" outlineLevel="0" collapsed="false">
      <c r="A30" s="349"/>
      <c r="B30" s="355"/>
      <c r="C30" s="355"/>
      <c r="D30" s="351"/>
      <c r="E30" s="349"/>
      <c r="F30" s="350"/>
      <c r="G30" s="350"/>
      <c r="H30" s="351"/>
    </row>
    <row r="31" s="274" customFormat="true" ht="16.5" hidden="false" customHeight="true" outlineLevel="0" collapsed="false">
      <c r="A31" s="349"/>
      <c r="B31" s="355"/>
      <c r="C31" s="355"/>
      <c r="D31" s="351"/>
      <c r="E31" s="354"/>
      <c r="F31" s="355"/>
      <c r="G31" s="355"/>
      <c r="H31" s="357"/>
    </row>
    <row r="32" s="274" customFormat="true" ht="16.5" hidden="false" customHeight="true" outlineLevel="0" collapsed="false">
      <c r="A32" s="349"/>
      <c r="B32" s="355"/>
      <c r="C32" s="355"/>
      <c r="D32" s="351"/>
      <c r="E32" s="354"/>
      <c r="F32" s="350"/>
      <c r="G32" s="350"/>
      <c r="H32" s="351"/>
    </row>
    <row r="33" s="274" customFormat="true" ht="16.5" hidden="false" customHeight="true" outlineLevel="0" collapsed="false">
      <c r="A33" s="349"/>
      <c r="B33" s="355"/>
      <c r="C33" s="355"/>
      <c r="D33" s="351"/>
      <c r="E33" s="349"/>
      <c r="F33" s="350"/>
      <c r="G33" s="350"/>
      <c r="H33" s="351"/>
    </row>
    <row r="34" s="274" customFormat="true" ht="16.5" hidden="false" customHeight="true" outlineLevel="0" collapsed="false">
      <c r="A34" s="349"/>
      <c r="B34" s="355"/>
      <c r="C34" s="355"/>
      <c r="D34" s="351"/>
      <c r="E34" s="282"/>
      <c r="F34" s="355"/>
      <c r="G34" s="355"/>
      <c r="H34" s="351"/>
    </row>
    <row r="35" s="274" customFormat="true" ht="16.5" hidden="false" customHeight="true" outlineLevel="0" collapsed="false">
      <c r="A35" s="349"/>
      <c r="B35" s="355"/>
      <c r="C35" s="355"/>
      <c r="D35" s="351"/>
      <c r="E35" s="282"/>
      <c r="F35" s="350"/>
      <c r="G35" s="350"/>
      <c r="H35" s="351"/>
    </row>
    <row r="36" s="274" customFormat="true" ht="16.5" hidden="false" customHeight="true" outlineLevel="0" collapsed="false">
      <c r="A36" s="349"/>
      <c r="B36" s="355"/>
      <c r="C36" s="355"/>
      <c r="D36" s="351"/>
      <c r="E36" s="282"/>
      <c r="F36" s="355"/>
      <c r="G36" s="355"/>
      <c r="H36" s="351"/>
    </row>
    <row r="37" s="274" customFormat="true" ht="16.5" hidden="false" customHeight="true" outlineLevel="0" collapsed="false">
      <c r="A37" s="349"/>
      <c r="B37" s="355"/>
      <c r="C37" s="355"/>
      <c r="D37" s="351"/>
      <c r="E37" s="354"/>
      <c r="F37" s="355"/>
      <c r="G37" s="355"/>
      <c r="H37" s="351"/>
    </row>
    <row r="38" s="274" customFormat="true" ht="16.5" hidden="false" customHeight="true" outlineLevel="0" collapsed="false">
      <c r="A38" s="287" t="s">
        <v>1784</v>
      </c>
      <c r="B38" s="350" t="n">
        <f aca="false">B4</f>
        <v>300</v>
      </c>
      <c r="C38" s="350" t="n">
        <f aca="false">C4</f>
        <v>300</v>
      </c>
      <c r="D38" s="351" t="n">
        <f aca="false">(C38-B38)/B38</f>
        <v>0</v>
      </c>
      <c r="E38" s="287" t="s">
        <v>1785</v>
      </c>
      <c r="F38" s="350" t="n">
        <f aca="false">F5+F7</f>
        <v>300</v>
      </c>
      <c r="G38" s="350" t="n">
        <f aca="false">G5+G7</f>
        <v>300</v>
      </c>
      <c r="H38" s="351" t="n">
        <f aca="false">(G38-F38)/F38</f>
        <v>0</v>
      </c>
    </row>
    <row r="39" s="274" customFormat="true" ht="16.5" hidden="false" customHeight="true" outlineLevel="0" collapsed="false">
      <c r="A39" s="193" t="s">
        <v>1786</v>
      </c>
      <c r="B39" s="355"/>
      <c r="C39" s="355"/>
      <c r="D39" s="351"/>
      <c r="E39" s="193" t="s">
        <v>1911</v>
      </c>
      <c r="F39" s="355"/>
      <c r="G39" s="355"/>
      <c r="H39" s="351"/>
    </row>
    <row r="40" s="274" customFormat="true" ht="16.5" hidden="false" customHeight="true" outlineLevel="0" collapsed="false">
      <c r="A40" s="193" t="s">
        <v>1788</v>
      </c>
      <c r="B40" s="355"/>
      <c r="C40" s="355"/>
      <c r="D40" s="351"/>
      <c r="E40" s="193" t="s">
        <v>1787</v>
      </c>
      <c r="F40" s="355"/>
      <c r="G40" s="355"/>
      <c r="H40" s="351"/>
    </row>
    <row r="41" s="274" customFormat="true" ht="16.5" hidden="false" customHeight="true" outlineLevel="0" collapsed="false">
      <c r="A41" s="354"/>
      <c r="B41" s="355"/>
      <c r="C41" s="350"/>
      <c r="D41" s="351"/>
      <c r="E41" s="193" t="s">
        <v>1789</v>
      </c>
      <c r="F41" s="350"/>
      <c r="G41" s="350"/>
      <c r="H41" s="351"/>
    </row>
    <row r="42" s="274" customFormat="true" ht="16.5" hidden="false" customHeight="true" outlineLevel="0" collapsed="false">
      <c r="A42" s="287" t="s">
        <v>87</v>
      </c>
      <c r="B42" s="350" t="n">
        <f aca="false">SUM(B38:B40)</f>
        <v>300</v>
      </c>
      <c r="C42" s="350" t="n">
        <f aca="false">SUM(C38:C40)</f>
        <v>300</v>
      </c>
      <c r="D42" s="351" t="n">
        <f aca="false">(C42-B42)/B42</f>
        <v>0</v>
      </c>
      <c r="E42" s="287" t="s">
        <v>88</v>
      </c>
      <c r="F42" s="350" t="n">
        <f aca="false">SUM(F38:F41)</f>
        <v>300</v>
      </c>
      <c r="G42" s="350" t="n">
        <f aca="false">SUM(G38:G41)</f>
        <v>300</v>
      </c>
      <c r="H42" s="351" t="n">
        <f aca="false">(G42-F42)/F42</f>
        <v>0</v>
      </c>
    </row>
  </sheetData>
  <mergeCells count="2">
    <mergeCell ref="A1:D1"/>
    <mergeCell ref="E1:H1"/>
  </mergeCells>
  <printOptions headings="false" gridLines="false" gridLinesSet="true" horizontalCentered="true" verticalCentered="false"/>
  <pageMargins left="0.708333333333333" right="0.708333333333333" top="0.551388888888889" bottom="0.747916666666667" header="0.511811023622047" footer="0.511805555555556"/>
  <pageSetup paperSize="9" scale="100" fitToWidth="1" fitToHeight="1" pageOrder="downThenOver" orientation="portrait" blackAndWhite="false" draft="false" cellComments="none" firstPageNumber="155" useFirstPageNumber="true" horizontalDpi="300" verticalDpi="300" copies="1"/>
  <headerFooter differentFirst="false" differentOddEven="false">
    <oddHeader/>
    <oddFooter>&amp;C— &amp;P —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5" zeroHeight="false" outlineLevelRow="0" outlineLevelCol="0"/>
  <cols>
    <col collapsed="false" customWidth="true" hidden="false" outlineLevel="0" max="1" min="1" style="268" width="34.15"/>
    <col collapsed="false" customWidth="true" hidden="false" outlineLevel="0" max="3" min="2" style="268" width="14.99"/>
    <col collapsed="false" customWidth="true" hidden="false" outlineLevel="0" max="4" min="4" style="268" width="16.9"/>
    <col collapsed="false" customWidth="true" hidden="false" outlineLevel="0" max="5" min="5" style="268" width="35.41"/>
    <col collapsed="false" customWidth="true" hidden="false" outlineLevel="0" max="8" min="6" style="268" width="15.5"/>
    <col collapsed="false" customWidth="false" hidden="false" outlineLevel="0" max="257" min="9" style="268" width="8.99"/>
  </cols>
  <sheetData>
    <row r="1" customFormat="false" ht="36" hidden="false" customHeight="true" outlineLevel="0" collapsed="false">
      <c r="A1" s="316" t="s">
        <v>1912</v>
      </c>
      <c r="B1" s="316"/>
      <c r="C1" s="316"/>
      <c r="D1" s="316"/>
      <c r="E1" s="316" t="s">
        <v>1913</v>
      </c>
      <c r="F1" s="316"/>
      <c r="G1" s="316"/>
      <c r="H1" s="316"/>
    </row>
    <row r="2" s="274" customFormat="true" ht="21.75" hidden="false" customHeight="true" outlineLevel="0" collapsed="false">
      <c r="A2" s="359" t="s">
        <v>1914</v>
      </c>
      <c r="B2" s="360"/>
      <c r="C2" s="361"/>
      <c r="D2" s="362" t="s">
        <v>33</v>
      </c>
      <c r="E2" s="359" t="s">
        <v>1915</v>
      </c>
      <c r="F2" s="361"/>
      <c r="G2" s="363"/>
      <c r="H2" s="364" t="s">
        <v>33</v>
      </c>
    </row>
    <row r="3" s="274" customFormat="true" ht="30.75" hidden="false" customHeight="true" outlineLevel="0" collapsed="false">
      <c r="A3" s="365" t="s">
        <v>1753</v>
      </c>
      <c r="B3" s="366" t="s">
        <v>1755</v>
      </c>
      <c r="C3" s="366" t="s">
        <v>1910</v>
      </c>
      <c r="D3" s="348" t="s">
        <v>1826</v>
      </c>
      <c r="E3" s="365" t="s">
        <v>1753</v>
      </c>
      <c r="F3" s="366" t="s">
        <v>1755</v>
      </c>
      <c r="G3" s="366" t="s">
        <v>1910</v>
      </c>
      <c r="H3" s="348" t="s">
        <v>1826</v>
      </c>
    </row>
    <row r="4" s="274" customFormat="true" ht="25.5" hidden="false" customHeight="true" outlineLevel="0" collapsed="false">
      <c r="A4" s="367" t="s">
        <v>1794</v>
      </c>
      <c r="B4" s="368" t="n">
        <v>3977</v>
      </c>
      <c r="C4" s="368" t="n">
        <v>4095</v>
      </c>
      <c r="D4" s="369" t="n">
        <f aca="false">SUM(C4-B4)/B4</f>
        <v>0.0296706059844104</v>
      </c>
      <c r="E4" s="367" t="s">
        <v>1795</v>
      </c>
      <c r="F4" s="368" t="n">
        <v>484</v>
      </c>
      <c r="G4" s="368" t="n">
        <v>668</v>
      </c>
      <c r="H4" s="369" t="n">
        <f aca="false">SUM(G4-F4)/F4</f>
        <v>0.380165289256198</v>
      </c>
    </row>
    <row r="5" s="274" customFormat="true" ht="25.5" hidden="false" customHeight="true" outlineLevel="0" collapsed="false">
      <c r="A5" s="367" t="s">
        <v>1796</v>
      </c>
      <c r="B5" s="368" t="n">
        <v>121</v>
      </c>
      <c r="C5" s="368" t="n">
        <v>125</v>
      </c>
      <c r="D5" s="369" t="n">
        <f aca="false">SUM(C5-B5)/B5</f>
        <v>0.0330578512396694</v>
      </c>
      <c r="E5" s="367" t="s">
        <v>1797</v>
      </c>
      <c r="F5" s="368" t="n">
        <v>57</v>
      </c>
      <c r="G5" s="368" t="n">
        <v>70</v>
      </c>
      <c r="H5" s="369" t="n">
        <f aca="false">SUM(G5-F5)/F5</f>
        <v>0.228070175438596</v>
      </c>
    </row>
    <row r="6" s="274" customFormat="true" ht="25.5" hidden="false" customHeight="true" outlineLevel="0" collapsed="false">
      <c r="A6" s="367" t="s">
        <v>1798</v>
      </c>
      <c r="B6" s="368" t="n">
        <v>2495</v>
      </c>
      <c r="C6" s="368" t="n">
        <v>2523</v>
      </c>
      <c r="D6" s="369" t="n">
        <f aca="false">SUM(C6-B6)/B6</f>
        <v>0.0112224448897796</v>
      </c>
      <c r="E6" s="367" t="s">
        <v>1799</v>
      </c>
      <c r="F6" s="368" t="n">
        <v>1157</v>
      </c>
      <c r="G6" s="368" t="n">
        <v>1138</v>
      </c>
      <c r="H6" s="369" t="n">
        <f aca="false">SUM(G6-F6)/F6</f>
        <v>-0.0164217804667243</v>
      </c>
    </row>
    <row r="7" s="274" customFormat="true" ht="25.5" hidden="false" customHeight="true" outlineLevel="0" collapsed="false">
      <c r="A7" s="367" t="s">
        <v>1800</v>
      </c>
      <c r="B7" s="368" t="n">
        <v>191</v>
      </c>
      <c r="C7" s="368" t="n">
        <v>231</v>
      </c>
      <c r="D7" s="369" t="n">
        <f aca="false">SUM(C7-B7)/B7</f>
        <v>0.209424083769634</v>
      </c>
      <c r="E7" s="367" t="s">
        <v>1801</v>
      </c>
      <c r="F7" s="368" t="n">
        <v>39</v>
      </c>
      <c r="G7" s="368" t="n">
        <v>200</v>
      </c>
      <c r="H7" s="369" t="n">
        <f aca="false">SUM(G7-F7)/F7</f>
        <v>4.12820512820513</v>
      </c>
    </row>
    <row r="8" s="274" customFormat="true" ht="25.5" hidden="false" customHeight="true" outlineLevel="0" collapsed="false">
      <c r="A8" s="367" t="s">
        <v>1802</v>
      </c>
      <c r="B8" s="368" t="n">
        <v>223</v>
      </c>
      <c r="C8" s="368" t="n">
        <v>240</v>
      </c>
      <c r="D8" s="369" t="n">
        <f aca="false">SUM(C8-B8)/B8</f>
        <v>0.0762331838565022</v>
      </c>
      <c r="E8" s="367" t="s">
        <v>1803</v>
      </c>
      <c r="F8" s="368" t="n">
        <v>248</v>
      </c>
      <c r="G8" s="368" t="n">
        <v>239</v>
      </c>
      <c r="H8" s="369" t="n">
        <f aca="false">SUM(G8-F8)/F8</f>
        <v>-0.0362903225806452</v>
      </c>
    </row>
    <row r="9" s="274" customFormat="true" ht="25.5" hidden="false" customHeight="true" outlineLevel="0" collapsed="false">
      <c r="A9" s="367" t="s">
        <v>1804</v>
      </c>
      <c r="B9" s="368" t="n">
        <v>2925</v>
      </c>
      <c r="C9" s="368" t="n">
        <v>3350</v>
      </c>
      <c r="D9" s="369" t="n">
        <f aca="false">SUM(C9-B9)/B9</f>
        <v>0.145299145299145</v>
      </c>
      <c r="E9" s="367" t="s">
        <v>1805</v>
      </c>
      <c r="F9" s="368" t="n">
        <v>1026</v>
      </c>
      <c r="G9" s="368" t="n">
        <v>1170</v>
      </c>
      <c r="H9" s="369" t="n">
        <f aca="false">SUM(G9-F9)/F9</f>
        <v>0.140350877192982</v>
      </c>
    </row>
    <row r="10" s="274" customFormat="true" ht="25.5" hidden="false" customHeight="true" outlineLevel="0" collapsed="false">
      <c r="A10" s="367" t="s">
        <v>1806</v>
      </c>
      <c r="B10" s="368" t="n">
        <v>900</v>
      </c>
      <c r="C10" s="368" t="n">
        <v>931</v>
      </c>
      <c r="D10" s="369" t="n">
        <f aca="false">SUM(C10-B10)/B10</f>
        <v>0.0344444444444444</v>
      </c>
      <c r="E10" s="367" t="s">
        <v>1807</v>
      </c>
      <c r="F10" s="368" t="n">
        <v>439</v>
      </c>
      <c r="G10" s="368" t="n">
        <v>560</v>
      </c>
      <c r="H10" s="369" t="n">
        <f aca="false">SUM(G10-F10)/F10</f>
        <v>0.275626423690205</v>
      </c>
    </row>
    <row r="11" s="274" customFormat="true" ht="25.5" hidden="false" customHeight="true" outlineLevel="0" collapsed="false">
      <c r="A11" s="356" t="s">
        <v>1808</v>
      </c>
      <c r="B11" s="368" t="n">
        <v>1886</v>
      </c>
      <c r="C11" s="368" t="n">
        <v>1882</v>
      </c>
      <c r="D11" s="369" t="n">
        <f aca="false">SUM(C11-B11)/B11</f>
        <v>-0.00212089077412513</v>
      </c>
      <c r="E11" s="367" t="s">
        <v>1916</v>
      </c>
      <c r="F11" s="368" t="n">
        <v>1787</v>
      </c>
      <c r="G11" s="368" t="n">
        <v>754</v>
      </c>
      <c r="H11" s="369" t="n">
        <f aca="false">SUM(G11-F11)/F11</f>
        <v>-0.578063794068271</v>
      </c>
    </row>
    <row r="12" s="274" customFormat="true" ht="25.5" hidden="false" customHeight="true" outlineLevel="0" collapsed="false">
      <c r="A12" s="367" t="s">
        <v>1810</v>
      </c>
      <c r="B12" s="368"/>
      <c r="C12" s="368"/>
      <c r="D12" s="369"/>
      <c r="E12" s="367" t="s">
        <v>1811</v>
      </c>
      <c r="F12" s="368"/>
      <c r="G12" s="368"/>
      <c r="H12" s="369"/>
    </row>
    <row r="13" s="274" customFormat="true" ht="25.5" hidden="false" customHeight="true" outlineLevel="0" collapsed="false">
      <c r="A13" s="367"/>
      <c r="B13" s="368"/>
      <c r="C13" s="368"/>
      <c r="D13" s="369"/>
      <c r="E13" s="367"/>
      <c r="F13" s="368"/>
      <c r="G13" s="368"/>
      <c r="H13" s="369"/>
    </row>
    <row r="14" s="274" customFormat="true" ht="25.5" hidden="false" customHeight="true" outlineLevel="0" collapsed="false">
      <c r="A14" s="370"/>
      <c r="B14" s="368"/>
      <c r="C14" s="368"/>
      <c r="D14" s="371"/>
      <c r="E14" s="370"/>
      <c r="F14" s="368"/>
      <c r="G14" s="368"/>
      <c r="H14" s="371"/>
    </row>
    <row r="15" s="274" customFormat="true" ht="25.5" hidden="false" customHeight="true" outlineLevel="0" collapsed="false">
      <c r="A15" s="372" t="s">
        <v>1743</v>
      </c>
      <c r="B15" s="368"/>
      <c r="C15" s="368"/>
      <c r="D15" s="371"/>
      <c r="E15" s="372" t="s">
        <v>1743</v>
      </c>
      <c r="F15" s="368"/>
      <c r="G15" s="368"/>
      <c r="H15" s="371"/>
    </row>
    <row r="16" s="274" customFormat="true" ht="25.5" hidden="false" customHeight="true" outlineLevel="0" collapsed="false">
      <c r="A16" s="372" t="s">
        <v>1743</v>
      </c>
      <c r="B16" s="368"/>
      <c r="C16" s="368"/>
      <c r="D16" s="371"/>
      <c r="E16" s="372" t="s">
        <v>1743</v>
      </c>
      <c r="F16" s="368"/>
      <c r="G16" s="368"/>
      <c r="H16" s="371"/>
    </row>
    <row r="17" s="274" customFormat="true" ht="25.5" hidden="false" customHeight="true" outlineLevel="0" collapsed="false">
      <c r="A17" s="287" t="s">
        <v>1784</v>
      </c>
      <c r="B17" s="373" t="n">
        <f aca="false">SUM(B4:B16)</f>
        <v>12718</v>
      </c>
      <c r="C17" s="373" t="n">
        <f aca="false">SUM(C4:C16)</f>
        <v>13377</v>
      </c>
      <c r="D17" s="374" t="n">
        <f aca="false">SUM(C17-B17)/B17</f>
        <v>0.0518163233212769</v>
      </c>
      <c r="E17" s="287" t="s">
        <v>1785</v>
      </c>
      <c r="F17" s="373" t="n">
        <f aca="false">SUM(F4:F16)</f>
        <v>5237</v>
      </c>
      <c r="G17" s="373" t="n">
        <f aca="false">SUM(G4:G16)</f>
        <v>4799</v>
      </c>
      <c r="H17" s="374" t="n">
        <f aca="false">SUM(G17-F17)/F17</f>
        <v>-0.0836356692763032</v>
      </c>
    </row>
    <row r="18" s="274" customFormat="true" ht="25.5" hidden="false" customHeight="true" outlineLevel="0" collapsed="false">
      <c r="A18" s="375" t="s">
        <v>1812</v>
      </c>
      <c r="B18" s="373" t="n">
        <f aca="false">SUM(B19+B22+B23)</f>
        <v>13183</v>
      </c>
      <c r="C18" s="373" t="n">
        <f aca="false">SUM(C19+C22+C23)</f>
        <v>18278</v>
      </c>
      <c r="D18" s="374" t="n">
        <f aca="false">SUM(C18-B18)/B18</f>
        <v>0.38648259121596</v>
      </c>
      <c r="E18" s="376" t="s">
        <v>1813</v>
      </c>
      <c r="F18" s="373" t="n">
        <f aca="false">SUM(F22+F23+F19)</f>
        <v>20664</v>
      </c>
      <c r="G18" s="373" t="n">
        <f aca="false">SUM(G22+G23+G19)</f>
        <v>26856</v>
      </c>
      <c r="H18" s="374" t="n">
        <f aca="false">SUM(G18-F18)/F18</f>
        <v>0.299651567944251</v>
      </c>
    </row>
    <row r="19" s="274" customFormat="true" ht="25.5" hidden="false" customHeight="true" outlineLevel="0" collapsed="false">
      <c r="A19" s="367" t="s">
        <v>1917</v>
      </c>
      <c r="B19" s="377" t="n">
        <f aca="false">SUM(B20:B21)</f>
        <v>0</v>
      </c>
      <c r="C19" s="377" t="n">
        <f aca="false">SUM(C20:C21)</f>
        <v>0</v>
      </c>
      <c r="D19" s="374"/>
      <c r="E19" s="367" t="s">
        <v>1918</v>
      </c>
      <c r="F19" s="377" t="n">
        <f aca="false">SUM(F20:F21)</f>
        <v>2386</v>
      </c>
      <c r="G19" s="377" t="n">
        <f aca="false">SUM(G20:G21)</f>
        <v>1820</v>
      </c>
      <c r="H19" s="374" t="n">
        <f aca="false">SUM(G19-F19)/F19</f>
        <v>-0.237217099748533</v>
      </c>
    </row>
    <row r="20" s="274" customFormat="true" ht="25.5" hidden="false" customHeight="true" outlineLevel="0" collapsed="false">
      <c r="A20" s="367" t="s">
        <v>1816</v>
      </c>
      <c r="B20" s="368"/>
      <c r="C20" s="368"/>
      <c r="D20" s="374"/>
      <c r="E20" s="367" t="s">
        <v>1817</v>
      </c>
      <c r="F20" s="368"/>
      <c r="G20" s="368"/>
      <c r="H20" s="374"/>
    </row>
    <row r="21" s="274" customFormat="true" ht="25.5" hidden="false" customHeight="true" outlineLevel="0" collapsed="false">
      <c r="A21" s="367" t="s">
        <v>1818</v>
      </c>
      <c r="B21" s="368"/>
      <c r="C21" s="368"/>
      <c r="D21" s="374"/>
      <c r="E21" s="367" t="s">
        <v>1819</v>
      </c>
      <c r="F21" s="368" t="n">
        <v>2386</v>
      </c>
      <c r="G21" s="368" t="n">
        <v>1820</v>
      </c>
      <c r="H21" s="369" t="n">
        <f aca="false">SUM(G21-F21)/F21</f>
        <v>-0.237217099748533</v>
      </c>
    </row>
    <row r="22" s="274" customFormat="true" ht="25.5" hidden="false" customHeight="true" outlineLevel="0" collapsed="false">
      <c r="A22" s="367" t="s">
        <v>1786</v>
      </c>
      <c r="B22" s="368" t="n">
        <v>13183</v>
      </c>
      <c r="C22" s="368" t="n">
        <v>18278</v>
      </c>
      <c r="D22" s="369" t="n">
        <f aca="false">SUM(C22-B22)/B22</f>
        <v>0.38648259121596</v>
      </c>
      <c r="E22" s="367" t="s">
        <v>1787</v>
      </c>
      <c r="F22" s="368"/>
      <c r="G22" s="368"/>
      <c r="H22" s="369"/>
    </row>
    <row r="23" s="274" customFormat="true" ht="25.5" hidden="false" customHeight="true" outlineLevel="0" collapsed="false">
      <c r="A23" s="367" t="s">
        <v>1820</v>
      </c>
      <c r="B23" s="368"/>
      <c r="C23" s="368"/>
      <c r="D23" s="371"/>
      <c r="E23" s="367" t="s">
        <v>1789</v>
      </c>
      <c r="F23" s="368" t="n">
        <v>18278</v>
      </c>
      <c r="G23" s="368" t="n">
        <v>25036</v>
      </c>
      <c r="H23" s="369" t="n">
        <f aca="false">SUM(G23-F23)/F23</f>
        <v>0.369734106576212</v>
      </c>
    </row>
    <row r="24" s="274" customFormat="true" ht="25.5" hidden="false" customHeight="true" outlineLevel="0" collapsed="false">
      <c r="A24" s="372" t="s">
        <v>1743</v>
      </c>
      <c r="B24" s="368"/>
      <c r="C24" s="368"/>
      <c r="D24" s="371"/>
      <c r="E24" s="372" t="s">
        <v>1743</v>
      </c>
      <c r="F24" s="368"/>
      <c r="G24" s="368"/>
      <c r="H24" s="371"/>
    </row>
    <row r="25" s="274" customFormat="true" ht="25.5" hidden="false" customHeight="true" outlineLevel="0" collapsed="false">
      <c r="A25" s="372" t="s">
        <v>1743</v>
      </c>
      <c r="B25" s="368"/>
      <c r="C25" s="368"/>
      <c r="D25" s="371"/>
      <c r="E25" s="372" t="s">
        <v>1743</v>
      </c>
      <c r="F25" s="368"/>
      <c r="G25" s="368"/>
      <c r="H25" s="371"/>
    </row>
    <row r="26" s="274" customFormat="true" ht="25.5" hidden="false" customHeight="true" outlineLevel="0" collapsed="false">
      <c r="A26" s="287" t="s">
        <v>65</v>
      </c>
      <c r="B26" s="373" t="n">
        <f aca="false">SUM(B17+B18)</f>
        <v>25901</v>
      </c>
      <c r="C26" s="373" t="n">
        <f aca="false">SUM(C17+C18)</f>
        <v>31655</v>
      </c>
      <c r="D26" s="374" t="n">
        <f aca="false">SUM(C26-B26)/B26</f>
        <v>0.222153584803676</v>
      </c>
      <c r="E26" s="287" t="s">
        <v>66</v>
      </c>
      <c r="F26" s="373" t="n">
        <f aca="false">SUM(F17+F18)</f>
        <v>25901</v>
      </c>
      <c r="G26" s="373" t="n">
        <f aca="false">SUM(G17+G18)</f>
        <v>31655</v>
      </c>
      <c r="H26" s="374" t="n">
        <f aca="false">SUM(G26-F26)/F26</f>
        <v>0.222153584803676</v>
      </c>
    </row>
  </sheetData>
  <mergeCells count="2">
    <mergeCell ref="A1:D1"/>
    <mergeCell ref="E1:H1"/>
  </mergeCells>
  <printOptions headings="false" gridLines="false" gridLinesSet="true" horizontalCentered="true" verticalCentered="false"/>
  <pageMargins left="0.708333333333333" right="0.708333333333333" top="0.551388888888889" bottom="0.747916666666667" header="0.511811023622047" footer="0.511805555555556"/>
  <pageSetup paperSize="9" scale="100" fitToWidth="1" fitToHeight="1" pageOrder="downThenOver" orientation="portrait" blackAndWhite="false" draft="false" cellComments="none" firstPageNumber="157" useFirstPageNumber="true" horizontalDpi="300" verticalDpi="300" copies="1"/>
  <headerFooter differentFirst="false" differentOddEven="false">
    <oddHeader/>
    <oddFooter>&amp;C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66015625" defaultRowHeight="1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3" width="15.58"/>
    <col collapsed="false" customWidth="false" hidden="false" outlineLevel="0" max="3" min="3" style="3" width="8.66"/>
    <col collapsed="false" customWidth="true" hidden="false" outlineLevel="0" max="4" min="4" style="3" width="28.91"/>
    <col collapsed="false" customWidth="false" hidden="false" outlineLevel="0" max="5" min="5" style="3" width="8.66"/>
    <col collapsed="false" customWidth="true" hidden="false" outlineLevel="0" max="6" min="6" style="3" width="15.58"/>
    <col collapsed="false" customWidth="false" hidden="false" outlineLevel="0" max="257" min="7" style="3" width="8.66"/>
  </cols>
  <sheetData>
    <row r="1" customFormat="false" ht="15" hidden="false" customHeight="false" outlineLevel="0" collapsed="false">
      <c r="B1" s="4"/>
    </row>
    <row r="2" customFormat="false" ht="15.5" hidden="false" customHeight="false" outlineLevel="0" collapsed="false">
      <c r="B2" s="5"/>
    </row>
    <row r="3" customFormat="false" ht="16.5" hidden="false" customHeight="true" outlineLevel="0" collapsed="false">
      <c r="B3" s="6" t="s">
        <v>4</v>
      </c>
      <c r="F3" s="7"/>
    </row>
    <row r="4" customFormat="false" ht="16.5" hidden="false" customHeight="true" outlineLevel="0" collapsed="false">
      <c r="B4" s="6" t="s">
        <v>5</v>
      </c>
      <c r="F4" s="8"/>
    </row>
    <row r="5" customFormat="false" ht="15" hidden="false" customHeight="false" outlineLevel="0" collapsed="false">
      <c r="B5" s="9"/>
    </row>
    <row r="6" customFormat="false" ht="15" hidden="false" customHeight="false" outlineLevel="0" collapsed="false">
      <c r="B6" s="9"/>
    </row>
    <row r="7" customFormat="false" ht="15" hidden="false" customHeight="false" outlineLevel="0" collapsed="false">
      <c r="B7" s="9"/>
    </row>
    <row r="8" customFormat="false" ht="15" hidden="false" customHeight="false" outlineLevel="0" collapsed="false">
      <c r="B8" s="9"/>
    </row>
    <row r="9" customFormat="false" ht="15" hidden="false" customHeight="false" outlineLevel="0" collapsed="false">
      <c r="B9" s="9"/>
    </row>
    <row r="10" customFormat="false" ht="31" hidden="false" customHeight="false" outlineLevel="0" collapsed="false">
      <c r="B10" s="10"/>
    </row>
    <row r="11" customFormat="false" ht="39" hidden="false" customHeight="true" outlineLevel="0" collapsed="false">
      <c r="B11" s="11"/>
      <c r="D11" s="12" t="s">
        <v>6</v>
      </c>
    </row>
    <row r="12" customFormat="false" ht="39" hidden="false" customHeight="true" outlineLevel="0" collapsed="false">
      <c r="B12" s="11"/>
      <c r="D12" s="11" t="s">
        <v>7</v>
      </c>
    </row>
    <row r="13" customFormat="false" ht="39" hidden="false" customHeight="true" outlineLevel="0" collapsed="false">
      <c r="B13" s="11"/>
      <c r="D13" s="11" t="s">
        <v>8</v>
      </c>
    </row>
    <row r="14" customFormat="false" ht="27.5" hidden="false" customHeight="false" outlineLevel="0" collapsed="false">
      <c r="B14" s="13"/>
    </row>
    <row r="15" customFormat="false" ht="27.5" hidden="false" customHeight="false" outlineLevel="0" collapsed="false">
      <c r="B15" s="13"/>
    </row>
    <row r="16" customFormat="false" ht="27.5" hidden="false" customHeight="false" outlineLevel="0" collapsed="false">
      <c r="B16" s="13"/>
    </row>
    <row r="17" customFormat="false" ht="27.5" hidden="false" customHeight="false" outlineLevel="0" collapsed="false">
      <c r="B17" s="13"/>
    </row>
    <row r="18" customFormat="false" ht="27.5" hidden="false" customHeight="false" outlineLevel="0" collapsed="false">
      <c r="B18" s="13"/>
    </row>
    <row r="19" customFormat="false" ht="27.5" hidden="false" customHeight="false" outlineLevel="0" collapsed="false">
      <c r="B19" s="13"/>
    </row>
    <row r="20" customFormat="false" ht="27.5" hidden="false" customHeight="false" outlineLevel="0" collapsed="false">
      <c r="B20" s="13"/>
    </row>
    <row r="21" customFormat="false" ht="27.5" hidden="false" customHeight="false" outlineLevel="0" collapsed="false">
      <c r="B21" s="13"/>
    </row>
    <row r="22" customFormat="false" ht="27.5" hidden="false" customHeight="false" outlineLevel="0" collapsed="false">
      <c r="B22" s="13"/>
    </row>
    <row r="23" customFormat="false" ht="27.5" hidden="false" customHeight="false" outlineLevel="0" collapsed="false">
      <c r="B23" s="13"/>
    </row>
    <row r="24" customFormat="false" ht="27.5" hidden="false" customHeight="false" outlineLevel="0" collapsed="false">
      <c r="B24" s="13"/>
    </row>
    <row r="25" customFormat="false" ht="24" hidden="false" customHeight="true" outlineLevel="0" collapsed="false">
      <c r="B25" s="14"/>
      <c r="D25" s="15" t="s">
        <v>9</v>
      </c>
    </row>
    <row r="26" customFormat="false" ht="24" hidden="false" customHeight="true" outlineLevel="0" collapsed="false">
      <c r="B26" s="16"/>
      <c r="D26" s="16" t="n">
        <v>43132</v>
      </c>
    </row>
    <row r="27" customFormat="false" ht="27.5" hidden="false" customHeight="false" outlineLevel="0" collapsed="false">
      <c r="B27" s="17"/>
    </row>
    <row r="28" customFormat="false" ht="27.5" hidden="false" customHeight="false" outlineLevel="0" collapsed="false">
      <c r="B28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66015625" defaultRowHeight="15" zeroHeight="false" outlineLevelRow="0" outlineLevelCol="0"/>
  <cols>
    <col collapsed="false" customWidth="true" hidden="false" outlineLevel="0" max="1" min="1" style="18" width="81.66"/>
    <col collapsed="false" customWidth="true" hidden="false" outlineLevel="0" max="221" min="2" style="19" width="8.99"/>
    <col collapsed="false" customWidth="false" hidden="false" outlineLevel="0" max="257" min="222" style="3" width="8.66"/>
  </cols>
  <sheetData>
    <row r="1" customFormat="false" ht="60" hidden="false" customHeight="true" outlineLevel="0" collapsed="false">
      <c r="A1" s="20" t="s">
        <v>10</v>
      </c>
    </row>
    <row r="2" customFormat="false" ht="24" hidden="false" customHeight="true" outlineLevel="0" collapsed="false">
      <c r="A2" s="21" t="s">
        <v>11</v>
      </c>
    </row>
    <row r="3" s="23" customFormat="true" ht="24" hidden="false" customHeight="true" outlineLevel="0" collapsed="false">
      <c r="A3" s="22" t="s">
        <v>12</v>
      </c>
    </row>
    <row r="4" s="23" customFormat="true" ht="24" hidden="false" customHeight="true" outlineLevel="0" collapsed="false">
      <c r="A4" s="22" t="s">
        <v>13</v>
      </c>
    </row>
    <row r="5" s="23" customFormat="true" ht="24" hidden="false" customHeight="true" outlineLevel="0" collapsed="false">
      <c r="A5" s="22" t="s">
        <v>14</v>
      </c>
    </row>
    <row r="6" s="23" customFormat="true" ht="24" hidden="false" customHeight="true" outlineLevel="0" collapsed="false">
      <c r="A6" s="22" t="s">
        <v>15</v>
      </c>
    </row>
    <row r="7" s="23" customFormat="true" ht="24" hidden="false" customHeight="true" outlineLevel="0" collapsed="false">
      <c r="A7" s="22" t="s">
        <v>16</v>
      </c>
    </row>
    <row r="8" s="23" customFormat="true" ht="24" hidden="false" customHeight="true" outlineLevel="0" collapsed="false">
      <c r="A8" s="22" t="s">
        <v>17</v>
      </c>
    </row>
    <row r="9" s="23" customFormat="true" ht="24" hidden="false" customHeight="true" outlineLevel="0" collapsed="false">
      <c r="A9" s="22" t="s">
        <v>18</v>
      </c>
    </row>
    <row r="10" s="23" customFormat="true" ht="24" hidden="false" customHeight="true" outlineLevel="0" collapsed="false">
      <c r="A10" s="22" t="s">
        <v>19</v>
      </c>
    </row>
    <row r="11" s="23" customFormat="true" ht="24" hidden="false" customHeight="true" outlineLevel="0" collapsed="false">
      <c r="A11" s="22" t="s">
        <v>20</v>
      </c>
    </row>
    <row r="12" s="23" customFormat="true" ht="24" hidden="false" customHeight="true" outlineLevel="0" collapsed="false">
      <c r="A12" s="24" t="s">
        <v>21</v>
      </c>
    </row>
    <row r="13" customFormat="false" ht="24" hidden="false" customHeight="true" outlineLevel="0" collapsed="false">
      <c r="A13" s="22" t="s">
        <v>22</v>
      </c>
    </row>
    <row r="14" customFormat="false" ht="24" hidden="false" customHeight="true" outlineLevel="0" collapsed="false">
      <c r="A14" s="22" t="s">
        <v>23</v>
      </c>
    </row>
    <row r="15" customFormat="false" ht="24" hidden="false" customHeight="true" outlineLevel="0" collapsed="false">
      <c r="A15" s="22" t="s">
        <v>24</v>
      </c>
    </row>
    <row r="16" customFormat="false" ht="24" hidden="false" customHeight="true" outlineLevel="0" collapsed="false">
      <c r="A16" s="22" t="s">
        <v>25</v>
      </c>
    </row>
    <row r="17" customFormat="false" ht="24" hidden="false" customHeight="true" outlineLevel="0" collapsed="false">
      <c r="A17" s="22" t="s">
        <v>26</v>
      </c>
    </row>
    <row r="18" customFormat="false" ht="24" hidden="false" customHeight="true" outlineLevel="0" collapsed="false">
      <c r="A18" s="22" t="s">
        <v>27</v>
      </c>
    </row>
    <row r="19" customFormat="false" ht="24" hidden="false" customHeight="true" outlineLevel="0" collapsed="false">
      <c r="A19" s="22" t="s">
        <v>28</v>
      </c>
    </row>
    <row r="20" customFormat="false" ht="24" hidden="false" customHeight="true" outlineLevel="0" collapsed="false">
      <c r="A20" s="22" t="s">
        <v>29</v>
      </c>
    </row>
    <row r="21" customFormat="false" ht="24" hidden="false" customHeight="true" outlineLevel="0" collapsed="false">
      <c r="A21" s="22" t="s">
        <v>3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8.99609375" defaultRowHeight="15" zeroHeight="false" outlineLevelRow="0" outlineLevelCol="0"/>
  <cols>
    <col collapsed="false" customWidth="true" hidden="false" outlineLevel="0" max="1" min="1" style="25" width="13.58"/>
    <col collapsed="false" customWidth="true" hidden="false" outlineLevel="0" max="2" min="2" style="25" width="10.41"/>
    <col collapsed="false" customWidth="true" hidden="false" outlineLevel="0" max="3" min="3" style="25" width="9.08"/>
    <col collapsed="false" customWidth="true" hidden="false" outlineLevel="0" max="4" min="4" style="26" width="6.91"/>
    <col collapsed="false" customWidth="true" hidden="false" outlineLevel="0" max="5" min="5" style="25" width="14.15"/>
    <col collapsed="false" customWidth="true" hidden="false" outlineLevel="0" max="6" min="6" style="25" width="10.07"/>
    <col collapsed="false" customWidth="true" hidden="false" outlineLevel="0" max="7" min="7" style="25" width="9.66"/>
    <col collapsed="false" customWidth="true" hidden="false" outlineLevel="0" max="8" min="8" style="26" width="6.66"/>
    <col collapsed="false" customWidth="true" hidden="false" outlineLevel="0" max="9" min="9" style="25" width="5.58"/>
    <col collapsed="false" customWidth="false" hidden="false" outlineLevel="0" max="257" min="10" style="25" width="8.99"/>
  </cols>
  <sheetData>
    <row r="1" customFormat="false" ht="25.5" hidden="false" customHeight="false" outlineLevel="0" collapsed="false">
      <c r="A1" s="27" t="s">
        <v>31</v>
      </c>
      <c r="B1" s="27"/>
      <c r="C1" s="27"/>
      <c r="D1" s="27"/>
      <c r="E1" s="27"/>
      <c r="F1" s="27"/>
      <c r="G1" s="27"/>
      <c r="H1" s="27"/>
    </row>
    <row r="2" customFormat="false" ht="15" hidden="false" customHeight="true" outlineLevel="0" collapsed="false">
      <c r="A2" s="28" t="s">
        <v>32</v>
      </c>
      <c r="B2" s="29"/>
      <c r="C2" s="29"/>
      <c r="D2" s="30"/>
      <c r="E2" s="31"/>
      <c r="F2" s="31"/>
      <c r="G2" s="31"/>
      <c r="H2" s="32" t="s">
        <v>33</v>
      </c>
    </row>
    <row r="3" customFormat="false" ht="21" hidden="false" customHeight="true" outlineLevel="0" collapsed="false">
      <c r="A3" s="33" t="s">
        <v>34</v>
      </c>
      <c r="B3" s="33"/>
      <c r="C3" s="33"/>
      <c r="D3" s="33"/>
      <c r="E3" s="33" t="s">
        <v>35</v>
      </c>
      <c r="F3" s="33"/>
      <c r="G3" s="33"/>
      <c r="H3" s="33"/>
    </row>
    <row r="4" s="40" customFormat="true" ht="26.15" hidden="false" customHeight="true" outlineLevel="0" collapsed="false">
      <c r="A4" s="34" t="s">
        <v>36</v>
      </c>
      <c r="B4" s="35" t="s">
        <v>37</v>
      </c>
      <c r="C4" s="35" t="s">
        <v>38</v>
      </c>
      <c r="D4" s="36" t="s">
        <v>39</v>
      </c>
      <c r="E4" s="37" t="s">
        <v>36</v>
      </c>
      <c r="F4" s="38" t="s">
        <v>37</v>
      </c>
      <c r="G4" s="38" t="s">
        <v>38</v>
      </c>
      <c r="H4" s="39" t="s">
        <v>39</v>
      </c>
    </row>
    <row r="5" s="46" customFormat="true" ht="15" hidden="false" customHeight="false" outlineLevel="0" collapsed="false">
      <c r="A5" s="41" t="s">
        <v>40</v>
      </c>
      <c r="B5" s="42" t="n">
        <f aca="false">表21!B4</f>
        <v>73383</v>
      </c>
      <c r="C5" s="42" t="n">
        <f aca="false">表21!C4</f>
        <v>83160</v>
      </c>
      <c r="D5" s="43" t="n">
        <f aca="false">(C5-B5)/B5</f>
        <v>0.133232492539144</v>
      </c>
      <c r="E5" s="44" t="s">
        <v>41</v>
      </c>
      <c r="F5" s="45" t="n">
        <f aca="false">表22!B4</f>
        <v>8226</v>
      </c>
      <c r="G5" s="45" t="n">
        <f aca="false">表22!C4</f>
        <v>14098</v>
      </c>
      <c r="H5" s="43" t="n">
        <f aca="false">(G5-F5)/F5</f>
        <v>0.713834184293703</v>
      </c>
    </row>
    <row r="6" s="46" customFormat="true" ht="15" hidden="false" customHeight="false" outlineLevel="0" collapsed="false">
      <c r="A6" s="47" t="s">
        <v>42</v>
      </c>
      <c r="B6" s="42" t="n">
        <f aca="false">表21!B22</f>
        <v>34464</v>
      </c>
      <c r="C6" s="42" t="n">
        <f aca="false">表21!C22</f>
        <v>35150</v>
      </c>
      <c r="D6" s="43" t="n">
        <f aca="false">(C6-B6)/B6</f>
        <v>0.0199048282265552</v>
      </c>
      <c r="E6" s="48" t="s">
        <v>43</v>
      </c>
      <c r="F6" s="45" t="n">
        <f aca="false">表22!B257</f>
        <v>0</v>
      </c>
      <c r="G6" s="45" t="n">
        <f aca="false">表22!C257</f>
        <v>0</v>
      </c>
      <c r="H6" s="43"/>
      <c r="K6" s="49"/>
      <c r="L6" s="49"/>
      <c r="M6" s="49"/>
      <c r="N6" s="49"/>
      <c r="O6" s="49"/>
    </row>
    <row r="7" s="46" customFormat="true" ht="15" hidden="false" customHeight="false" outlineLevel="0" collapsed="false">
      <c r="A7" s="47"/>
      <c r="B7" s="42"/>
      <c r="C7" s="42"/>
      <c r="D7" s="43"/>
      <c r="E7" s="48" t="s">
        <v>44</v>
      </c>
      <c r="F7" s="45" t="n">
        <f aca="false">表22!B294</f>
        <v>0</v>
      </c>
      <c r="G7" s="45" t="n">
        <f aca="false">表22!C294</f>
        <v>0</v>
      </c>
      <c r="H7" s="43"/>
      <c r="K7" s="49"/>
      <c r="L7" s="49"/>
      <c r="M7" s="49"/>
      <c r="N7" s="49"/>
      <c r="O7" s="49"/>
    </row>
    <row r="8" s="46" customFormat="true" ht="15" hidden="false" customHeight="false" outlineLevel="0" collapsed="false">
      <c r="A8" s="47"/>
      <c r="B8" s="42"/>
      <c r="C8" s="42"/>
      <c r="D8" s="43"/>
      <c r="E8" s="48" t="s">
        <v>45</v>
      </c>
      <c r="F8" s="45" t="n">
        <f aca="false">表22!B312</f>
        <v>7049</v>
      </c>
      <c r="G8" s="45" t="n">
        <f aca="false">表22!C312</f>
        <v>4858</v>
      </c>
      <c r="H8" s="43" t="n">
        <f aca="false">(G8-F8)/F8</f>
        <v>-0.310824230387289</v>
      </c>
      <c r="K8" s="49"/>
      <c r="L8" s="49"/>
      <c r="M8" s="49"/>
      <c r="N8" s="49"/>
      <c r="O8" s="49"/>
    </row>
    <row r="9" s="46" customFormat="true" ht="15" hidden="false" customHeight="false" outlineLevel="0" collapsed="false">
      <c r="A9" s="47"/>
      <c r="B9" s="42"/>
      <c r="C9" s="42"/>
      <c r="D9" s="43"/>
      <c r="E9" s="48" t="s">
        <v>46</v>
      </c>
      <c r="F9" s="45" t="n">
        <f aca="false">表22!B425</f>
        <v>13241</v>
      </c>
      <c r="G9" s="45" t="n">
        <f aca="false">表22!C425</f>
        <v>11624</v>
      </c>
      <c r="H9" s="43" t="n">
        <f aca="false">(G9-F9)/F9</f>
        <v>-0.122120685748811</v>
      </c>
      <c r="K9" s="49"/>
      <c r="L9" s="49"/>
      <c r="M9" s="49"/>
      <c r="N9" s="49"/>
      <c r="O9" s="49"/>
    </row>
    <row r="10" s="46" customFormat="true" ht="15" hidden="false" customHeight="false" outlineLevel="0" collapsed="false">
      <c r="A10" s="47"/>
      <c r="B10" s="42"/>
      <c r="C10" s="42"/>
      <c r="D10" s="43"/>
      <c r="E10" s="48" t="s">
        <v>47</v>
      </c>
      <c r="F10" s="45" t="n">
        <f aca="false">表22!B480</f>
        <v>2023</v>
      </c>
      <c r="G10" s="45" t="n">
        <f aca="false">表22!C480</f>
        <v>1383</v>
      </c>
      <c r="H10" s="43" t="n">
        <f aca="false">(G10-F10)/F10</f>
        <v>-0.316361838853188</v>
      </c>
      <c r="K10" s="49"/>
      <c r="L10" s="49"/>
      <c r="M10" s="49"/>
      <c r="N10" s="49"/>
      <c r="O10" s="49"/>
    </row>
    <row r="11" s="46" customFormat="true" ht="15" hidden="false" customHeight="false" outlineLevel="0" collapsed="false">
      <c r="A11" s="47"/>
      <c r="B11" s="42"/>
      <c r="C11" s="42"/>
      <c r="D11" s="43"/>
      <c r="E11" s="48" t="s">
        <v>48</v>
      </c>
      <c r="F11" s="45" t="n">
        <f aca="false">表22!B536</f>
        <v>447</v>
      </c>
      <c r="G11" s="45" t="n">
        <f aca="false">表22!C536</f>
        <v>145</v>
      </c>
      <c r="H11" s="43" t="n">
        <f aca="false">(G11-F11)/F11</f>
        <v>-0.675615212527964</v>
      </c>
      <c r="K11" s="49"/>
      <c r="L11" s="49"/>
      <c r="M11" s="49"/>
      <c r="N11" s="49"/>
      <c r="O11" s="49"/>
    </row>
    <row r="12" s="46" customFormat="true" ht="15" hidden="false" customHeight="false" outlineLevel="0" collapsed="false">
      <c r="A12" s="47"/>
      <c r="B12" s="42"/>
      <c r="C12" s="42"/>
      <c r="D12" s="43"/>
      <c r="E12" s="48" t="s">
        <v>49</v>
      </c>
      <c r="F12" s="45" t="n">
        <f aca="false">表22!B585</f>
        <v>3888</v>
      </c>
      <c r="G12" s="45" t="n">
        <f aca="false">表22!C585</f>
        <v>6591</v>
      </c>
      <c r="H12" s="43" t="n">
        <f aca="false">(G12-F12)/F12</f>
        <v>0.695216049382716</v>
      </c>
      <c r="K12" s="49"/>
      <c r="L12" s="49"/>
      <c r="M12" s="49"/>
      <c r="N12" s="49"/>
      <c r="O12" s="49"/>
    </row>
    <row r="13" s="46" customFormat="true" ht="24" hidden="false" customHeight="false" outlineLevel="0" collapsed="false">
      <c r="A13" s="47"/>
      <c r="B13" s="42"/>
      <c r="C13" s="42"/>
      <c r="D13" s="43"/>
      <c r="E13" s="48" t="s">
        <v>50</v>
      </c>
      <c r="F13" s="45" t="n">
        <f aca="false">表22!B703</f>
        <v>2347</v>
      </c>
      <c r="G13" s="45" t="n">
        <f aca="false">表22!C703</f>
        <v>4757</v>
      </c>
      <c r="H13" s="43" t="n">
        <f aca="false">(G13-F13)/F13</f>
        <v>1.02684277801449</v>
      </c>
      <c r="K13" s="49"/>
      <c r="L13" s="49"/>
      <c r="M13" s="49"/>
      <c r="N13" s="49"/>
      <c r="O13" s="49"/>
    </row>
    <row r="14" s="46" customFormat="true" ht="15" hidden="false" customHeight="false" outlineLevel="0" collapsed="false">
      <c r="A14" s="47"/>
      <c r="B14" s="42"/>
      <c r="C14" s="42"/>
      <c r="D14" s="43"/>
      <c r="E14" s="48" t="s">
        <v>51</v>
      </c>
      <c r="F14" s="45" t="n">
        <f aca="false">表22!B775</f>
        <v>1075</v>
      </c>
      <c r="G14" s="45" t="n">
        <f aca="false">表22!C775</f>
        <v>461</v>
      </c>
      <c r="H14" s="43" t="n">
        <f aca="false">(G14-F14)/F14</f>
        <v>-0.571162790697674</v>
      </c>
      <c r="K14" s="49"/>
      <c r="L14" s="49"/>
      <c r="M14" s="49"/>
      <c r="N14" s="49"/>
      <c r="O14" s="49"/>
    </row>
    <row r="15" s="46" customFormat="true" ht="15" hidden="false" customHeight="false" outlineLevel="0" collapsed="false">
      <c r="A15" s="47"/>
      <c r="B15" s="42"/>
      <c r="C15" s="42"/>
      <c r="D15" s="43"/>
      <c r="E15" s="48" t="s">
        <v>52</v>
      </c>
      <c r="F15" s="45" t="n">
        <f aca="false">表22!B853</f>
        <v>49208</v>
      </c>
      <c r="G15" s="45" t="n">
        <f aca="false">表22!C853</f>
        <v>71145</v>
      </c>
      <c r="H15" s="43" t="n">
        <f aca="false">(G15-F15)/F15</f>
        <v>0.445801495691757</v>
      </c>
      <c r="K15" s="49"/>
      <c r="L15" s="49"/>
      <c r="M15" s="49"/>
      <c r="N15" s="49"/>
      <c r="O15" s="49"/>
    </row>
    <row r="16" s="46" customFormat="true" ht="15" hidden="false" customHeight="false" outlineLevel="0" collapsed="false">
      <c r="A16" s="47"/>
      <c r="B16" s="42"/>
      <c r="C16" s="42"/>
      <c r="D16" s="43"/>
      <c r="E16" s="48" t="s">
        <v>53</v>
      </c>
      <c r="F16" s="45" t="n">
        <f aca="false">表22!B877</f>
        <v>4471</v>
      </c>
      <c r="G16" s="45" t="n">
        <f aca="false">表22!C877</f>
        <v>1929</v>
      </c>
      <c r="H16" s="43" t="n">
        <f aca="false">(G16-F16)/F16</f>
        <v>-0.568552896443749</v>
      </c>
      <c r="K16" s="49"/>
      <c r="L16" s="49"/>
      <c r="M16" s="49"/>
      <c r="N16" s="49"/>
      <c r="O16" s="49"/>
    </row>
    <row r="17" s="46" customFormat="true" ht="15" hidden="false" customHeight="false" outlineLevel="0" collapsed="false">
      <c r="A17" s="47"/>
      <c r="B17" s="42"/>
      <c r="C17" s="42"/>
      <c r="D17" s="43"/>
      <c r="E17" s="48" t="s">
        <v>54</v>
      </c>
      <c r="F17" s="45" t="n">
        <f aca="false">表22!B1009</f>
        <v>1241</v>
      </c>
      <c r="G17" s="45" t="n">
        <f aca="false">表22!C1009</f>
        <v>208</v>
      </c>
      <c r="H17" s="43" t="n">
        <f aca="false">(G17-F17)/F17</f>
        <v>-0.832393231265109</v>
      </c>
      <c r="K17" s="49"/>
      <c r="L17" s="49"/>
      <c r="M17" s="49"/>
      <c r="N17" s="49"/>
      <c r="O17" s="49"/>
    </row>
    <row r="18" s="46" customFormat="true" ht="24" hidden="false" customHeight="false" outlineLevel="0" collapsed="false">
      <c r="A18" s="47"/>
      <c r="B18" s="42"/>
      <c r="C18" s="42"/>
      <c r="D18" s="43"/>
      <c r="E18" s="50" t="s">
        <v>55</v>
      </c>
      <c r="F18" s="45" t="n">
        <f aca="false">表22!B1073</f>
        <v>8096</v>
      </c>
      <c r="G18" s="45" t="n">
        <f aca="false">表22!C1073</f>
        <v>13041</v>
      </c>
      <c r="H18" s="43" t="n">
        <f aca="false">(G18-F18)/F18</f>
        <v>0.610795454545455</v>
      </c>
      <c r="K18" s="49"/>
      <c r="L18" s="49"/>
      <c r="M18" s="49"/>
      <c r="N18" s="49"/>
      <c r="O18" s="49"/>
    </row>
    <row r="19" s="46" customFormat="true" ht="24" hidden="false" customHeight="false" outlineLevel="0" collapsed="false">
      <c r="A19" s="47"/>
      <c r="B19" s="42"/>
      <c r="C19" s="42"/>
      <c r="D19" s="43"/>
      <c r="E19" s="50" t="s">
        <v>56</v>
      </c>
      <c r="F19" s="45" t="n">
        <f aca="false">表22!B1149</f>
        <v>974</v>
      </c>
      <c r="G19" s="45" t="n">
        <f aca="false">表22!C1149</f>
        <v>1401</v>
      </c>
      <c r="H19" s="43" t="n">
        <f aca="false">(G19-F19)/F19</f>
        <v>0.438398357289528</v>
      </c>
      <c r="K19" s="49"/>
      <c r="L19" s="49"/>
      <c r="M19" s="49"/>
      <c r="N19" s="49"/>
      <c r="O19" s="49"/>
    </row>
    <row r="20" s="46" customFormat="true" ht="15" hidden="false" customHeight="false" outlineLevel="0" collapsed="false">
      <c r="A20" s="47"/>
      <c r="B20" s="42"/>
      <c r="C20" s="42"/>
      <c r="D20" s="43"/>
      <c r="E20" s="51" t="s">
        <v>57</v>
      </c>
      <c r="F20" s="45" t="n">
        <f aca="false">表22!B1176</f>
        <v>10</v>
      </c>
      <c r="G20" s="45" t="n">
        <f aca="false">表22!C1176</f>
        <v>10</v>
      </c>
      <c r="H20" s="43"/>
    </row>
    <row r="21" s="46" customFormat="true" ht="24" hidden="false" customHeight="false" outlineLevel="0" collapsed="false">
      <c r="A21" s="47"/>
      <c r="B21" s="42"/>
      <c r="C21" s="42"/>
      <c r="D21" s="43"/>
      <c r="E21" s="50" t="s">
        <v>58</v>
      </c>
      <c r="F21" s="45" t="n">
        <f aca="false">表22!B1215</f>
        <v>1912</v>
      </c>
      <c r="G21" s="45" t="n">
        <f aca="false">表22!C1215</f>
        <v>262</v>
      </c>
      <c r="H21" s="43" t="n">
        <f aca="false">(G21-F21)/F21</f>
        <v>-0.862970711297071</v>
      </c>
    </row>
    <row r="22" s="46" customFormat="true" ht="15" hidden="false" customHeight="false" outlineLevel="0" collapsed="false">
      <c r="A22" s="41"/>
      <c r="B22" s="42"/>
      <c r="C22" s="42"/>
      <c r="D22" s="43"/>
      <c r="E22" s="50" t="s">
        <v>59</v>
      </c>
      <c r="F22" s="45" t="n">
        <f aca="false">表22!B1295</f>
        <v>7438</v>
      </c>
      <c r="G22" s="45" t="n">
        <f aca="false">表22!C1295</f>
        <v>4937</v>
      </c>
      <c r="H22" s="43" t="n">
        <f aca="false">(G22-F22)/F22</f>
        <v>-0.336246302769562</v>
      </c>
    </row>
    <row r="23" s="46" customFormat="true" ht="24" hidden="false" customHeight="false" outlineLevel="0" collapsed="false">
      <c r="A23" s="47"/>
      <c r="B23" s="42"/>
      <c r="C23" s="42"/>
      <c r="D23" s="43"/>
      <c r="E23" s="50" t="s">
        <v>60</v>
      </c>
      <c r="F23" s="45" t="n">
        <f aca="false">表22!B1313</f>
        <v>0</v>
      </c>
      <c r="G23" s="45" t="n">
        <f aca="false">表22!C1313</f>
        <v>0</v>
      </c>
      <c r="H23" s="43"/>
    </row>
    <row r="24" s="46" customFormat="true" ht="15" hidden="false" customHeight="false" outlineLevel="0" collapsed="false">
      <c r="A24" s="47"/>
      <c r="B24" s="42"/>
      <c r="C24" s="42"/>
      <c r="D24" s="43"/>
      <c r="E24" s="50" t="s">
        <v>61</v>
      </c>
      <c r="F24" s="45" t="n">
        <f aca="false">表22!B1367</f>
        <v>0</v>
      </c>
      <c r="G24" s="45" t="n">
        <f aca="false">表22!C1367</f>
        <v>0</v>
      </c>
      <c r="H24" s="43"/>
    </row>
    <row r="25" s="46" customFormat="true" ht="15" hidden="false" customHeight="false" outlineLevel="0" collapsed="false">
      <c r="A25" s="47"/>
      <c r="B25" s="42"/>
      <c r="C25" s="42"/>
      <c r="D25" s="43"/>
      <c r="E25" s="48" t="s">
        <v>62</v>
      </c>
      <c r="F25" s="45" t="n">
        <f aca="false">表22!B1368</f>
        <v>2752</v>
      </c>
      <c r="G25" s="45" t="n">
        <f aca="false">表22!C1368</f>
        <v>129</v>
      </c>
      <c r="H25" s="43" t="n">
        <f aca="false">(G25-F25)/F25</f>
        <v>-0.953125</v>
      </c>
    </row>
    <row r="26" s="46" customFormat="true" ht="15" hidden="false" customHeight="false" outlineLevel="0" collapsed="false">
      <c r="A26" s="47"/>
      <c r="B26" s="42"/>
      <c r="C26" s="42"/>
      <c r="D26" s="43"/>
      <c r="E26" s="48" t="s">
        <v>63</v>
      </c>
      <c r="F26" s="45" t="n">
        <f aca="false">表22!B1372</f>
        <v>491</v>
      </c>
      <c r="G26" s="45" t="n">
        <f aca="false">表22!C1372</f>
        <v>1017</v>
      </c>
      <c r="H26" s="43"/>
    </row>
    <row r="27" s="46" customFormat="true" ht="24" hidden="false" customHeight="false" outlineLevel="0" collapsed="false">
      <c r="A27" s="47"/>
      <c r="B27" s="42"/>
      <c r="C27" s="52"/>
      <c r="D27" s="43"/>
      <c r="E27" s="44" t="s">
        <v>64</v>
      </c>
      <c r="F27" s="45" t="n">
        <f aca="false">表22!B1378</f>
        <v>20</v>
      </c>
      <c r="G27" s="45" t="n">
        <f aca="false">表22!C1378</f>
        <v>6</v>
      </c>
      <c r="H27" s="43" t="n">
        <f aca="false">(G27-F27)/F27</f>
        <v>-0.7</v>
      </c>
    </row>
    <row r="28" s="46" customFormat="true" ht="15" hidden="false" customHeight="false" outlineLevel="0" collapsed="false">
      <c r="A28" s="53" t="s">
        <v>65</v>
      </c>
      <c r="B28" s="54" t="n">
        <f aca="false">SUM(B5:B6)</f>
        <v>107847</v>
      </c>
      <c r="C28" s="54" t="n">
        <f aca="false">SUM(C5:C6)</f>
        <v>118310</v>
      </c>
      <c r="D28" s="55" t="n">
        <f aca="false">(C28-B28)/B28</f>
        <v>0.0970170704794756</v>
      </c>
      <c r="E28" s="53" t="s">
        <v>66</v>
      </c>
      <c r="F28" s="56" t="n">
        <f aca="false">SUM(F5:F27)</f>
        <v>114909</v>
      </c>
      <c r="G28" s="56" t="n">
        <f aca="false">SUM(G5:G27)</f>
        <v>138002</v>
      </c>
      <c r="H28" s="55" t="n">
        <f aca="false">(G28-F28)/F28</f>
        <v>0.20096772228459</v>
      </c>
    </row>
    <row r="29" s="46" customFormat="true" ht="15" hidden="false" customHeight="false" outlineLevel="0" collapsed="false">
      <c r="A29" s="57" t="s">
        <v>67</v>
      </c>
      <c r="B29" s="56" t="n">
        <f aca="false">SUM(B30:B36)</f>
        <v>72598</v>
      </c>
      <c r="C29" s="56" t="n">
        <f aca="false">SUM(C30:C36)</f>
        <v>72602</v>
      </c>
      <c r="D29" s="55" t="n">
        <f aca="false">(C29-B29)/B29</f>
        <v>5.5097936582275E-005</v>
      </c>
      <c r="E29" s="57" t="s">
        <v>68</v>
      </c>
      <c r="F29" s="56" t="n">
        <f aca="false">SUM(F30:F35,F38:F41)</f>
        <v>65536</v>
      </c>
      <c r="G29" s="56" t="n">
        <f aca="false">SUM(G30:G35,G38:G41)</f>
        <v>52910</v>
      </c>
      <c r="H29" s="55" t="n">
        <f aca="false">(G29-F29)/F29</f>
        <v>-0.192657470703125</v>
      </c>
    </row>
    <row r="30" s="46" customFormat="true" ht="15" hidden="false" customHeight="false" outlineLevel="0" collapsed="false">
      <c r="A30" s="41" t="s">
        <v>69</v>
      </c>
      <c r="B30" s="58" t="n">
        <f aca="false">表21!B31</f>
        <v>679</v>
      </c>
      <c r="C30" s="58" t="n">
        <f aca="false">表21!C31</f>
        <v>452</v>
      </c>
      <c r="D30" s="43"/>
      <c r="E30" s="47" t="s">
        <v>70</v>
      </c>
      <c r="F30" s="59" t="n">
        <f aca="false">表22!B1383</f>
        <v>0</v>
      </c>
      <c r="G30" s="59" t="n">
        <f aca="false">表22!C1383</f>
        <v>0</v>
      </c>
      <c r="H30" s="43"/>
    </row>
    <row r="31" s="46" customFormat="true" ht="24" hidden="false" customHeight="false" outlineLevel="0" collapsed="false">
      <c r="A31" s="47" t="s">
        <v>71</v>
      </c>
      <c r="B31" s="58" t="n">
        <f aca="false">表21!B32</f>
        <v>4875</v>
      </c>
      <c r="C31" s="58" t="n">
        <f aca="false">表21!C32</f>
        <v>4155</v>
      </c>
      <c r="D31" s="43"/>
      <c r="E31" s="47" t="s">
        <v>72</v>
      </c>
      <c r="F31" s="59" t="n">
        <f aca="false">表22!B1384</f>
        <v>9891</v>
      </c>
      <c r="G31" s="59" t="n">
        <f aca="false">表22!C1384</f>
        <v>11419</v>
      </c>
      <c r="H31" s="43"/>
    </row>
    <row r="32" s="46" customFormat="true" ht="24" hidden="false" customHeight="false" outlineLevel="0" collapsed="false">
      <c r="A32" s="47" t="s">
        <v>73</v>
      </c>
      <c r="B32" s="58" t="n">
        <f aca="false">表21!B33</f>
        <v>11662</v>
      </c>
      <c r="C32" s="58" t="n">
        <f aca="false">表21!C33</f>
        <v>9969</v>
      </c>
      <c r="D32" s="43"/>
      <c r="E32" s="47" t="s">
        <v>74</v>
      </c>
      <c r="F32" s="59" t="n">
        <f aca="false">表22!B1385</f>
        <v>23873</v>
      </c>
      <c r="G32" s="59" t="n">
        <f aca="false">表22!C1385</f>
        <v>34201</v>
      </c>
      <c r="H32" s="43"/>
    </row>
    <row r="33" s="46" customFormat="true" ht="15" hidden="false" customHeight="false" outlineLevel="0" collapsed="false">
      <c r="A33" s="47" t="s">
        <v>75</v>
      </c>
      <c r="B33" s="58" t="n">
        <f aca="false">表21!B34</f>
        <v>0</v>
      </c>
      <c r="C33" s="58" t="n">
        <f aca="false">表21!C34</f>
        <v>0</v>
      </c>
      <c r="D33" s="43"/>
      <c r="E33" s="60" t="s">
        <v>76</v>
      </c>
      <c r="F33" s="59" t="n">
        <f aca="false">表22!B1386</f>
        <v>0</v>
      </c>
      <c r="G33" s="59" t="n">
        <f aca="false">表22!C1386</f>
        <v>0</v>
      </c>
      <c r="H33" s="43"/>
    </row>
    <row r="34" s="46" customFormat="true" ht="15" hidden="false" customHeight="false" outlineLevel="0" collapsed="false">
      <c r="A34" s="47" t="s">
        <v>77</v>
      </c>
      <c r="B34" s="58" t="n">
        <f aca="false">表21!B35</f>
        <v>24882</v>
      </c>
      <c r="C34" s="58" t="n">
        <f aca="false">表21!C35</f>
        <v>50736</v>
      </c>
      <c r="D34" s="43"/>
      <c r="E34" s="47" t="s">
        <v>78</v>
      </c>
      <c r="F34" s="59" t="n">
        <f aca="false">表22!B1387</f>
        <v>1272</v>
      </c>
      <c r="G34" s="59" t="n">
        <f aca="false">表22!C1387</f>
        <v>0</v>
      </c>
      <c r="H34" s="43"/>
    </row>
    <row r="35" s="46" customFormat="true" ht="24" hidden="false" customHeight="false" outlineLevel="0" collapsed="false">
      <c r="A35" s="47" t="s">
        <v>79</v>
      </c>
      <c r="B35" s="58" t="n">
        <f aca="false">表21!B36</f>
        <v>30500</v>
      </c>
      <c r="C35" s="58" t="n">
        <f aca="false">表21!C36</f>
        <v>7290</v>
      </c>
      <c r="D35" s="43"/>
      <c r="E35" s="47" t="s">
        <v>80</v>
      </c>
      <c r="F35" s="59" t="n">
        <f aca="false">表22!B1388</f>
        <v>0</v>
      </c>
      <c r="G35" s="59" t="n">
        <f aca="false">表22!C1388</f>
        <v>0</v>
      </c>
      <c r="H35" s="43"/>
    </row>
    <row r="36" s="46" customFormat="true" ht="15" hidden="false" customHeight="false" outlineLevel="0" collapsed="false">
      <c r="A36" s="47"/>
      <c r="B36" s="61"/>
      <c r="C36" s="61"/>
      <c r="D36" s="62"/>
      <c r="E36" s="47" t="s">
        <v>81</v>
      </c>
      <c r="F36" s="59" t="n">
        <f aca="false">表22!B1389</f>
        <v>0</v>
      </c>
      <c r="G36" s="59" t="n">
        <f aca="false">表22!C1389</f>
        <v>0</v>
      </c>
      <c r="H36" s="43"/>
    </row>
    <row r="37" s="49" customFormat="true" ht="15" hidden="false" customHeight="false" outlineLevel="0" collapsed="false">
      <c r="A37" s="63"/>
      <c r="B37" s="63"/>
      <c r="C37" s="63"/>
      <c r="D37" s="64"/>
      <c r="E37" s="65" t="s">
        <v>82</v>
      </c>
      <c r="F37" s="59" t="n">
        <f aca="false">表22!B1390</f>
        <v>0</v>
      </c>
      <c r="G37" s="59" t="n">
        <f aca="false">表22!C1390</f>
        <v>0</v>
      </c>
      <c r="H37" s="43"/>
    </row>
    <row r="38" s="49" customFormat="true" ht="15" hidden="false" customHeight="false" outlineLevel="0" collapsed="false">
      <c r="A38" s="63"/>
      <c r="B38" s="63"/>
      <c r="C38" s="63"/>
      <c r="D38" s="64"/>
      <c r="E38" s="65" t="s">
        <v>83</v>
      </c>
      <c r="F38" s="59" t="n">
        <f aca="false">表22!B1391</f>
        <v>0</v>
      </c>
      <c r="G38" s="59" t="n">
        <f aca="false">表22!C1391</f>
        <v>0</v>
      </c>
      <c r="H38" s="43"/>
    </row>
    <row r="39" s="49" customFormat="true" ht="15" hidden="false" customHeight="false" outlineLevel="0" collapsed="false">
      <c r="A39" s="63"/>
      <c r="B39" s="63"/>
      <c r="C39" s="63"/>
      <c r="D39" s="64"/>
      <c r="E39" s="65" t="s">
        <v>84</v>
      </c>
      <c r="F39" s="59" t="n">
        <f aca="false">表22!B1392</f>
        <v>0</v>
      </c>
      <c r="G39" s="59" t="n">
        <f aca="false">表22!C1392</f>
        <v>0</v>
      </c>
      <c r="H39" s="43"/>
    </row>
    <row r="40" s="49" customFormat="true" ht="24" hidden="false" customHeight="false" outlineLevel="0" collapsed="false">
      <c r="A40" s="63"/>
      <c r="B40" s="63"/>
      <c r="C40" s="63"/>
      <c r="D40" s="64"/>
      <c r="E40" s="65" t="s">
        <v>85</v>
      </c>
      <c r="F40" s="59" t="n">
        <f aca="false">表22!B1393</f>
        <v>0</v>
      </c>
      <c r="G40" s="59" t="n">
        <f aca="false">表22!C1393</f>
        <v>0</v>
      </c>
      <c r="H40" s="43"/>
    </row>
    <row r="41" s="49" customFormat="true" ht="24" hidden="false" customHeight="false" outlineLevel="0" collapsed="false">
      <c r="A41" s="63"/>
      <c r="B41" s="63"/>
      <c r="C41" s="63"/>
      <c r="D41" s="64"/>
      <c r="E41" s="65" t="s">
        <v>86</v>
      </c>
      <c r="F41" s="59" t="n">
        <f aca="false">表22!B1394</f>
        <v>30500</v>
      </c>
      <c r="G41" s="59" t="n">
        <f aca="false">表22!C1394</f>
        <v>7290</v>
      </c>
      <c r="H41" s="43"/>
    </row>
    <row r="42" s="69" customFormat="true" ht="15" hidden="false" customHeight="false" outlineLevel="0" collapsed="false">
      <c r="A42" s="53" t="s">
        <v>87</v>
      </c>
      <c r="B42" s="66" t="n">
        <f aca="false">B28+B29</f>
        <v>180445</v>
      </c>
      <c r="C42" s="66" t="n">
        <f aca="false">C28+C29</f>
        <v>190912</v>
      </c>
      <c r="D42" s="67" t="n">
        <f aca="false">(C42-B42)/B42</f>
        <v>0.058006594807282</v>
      </c>
      <c r="E42" s="68" t="s">
        <v>88</v>
      </c>
      <c r="F42" s="66" t="n">
        <f aca="false">F28+F29</f>
        <v>180445</v>
      </c>
      <c r="G42" s="66" t="n">
        <f aca="false">G28+G29</f>
        <v>190912</v>
      </c>
      <c r="H42" s="67" t="n">
        <f aca="false">(G42-F42)/F42</f>
        <v>0.058006594807282</v>
      </c>
    </row>
  </sheetData>
  <mergeCells count="3">
    <mergeCell ref="A1:H1"/>
    <mergeCell ref="A3:D3"/>
    <mergeCell ref="E3:H3"/>
  </mergeCells>
  <conditionalFormatting sqref="A42 A29:A36 A5:A27">
    <cfRule type="expression" priority="2" aboveAverage="0" equalAverage="0" bottom="0" percent="0" rank="0" text="" dxfId="0">
      <formula>"len($A:$A)=3"</formula>
    </cfRule>
  </conditionalFormatting>
  <conditionalFormatting sqref="D7:D27"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5</formula>
    </cfRule>
  </conditionalFormatting>
  <printOptions headings="false" gridLines="false" gridLinesSet="true" horizontalCentered="true" verticalCentered="true"/>
  <pageMargins left="0.708333333333333" right="0.708333333333333" top="0.590277777777778" bottom="0.747916666666667" header="0.511811023622047" footer="0.551388888888889"/>
  <pageSetup paperSize="9" scale="95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— &amp;P 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I31" activeCellId="0" sqref="I31"/>
    </sheetView>
  </sheetViews>
  <sheetFormatPr defaultColWidth="8.99609375" defaultRowHeight="15" zeroHeight="false" outlineLevelRow="0" outlineLevelCol="0"/>
  <cols>
    <col collapsed="false" customWidth="true" hidden="false" outlineLevel="0" max="1" min="1" style="70" width="37.58"/>
    <col collapsed="false" customWidth="true" hidden="false" outlineLevel="0" max="3" min="2" style="71" width="13.41"/>
    <col collapsed="false" customWidth="true" hidden="false" outlineLevel="0" max="4" min="4" style="72" width="13.41"/>
    <col collapsed="false" customWidth="true" hidden="true" outlineLevel="0" max="5" min="5" style="73" width="11.58"/>
    <col collapsed="false" customWidth="false" hidden="false" outlineLevel="0" max="7" min="6" style="73" width="8.99"/>
    <col collapsed="false" customWidth="true" hidden="false" outlineLevel="0" max="8" min="8" style="73" width="11.66"/>
    <col collapsed="false" customWidth="false" hidden="false" outlineLevel="0" max="17" min="9" style="73" width="8.99"/>
    <col collapsed="false" customWidth="false" hidden="false" outlineLevel="0" max="257" min="18" style="70" width="8.99"/>
  </cols>
  <sheetData>
    <row r="1" customFormat="false" ht="27" hidden="false" customHeight="true" outlineLevel="0" collapsed="false">
      <c r="A1" s="74" t="s">
        <v>89</v>
      </c>
      <c r="B1" s="74"/>
      <c r="C1" s="74"/>
      <c r="D1" s="74"/>
    </row>
    <row r="2" customFormat="false" ht="18" hidden="false" customHeight="true" outlineLevel="0" collapsed="false">
      <c r="A2" s="75" t="s">
        <v>90</v>
      </c>
      <c r="D2" s="76" t="s">
        <v>33</v>
      </c>
    </row>
    <row r="3" customFormat="false" ht="18" hidden="false" customHeight="true" outlineLevel="0" collapsed="false">
      <c r="A3" s="77" t="s">
        <v>91</v>
      </c>
      <c r="B3" s="78" t="s">
        <v>92</v>
      </c>
      <c r="C3" s="79" t="s">
        <v>93</v>
      </c>
      <c r="D3" s="80" t="s">
        <v>94</v>
      </c>
      <c r="E3" s="81" t="s">
        <v>95</v>
      </c>
    </row>
    <row r="4" customFormat="false" ht="18" hidden="false" customHeight="true" outlineLevel="0" collapsed="false">
      <c r="A4" s="82" t="s">
        <v>96</v>
      </c>
      <c r="B4" s="83" t="n">
        <f aca="false">SUM(B5:B21)</f>
        <v>73383</v>
      </c>
      <c r="C4" s="84" t="n">
        <f aca="false">SUM(C5:C21)</f>
        <v>83160</v>
      </c>
      <c r="D4" s="85" t="n">
        <f aca="false">C4/B4-1</f>
        <v>0.133232492539144</v>
      </c>
      <c r="E4" s="73" t="str">
        <f aca="false">IF(A4&lt;&gt;"",IF(SUM(B4:C4)&lt;&gt;0,"是","否"),"空")</f>
        <v>是</v>
      </c>
    </row>
    <row r="5" customFormat="false" ht="18" hidden="false" customHeight="true" outlineLevel="0" collapsed="false">
      <c r="A5" s="86" t="s">
        <v>97</v>
      </c>
      <c r="B5" s="87" t="n">
        <v>32983</v>
      </c>
      <c r="C5" s="88" t="n">
        <v>50057</v>
      </c>
      <c r="D5" s="89" t="n">
        <f aca="false">C5/B5-1</f>
        <v>0.517660613043083</v>
      </c>
      <c r="E5" s="73" t="str">
        <f aca="false">IF(A5&lt;&gt;"",IF(SUM(B5:C5)&lt;&gt;0,"是","否"),"空")</f>
        <v>是</v>
      </c>
    </row>
    <row r="6" customFormat="false" ht="18" hidden="false" customHeight="true" outlineLevel="0" collapsed="false">
      <c r="A6" s="86" t="s">
        <v>98</v>
      </c>
      <c r="B6" s="90" t="n">
        <v>12188</v>
      </c>
      <c r="C6" s="88" t="n">
        <v>340</v>
      </c>
      <c r="D6" s="89" t="n">
        <f aca="false">C6/B6-1</f>
        <v>-0.972103708565802</v>
      </c>
      <c r="E6" s="73" t="str">
        <f aca="false">IF(A6&lt;&gt;"",IF(SUM(B6:C6)&lt;&gt;0,"是","否"),"空")</f>
        <v>是</v>
      </c>
    </row>
    <row r="7" customFormat="false" ht="18" hidden="false" customHeight="true" outlineLevel="0" collapsed="false">
      <c r="A7" s="86" t="s">
        <v>99</v>
      </c>
      <c r="B7" s="90" t="n">
        <v>1943</v>
      </c>
      <c r="C7" s="88" t="n">
        <v>2438</v>
      </c>
      <c r="D7" s="89" t="n">
        <f aca="false">C7/B7-1</f>
        <v>0.254760679361812</v>
      </c>
      <c r="E7" s="73" t="str">
        <f aca="false">IF(A7&lt;&gt;"",IF(SUM(B7:C7)&lt;&gt;0,"是","否"),"空")</f>
        <v>是</v>
      </c>
    </row>
    <row r="8" customFormat="false" ht="18" hidden="false" customHeight="true" outlineLevel="0" collapsed="false">
      <c r="A8" s="86" t="s">
        <v>100</v>
      </c>
      <c r="B8" s="90"/>
      <c r="C8" s="88"/>
      <c r="D8" s="89"/>
      <c r="E8" s="73" t="str">
        <f aca="false">IF(A8&lt;&gt;"",IF(SUM(B8:C8)&lt;&gt;0,"是","否"),"空")</f>
        <v>否</v>
      </c>
    </row>
    <row r="9" customFormat="false" ht="18" hidden="false" customHeight="true" outlineLevel="0" collapsed="false">
      <c r="A9" s="86" t="s">
        <v>101</v>
      </c>
      <c r="B9" s="90" t="n">
        <v>2403</v>
      </c>
      <c r="C9" s="88" t="n">
        <v>2598</v>
      </c>
      <c r="D9" s="89" t="n">
        <f aca="false">C9/B9-1</f>
        <v>0.0811485642946317</v>
      </c>
      <c r="E9" s="73" t="str">
        <f aca="false">IF(A9&lt;&gt;"",IF(SUM(B9:C9)&lt;&gt;0,"是","否"),"空")</f>
        <v>是</v>
      </c>
    </row>
    <row r="10" customFormat="false" ht="18" hidden="false" customHeight="true" outlineLevel="0" collapsed="false">
      <c r="A10" s="86" t="s">
        <v>102</v>
      </c>
      <c r="B10" s="90" t="n">
        <v>8</v>
      </c>
      <c r="C10" s="88" t="n">
        <v>13</v>
      </c>
      <c r="D10" s="89" t="n">
        <f aca="false">C10/B10-1</f>
        <v>0.625</v>
      </c>
      <c r="E10" s="73" t="str">
        <f aca="false">IF(A10&lt;&gt;"",IF(SUM(B10:C10)&lt;&gt;0,"是","否"),"空")</f>
        <v>是</v>
      </c>
    </row>
    <row r="11" customFormat="false" ht="18" hidden="false" customHeight="true" outlineLevel="0" collapsed="false">
      <c r="A11" s="86" t="s">
        <v>103</v>
      </c>
      <c r="C11" s="88"/>
      <c r="D11" s="89"/>
      <c r="E11" s="73" t="str">
        <f aca="false">IF(A11&lt;&gt;"",IF(SUM(B11:C11)&lt;&gt;0,"是","否"),"空")</f>
        <v>否</v>
      </c>
    </row>
    <row r="12" customFormat="false" ht="18" hidden="false" customHeight="true" outlineLevel="0" collapsed="false">
      <c r="A12" s="86" t="s">
        <v>104</v>
      </c>
      <c r="B12" s="90" t="n">
        <v>6297</v>
      </c>
      <c r="C12" s="88" t="n">
        <v>7590</v>
      </c>
      <c r="D12" s="89" t="n">
        <f aca="false">C12/B12-1</f>
        <v>0.205335874225822</v>
      </c>
      <c r="E12" s="73" t="str">
        <f aca="false">IF(A12&lt;&gt;"",IF(SUM(B12:C12)&lt;&gt;0,"是","否"),"空")</f>
        <v>是</v>
      </c>
    </row>
    <row r="13" customFormat="false" ht="18" hidden="false" customHeight="true" outlineLevel="0" collapsed="false">
      <c r="A13" s="86" t="s">
        <v>105</v>
      </c>
      <c r="B13" s="90" t="n">
        <v>3203</v>
      </c>
      <c r="C13" s="88" t="n">
        <v>3474</v>
      </c>
      <c r="D13" s="89" t="n">
        <f aca="false">C13/B13-1</f>
        <v>0.084608179831408</v>
      </c>
      <c r="E13" s="73" t="str">
        <f aca="false">IF(A13&lt;&gt;"",IF(SUM(B13:C13)&lt;&gt;0,"是","否"),"空")</f>
        <v>是</v>
      </c>
    </row>
    <row r="14" customFormat="false" ht="18" hidden="false" customHeight="true" outlineLevel="0" collapsed="false">
      <c r="A14" s="86" t="s">
        <v>106</v>
      </c>
      <c r="B14" s="90" t="n">
        <v>1348</v>
      </c>
      <c r="C14" s="88" t="n">
        <v>1529</v>
      </c>
      <c r="D14" s="89" t="n">
        <f aca="false">C14/B14-1</f>
        <v>0.134272997032641</v>
      </c>
      <c r="E14" s="73" t="str">
        <f aca="false">IF(A14&lt;&gt;"",IF(SUM(B14:C14)&lt;&gt;0,"是","否"),"空")</f>
        <v>是</v>
      </c>
    </row>
    <row r="15" customFormat="false" ht="18" hidden="false" customHeight="true" outlineLevel="0" collapsed="false">
      <c r="A15" s="86" t="s">
        <v>107</v>
      </c>
      <c r="B15" s="90" t="n">
        <v>3766</v>
      </c>
      <c r="C15" s="88" t="n">
        <v>3781</v>
      </c>
      <c r="D15" s="89" t="n">
        <f aca="false">C15/B15-1</f>
        <v>0.00398300584174183</v>
      </c>
      <c r="E15" s="73" t="str">
        <f aca="false">IF(A15&lt;&gt;"",IF(SUM(B15:C15)&lt;&gt;0,"是","否"),"空")</f>
        <v>是</v>
      </c>
    </row>
    <row r="16" customFormat="false" ht="18" hidden="false" customHeight="true" outlineLevel="0" collapsed="false">
      <c r="A16" s="86" t="s">
        <v>108</v>
      </c>
      <c r="B16" s="90" t="n">
        <v>1955</v>
      </c>
      <c r="C16" s="88" t="n">
        <v>2612</v>
      </c>
      <c r="D16" s="89" t="n">
        <f aca="false">C16/B16-1</f>
        <v>0.336061381074169</v>
      </c>
      <c r="E16" s="73" t="str">
        <f aca="false">IF(A16&lt;&gt;"",IF(SUM(B16:C16)&lt;&gt;0,"是","否"),"空")</f>
        <v>是</v>
      </c>
    </row>
    <row r="17" customFormat="false" ht="18" hidden="false" customHeight="true" outlineLevel="0" collapsed="false">
      <c r="A17" s="86" t="s">
        <v>109</v>
      </c>
      <c r="B17" s="90" t="n">
        <v>3888</v>
      </c>
      <c r="C17" s="88" t="n">
        <v>4596</v>
      </c>
      <c r="D17" s="89" t="n">
        <f aca="false">C17/B17-1</f>
        <v>0.182098765432099</v>
      </c>
      <c r="E17" s="73" t="str">
        <f aca="false">IF(A17&lt;&gt;"",IF(SUM(B17:C17)&lt;&gt;0,"是","否"),"空")</f>
        <v>是</v>
      </c>
    </row>
    <row r="18" customFormat="false" ht="18" hidden="false" customHeight="true" outlineLevel="0" collapsed="false">
      <c r="A18" s="86" t="s">
        <v>110</v>
      </c>
      <c r="B18" s="90" t="n">
        <v>688</v>
      </c>
      <c r="C18" s="88" t="n">
        <v>205</v>
      </c>
      <c r="D18" s="89" t="n">
        <f aca="false">C18/B18-1</f>
        <v>-0.70203488372093</v>
      </c>
      <c r="E18" s="73" t="str">
        <f aca="false">IF(A18&lt;&gt;"",IF(SUM(B18:C18)&lt;&gt;0,"是","否"),"空")</f>
        <v>是</v>
      </c>
    </row>
    <row r="19" customFormat="false" ht="18" hidden="false" customHeight="true" outlineLevel="0" collapsed="false">
      <c r="A19" s="86" t="s">
        <v>111</v>
      </c>
      <c r="B19" s="90" t="n">
        <v>2412</v>
      </c>
      <c r="C19" s="88" t="n">
        <v>3601</v>
      </c>
      <c r="D19" s="89" t="n">
        <f aca="false">C19/B19-1</f>
        <v>0.492951907131012</v>
      </c>
      <c r="E19" s="73" t="str">
        <f aca="false">IF(A19&lt;&gt;"",IF(SUM(B19:C19)&lt;&gt;0,"是","否"),"空")</f>
        <v>是</v>
      </c>
    </row>
    <row r="20" customFormat="false" ht="18" hidden="false" customHeight="true" outlineLevel="0" collapsed="false">
      <c r="A20" s="86" t="s">
        <v>112</v>
      </c>
      <c r="B20" s="90" t="n">
        <v>301</v>
      </c>
      <c r="C20" s="88" t="n">
        <v>326</v>
      </c>
      <c r="D20" s="89" t="n">
        <f aca="false">C20/B20-1</f>
        <v>0.0830564784053156</v>
      </c>
      <c r="E20" s="73" t="str">
        <f aca="false">IF(A20&lt;&gt;"",IF(SUM(B20:C20)&lt;&gt;0,"是","否"),"空")</f>
        <v>是</v>
      </c>
    </row>
    <row r="21" customFormat="false" ht="18" hidden="false" customHeight="true" outlineLevel="0" collapsed="false">
      <c r="A21" s="86" t="s">
        <v>113</v>
      </c>
      <c r="B21" s="87"/>
      <c r="C21" s="88"/>
      <c r="D21" s="91"/>
      <c r="E21" s="73" t="str">
        <f aca="false">IF(A21&lt;&gt;"",IF(SUM(B21:C21)&lt;&gt;0,"是","否"),"空")</f>
        <v>否</v>
      </c>
    </row>
    <row r="22" customFormat="false" ht="18" hidden="false" customHeight="true" outlineLevel="0" collapsed="false">
      <c r="A22" s="82" t="s">
        <v>114</v>
      </c>
      <c r="B22" s="83" t="n">
        <f aca="false">SUM(B23:B28)</f>
        <v>34464</v>
      </c>
      <c r="C22" s="84" t="n">
        <f aca="false">SUM(C23:C28)</f>
        <v>35150</v>
      </c>
      <c r="D22" s="85" t="n">
        <f aca="false">C22/B22-1</f>
        <v>0.0199048282265553</v>
      </c>
      <c r="E22" s="73" t="str">
        <f aca="false">IF(A22&lt;&gt;"",IF(SUM(B22:C22)&lt;&gt;0,"是","否"),"空")</f>
        <v>是</v>
      </c>
    </row>
    <row r="23" customFormat="false" ht="18" hidden="false" customHeight="true" outlineLevel="0" collapsed="false">
      <c r="A23" s="86" t="s">
        <v>115</v>
      </c>
      <c r="B23" s="87" t="n">
        <v>32597</v>
      </c>
      <c r="C23" s="88" t="n">
        <v>33248</v>
      </c>
      <c r="D23" s="89" t="n">
        <f aca="false">C23/B23-1</f>
        <v>0.0199711629904593</v>
      </c>
      <c r="E23" s="73" t="str">
        <f aca="false">IF(A23&lt;&gt;"",IF(SUM(B23:C23)&lt;&gt;0,"是","否"),"空")</f>
        <v>是</v>
      </c>
    </row>
    <row r="24" customFormat="false" ht="18" hidden="false" customHeight="true" outlineLevel="0" collapsed="false">
      <c r="A24" s="86" t="s">
        <v>116</v>
      </c>
      <c r="B24" s="87" t="n">
        <v>929</v>
      </c>
      <c r="C24" s="88" t="n">
        <v>532</v>
      </c>
      <c r="D24" s="89" t="n">
        <f aca="false">C24/B24-1</f>
        <v>-0.427341227125942</v>
      </c>
      <c r="E24" s="73" t="str">
        <f aca="false">IF(A24&lt;&gt;"",IF(SUM(B24:C24)&lt;&gt;0,"是","否"),"空")</f>
        <v>是</v>
      </c>
    </row>
    <row r="25" customFormat="false" ht="18" hidden="false" customHeight="true" outlineLevel="0" collapsed="false">
      <c r="A25" s="86" t="s">
        <v>117</v>
      </c>
      <c r="B25" s="87" t="n">
        <v>647</v>
      </c>
      <c r="C25" s="88" t="n">
        <v>796</v>
      </c>
      <c r="D25" s="89" t="n">
        <f aca="false">C25/B25-1</f>
        <v>0.230293663060278</v>
      </c>
      <c r="E25" s="73" t="str">
        <f aca="false">IF(A25&lt;&gt;"",IF(SUM(B25:C25)&lt;&gt;0,"是","否"),"空")</f>
        <v>是</v>
      </c>
    </row>
    <row r="26" customFormat="false" ht="18" hidden="false" customHeight="true" outlineLevel="0" collapsed="false">
      <c r="A26" s="86" t="s">
        <v>118</v>
      </c>
      <c r="B26" s="92"/>
      <c r="C26" s="93"/>
      <c r="D26" s="89"/>
      <c r="E26" s="73" t="str">
        <f aca="false">IF(A26&lt;&gt;"",IF(SUM(B26:C26)&lt;&gt;0,"是","否"),"空")</f>
        <v>否</v>
      </c>
    </row>
    <row r="27" customFormat="false" ht="18" hidden="false" customHeight="true" outlineLevel="0" collapsed="false">
      <c r="A27" s="86" t="s">
        <v>119</v>
      </c>
      <c r="B27" s="87" t="n">
        <v>291</v>
      </c>
      <c r="C27" s="88" t="n">
        <v>513</v>
      </c>
      <c r="D27" s="89" t="n">
        <f aca="false">C27/B27-1</f>
        <v>0.762886597938144</v>
      </c>
      <c r="E27" s="73" t="str">
        <f aca="false">IF(A27&lt;&gt;"",IF(SUM(B27:C27)&lt;&gt;0,"是","否"),"空")</f>
        <v>是</v>
      </c>
    </row>
    <row r="28" customFormat="false" ht="18" hidden="false" customHeight="true" outlineLevel="0" collapsed="false">
      <c r="A28" s="86" t="s">
        <v>120</v>
      </c>
      <c r="B28" s="87"/>
      <c r="C28" s="88" t="n">
        <v>61</v>
      </c>
      <c r="D28" s="89"/>
      <c r="E28" s="73" t="str">
        <f aca="false">IF(A28&lt;&gt;"",IF(SUM(B28:C28)&lt;&gt;0,"是","否"),"空")</f>
        <v>是</v>
      </c>
    </row>
    <row r="29" customFormat="false" ht="18" hidden="false" customHeight="true" outlineLevel="0" collapsed="false">
      <c r="A29" s="94" t="s">
        <v>65</v>
      </c>
      <c r="B29" s="95" t="n">
        <f aca="false">B4+B22</f>
        <v>107847</v>
      </c>
      <c r="C29" s="96" t="n">
        <f aca="false">C4+C22</f>
        <v>118310</v>
      </c>
      <c r="D29" s="85" t="n">
        <f aca="false">C29/B29-1</f>
        <v>0.0970170704794755</v>
      </c>
      <c r="E29" s="73" t="str">
        <f aca="false">IF(A29&lt;&gt;"",IF(SUM(B29:C29)&lt;&gt;0,"是","否"),"空")</f>
        <v>是</v>
      </c>
    </row>
    <row r="30" customFormat="false" ht="18" hidden="false" customHeight="true" outlineLevel="0" collapsed="false">
      <c r="A30" s="82" t="s">
        <v>121</v>
      </c>
      <c r="B30" s="95" t="n">
        <f aca="false">SUM(B31:B37)</f>
        <v>72598</v>
      </c>
      <c r="C30" s="95" t="n">
        <f aca="false">SUM(C31:C37)</f>
        <v>72602</v>
      </c>
      <c r="D30" s="85" t="n">
        <f aca="false">C30/B30-1</f>
        <v>5.50979365823157E-005</v>
      </c>
      <c r="E30" s="73" t="str">
        <f aca="false">IF(A30&lt;&gt;"",IF(SUM(B30:C30)&lt;&gt;0,"是","否"),"空")</f>
        <v>是</v>
      </c>
    </row>
    <row r="31" customFormat="false" ht="18" hidden="false" customHeight="true" outlineLevel="0" collapsed="false">
      <c r="A31" s="86" t="s">
        <v>122</v>
      </c>
      <c r="B31" s="86" t="n">
        <v>679</v>
      </c>
      <c r="C31" s="97" t="n">
        <v>452</v>
      </c>
      <c r="D31" s="89" t="n">
        <f aca="false">C31/B31-1</f>
        <v>-0.334315169366716</v>
      </c>
      <c r="E31" s="73" t="str">
        <f aca="false">IF(A31&lt;&gt;"",IF(SUM(B31:C31)&lt;&gt;0,"是","否"),"空")</f>
        <v>是</v>
      </c>
    </row>
    <row r="32" customFormat="false" ht="18" hidden="false" customHeight="true" outlineLevel="0" collapsed="false">
      <c r="A32" s="86" t="s">
        <v>123</v>
      </c>
      <c r="B32" s="98" t="n">
        <v>4875</v>
      </c>
      <c r="C32" s="99" t="n">
        <v>4155</v>
      </c>
      <c r="D32" s="89" t="n">
        <f aca="false">C32/B32-1</f>
        <v>-0.147692307692308</v>
      </c>
      <c r="E32" s="73" t="str">
        <f aca="false">IF(A32&lt;&gt;"",IF(SUM(B32:C32)&lt;&gt;0,"是","否"),"空")</f>
        <v>是</v>
      </c>
    </row>
    <row r="33" customFormat="false" ht="18" hidden="false" customHeight="true" outlineLevel="0" collapsed="false">
      <c r="A33" s="86" t="s">
        <v>124</v>
      </c>
      <c r="B33" s="98" t="n">
        <v>11662</v>
      </c>
      <c r="C33" s="99" t="n">
        <v>9969</v>
      </c>
      <c r="D33" s="89" t="n">
        <f aca="false">C33/B33-1</f>
        <v>-0.145172354656148</v>
      </c>
      <c r="E33" s="73" t="str">
        <f aca="false">IF(A33&lt;&gt;"",IF(SUM(B33:C33)&lt;&gt;0,"是","否"),"空")</f>
        <v>是</v>
      </c>
    </row>
    <row r="34" customFormat="false" ht="18" hidden="false" customHeight="true" outlineLevel="0" collapsed="false">
      <c r="A34" s="86" t="s">
        <v>125</v>
      </c>
      <c r="B34" s="98"/>
      <c r="C34" s="99"/>
      <c r="D34" s="89"/>
      <c r="E34" s="73" t="str">
        <f aca="false">IF(A34&lt;&gt;"",IF(SUM(B34:C34)&lt;&gt;0,"是","否"),"空")</f>
        <v>否</v>
      </c>
    </row>
    <row r="35" customFormat="false" ht="18" hidden="false" customHeight="true" outlineLevel="0" collapsed="false">
      <c r="A35" s="86" t="s">
        <v>126</v>
      </c>
      <c r="B35" s="98" t="n">
        <v>24882</v>
      </c>
      <c r="C35" s="99" t="n">
        <v>50736</v>
      </c>
      <c r="D35" s="89" t="n">
        <f aca="false">C35/B35-1</f>
        <v>1.03906438389197</v>
      </c>
      <c r="E35" s="73" t="str">
        <f aca="false">IF(A35&lt;&gt;"",IF(SUM(B35:C35)&lt;&gt;0,"是","否"),"空")</f>
        <v>是</v>
      </c>
    </row>
    <row r="36" customFormat="false" ht="18" hidden="false" customHeight="true" outlineLevel="0" collapsed="false">
      <c r="A36" s="86" t="s">
        <v>127</v>
      </c>
      <c r="B36" s="100" t="n">
        <v>30500</v>
      </c>
      <c r="C36" s="99" t="n">
        <v>7290</v>
      </c>
      <c r="D36" s="89" t="n">
        <f aca="false">C36/B36-1</f>
        <v>-0.760983606557377</v>
      </c>
      <c r="E36" s="73" t="str">
        <f aca="false">IF(A36&lt;&gt;"",IF(SUM(B36:C36)&lt;&gt;0,"是","否"),"空")</f>
        <v>是</v>
      </c>
    </row>
    <row r="37" customFormat="false" ht="18" hidden="false" customHeight="true" outlineLevel="0" collapsed="false">
      <c r="A37" s="86" t="s">
        <v>128</v>
      </c>
      <c r="B37" s="100"/>
      <c r="C37" s="101"/>
      <c r="D37" s="86"/>
      <c r="E37" s="73" t="str">
        <f aca="false">IF(A37&lt;&gt;"",IF(SUM(B37:C37)&lt;&gt;0,"是","否"),"空")</f>
        <v>否</v>
      </c>
    </row>
    <row r="38" customFormat="false" ht="18" hidden="false" customHeight="true" outlineLevel="0" collapsed="false">
      <c r="A38" s="94" t="s">
        <v>87</v>
      </c>
      <c r="B38" s="102" t="n">
        <f aca="false">B29+B30</f>
        <v>180445</v>
      </c>
      <c r="C38" s="103" t="n">
        <f aca="false">C29+C30</f>
        <v>190912</v>
      </c>
      <c r="D38" s="85" t="n">
        <f aca="false">C38/B38-1</f>
        <v>0.0580065948072821</v>
      </c>
      <c r="E38" s="73" t="str">
        <f aca="false">IF(A38&lt;&gt;"",IF(SUM(B38:C38)&lt;&gt;0,"是","否"),"空")</f>
        <v>是</v>
      </c>
    </row>
  </sheetData>
  <mergeCells count="1">
    <mergeCell ref="A1:D1"/>
  </mergeCells>
  <printOptions headings="false" gridLines="false" gridLinesSet="true" horizontalCentered="true" verticalCentered="true"/>
  <pageMargins left="0.708333333333333" right="0.708333333333333" top="0.551388888888889" bottom="0.865972222222222" header="0.511811023622047" footer="0.629861111111111"/>
  <pageSetup paperSize="9" scale="100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>&amp;C— &amp;P —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14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941" activePane="bottomRight" state="frozen"/>
      <selection pane="topLeft" activeCell="A1" activeCellId="0" sqref="A1"/>
      <selection pane="topRight" activeCell="B1" activeCellId="0" sqref="B1"/>
      <selection pane="bottomLeft" activeCell="A941" activeCellId="0" sqref="A941"/>
      <selection pane="bottomRight" activeCell="G944" activeCellId="0" sqref="G94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04" width="40.99"/>
    <col collapsed="false" customWidth="true" hidden="false" outlineLevel="0" max="4" min="2" style="104" width="12.58"/>
    <col collapsed="false" customWidth="false" hidden="true" outlineLevel="0" max="5" min="5" style="105" width="8.99"/>
    <col collapsed="false" customWidth="false" hidden="false" outlineLevel="0" max="257" min="6" style="105" width="8.99"/>
  </cols>
  <sheetData>
    <row r="1" customFormat="false" ht="39" hidden="false" customHeight="true" outlineLevel="0" collapsed="false">
      <c r="A1" s="106" t="s">
        <v>129</v>
      </c>
      <c r="B1" s="106"/>
      <c r="C1" s="106"/>
      <c r="D1" s="106"/>
    </row>
    <row r="2" customFormat="false" ht="15" hidden="false" customHeight="true" outlineLevel="0" collapsed="false">
      <c r="A2" s="107" t="s">
        <v>130</v>
      </c>
      <c r="B2" s="108"/>
      <c r="C2" s="108"/>
      <c r="D2" s="109" t="s">
        <v>33</v>
      </c>
    </row>
    <row r="3" customFormat="false" ht="27" hidden="false" customHeight="true" outlineLevel="0" collapsed="false">
      <c r="A3" s="110" t="s">
        <v>36</v>
      </c>
      <c r="B3" s="111" t="s">
        <v>92</v>
      </c>
      <c r="C3" s="111" t="s">
        <v>93</v>
      </c>
      <c r="D3" s="112" t="s">
        <v>94</v>
      </c>
      <c r="E3" s="113" t="s">
        <v>95</v>
      </c>
    </row>
    <row r="4" s="118" customFormat="true" ht="17.25" hidden="false" customHeight="true" outlineLevel="0" collapsed="false">
      <c r="A4" s="114" t="s">
        <v>131</v>
      </c>
      <c r="B4" s="115" t="n">
        <f aca="false">SUM(B5,B17,B26,B38,B50,B61,B72,B84,B93,B103,B118,B127,B138,B150,B160,B173,B180,B187,B196,B202,B209,B217,B224,B230,B236,B242,B248,B254)</f>
        <v>8226</v>
      </c>
      <c r="C4" s="115" t="n">
        <f aca="false">SUM(C5,C17,C26,C38,C50,C61,C72,C84,C93,C103,C118,C127,C138,C150,C160,C173,C180,C187,C196,C202,C209,C217,C224,C230,C236,C242,C248,C254)</f>
        <v>14098</v>
      </c>
      <c r="D4" s="116" t="n">
        <f aca="false">C4/B4-1</f>
        <v>0.713834184293703</v>
      </c>
      <c r="E4" s="117" t="str">
        <f aca="false">IF(A4&lt;&gt;"",IF(SUM(B4:C4)&lt;&gt;0,"是","否"),"空")</f>
        <v>是</v>
      </c>
    </row>
    <row r="5" s="118" customFormat="true" ht="17.25" hidden="false" customHeight="true" outlineLevel="0" collapsed="false">
      <c r="A5" s="119" t="s">
        <v>132</v>
      </c>
      <c r="B5" s="120" t="n">
        <f aca="false">SUM(B6:B16)</f>
        <v>6</v>
      </c>
      <c r="C5" s="120" t="n">
        <f aca="false">SUM(C6:C16)</f>
        <v>6</v>
      </c>
      <c r="D5" s="121" t="n">
        <f aca="false">C5/B5-1</f>
        <v>0</v>
      </c>
      <c r="E5" s="117" t="str">
        <f aca="false">IF(A5&lt;&gt;"",IF(SUM(B5:C5)&lt;&gt;0,"是","否"),"空")</f>
        <v>是</v>
      </c>
    </row>
    <row r="6" s="118" customFormat="true" ht="17.25" hidden="false" customHeight="true" outlineLevel="0" collapsed="false">
      <c r="A6" s="122" t="s">
        <v>133</v>
      </c>
      <c r="B6" s="123" t="n">
        <v>0</v>
      </c>
      <c r="C6" s="123" t="n">
        <v>0</v>
      </c>
      <c r="D6" s="124"/>
      <c r="E6" s="117" t="str">
        <f aca="false">IF(A6&lt;&gt;"",IF(SUM(B6:C6)&lt;&gt;0,"是","否"),"空")</f>
        <v>否</v>
      </c>
    </row>
    <row r="7" s="118" customFormat="true" ht="17.25" hidden="false" customHeight="true" outlineLevel="0" collapsed="false">
      <c r="A7" s="122" t="s">
        <v>134</v>
      </c>
      <c r="B7" s="123" t="n">
        <v>6</v>
      </c>
      <c r="C7" s="123" t="n">
        <v>6</v>
      </c>
      <c r="D7" s="124" t="n">
        <f aca="false">C7/B7-1</f>
        <v>0</v>
      </c>
      <c r="E7" s="117" t="str">
        <f aca="false">IF(A7&lt;&gt;"",IF(SUM(B7:C7)&lt;&gt;0,"是","否"),"空")</f>
        <v>是</v>
      </c>
    </row>
    <row r="8" s="118" customFormat="true" ht="17.25" hidden="false" customHeight="true" outlineLevel="0" collapsed="false">
      <c r="A8" s="122" t="s">
        <v>135</v>
      </c>
      <c r="B8" s="123" t="n">
        <v>0</v>
      </c>
      <c r="C8" s="123" t="n">
        <v>0</v>
      </c>
      <c r="D8" s="124"/>
      <c r="E8" s="117" t="str">
        <f aca="false">IF(A8&lt;&gt;"",IF(SUM(B8:C8)&lt;&gt;0,"是","否"),"空")</f>
        <v>否</v>
      </c>
    </row>
    <row r="9" s="118" customFormat="true" ht="17.25" hidden="false" customHeight="true" outlineLevel="0" collapsed="false">
      <c r="A9" s="125" t="s">
        <v>136</v>
      </c>
      <c r="B9" s="126" t="n">
        <v>0</v>
      </c>
      <c r="C9" s="126" t="n">
        <v>0</v>
      </c>
      <c r="D9" s="127"/>
      <c r="E9" s="117" t="str">
        <f aca="false">IF(A9&lt;&gt;"",IF(SUM(B9:C9)&lt;&gt;0,"是","否"),"空")</f>
        <v>否</v>
      </c>
    </row>
    <row r="10" customFormat="false" ht="17.25" hidden="false" customHeight="true" outlineLevel="0" collapsed="false">
      <c r="A10" s="122" t="s">
        <v>137</v>
      </c>
      <c r="B10" s="123" t="n">
        <v>0</v>
      </c>
      <c r="C10" s="123" t="n">
        <v>0</v>
      </c>
      <c r="D10" s="124"/>
      <c r="E10" s="117" t="str">
        <f aca="false">IF(A10&lt;&gt;"",IF(SUM(B10:C10)&lt;&gt;0,"是","否"),"空")</f>
        <v>否</v>
      </c>
    </row>
    <row r="11" s="118" customFormat="true" ht="17.25" hidden="false" customHeight="true" outlineLevel="0" collapsed="false">
      <c r="A11" s="128" t="s">
        <v>138</v>
      </c>
      <c r="B11" s="129" t="n">
        <v>0</v>
      </c>
      <c r="C11" s="129" t="n">
        <v>0</v>
      </c>
      <c r="D11" s="130"/>
      <c r="E11" s="117" t="str">
        <f aca="false">IF(A11&lt;&gt;"",IF(SUM(B11:C11)&lt;&gt;0,"是","否"),"空")</f>
        <v>否</v>
      </c>
    </row>
    <row r="12" s="118" customFormat="true" ht="17.25" hidden="false" customHeight="true" outlineLevel="0" collapsed="false">
      <c r="A12" s="122" t="s">
        <v>139</v>
      </c>
      <c r="B12" s="123" t="n">
        <v>0</v>
      </c>
      <c r="C12" s="123" t="n">
        <v>0</v>
      </c>
      <c r="D12" s="124"/>
      <c r="E12" s="117" t="str">
        <f aca="false">IF(A12&lt;&gt;"",IF(SUM(B12:C12)&lt;&gt;0,"是","否"),"空")</f>
        <v>否</v>
      </c>
    </row>
    <row r="13" s="118" customFormat="true" ht="17.25" hidden="false" customHeight="true" outlineLevel="0" collapsed="false">
      <c r="A13" s="125" t="s">
        <v>140</v>
      </c>
      <c r="B13" s="126" t="n">
        <v>0</v>
      </c>
      <c r="C13" s="126" t="n">
        <v>0</v>
      </c>
      <c r="D13" s="127"/>
      <c r="E13" s="117" t="str">
        <f aca="false">IF(A13&lt;&gt;"",IF(SUM(B13:C13)&lt;&gt;0,"是","否"),"空")</f>
        <v>否</v>
      </c>
    </row>
    <row r="14" customFormat="false" ht="17.25" hidden="false" customHeight="true" outlineLevel="0" collapsed="false">
      <c r="A14" s="122" t="s">
        <v>141</v>
      </c>
      <c r="B14" s="123" t="n">
        <v>0</v>
      </c>
      <c r="C14" s="123" t="n">
        <v>0</v>
      </c>
      <c r="D14" s="124"/>
      <c r="E14" s="117" t="str">
        <f aca="false">IF(A14&lt;&gt;"",IF(SUM(B14:C14)&lt;&gt;0,"是","否"),"空")</f>
        <v>否</v>
      </c>
    </row>
    <row r="15" s="118" customFormat="true" ht="17.25" hidden="false" customHeight="true" outlineLevel="0" collapsed="false">
      <c r="A15" s="128" t="s">
        <v>142</v>
      </c>
      <c r="B15" s="129" t="n">
        <v>0</v>
      </c>
      <c r="C15" s="129" t="n">
        <v>0</v>
      </c>
      <c r="D15" s="130"/>
      <c r="E15" s="117" t="str">
        <f aca="false">IF(A15&lt;&gt;"",IF(SUM(B15:C15)&lt;&gt;0,"是","否"),"空")</f>
        <v>否</v>
      </c>
    </row>
    <row r="16" s="118" customFormat="true" ht="17.25" hidden="false" customHeight="true" outlineLevel="0" collapsed="false">
      <c r="A16" s="122" t="s">
        <v>143</v>
      </c>
      <c r="B16" s="123" t="n">
        <v>0</v>
      </c>
      <c r="C16" s="123" t="n">
        <v>0</v>
      </c>
      <c r="D16" s="124"/>
      <c r="E16" s="117" t="str">
        <f aca="false">IF(A16&lt;&gt;"",IF(SUM(B16:C16)&lt;&gt;0,"是","否"),"空")</f>
        <v>否</v>
      </c>
    </row>
    <row r="17" s="118" customFormat="true" ht="17.25" hidden="false" customHeight="true" outlineLevel="0" collapsed="false">
      <c r="A17" s="119" t="s">
        <v>144</v>
      </c>
      <c r="B17" s="120" t="n">
        <v>4</v>
      </c>
      <c r="C17" s="120" t="n">
        <f aca="false">SUM(C18:C25)</f>
        <v>4</v>
      </c>
      <c r="D17" s="121" t="n">
        <f aca="false">C17/B17-1</f>
        <v>0</v>
      </c>
      <c r="E17" s="117" t="str">
        <f aca="false">IF(A17&lt;&gt;"",IF(SUM(B17:C17)&lt;&gt;0,"是","否"),"空")</f>
        <v>是</v>
      </c>
    </row>
    <row r="18" s="118" customFormat="true" ht="17.25" hidden="false" customHeight="true" outlineLevel="0" collapsed="false">
      <c r="A18" s="122" t="s">
        <v>145</v>
      </c>
      <c r="B18" s="123" t="n">
        <v>0</v>
      </c>
      <c r="C18" s="123" t="n">
        <v>0</v>
      </c>
      <c r="D18" s="124"/>
      <c r="E18" s="117" t="str">
        <f aca="false">IF(A18&lt;&gt;"",IF(SUM(B18:C18)&lt;&gt;0,"是","否"),"空")</f>
        <v>否</v>
      </c>
    </row>
    <row r="19" s="118" customFormat="true" ht="17.25" hidden="false" customHeight="true" outlineLevel="0" collapsed="false">
      <c r="A19" s="122" t="s">
        <v>146</v>
      </c>
      <c r="B19" s="123" t="n">
        <v>4</v>
      </c>
      <c r="C19" s="123" t="n">
        <v>4</v>
      </c>
      <c r="D19" s="124" t="n">
        <f aca="false">C19/B19-1</f>
        <v>0</v>
      </c>
      <c r="E19" s="117" t="str">
        <f aca="false">IF(A19&lt;&gt;"",IF(SUM(B19:C19)&lt;&gt;0,"是","否"),"空")</f>
        <v>是</v>
      </c>
    </row>
    <row r="20" s="118" customFormat="true" ht="17.25" hidden="false" customHeight="true" outlineLevel="0" collapsed="false">
      <c r="A20" s="122" t="s">
        <v>147</v>
      </c>
      <c r="B20" s="123" t="n">
        <v>0</v>
      </c>
      <c r="C20" s="123" t="n">
        <v>0</v>
      </c>
      <c r="D20" s="124"/>
      <c r="E20" s="117" t="str">
        <f aca="false">IF(A20&lt;&gt;"",IF(SUM(B20:C20)&lt;&gt;0,"是","否"),"空")</f>
        <v>否</v>
      </c>
    </row>
    <row r="21" s="118" customFormat="true" ht="17.25" hidden="false" customHeight="true" outlineLevel="0" collapsed="false">
      <c r="A21" s="122" t="s">
        <v>148</v>
      </c>
      <c r="B21" s="123" t="n">
        <v>0</v>
      </c>
      <c r="C21" s="123" t="n">
        <v>0</v>
      </c>
      <c r="D21" s="124"/>
      <c r="E21" s="117" t="str">
        <f aca="false">IF(A21&lt;&gt;"",IF(SUM(B21:C21)&lt;&gt;0,"是","否"),"空")</f>
        <v>否</v>
      </c>
    </row>
    <row r="22" s="118" customFormat="true" ht="17.25" hidden="false" customHeight="true" outlineLevel="0" collapsed="false">
      <c r="A22" s="122" t="s">
        <v>149</v>
      </c>
      <c r="B22" s="123" t="n">
        <v>0</v>
      </c>
      <c r="C22" s="123" t="n">
        <v>0</v>
      </c>
      <c r="D22" s="124"/>
      <c r="E22" s="117" t="str">
        <f aca="false">IF(A22&lt;&gt;"",IF(SUM(B22:C22)&lt;&gt;0,"是","否"),"空")</f>
        <v>否</v>
      </c>
    </row>
    <row r="23" s="118" customFormat="true" ht="17.25" hidden="false" customHeight="true" outlineLevel="0" collapsed="false">
      <c r="A23" s="122" t="s">
        <v>150</v>
      </c>
      <c r="B23" s="123" t="n">
        <v>0</v>
      </c>
      <c r="C23" s="123" t="n">
        <v>0</v>
      </c>
      <c r="D23" s="124"/>
      <c r="E23" s="117" t="str">
        <f aca="false">IF(A23&lt;&gt;"",IF(SUM(B23:C23)&lt;&gt;0,"是","否"),"空")</f>
        <v>否</v>
      </c>
    </row>
    <row r="24" s="118" customFormat="true" ht="17.25" hidden="false" customHeight="true" outlineLevel="0" collapsed="false">
      <c r="A24" s="122" t="s">
        <v>151</v>
      </c>
      <c r="B24" s="123" t="n">
        <v>0</v>
      </c>
      <c r="C24" s="123" t="n">
        <v>0</v>
      </c>
      <c r="D24" s="124"/>
      <c r="E24" s="117" t="str">
        <f aca="false">IF(A24&lt;&gt;"",IF(SUM(B24:C24)&lt;&gt;0,"是","否"),"空")</f>
        <v>否</v>
      </c>
    </row>
    <row r="25" s="118" customFormat="true" ht="17.25" hidden="false" customHeight="true" outlineLevel="0" collapsed="false">
      <c r="A25" s="122" t="s">
        <v>152</v>
      </c>
      <c r="B25" s="123" t="n">
        <v>0</v>
      </c>
      <c r="C25" s="123" t="n">
        <v>0</v>
      </c>
      <c r="D25" s="124"/>
      <c r="E25" s="117" t="str">
        <f aca="false">IF(A25&lt;&gt;"",IF(SUM(B25:C25)&lt;&gt;0,"是","否"),"空")</f>
        <v>否</v>
      </c>
    </row>
    <row r="26" s="118" customFormat="true" ht="17.25" hidden="false" customHeight="true" outlineLevel="0" collapsed="false">
      <c r="A26" s="119" t="s">
        <v>153</v>
      </c>
      <c r="B26" s="120" t="n">
        <f aca="false">SUM(B27:B37)</f>
        <v>2463</v>
      </c>
      <c r="C26" s="120" t="n">
        <f aca="false">SUM(C27:C37)</f>
        <v>2952</v>
      </c>
      <c r="D26" s="121" t="n">
        <f aca="false">C26/B26-1</f>
        <v>0.198538367844093</v>
      </c>
      <c r="E26" s="117" t="str">
        <f aca="false">IF(A26&lt;&gt;"",IF(SUM(B26:C26)&lt;&gt;0,"是","否"),"空")</f>
        <v>是</v>
      </c>
    </row>
    <row r="27" s="118" customFormat="true" ht="17.25" hidden="false" customHeight="true" outlineLevel="0" collapsed="false">
      <c r="A27" s="122" t="s">
        <v>154</v>
      </c>
      <c r="B27" s="123" t="n">
        <v>1709</v>
      </c>
      <c r="C27" s="123" t="n">
        <v>2343</v>
      </c>
      <c r="D27" s="124" t="n">
        <f aca="false">C27/B27-1</f>
        <v>0.370977179637215</v>
      </c>
      <c r="E27" s="117" t="str">
        <f aca="false">IF(A27&lt;&gt;"",IF(SUM(B27:C27)&lt;&gt;0,"是","否"),"空")</f>
        <v>是</v>
      </c>
    </row>
    <row r="28" s="118" customFormat="true" ht="17.25" hidden="false" customHeight="true" outlineLevel="0" collapsed="false">
      <c r="A28" s="122" t="s">
        <v>155</v>
      </c>
      <c r="B28" s="123" t="n">
        <v>167</v>
      </c>
      <c r="C28" s="123" t="n">
        <v>140</v>
      </c>
      <c r="D28" s="124" t="n">
        <f aca="false">C28/B28-1</f>
        <v>-0.161676646706587</v>
      </c>
      <c r="E28" s="117" t="str">
        <f aca="false">IF(A28&lt;&gt;"",IF(SUM(B28:C28)&lt;&gt;0,"是","否"),"空")</f>
        <v>是</v>
      </c>
    </row>
    <row r="29" s="118" customFormat="true" ht="17.25" hidden="false" customHeight="true" outlineLevel="0" collapsed="false">
      <c r="A29" s="122" t="s">
        <v>156</v>
      </c>
      <c r="B29" s="123" t="n">
        <v>0</v>
      </c>
      <c r="C29" s="123" t="n">
        <v>0</v>
      </c>
      <c r="D29" s="124"/>
      <c r="E29" s="117" t="str">
        <f aca="false">IF(A29&lt;&gt;"",IF(SUM(B29:C29)&lt;&gt;0,"是","否"),"空")</f>
        <v>否</v>
      </c>
    </row>
    <row r="30" s="118" customFormat="true" ht="17.25" hidden="false" customHeight="true" outlineLevel="0" collapsed="false">
      <c r="A30" s="122" t="s">
        <v>157</v>
      </c>
      <c r="B30" s="123" t="n">
        <v>0</v>
      </c>
      <c r="C30" s="123" t="n">
        <v>0</v>
      </c>
      <c r="D30" s="124"/>
      <c r="E30" s="117" t="str">
        <f aca="false">IF(A30&lt;&gt;"",IF(SUM(B30:C30)&lt;&gt;0,"是","否"),"空")</f>
        <v>否</v>
      </c>
    </row>
    <row r="31" s="118" customFormat="true" ht="17.25" hidden="false" customHeight="true" outlineLevel="0" collapsed="false">
      <c r="A31" s="122" t="s">
        <v>158</v>
      </c>
      <c r="B31" s="123" t="n">
        <v>90</v>
      </c>
      <c r="C31" s="123" t="n">
        <v>141</v>
      </c>
      <c r="D31" s="124" t="n">
        <f aca="false">C31/B31-1</f>
        <v>0.566666666666667</v>
      </c>
      <c r="E31" s="117" t="str">
        <f aca="false">IF(A31&lt;&gt;"",IF(SUM(B31:C31)&lt;&gt;0,"是","否"),"空")</f>
        <v>是</v>
      </c>
    </row>
    <row r="32" s="118" customFormat="true" ht="17.25" hidden="false" customHeight="true" outlineLevel="0" collapsed="false">
      <c r="A32" s="122" t="s">
        <v>159</v>
      </c>
      <c r="B32" s="123" t="n">
        <v>0</v>
      </c>
      <c r="C32" s="123" t="n">
        <v>0</v>
      </c>
      <c r="D32" s="124"/>
      <c r="E32" s="117" t="str">
        <f aca="false">IF(A32&lt;&gt;"",IF(SUM(B32:C32)&lt;&gt;0,"是","否"),"空")</f>
        <v>否</v>
      </c>
    </row>
    <row r="33" s="118" customFormat="true" ht="17.25" hidden="false" customHeight="true" outlineLevel="0" collapsed="false">
      <c r="A33" s="122" t="s">
        <v>160</v>
      </c>
      <c r="B33" s="131" t="n">
        <v>0</v>
      </c>
      <c r="C33" s="131" t="n">
        <v>0</v>
      </c>
      <c r="D33" s="124"/>
      <c r="E33" s="117" t="str">
        <f aca="false">IF(A33&lt;&gt;"",IF(SUM(B33:C33)&lt;&gt;0,"是","否"),"空")</f>
        <v>否</v>
      </c>
    </row>
    <row r="34" s="118" customFormat="true" ht="17.25" hidden="false" customHeight="true" outlineLevel="0" collapsed="false">
      <c r="A34" s="122" t="s">
        <v>161</v>
      </c>
      <c r="B34" s="123" t="n">
        <v>75</v>
      </c>
      <c r="C34" s="123" t="n">
        <v>81</v>
      </c>
      <c r="D34" s="124" t="n">
        <f aca="false">C34/B34-1</f>
        <v>0.0800000000000001</v>
      </c>
      <c r="E34" s="117" t="str">
        <f aca="false">IF(A34&lt;&gt;"",IF(SUM(B34:C34)&lt;&gt;0,"是","否"),"空")</f>
        <v>是</v>
      </c>
    </row>
    <row r="35" s="118" customFormat="true" ht="17.25" hidden="false" customHeight="true" outlineLevel="0" collapsed="false">
      <c r="A35" s="122" t="s">
        <v>162</v>
      </c>
      <c r="B35" s="123" t="n">
        <v>0</v>
      </c>
      <c r="C35" s="123" t="n">
        <v>0</v>
      </c>
      <c r="D35" s="124"/>
      <c r="E35" s="117" t="str">
        <f aca="false">IF(A35&lt;&gt;"",IF(SUM(B35:C35)&lt;&gt;0,"是","否"),"空")</f>
        <v>否</v>
      </c>
    </row>
    <row r="36" s="118" customFormat="true" ht="17.25" hidden="false" customHeight="true" outlineLevel="0" collapsed="false">
      <c r="A36" s="122" t="s">
        <v>163</v>
      </c>
      <c r="B36" s="123" t="n">
        <v>0</v>
      </c>
      <c r="C36" s="123" t="n">
        <v>0</v>
      </c>
      <c r="D36" s="124"/>
      <c r="E36" s="117" t="str">
        <f aca="false">IF(A36&lt;&gt;"",IF(SUM(B36:C36)&lt;&gt;0,"是","否"),"空")</f>
        <v>否</v>
      </c>
    </row>
    <row r="37" s="118" customFormat="true" ht="17.25" hidden="false" customHeight="true" outlineLevel="0" collapsed="false">
      <c r="A37" s="122" t="s">
        <v>164</v>
      </c>
      <c r="B37" s="123" t="n">
        <v>422</v>
      </c>
      <c r="C37" s="123" t="n">
        <v>247</v>
      </c>
      <c r="D37" s="124" t="n">
        <f aca="false">C37/B37-1</f>
        <v>-0.414691943127962</v>
      </c>
      <c r="E37" s="117" t="str">
        <f aca="false">IF(A37&lt;&gt;"",IF(SUM(B37:C37)&lt;&gt;0,"是","否"),"空")</f>
        <v>是</v>
      </c>
    </row>
    <row r="38" s="118" customFormat="true" ht="17.25" hidden="false" customHeight="true" outlineLevel="0" collapsed="false">
      <c r="A38" s="119" t="s">
        <v>165</v>
      </c>
      <c r="B38" s="120" t="n">
        <f aca="false">SUM(B39:B49)</f>
        <v>298</v>
      </c>
      <c r="C38" s="120" t="n">
        <f aca="false">SUM(C39:C49)</f>
        <v>275</v>
      </c>
      <c r="D38" s="124" t="n">
        <f aca="false">C38/B38-1</f>
        <v>-0.0771812080536913</v>
      </c>
      <c r="E38" s="117" t="str">
        <f aca="false">IF(A38&lt;&gt;"",IF(SUM(B38:C38)&lt;&gt;0,"是","否"),"空")</f>
        <v>是</v>
      </c>
    </row>
    <row r="39" s="118" customFormat="true" ht="17.25" hidden="false" customHeight="true" outlineLevel="0" collapsed="false">
      <c r="A39" s="122" t="s">
        <v>166</v>
      </c>
      <c r="B39" s="123" t="n">
        <v>77</v>
      </c>
      <c r="C39" s="123" t="n">
        <v>95</v>
      </c>
      <c r="D39" s="124" t="n">
        <f aca="false">C39/B39-1</f>
        <v>0.233766233766234</v>
      </c>
      <c r="E39" s="117" t="str">
        <f aca="false">IF(A39&lt;&gt;"",IF(SUM(B39:C39)&lt;&gt;0,"是","否"),"空")</f>
        <v>是</v>
      </c>
    </row>
    <row r="40" s="118" customFormat="true" ht="17.25" hidden="false" customHeight="true" outlineLevel="0" collapsed="false">
      <c r="A40" s="122" t="s">
        <v>167</v>
      </c>
      <c r="B40" s="123" t="n">
        <v>8</v>
      </c>
      <c r="C40" s="123" t="n">
        <v>7</v>
      </c>
      <c r="D40" s="124" t="n">
        <f aca="false">C40/B40-1</f>
        <v>-0.125</v>
      </c>
      <c r="E40" s="117" t="str">
        <f aca="false">IF(A40&lt;&gt;"",IF(SUM(B40:C40)&lt;&gt;0,"是","否"),"空")</f>
        <v>是</v>
      </c>
    </row>
    <row r="41" s="118" customFormat="true" ht="17.25" hidden="false" customHeight="true" outlineLevel="0" collapsed="false">
      <c r="A41" s="122" t="s">
        <v>168</v>
      </c>
      <c r="B41" s="123" t="n">
        <v>0</v>
      </c>
      <c r="C41" s="123" t="n">
        <v>0</v>
      </c>
      <c r="D41" s="124"/>
      <c r="E41" s="117" t="str">
        <f aca="false">IF(A41&lt;&gt;"",IF(SUM(B41:C41)&lt;&gt;0,"是","否"),"空")</f>
        <v>否</v>
      </c>
    </row>
    <row r="42" s="118" customFormat="true" ht="17.25" hidden="false" customHeight="true" outlineLevel="0" collapsed="false">
      <c r="A42" s="122" t="s">
        <v>169</v>
      </c>
      <c r="B42" s="131" t="n">
        <v>0</v>
      </c>
      <c r="C42" s="131" t="n">
        <v>0</v>
      </c>
      <c r="D42" s="124"/>
      <c r="E42" s="117" t="str">
        <f aca="false">IF(A42&lt;&gt;"",IF(SUM(B42:C42)&lt;&gt;0,"是","否"),"空")</f>
        <v>否</v>
      </c>
    </row>
    <row r="43" s="118" customFormat="true" ht="17.25" hidden="false" customHeight="true" outlineLevel="0" collapsed="false">
      <c r="A43" s="122" t="s">
        <v>170</v>
      </c>
      <c r="B43" s="123" t="n">
        <v>0</v>
      </c>
      <c r="C43" s="123" t="n">
        <v>0</v>
      </c>
      <c r="D43" s="124"/>
      <c r="E43" s="117" t="str">
        <f aca="false">IF(A43&lt;&gt;"",IF(SUM(B43:C43)&lt;&gt;0,"是","否"),"空")</f>
        <v>否</v>
      </c>
    </row>
    <row r="44" s="118" customFormat="true" ht="17.25" hidden="false" customHeight="true" outlineLevel="0" collapsed="false">
      <c r="A44" s="125" t="s">
        <v>171</v>
      </c>
      <c r="B44" s="126" t="n">
        <v>0</v>
      </c>
      <c r="C44" s="126" t="n">
        <v>0</v>
      </c>
      <c r="D44" s="127"/>
      <c r="E44" s="117" t="str">
        <f aca="false">IF(A44&lt;&gt;"",IF(SUM(B44:C44)&lt;&gt;0,"是","否"),"空")</f>
        <v>否</v>
      </c>
    </row>
    <row r="45" customFormat="false" ht="17.25" hidden="false" customHeight="true" outlineLevel="0" collapsed="false">
      <c r="A45" s="122" t="s">
        <v>172</v>
      </c>
      <c r="B45" s="123" t="n">
        <v>0</v>
      </c>
      <c r="C45" s="123" t="n">
        <v>0</v>
      </c>
      <c r="D45" s="124"/>
      <c r="E45" s="117" t="str">
        <f aca="false">IF(A45&lt;&gt;"",IF(SUM(B45:C45)&lt;&gt;0,"是","否"),"空")</f>
        <v>否</v>
      </c>
    </row>
    <row r="46" s="118" customFormat="true" ht="17.25" hidden="false" customHeight="true" outlineLevel="0" collapsed="false">
      <c r="A46" s="128" t="s">
        <v>173</v>
      </c>
      <c r="B46" s="129" t="n">
        <v>0</v>
      </c>
      <c r="C46" s="129" t="n">
        <v>0</v>
      </c>
      <c r="D46" s="130"/>
      <c r="E46" s="117" t="str">
        <f aca="false">IF(A46&lt;&gt;"",IF(SUM(B46:C46)&lt;&gt;0,"是","否"),"空")</f>
        <v>否</v>
      </c>
    </row>
    <row r="47" s="118" customFormat="true" ht="17.25" hidden="false" customHeight="true" outlineLevel="0" collapsed="false">
      <c r="A47" s="122" t="s">
        <v>174</v>
      </c>
      <c r="B47" s="123" t="n">
        <v>0</v>
      </c>
      <c r="C47" s="123" t="n">
        <v>0</v>
      </c>
      <c r="D47" s="124"/>
      <c r="E47" s="117" t="str">
        <f aca="false">IF(A47&lt;&gt;"",IF(SUM(B47:C47)&lt;&gt;0,"是","否"),"空")</f>
        <v>否</v>
      </c>
    </row>
    <row r="48" s="118" customFormat="true" ht="17.25" hidden="false" customHeight="true" outlineLevel="0" collapsed="false">
      <c r="A48" s="122" t="s">
        <v>175</v>
      </c>
      <c r="B48" s="123" t="n">
        <v>0</v>
      </c>
      <c r="C48" s="123" t="n">
        <v>0</v>
      </c>
      <c r="D48" s="124"/>
      <c r="E48" s="117" t="str">
        <f aca="false">IF(A48&lt;&gt;"",IF(SUM(B48:C48)&lt;&gt;0,"是","否"),"空")</f>
        <v>否</v>
      </c>
    </row>
    <row r="49" s="118" customFormat="true" ht="17.25" hidden="false" customHeight="true" outlineLevel="0" collapsed="false">
      <c r="A49" s="122" t="s">
        <v>176</v>
      </c>
      <c r="B49" s="123" t="n">
        <v>213</v>
      </c>
      <c r="C49" s="123" t="n">
        <v>173</v>
      </c>
      <c r="D49" s="124" t="n">
        <f aca="false">C49/B49-1</f>
        <v>-0.187793427230047</v>
      </c>
      <c r="E49" s="117" t="str">
        <f aca="false">IF(A49&lt;&gt;"",IF(SUM(B49:C49)&lt;&gt;0,"是","否"),"空")</f>
        <v>是</v>
      </c>
    </row>
    <row r="50" s="118" customFormat="true" ht="17.25" hidden="false" customHeight="true" outlineLevel="0" collapsed="false">
      <c r="A50" s="119" t="s">
        <v>177</v>
      </c>
      <c r="B50" s="132" t="n">
        <f aca="false">SUM(B51:B60)</f>
        <v>60</v>
      </c>
      <c r="C50" s="132" t="n">
        <f aca="false">SUM(C51:C60)</f>
        <v>68</v>
      </c>
      <c r="D50" s="124" t="n">
        <f aca="false">C50/B50-1</f>
        <v>0.133333333333333</v>
      </c>
      <c r="E50" s="117" t="str">
        <f aca="false">IF(A50&lt;&gt;"",IF(SUM(B50:C50)&lt;&gt;0,"是","否"),"空")</f>
        <v>是</v>
      </c>
    </row>
    <row r="51" s="118" customFormat="true" ht="17.25" hidden="false" customHeight="true" outlineLevel="0" collapsed="false">
      <c r="A51" s="122" t="s">
        <v>178</v>
      </c>
      <c r="B51" s="123" t="n">
        <v>0</v>
      </c>
      <c r="C51" s="123" t="n">
        <v>0</v>
      </c>
      <c r="D51" s="124"/>
      <c r="E51" s="117" t="str">
        <f aca="false">IF(A51&lt;&gt;"",IF(SUM(B51:C51)&lt;&gt;0,"是","否"),"空")</f>
        <v>否</v>
      </c>
    </row>
    <row r="52" s="118" customFormat="true" ht="17.25" hidden="false" customHeight="true" outlineLevel="0" collapsed="false">
      <c r="A52" s="122" t="s">
        <v>179</v>
      </c>
      <c r="B52" s="123" t="n">
        <v>0</v>
      </c>
      <c r="C52" s="123" t="n">
        <v>0</v>
      </c>
      <c r="D52" s="124"/>
      <c r="E52" s="117" t="str">
        <f aca="false">IF(A52&lt;&gt;"",IF(SUM(B52:C52)&lt;&gt;0,"是","否"),"空")</f>
        <v>否</v>
      </c>
    </row>
    <row r="53" s="118" customFormat="true" ht="17.25" hidden="false" customHeight="true" outlineLevel="0" collapsed="false">
      <c r="A53" s="122" t="s">
        <v>180</v>
      </c>
      <c r="B53" s="123" t="n">
        <v>0</v>
      </c>
      <c r="C53" s="123" t="n">
        <v>0</v>
      </c>
      <c r="D53" s="124"/>
      <c r="E53" s="117" t="str">
        <f aca="false">IF(A53&lt;&gt;"",IF(SUM(B53:C53)&lt;&gt;0,"是","否"),"空")</f>
        <v>否</v>
      </c>
    </row>
    <row r="54" s="118" customFormat="true" ht="17.25" hidden="false" customHeight="true" outlineLevel="0" collapsed="false">
      <c r="A54" s="122" t="s">
        <v>181</v>
      </c>
      <c r="B54" s="123" t="n">
        <v>0</v>
      </c>
      <c r="C54" s="123" t="n">
        <v>0</v>
      </c>
      <c r="D54" s="124"/>
      <c r="E54" s="117" t="str">
        <f aca="false">IF(A54&lt;&gt;"",IF(SUM(B54:C54)&lt;&gt;0,"是","否"),"空")</f>
        <v>否</v>
      </c>
    </row>
    <row r="55" s="118" customFormat="true" ht="17.25" hidden="false" customHeight="true" outlineLevel="0" collapsed="false">
      <c r="A55" s="122" t="s">
        <v>182</v>
      </c>
      <c r="B55" s="123" t="n">
        <v>26</v>
      </c>
      <c r="C55" s="123" t="n">
        <v>15</v>
      </c>
      <c r="D55" s="124" t="n">
        <f aca="false">C55/B55-1</f>
        <v>-0.423076923076923</v>
      </c>
      <c r="E55" s="117" t="str">
        <f aca="false">IF(A55&lt;&gt;"",IF(SUM(B55:C55)&lt;&gt;0,"是","否"),"空")</f>
        <v>是</v>
      </c>
    </row>
    <row r="56" s="118" customFormat="true" ht="17.25" hidden="false" customHeight="true" outlineLevel="0" collapsed="false">
      <c r="A56" s="122" t="s">
        <v>183</v>
      </c>
      <c r="B56" s="123" t="n">
        <v>0</v>
      </c>
      <c r="C56" s="123" t="n">
        <v>18</v>
      </c>
      <c r="D56" s="124"/>
      <c r="E56" s="117" t="str">
        <f aca="false">IF(A56&lt;&gt;"",IF(SUM(B56:C56)&lt;&gt;0,"是","否"),"空")</f>
        <v>是</v>
      </c>
    </row>
    <row r="57" s="118" customFormat="true" ht="17.25" hidden="false" customHeight="true" outlineLevel="0" collapsed="false">
      <c r="A57" s="122" t="s">
        <v>184</v>
      </c>
      <c r="B57" s="123" t="n">
        <v>20</v>
      </c>
      <c r="C57" s="123" t="n">
        <v>20</v>
      </c>
      <c r="D57" s="124" t="n">
        <f aca="false">C57/B57-1</f>
        <v>0</v>
      </c>
      <c r="E57" s="117" t="str">
        <f aca="false">IF(A57&lt;&gt;"",IF(SUM(B57:C57)&lt;&gt;0,"是","否"),"空")</f>
        <v>是</v>
      </c>
    </row>
    <row r="58" s="118" customFormat="true" ht="17.25" hidden="false" customHeight="true" outlineLevel="0" collapsed="false">
      <c r="A58" s="122" t="s">
        <v>185</v>
      </c>
      <c r="B58" s="123" t="n">
        <v>0</v>
      </c>
      <c r="C58" s="123" t="n">
        <v>0</v>
      </c>
      <c r="D58" s="124"/>
      <c r="E58" s="117" t="str">
        <f aca="false">IF(A58&lt;&gt;"",IF(SUM(B58:C58)&lt;&gt;0,"是","否"),"空")</f>
        <v>否</v>
      </c>
    </row>
    <row r="59" s="118" customFormat="true" ht="17.25" hidden="false" customHeight="true" outlineLevel="0" collapsed="false">
      <c r="A59" s="122" t="s">
        <v>186</v>
      </c>
      <c r="B59" s="123" t="n">
        <v>0</v>
      </c>
      <c r="C59" s="123" t="n">
        <v>0</v>
      </c>
      <c r="D59" s="124"/>
      <c r="E59" s="117" t="str">
        <f aca="false">IF(A59&lt;&gt;"",IF(SUM(B59:C59)&lt;&gt;0,"是","否"),"空")</f>
        <v>否</v>
      </c>
    </row>
    <row r="60" s="118" customFormat="true" ht="17.25" hidden="false" customHeight="true" outlineLevel="0" collapsed="false">
      <c r="A60" s="122" t="s">
        <v>187</v>
      </c>
      <c r="B60" s="123" t="n">
        <v>14</v>
      </c>
      <c r="C60" s="123" t="n">
        <v>15</v>
      </c>
      <c r="D60" s="124" t="n">
        <f aca="false">C60/B60-1</f>
        <v>0.0714285714285714</v>
      </c>
      <c r="E60" s="117" t="str">
        <f aca="false">IF(A60&lt;&gt;"",IF(SUM(B60:C60)&lt;&gt;0,"是","否"),"空")</f>
        <v>是</v>
      </c>
    </row>
    <row r="61" s="118" customFormat="true" ht="17.25" hidden="false" customHeight="true" outlineLevel="0" collapsed="false">
      <c r="A61" s="119" t="s">
        <v>188</v>
      </c>
      <c r="B61" s="120" t="n">
        <f aca="false">SUM(B62:B71)</f>
        <v>450</v>
      </c>
      <c r="C61" s="120" t="n">
        <f aca="false">SUM(C62:C71)</f>
        <v>654</v>
      </c>
      <c r="D61" s="124" t="n">
        <f aca="false">C61/B61-1</f>
        <v>0.453333333333333</v>
      </c>
      <c r="E61" s="117" t="str">
        <f aca="false">IF(A61&lt;&gt;"",IF(SUM(B61:C61)&lt;&gt;0,"是","否"),"空")</f>
        <v>是</v>
      </c>
    </row>
    <row r="62" s="118" customFormat="true" ht="17.25" hidden="false" customHeight="true" outlineLevel="0" collapsed="false">
      <c r="A62" s="122" t="s">
        <v>189</v>
      </c>
      <c r="B62" s="131" t="n">
        <v>256</v>
      </c>
      <c r="C62" s="131" t="n">
        <v>279</v>
      </c>
      <c r="D62" s="124" t="n">
        <f aca="false">C62/B62-1</f>
        <v>0.08984375</v>
      </c>
      <c r="E62" s="117" t="str">
        <f aca="false">IF(A62&lt;&gt;"",IF(SUM(B62:C62)&lt;&gt;0,"是","否"),"空")</f>
        <v>是</v>
      </c>
    </row>
    <row r="63" s="118" customFormat="true" ht="17.25" hidden="false" customHeight="true" outlineLevel="0" collapsed="false">
      <c r="A63" s="122" t="s">
        <v>190</v>
      </c>
      <c r="B63" s="123" t="n">
        <v>23</v>
      </c>
      <c r="C63" s="123" t="n">
        <v>33</v>
      </c>
      <c r="D63" s="124" t="n">
        <f aca="false">C63/B63-1</f>
        <v>0.434782608695652</v>
      </c>
      <c r="E63" s="117" t="str">
        <f aca="false">IF(A63&lt;&gt;"",IF(SUM(B63:C63)&lt;&gt;0,"是","否"),"空")</f>
        <v>是</v>
      </c>
    </row>
    <row r="64" s="118" customFormat="true" ht="17.25" hidden="false" customHeight="true" outlineLevel="0" collapsed="false">
      <c r="A64" s="122" t="s">
        <v>191</v>
      </c>
      <c r="B64" s="123" t="n">
        <v>0</v>
      </c>
      <c r="C64" s="123" t="n">
        <v>0</v>
      </c>
      <c r="D64" s="124"/>
      <c r="E64" s="117" t="str">
        <f aca="false">IF(A64&lt;&gt;"",IF(SUM(B64:C64)&lt;&gt;0,"是","否"),"空")</f>
        <v>否</v>
      </c>
    </row>
    <row r="65" s="118" customFormat="true" ht="17.25" hidden="false" customHeight="true" outlineLevel="0" collapsed="false">
      <c r="A65" s="122" t="s">
        <v>192</v>
      </c>
      <c r="B65" s="123" t="n">
        <v>1</v>
      </c>
      <c r="C65" s="123" t="n">
        <v>1</v>
      </c>
      <c r="D65" s="124" t="n">
        <f aca="false">C65/B65-1</f>
        <v>0</v>
      </c>
      <c r="E65" s="117" t="str">
        <f aca="false">IF(A65&lt;&gt;"",IF(SUM(B65:C65)&lt;&gt;0,"是","否"),"空")</f>
        <v>是</v>
      </c>
    </row>
    <row r="66" s="118" customFormat="true" ht="17.25" hidden="false" customHeight="true" outlineLevel="0" collapsed="false">
      <c r="A66" s="122" t="s">
        <v>193</v>
      </c>
      <c r="B66" s="123" t="n">
        <v>1</v>
      </c>
      <c r="C66" s="123" t="n">
        <v>0</v>
      </c>
      <c r="D66" s="124" t="n">
        <f aca="false">C66/B66-1</f>
        <v>-1</v>
      </c>
      <c r="E66" s="117" t="str">
        <f aca="false">IF(A66&lt;&gt;"",IF(SUM(B66:C66)&lt;&gt;0,"是","否"),"空")</f>
        <v>是</v>
      </c>
    </row>
    <row r="67" s="118" customFormat="true" ht="17.25" hidden="false" customHeight="true" outlineLevel="0" collapsed="false">
      <c r="A67" s="122" t="s">
        <v>194</v>
      </c>
      <c r="B67" s="123" t="n">
        <v>0</v>
      </c>
      <c r="C67" s="123" t="n">
        <v>0</v>
      </c>
      <c r="D67" s="124"/>
      <c r="E67" s="117" t="str">
        <f aca="false">IF(A67&lt;&gt;"",IF(SUM(B67:C67)&lt;&gt;0,"是","否"),"空")</f>
        <v>否</v>
      </c>
    </row>
    <row r="68" s="118" customFormat="true" ht="17.25" hidden="false" customHeight="true" outlineLevel="0" collapsed="false">
      <c r="A68" s="122" t="s">
        <v>195</v>
      </c>
      <c r="B68" s="123" t="n">
        <v>35</v>
      </c>
      <c r="C68" s="123" t="n">
        <v>10</v>
      </c>
      <c r="D68" s="124" t="n">
        <f aca="false">C68/B68-1</f>
        <v>-0.714285714285714</v>
      </c>
      <c r="E68" s="117" t="str">
        <f aca="false">IF(A68&lt;&gt;"",IF(SUM(B68:C68)&lt;&gt;0,"是","否"),"空")</f>
        <v>是</v>
      </c>
    </row>
    <row r="69" s="118" customFormat="true" ht="17.25" hidden="false" customHeight="true" outlineLevel="0" collapsed="false">
      <c r="A69" s="122" t="s">
        <v>196</v>
      </c>
      <c r="B69" s="123" t="n">
        <v>70</v>
      </c>
      <c r="C69" s="123" t="n">
        <v>0</v>
      </c>
      <c r="D69" s="124" t="n">
        <f aca="false">C69/B69-1</f>
        <v>-1</v>
      </c>
      <c r="E69" s="117" t="str">
        <f aca="false">IF(A69&lt;&gt;"",IF(SUM(B69:C69)&lt;&gt;0,"是","否"),"空")</f>
        <v>是</v>
      </c>
    </row>
    <row r="70" s="118" customFormat="true" ht="17.25" hidden="false" customHeight="true" outlineLevel="0" collapsed="false">
      <c r="A70" s="122" t="s">
        <v>197</v>
      </c>
      <c r="B70" s="123" t="n">
        <v>0</v>
      </c>
      <c r="C70" s="123" t="n">
        <v>0</v>
      </c>
      <c r="D70" s="124"/>
      <c r="E70" s="117" t="str">
        <f aca="false">IF(A70&lt;&gt;"",IF(SUM(B70:C70)&lt;&gt;0,"是","否"),"空")</f>
        <v>否</v>
      </c>
    </row>
    <row r="71" s="118" customFormat="true" ht="17.25" hidden="false" customHeight="true" outlineLevel="0" collapsed="false">
      <c r="A71" s="122" t="s">
        <v>198</v>
      </c>
      <c r="B71" s="123" t="n">
        <v>64</v>
      </c>
      <c r="C71" s="123" t="n">
        <v>331</v>
      </c>
      <c r="D71" s="124" t="n">
        <f aca="false">C71/B71-1</f>
        <v>4.171875</v>
      </c>
      <c r="E71" s="117" t="str">
        <f aca="false">IF(A71&lt;&gt;"",IF(SUM(B71:C71)&lt;&gt;0,"是","否"),"空")</f>
        <v>是</v>
      </c>
    </row>
    <row r="72" s="118" customFormat="true" ht="17.25" hidden="false" customHeight="true" outlineLevel="0" collapsed="false">
      <c r="A72" s="119" t="s">
        <v>199</v>
      </c>
      <c r="B72" s="120" t="n">
        <f aca="false">SUM(B73:B83)</f>
        <v>899</v>
      </c>
      <c r="C72" s="120" t="n">
        <f aca="false">SUM(C73:C83)</f>
        <v>2201</v>
      </c>
      <c r="D72" s="124" t="n">
        <f aca="false">C72/B72-1</f>
        <v>1.44827586206897</v>
      </c>
      <c r="E72" s="117" t="str">
        <f aca="false">IF(A72&lt;&gt;"",IF(SUM(B72:C72)&lt;&gt;0,"是","否"),"空")</f>
        <v>是</v>
      </c>
    </row>
    <row r="73" s="118" customFormat="true" ht="17.25" hidden="false" customHeight="true" outlineLevel="0" collapsed="false">
      <c r="A73" s="122" t="s">
        <v>200</v>
      </c>
      <c r="B73" s="131" t="n">
        <v>156</v>
      </c>
      <c r="C73" s="131" t="n">
        <v>60</v>
      </c>
      <c r="D73" s="124" t="n">
        <f aca="false">C73/B73-1</f>
        <v>-0.615384615384615</v>
      </c>
      <c r="E73" s="117" t="str">
        <f aca="false">IF(A73&lt;&gt;"",IF(SUM(B73:C73)&lt;&gt;0,"是","否"),"空")</f>
        <v>是</v>
      </c>
    </row>
    <row r="74" s="118" customFormat="true" ht="17.25" hidden="false" customHeight="true" outlineLevel="0" collapsed="false">
      <c r="A74" s="122" t="s">
        <v>201</v>
      </c>
      <c r="B74" s="123" t="n">
        <v>30</v>
      </c>
      <c r="C74" s="123" t="n">
        <v>30</v>
      </c>
      <c r="D74" s="124" t="n">
        <f aca="false">C74/B74-1</f>
        <v>0</v>
      </c>
      <c r="E74" s="117" t="str">
        <f aca="false">IF(A74&lt;&gt;"",IF(SUM(B74:C74)&lt;&gt;0,"是","否"),"空")</f>
        <v>是</v>
      </c>
    </row>
    <row r="75" s="118" customFormat="true" ht="17.25" hidden="false" customHeight="true" outlineLevel="0" collapsed="false">
      <c r="A75" s="122" t="s">
        <v>202</v>
      </c>
      <c r="B75" s="123" t="n">
        <v>0</v>
      </c>
      <c r="C75" s="123" t="n">
        <v>0</v>
      </c>
      <c r="D75" s="124"/>
      <c r="E75" s="117" t="str">
        <f aca="false">IF(A75&lt;&gt;"",IF(SUM(B75:C75)&lt;&gt;0,"是","否"),"空")</f>
        <v>否</v>
      </c>
    </row>
    <row r="76" s="118" customFormat="true" ht="17.25" hidden="false" customHeight="true" outlineLevel="0" collapsed="false">
      <c r="A76" s="122" t="s">
        <v>203</v>
      </c>
      <c r="B76" s="123" t="n">
        <v>0</v>
      </c>
      <c r="C76" s="123" t="n">
        <v>0</v>
      </c>
      <c r="D76" s="124"/>
      <c r="E76" s="117" t="str">
        <f aca="false">IF(A76&lt;&gt;"",IF(SUM(B76:C76)&lt;&gt;0,"是","否"),"空")</f>
        <v>否</v>
      </c>
    </row>
    <row r="77" s="118" customFormat="true" ht="17.25" hidden="false" customHeight="true" outlineLevel="0" collapsed="false">
      <c r="A77" s="122" t="s">
        <v>204</v>
      </c>
      <c r="B77" s="123" t="n">
        <v>0</v>
      </c>
      <c r="C77" s="123" t="n">
        <v>0</v>
      </c>
      <c r="D77" s="124"/>
      <c r="E77" s="117" t="str">
        <f aca="false">IF(A77&lt;&gt;"",IF(SUM(B77:C77)&lt;&gt;0,"是","否"),"空")</f>
        <v>否</v>
      </c>
    </row>
    <row r="78" s="118" customFormat="true" ht="17.25" hidden="false" customHeight="true" outlineLevel="0" collapsed="false">
      <c r="A78" s="122" t="s">
        <v>205</v>
      </c>
      <c r="B78" s="123" t="n">
        <v>0</v>
      </c>
      <c r="C78" s="123" t="n">
        <v>0</v>
      </c>
      <c r="D78" s="124"/>
      <c r="E78" s="117" t="str">
        <f aca="false">IF(A78&lt;&gt;"",IF(SUM(B78:C78)&lt;&gt;0,"是","否"),"空")</f>
        <v>否</v>
      </c>
    </row>
    <row r="79" s="118" customFormat="true" ht="17.25" hidden="false" customHeight="true" outlineLevel="0" collapsed="false">
      <c r="A79" s="122" t="s">
        <v>206</v>
      </c>
      <c r="B79" s="123" t="n">
        <v>10</v>
      </c>
      <c r="C79" s="123" t="n">
        <v>10</v>
      </c>
      <c r="D79" s="124" t="n">
        <f aca="false">C79/B79-1</f>
        <v>0</v>
      </c>
      <c r="E79" s="117" t="str">
        <f aca="false">IF(A79&lt;&gt;"",IF(SUM(B79:C79)&lt;&gt;0,"是","否"),"空")</f>
        <v>是</v>
      </c>
    </row>
    <row r="80" s="118" customFormat="true" ht="17.25" hidden="false" customHeight="true" outlineLevel="0" collapsed="false">
      <c r="A80" s="122" t="s">
        <v>207</v>
      </c>
      <c r="B80" s="123" t="n">
        <v>280</v>
      </c>
      <c r="C80" s="123" t="n">
        <v>55</v>
      </c>
      <c r="D80" s="124" t="n">
        <f aca="false">C80/B80-1</f>
        <v>-0.803571428571429</v>
      </c>
      <c r="E80" s="117" t="str">
        <f aca="false">IF(A80&lt;&gt;"",IF(SUM(B80:C80)&lt;&gt;0,"是","否"),"空")</f>
        <v>是</v>
      </c>
    </row>
    <row r="81" s="118" customFormat="true" ht="17.25" hidden="false" customHeight="true" outlineLevel="0" collapsed="false">
      <c r="A81" s="122" t="s">
        <v>208</v>
      </c>
      <c r="B81" s="123" t="n">
        <v>40</v>
      </c>
      <c r="C81" s="123" t="n">
        <v>30</v>
      </c>
      <c r="D81" s="124" t="n">
        <f aca="false">C81/B81-1</f>
        <v>-0.25</v>
      </c>
      <c r="E81" s="117" t="str">
        <f aca="false">IF(A81&lt;&gt;"",IF(SUM(B81:C81)&lt;&gt;0,"是","否"),"空")</f>
        <v>是</v>
      </c>
    </row>
    <row r="82" s="118" customFormat="true" ht="17.25" hidden="false" customHeight="true" outlineLevel="0" collapsed="false">
      <c r="A82" s="122" t="s">
        <v>209</v>
      </c>
      <c r="B82" s="123" t="n">
        <v>0</v>
      </c>
      <c r="C82" s="123" t="n">
        <v>0</v>
      </c>
      <c r="D82" s="124"/>
      <c r="E82" s="117" t="str">
        <f aca="false">IF(A82&lt;&gt;"",IF(SUM(B82:C82)&lt;&gt;0,"是","否"),"空")</f>
        <v>否</v>
      </c>
    </row>
    <row r="83" s="118" customFormat="true" ht="17.25" hidden="false" customHeight="true" outlineLevel="0" collapsed="false">
      <c r="A83" s="122" t="s">
        <v>210</v>
      </c>
      <c r="B83" s="123" t="n">
        <v>383</v>
      </c>
      <c r="C83" s="123" t="n">
        <v>2016</v>
      </c>
      <c r="D83" s="124" t="n">
        <f aca="false">C83/B83-1</f>
        <v>4.26370757180157</v>
      </c>
      <c r="E83" s="117" t="str">
        <f aca="false">IF(A83&lt;&gt;"",IF(SUM(B83:C83)&lt;&gt;0,"是","否"),"空")</f>
        <v>是</v>
      </c>
    </row>
    <row r="84" s="118" customFormat="true" ht="17.25" hidden="false" customHeight="true" outlineLevel="0" collapsed="false">
      <c r="A84" s="119" t="s">
        <v>211</v>
      </c>
      <c r="B84" s="132" t="n">
        <f aca="false">SUM(B85:B92)</f>
        <v>545</v>
      </c>
      <c r="C84" s="132" t="n">
        <f aca="false">SUM(C85:C92)</f>
        <v>294</v>
      </c>
      <c r="D84" s="124" t="n">
        <f aca="false">C84/B84-1</f>
        <v>-0.460550458715596</v>
      </c>
      <c r="E84" s="117" t="str">
        <f aca="false">IF(A84&lt;&gt;"",IF(SUM(B84:C84)&lt;&gt;0,"是","否"),"空")</f>
        <v>是</v>
      </c>
    </row>
    <row r="85" s="118" customFormat="true" ht="17.25" hidden="false" customHeight="true" outlineLevel="0" collapsed="false">
      <c r="A85" s="122" t="s">
        <v>212</v>
      </c>
      <c r="B85" s="123" t="n">
        <v>0</v>
      </c>
      <c r="C85" s="123" t="n">
        <v>0</v>
      </c>
      <c r="D85" s="124"/>
      <c r="E85" s="117" t="str">
        <f aca="false">IF(A85&lt;&gt;"",IF(SUM(B85:C85)&lt;&gt;0,"是","否"),"空")</f>
        <v>否</v>
      </c>
    </row>
    <row r="86" s="118" customFormat="true" ht="17.25" hidden="false" customHeight="true" outlineLevel="0" collapsed="false">
      <c r="A86" s="122" t="s">
        <v>213</v>
      </c>
      <c r="B86" s="123" t="n">
        <v>0</v>
      </c>
      <c r="C86" s="123" t="n">
        <v>0</v>
      </c>
      <c r="D86" s="124"/>
      <c r="E86" s="117" t="str">
        <f aca="false">IF(A86&lt;&gt;"",IF(SUM(B86:C86)&lt;&gt;0,"是","否"),"空")</f>
        <v>否</v>
      </c>
    </row>
    <row r="87" s="118" customFormat="true" ht="17.25" hidden="false" customHeight="true" outlineLevel="0" collapsed="false">
      <c r="A87" s="122" t="s">
        <v>214</v>
      </c>
      <c r="B87" s="123" t="n">
        <v>0</v>
      </c>
      <c r="C87" s="123" t="n">
        <v>0</v>
      </c>
      <c r="D87" s="124"/>
      <c r="E87" s="117" t="str">
        <f aca="false">IF(A87&lt;&gt;"",IF(SUM(B87:C87)&lt;&gt;0,"是","否"),"空")</f>
        <v>否</v>
      </c>
    </row>
    <row r="88" s="118" customFormat="true" ht="17.25" hidden="false" customHeight="true" outlineLevel="0" collapsed="false">
      <c r="A88" s="122" t="s">
        <v>215</v>
      </c>
      <c r="B88" s="123" t="n">
        <v>545</v>
      </c>
      <c r="C88" s="123" t="n">
        <v>294</v>
      </c>
      <c r="D88" s="124" t="n">
        <f aca="false">C88/B88-1</f>
        <v>-0.460550458715596</v>
      </c>
      <c r="E88" s="117" t="str">
        <f aca="false">IF(A88&lt;&gt;"",IF(SUM(B88:C88)&lt;&gt;0,"是","否"),"空")</f>
        <v>是</v>
      </c>
    </row>
    <row r="89" s="118" customFormat="true" ht="17.25" hidden="false" customHeight="true" outlineLevel="0" collapsed="false">
      <c r="A89" s="122" t="s">
        <v>216</v>
      </c>
      <c r="B89" s="123" t="n">
        <v>0</v>
      </c>
      <c r="C89" s="123" t="n">
        <v>0</v>
      </c>
      <c r="D89" s="124"/>
      <c r="E89" s="117" t="str">
        <f aca="false">IF(A89&lt;&gt;"",IF(SUM(B89:C89)&lt;&gt;0,"是","否"),"空")</f>
        <v>否</v>
      </c>
    </row>
    <row r="90" s="118" customFormat="true" ht="17.25" hidden="false" customHeight="true" outlineLevel="0" collapsed="false">
      <c r="A90" s="122" t="s">
        <v>217</v>
      </c>
      <c r="B90" s="123" t="n">
        <v>0</v>
      </c>
      <c r="C90" s="123" t="n">
        <v>0</v>
      </c>
      <c r="D90" s="124"/>
      <c r="E90" s="117" t="str">
        <f aca="false">IF(A90&lt;&gt;"",IF(SUM(B90:C90)&lt;&gt;0,"是","否"),"空")</f>
        <v>否</v>
      </c>
    </row>
    <row r="91" s="118" customFormat="true" ht="17.25" hidden="false" customHeight="true" outlineLevel="0" collapsed="false">
      <c r="A91" s="122" t="s">
        <v>218</v>
      </c>
      <c r="B91" s="131" t="n">
        <v>0</v>
      </c>
      <c r="C91" s="131" t="n">
        <v>0</v>
      </c>
      <c r="D91" s="124"/>
      <c r="E91" s="117" t="str">
        <f aca="false">IF(A91&lt;&gt;"",IF(SUM(B91:C91)&lt;&gt;0,"是","否"),"空")</f>
        <v>否</v>
      </c>
    </row>
    <row r="92" s="118" customFormat="true" ht="17.25" hidden="false" customHeight="true" outlineLevel="0" collapsed="false">
      <c r="A92" s="122" t="s">
        <v>219</v>
      </c>
      <c r="B92" s="123" t="n">
        <v>0</v>
      </c>
      <c r="C92" s="123" t="n">
        <v>0</v>
      </c>
      <c r="D92" s="124"/>
      <c r="E92" s="117" t="str">
        <f aca="false">IF(A92&lt;&gt;"",IF(SUM(B92:C92)&lt;&gt;0,"是","否"),"空")</f>
        <v>否</v>
      </c>
    </row>
    <row r="93" s="118" customFormat="true" ht="17.25" hidden="false" customHeight="true" outlineLevel="0" collapsed="false">
      <c r="A93" s="119" t="s">
        <v>220</v>
      </c>
      <c r="B93" s="120" t="n">
        <v>0</v>
      </c>
      <c r="C93" s="120" t="n">
        <v>0</v>
      </c>
      <c r="D93" s="121"/>
      <c r="E93" s="117" t="str">
        <f aca="false">IF(A93&lt;&gt;"",IF(SUM(B93:C93)&lt;&gt;0,"是","否"),"空")</f>
        <v>否</v>
      </c>
    </row>
    <row r="94" s="118" customFormat="true" ht="17.25" hidden="false" customHeight="true" outlineLevel="0" collapsed="false">
      <c r="A94" s="122" t="s">
        <v>221</v>
      </c>
      <c r="B94" s="123" t="n">
        <v>0</v>
      </c>
      <c r="C94" s="123" t="n">
        <v>0</v>
      </c>
      <c r="D94" s="124"/>
      <c r="E94" s="117" t="str">
        <f aca="false">IF(A94&lt;&gt;"",IF(SUM(B94:C94)&lt;&gt;0,"是","否"),"空")</f>
        <v>否</v>
      </c>
    </row>
    <row r="95" s="118" customFormat="true" ht="17.25" hidden="false" customHeight="true" outlineLevel="0" collapsed="false">
      <c r="A95" s="122" t="s">
        <v>222</v>
      </c>
      <c r="B95" s="123" t="n">
        <v>0</v>
      </c>
      <c r="C95" s="123" t="n">
        <v>0</v>
      </c>
      <c r="D95" s="124"/>
      <c r="E95" s="117" t="str">
        <f aca="false">IF(A95&lt;&gt;"",IF(SUM(B95:C95)&lt;&gt;0,"是","否"),"空")</f>
        <v>否</v>
      </c>
    </row>
    <row r="96" s="118" customFormat="true" ht="17.25" hidden="false" customHeight="true" outlineLevel="0" collapsed="false">
      <c r="A96" s="122" t="s">
        <v>223</v>
      </c>
      <c r="B96" s="123" t="n">
        <v>0</v>
      </c>
      <c r="C96" s="123" t="n">
        <v>0</v>
      </c>
      <c r="D96" s="124"/>
      <c r="E96" s="117" t="str">
        <f aca="false">IF(A96&lt;&gt;"",IF(SUM(B96:C96)&lt;&gt;0,"是","否"),"空")</f>
        <v>否</v>
      </c>
    </row>
    <row r="97" s="118" customFormat="true" ht="17.25" hidden="false" customHeight="true" outlineLevel="0" collapsed="false">
      <c r="A97" s="122" t="s">
        <v>224</v>
      </c>
      <c r="B97" s="123" t="n">
        <v>0</v>
      </c>
      <c r="C97" s="123" t="n">
        <v>0</v>
      </c>
      <c r="D97" s="124"/>
      <c r="E97" s="117" t="str">
        <f aca="false">IF(A97&lt;&gt;"",IF(SUM(B97:C97)&lt;&gt;0,"是","否"),"空")</f>
        <v>否</v>
      </c>
    </row>
    <row r="98" s="118" customFormat="true" ht="17.25" hidden="false" customHeight="true" outlineLevel="0" collapsed="false">
      <c r="A98" s="122" t="s">
        <v>225</v>
      </c>
      <c r="B98" s="123" t="n">
        <v>0</v>
      </c>
      <c r="C98" s="123" t="n">
        <v>0</v>
      </c>
      <c r="D98" s="124"/>
      <c r="E98" s="117" t="str">
        <f aca="false">IF(A98&lt;&gt;"",IF(SUM(B98:C98)&lt;&gt;0,"是","否"),"空")</f>
        <v>否</v>
      </c>
    </row>
    <row r="99" s="118" customFormat="true" ht="17.25" hidden="false" customHeight="true" outlineLevel="0" collapsed="false">
      <c r="A99" s="122" t="s">
        <v>226</v>
      </c>
      <c r="B99" s="123" t="n">
        <v>0</v>
      </c>
      <c r="C99" s="123" t="n">
        <v>0</v>
      </c>
      <c r="D99" s="124"/>
      <c r="E99" s="117" t="str">
        <f aca="false">IF(A99&lt;&gt;"",IF(SUM(B99:C99)&lt;&gt;0,"是","否"),"空")</f>
        <v>否</v>
      </c>
    </row>
    <row r="100" s="118" customFormat="true" ht="17.25" hidden="false" customHeight="true" outlineLevel="0" collapsed="false">
      <c r="A100" s="122" t="s">
        <v>227</v>
      </c>
      <c r="B100" s="123" t="n">
        <v>0</v>
      </c>
      <c r="C100" s="123" t="n">
        <v>0</v>
      </c>
      <c r="D100" s="124"/>
      <c r="E100" s="117" t="str">
        <f aca="false">IF(A100&lt;&gt;"",IF(SUM(B100:C100)&lt;&gt;0,"是","否"),"空")</f>
        <v>否</v>
      </c>
    </row>
    <row r="101" s="118" customFormat="true" ht="17.25" hidden="false" customHeight="true" outlineLevel="0" collapsed="false">
      <c r="A101" s="122" t="s">
        <v>228</v>
      </c>
      <c r="B101" s="123" t="n">
        <v>0</v>
      </c>
      <c r="C101" s="123" t="n">
        <v>0</v>
      </c>
      <c r="D101" s="124"/>
      <c r="E101" s="117" t="str">
        <f aca="false">IF(A101&lt;&gt;"",IF(SUM(B101:C101)&lt;&gt;0,"是","否"),"空")</f>
        <v>否</v>
      </c>
    </row>
    <row r="102" s="118" customFormat="true" ht="17.25" hidden="false" customHeight="true" outlineLevel="0" collapsed="false">
      <c r="A102" s="122" t="s">
        <v>229</v>
      </c>
      <c r="B102" s="123" t="n">
        <v>0</v>
      </c>
      <c r="C102" s="123" t="n">
        <v>0</v>
      </c>
      <c r="D102" s="124"/>
      <c r="E102" s="117" t="str">
        <f aca="false">IF(A102&lt;&gt;"",IF(SUM(B102:C102)&lt;&gt;0,"是","否"),"空")</f>
        <v>否</v>
      </c>
    </row>
    <row r="103" s="118" customFormat="true" ht="17.25" hidden="false" customHeight="true" outlineLevel="0" collapsed="false">
      <c r="A103" s="119" t="s">
        <v>230</v>
      </c>
      <c r="B103" s="120" t="n">
        <f aca="false">SUM(B104:B117)</f>
        <v>673</v>
      </c>
      <c r="C103" s="120" t="n">
        <f aca="false">SUM(C104:C117)</f>
        <v>1002</v>
      </c>
      <c r="D103" s="124" t="n">
        <f aca="false">C103/B103-1</f>
        <v>0.488855869242199</v>
      </c>
      <c r="E103" s="117" t="str">
        <f aca="false">IF(A103&lt;&gt;"",IF(SUM(B103:C103)&lt;&gt;0,"是","否"),"空")</f>
        <v>是</v>
      </c>
    </row>
    <row r="104" s="118" customFormat="true" ht="17.25" hidden="false" customHeight="true" outlineLevel="0" collapsed="false">
      <c r="A104" s="122" t="s">
        <v>231</v>
      </c>
      <c r="B104" s="123" t="n">
        <v>647</v>
      </c>
      <c r="C104" s="123" t="n">
        <v>953</v>
      </c>
      <c r="D104" s="124" t="n">
        <f aca="false">C104/B104-1</f>
        <v>0.472952086553323</v>
      </c>
      <c r="E104" s="117" t="str">
        <f aca="false">IF(A104&lt;&gt;"",IF(SUM(B104:C104)&lt;&gt;0,"是","否"),"空")</f>
        <v>是</v>
      </c>
    </row>
    <row r="105" s="118" customFormat="true" ht="17.25" hidden="false" customHeight="true" outlineLevel="0" collapsed="false">
      <c r="A105" s="122" t="s">
        <v>232</v>
      </c>
      <c r="B105" s="123" t="n">
        <v>0</v>
      </c>
      <c r="C105" s="123" t="n">
        <v>0</v>
      </c>
      <c r="D105" s="124"/>
      <c r="E105" s="117" t="str">
        <f aca="false">IF(A105&lt;&gt;"",IF(SUM(B105:C105)&lt;&gt;0,"是","否"),"空")</f>
        <v>否</v>
      </c>
    </row>
    <row r="106" s="118" customFormat="true" ht="17.25" hidden="false" customHeight="true" outlineLevel="0" collapsed="false">
      <c r="A106" s="122" t="s">
        <v>233</v>
      </c>
      <c r="B106" s="123" t="n">
        <v>0</v>
      </c>
      <c r="C106" s="123" t="n">
        <v>0</v>
      </c>
      <c r="D106" s="124"/>
      <c r="E106" s="117" t="str">
        <f aca="false">IF(A106&lt;&gt;"",IF(SUM(B106:C106)&lt;&gt;0,"是","否"),"空")</f>
        <v>否</v>
      </c>
    </row>
    <row r="107" s="118" customFormat="true" ht="17.25" hidden="false" customHeight="true" outlineLevel="0" collapsed="false">
      <c r="A107" s="122" t="s">
        <v>234</v>
      </c>
      <c r="B107" s="123" t="n">
        <v>0</v>
      </c>
      <c r="C107" s="123" t="n">
        <v>0</v>
      </c>
      <c r="D107" s="124"/>
      <c r="E107" s="117" t="str">
        <f aca="false">IF(A107&lt;&gt;"",IF(SUM(B107:C107)&lt;&gt;0,"是","否"),"空")</f>
        <v>否</v>
      </c>
    </row>
    <row r="108" s="118" customFormat="true" ht="17.25" hidden="false" customHeight="true" outlineLevel="0" collapsed="false">
      <c r="A108" s="122" t="s">
        <v>235</v>
      </c>
      <c r="B108" s="123" t="n">
        <v>0</v>
      </c>
      <c r="C108" s="123" t="n">
        <v>0</v>
      </c>
      <c r="D108" s="124"/>
      <c r="E108" s="117" t="str">
        <f aca="false">IF(A108&lt;&gt;"",IF(SUM(B108:C108)&lt;&gt;0,"是","否"),"空")</f>
        <v>否</v>
      </c>
    </row>
    <row r="109" s="118" customFormat="true" ht="17.25" hidden="false" customHeight="true" outlineLevel="0" collapsed="false">
      <c r="A109" s="122" t="s">
        <v>236</v>
      </c>
      <c r="B109" s="123" t="n">
        <v>0</v>
      </c>
      <c r="C109" s="123" t="n">
        <v>0</v>
      </c>
      <c r="D109" s="124"/>
      <c r="E109" s="117" t="str">
        <f aca="false">IF(A109&lt;&gt;"",IF(SUM(B109:C109)&lt;&gt;0,"是","否"),"空")</f>
        <v>否</v>
      </c>
    </row>
    <row r="110" s="118" customFormat="true" ht="17.25" hidden="false" customHeight="true" outlineLevel="0" collapsed="false">
      <c r="A110" s="122" t="s">
        <v>237</v>
      </c>
      <c r="B110" s="123" t="n">
        <v>0</v>
      </c>
      <c r="C110" s="123" t="n">
        <v>0</v>
      </c>
      <c r="D110" s="124"/>
      <c r="E110" s="117" t="str">
        <f aca="false">IF(A110&lt;&gt;"",IF(SUM(B110:C110)&lt;&gt;0,"是","否"),"空")</f>
        <v>否</v>
      </c>
    </row>
    <row r="111" s="118" customFormat="true" ht="17.25" hidden="false" customHeight="true" outlineLevel="0" collapsed="false">
      <c r="A111" s="122" t="s">
        <v>238</v>
      </c>
      <c r="B111" s="131" t="n">
        <v>0</v>
      </c>
      <c r="C111" s="131" t="n">
        <v>0</v>
      </c>
      <c r="D111" s="124"/>
      <c r="E111" s="117" t="str">
        <f aca="false">IF(A111&lt;&gt;"",IF(SUM(B111:C111)&lt;&gt;0,"是","否"),"空")</f>
        <v>否</v>
      </c>
    </row>
    <row r="112" s="118" customFormat="true" ht="17.25" hidden="false" customHeight="true" outlineLevel="0" collapsed="false">
      <c r="A112" s="122" t="s">
        <v>239</v>
      </c>
      <c r="B112" s="123" t="n">
        <v>0</v>
      </c>
      <c r="C112" s="123" t="n">
        <v>0</v>
      </c>
      <c r="D112" s="124"/>
      <c r="E112" s="117" t="str">
        <f aca="false">IF(A112&lt;&gt;"",IF(SUM(B112:C112)&lt;&gt;0,"是","否"),"空")</f>
        <v>否</v>
      </c>
    </row>
    <row r="113" s="118" customFormat="true" ht="17.25" hidden="false" customHeight="true" outlineLevel="0" collapsed="false">
      <c r="A113" s="122" t="s">
        <v>240</v>
      </c>
      <c r="B113" s="123" t="n">
        <v>0</v>
      </c>
      <c r="C113" s="123" t="n">
        <v>0</v>
      </c>
      <c r="D113" s="124"/>
      <c r="E113" s="117" t="str">
        <f aca="false">IF(A113&lt;&gt;"",IF(SUM(B113:C113)&lt;&gt;0,"是","否"),"空")</f>
        <v>否</v>
      </c>
    </row>
    <row r="114" s="118" customFormat="true" ht="17.25" hidden="false" customHeight="true" outlineLevel="0" collapsed="false">
      <c r="A114" s="122" t="s">
        <v>241</v>
      </c>
      <c r="B114" s="123" t="n">
        <v>0</v>
      </c>
      <c r="C114" s="123" t="n">
        <v>0</v>
      </c>
      <c r="D114" s="124"/>
      <c r="E114" s="117" t="str">
        <f aca="false">IF(A114&lt;&gt;"",IF(SUM(B114:C114)&lt;&gt;0,"是","否"),"空")</f>
        <v>否</v>
      </c>
    </row>
    <row r="115" s="118" customFormat="true" ht="17.25" hidden="false" customHeight="true" outlineLevel="0" collapsed="false">
      <c r="A115" s="122" t="s">
        <v>242</v>
      </c>
      <c r="B115" s="123" t="n">
        <v>0</v>
      </c>
      <c r="C115" s="123" t="n">
        <v>0</v>
      </c>
      <c r="D115" s="124"/>
      <c r="E115" s="117" t="str">
        <f aca="false">IF(A115&lt;&gt;"",IF(SUM(B115:C115)&lt;&gt;0,"是","否"),"空")</f>
        <v>否</v>
      </c>
    </row>
    <row r="116" s="118" customFormat="true" ht="17.25" hidden="false" customHeight="true" outlineLevel="0" collapsed="false">
      <c r="A116" s="122" t="s">
        <v>243</v>
      </c>
      <c r="B116" s="123" t="n">
        <v>0</v>
      </c>
      <c r="C116" s="123" t="n">
        <v>0</v>
      </c>
      <c r="D116" s="124"/>
      <c r="E116" s="117" t="str">
        <f aca="false">IF(A116&lt;&gt;"",IF(SUM(B116:C116)&lt;&gt;0,"是","否"),"空")</f>
        <v>否</v>
      </c>
    </row>
    <row r="117" s="118" customFormat="true" ht="17.25" hidden="false" customHeight="true" outlineLevel="0" collapsed="false">
      <c r="A117" s="122" t="s">
        <v>244</v>
      </c>
      <c r="B117" s="123" t="n">
        <v>26</v>
      </c>
      <c r="C117" s="123" t="n">
        <v>49</v>
      </c>
      <c r="D117" s="124" t="n">
        <f aca="false">C117/B117-1</f>
        <v>0.884615384615385</v>
      </c>
      <c r="E117" s="117" t="str">
        <f aca="false">IF(A117&lt;&gt;"",IF(SUM(B117:C117)&lt;&gt;0,"是","否"),"空")</f>
        <v>是</v>
      </c>
    </row>
    <row r="118" s="118" customFormat="true" ht="17.25" hidden="false" customHeight="true" outlineLevel="0" collapsed="false">
      <c r="A118" s="119" t="s">
        <v>245</v>
      </c>
      <c r="B118" s="120" t="n">
        <f aca="false">SUM(B119:B126)</f>
        <v>166</v>
      </c>
      <c r="C118" s="120" t="n">
        <f aca="false">SUM(C119:C126)</f>
        <v>177</v>
      </c>
      <c r="D118" s="124" t="n">
        <f aca="false">C118/B118-1</f>
        <v>0.0662650602409638</v>
      </c>
      <c r="E118" s="117" t="str">
        <f aca="false">IF(A118&lt;&gt;"",IF(SUM(B118:C118)&lt;&gt;0,"是","否"),"空")</f>
        <v>是</v>
      </c>
    </row>
    <row r="119" s="118" customFormat="true" ht="17.25" hidden="false" customHeight="true" outlineLevel="0" collapsed="false">
      <c r="A119" s="122" t="s">
        <v>246</v>
      </c>
      <c r="B119" s="123" t="n">
        <v>76</v>
      </c>
      <c r="C119" s="123" t="n">
        <v>99</v>
      </c>
      <c r="D119" s="124" t="n">
        <f aca="false">C119/B119-1</f>
        <v>0.302631578947368</v>
      </c>
      <c r="E119" s="117" t="str">
        <f aca="false">IF(A119&lt;&gt;"",IF(SUM(B119:C119)&lt;&gt;0,"是","否"),"空")</f>
        <v>是</v>
      </c>
    </row>
    <row r="120" s="118" customFormat="true" ht="17.25" hidden="false" customHeight="true" outlineLevel="0" collapsed="false">
      <c r="A120" s="122" t="s">
        <v>247</v>
      </c>
      <c r="B120" s="131" t="n">
        <v>27</v>
      </c>
      <c r="C120" s="131" t="n">
        <v>53</v>
      </c>
      <c r="D120" s="124" t="n">
        <f aca="false">C120/B120-1</f>
        <v>0.962962962962963</v>
      </c>
      <c r="E120" s="117" t="str">
        <f aca="false">IF(A120&lt;&gt;"",IF(SUM(B120:C120)&lt;&gt;0,"是","否"),"空")</f>
        <v>是</v>
      </c>
    </row>
    <row r="121" s="118" customFormat="true" ht="17.25" hidden="false" customHeight="true" outlineLevel="0" collapsed="false">
      <c r="A121" s="122" t="s">
        <v>248</v>
      </c>
      <c r="B121" s="123" t="n">
        <v>0</v>
      </c>
      <c r="C121" s="123" t="n">
        <v>0</v>
      </c>
      <c r="D121" s="124"/>
      <c r="E121" s="117" t="str">
        <f aca="false">IF(A121&lt;&gt;"",IF(SUM(B121:C121)&lt;&gt;0,"是","否"),"空")</f>
        <v>否</v>
      </c>
    </row>
    <row r="122" s="118" customFormat="true" ht="17.25" hidden="false" customHeight="true" outlineLevel="0" collapsed="false">
      <c r="A122" s="122" t="s">
        <v>249</v>
      </c>
      <c r="B122" s="123" t="n">
        <v>0</v>
      </c>
      <c r="C122" s="123" t="n">
        <v>0</v>
      </c>
      <c r="D122" s="124"/>
      <c r="E122" s="117" t="str">
        <f aca="false">IF(A122&lt;&gt;"",IF(SUM(B122:C122)&lt;&gt;0,"是","否"),"空")</f>
        <v>否</v>
      </c>
    </row>
    <row r="123" s="118" customFormat="true" ht="17.25" hidden="false" customHeight="true" outlineLevel="0" collapsed="false">
      <c r="A123" s="122" t="s">
        <v>250</v>
      </c>
      <c r="B123" s="123" t="n">
        <v>0</v>
      </c>
      <c r="C123" s="123" t="n">
        <v>0</v>
      </c>
      <c r="D123" s="124"/>
      <c r="E123" s="117" t="str">
        <f aca="false">IF(A123&lt;&gt;"",IF(SUM(B123:C123)&lt;&gt;0,"是","否"),"空")</f>
        <v>否</v>
      </c>
    </row>
    <row r="124" s="118" customFormat="true" ht="17.25" hidden="false" customHeight="true" outlineLevel="0" collapsed="false">
      <c r="A124" s="122" t="s">
        <v>251</v>
      </c>
      <c r="B124" s="123" t="n">
        <v>0</v>
      </c>
      <c r="C124" s="123" t="n">
        <v>0</v>
      </c>
      <c r="D124" s="124"/>
      <c r="E124" s="117" t="str">
        <f aca="false">IF(A124&lt;&gt;"",IF(SUM(B124:C124)&lt;&gt;0,"是","否"),"空")</f>
        <v>否</v>
      </c>
    </row>
    <row r="125" s="118" customFormat="true" ht="17.25" hidden="false" customHeight="true" outlineLevel="0" collapsed="false">
      <c r="A125" s="122" t="s">
        <v>252</v>
      </c>
      <c r="B125" s="123" t="n">
        <v>0</v>
      </c>
      <c r="C125" s="123" t="n">
        <v>0</v>
      </c>
      <c r="D125" s="124"/>
      <c r="E125" s="117" t="str">
        <f aca="false">IF(A125&lt;&gt;"",IF(SUM(B125:C125)&lt;&gt;0,"是","否"),"空")</f>
        <v>否</v>
      </c>
    </row>
    <row r="126" s="118" customFormat="true" ht="17.25" hidden="false" customHeight="true" outlineLevel="0" collapsed="false">
      <c r="A126" s="122" t="s">
        <v>253</v>
      </c>
      <c r="B126" s="123" t="n">
        <v>63</v>
      </c>
      <c r="C126" s="123" t="n">
        <v>25</v>
      </c>
      <c r="D126" s="124" t="n">
        <f aca="false">C126/B126-1</f>
        <v>-0.603174603174603</v>
      </c>
      <c r="E126" s="117" t="str">
        <f aca="false">IF(A126&lt;&gt;"",IF(SUM(B126:C126)&lt;&gt;0,"是","否"),"空")</f>
        <v>是</v>
      </c>
    </row>
    <row r="127" s="118" customFormat="true" ht="17.25" hidden="false" customHeight="true" outlineLevel="0" collapsed="false">
      <c r="A127" s="119" t="s">
        <v>254</v>
      </c>
      <c r="B127" s="120" t="n">
        <f aca="false">SUM(B128:B137)</f>
        <v>1398</v>
      </c>
      <c r="C127" s="120" t="n">
        <f aca="false">SUM(C128:C137)</f>
        <v>1414</v>
      </c>
      <c r="D127" s="124" t="n">
        <f aca="false">C127/B127-1</f>
        <v>0.011444921316166</v>
      </c>
      <c r="E127" s="117" t="str">
        <f aca="false">IF(A127&lt;&gt;"",IF(SUM(B127:C127)&lt;&gt;0,"是","否"),"空")</f>
        <v>是</v>
      </c>
    </row>
    <row r="128" s="118" customFormat="true" ht="17.25" hidden="false" customHeight="true" outlineLevel="0" collapsed="false">
      <c r="A128" s="122" t="s">
        <v>255</v>
      </c>
      <c r="B128" s="123" t="n">
        <v>188</v>
      </c>
      <c r="C128" s="123" t="n">
        <v>216</v>
      </c>
      <c r="D128" s="124" t="n">
        <f aca="false">C128/B128-1</f>
        <v>0.148936170212766</v>
      </c>
      <c r="E128" s="117" t="str">
        <f aca="false">IF(A128&lt;&gt;"",IF(SUM(B128:C128)&lt;&gt;0,"是","否"),"空")</f>
        <v>是</v>
      </c>
    </row>
    <row r="129" s="118" customFormat="true" ht="17.25" hidden="false" customHeight="true" outlineLevel="0" collapsed="false">
      <c r="A129" s="122" t="s">
        <v>256</v>
      </c>
      <c r="B129" s="123" t="n">
        <v>79</v>
      </c>
      <c r="C129" s="123" t="n">
        <v>57</v>
      </c>
      <c r="D129" s="124" t="n">
        <f aca="false">C129/B129-1</f>
        <v>-0.278481012658228</v>
      </c>
      <c r="E129" s="117" t="str">
        <f aca="false">IF(A129&lt;&gt;"",IF(SUM(B129:C129)&lt;&gt;0,"是","否"),"空")</f>
        <v>是</v>
      </c>
    </row>
    <row r="130" s="118" customFormat="true" ht="17.25" hidden="false" customHeight="true" outlineLevel="0" collapsed="false">
      <c r="A130" s="122" t="s">
        <v>257</v>
      </c>
      <c r="B130" s="123" t="n">
        <v>0</v>
      </c>
      <c r="C130" s="123" t="n">
        <v>0</v>
      </c>
      <c r="D130" s="124"/>
      <c r="E130" s="117" t="str">
        <f aca="false">IF(A130&lt;&gt;"",IF(SUM(B130:C130)&lt;&gt;0,"是","否"),"空")</f>
        <v>否</v>
      </c>
    </row>
    <row r="131" s="118" customFormat="true" ht="17.25" hidden="false" customHeight="true" outlineLevel="0" collapsed="false">
      <c r="A131" s="122" t="s">
        <v>258</v>
      </c>
      <c r="B131" s="123" t="n">
        <v>448</v>
      </c>
      <c r="C131" s="123" t="n">
        <v>0</v>
      </c>
      <c r="D131" s="124" t="n">
        <f aca="false">C131/B131-1</f>
        <v>-1</v>
      </c>
      <c r="E131" s="117" t="str">
        <f aca="false">IF(A131&lt;&gt;"",IF(SUM(B131:C131)&lt;&gt;0,"是","否"),"空")</f>
        <v>是</v>
      </c>
    </row>
    <row r="132" s="118" customFormat="true" ht="17.25" hidden="false" customHeight="true" outlineLevel="0" collapsed="false">
      <c r="A132" s="122" t="s">
        <v>259</v>
      </c>
      <c r="B132" s="123" t="n">
        <v>0</v>
      </c>
      <c r="C132" s="123" t="n">
        <v>0</v>
      </c>
      <c r="D132" s="124"/>
      <c r="E132" s="117" t="str">
        <f aca="false">IF(A132&lt;&gt;"",IF(SUM(B132:C132)&lt;&gt;0,"是","否"),"空")</f>
        <v>否</v>
      </c>
    </row>
    <row r="133" s="118" customFormat="true" ht="17.25" hidden="false" customHeight="true" outlineLevel="0" collapsed="false">
      <c r="A133" s="122" t="s">
        <v>260</v>
      </c>
      <c r="B133" s="123" t="n">
        <v>0</v>
      </c>
      <c r="C133" s="123" t="n">
        <v>0</v>
      </c>
      <c r="D133" s="124"/>
      <c r="E133" s="117" t="str">
        <f aca="false">IF(A133&lt;&gt;"",IF(SUM(B133:C133)&lt;&gt;0,"是","否"),"空")</f>
        <v>否</v>
      </c>
    </row>
    <row r="134" s="118" customFormat="true" ht="17.25" hidden="false" customHeight="true" outlineLevel="0" collapsed="false">
      <c r="A134" s="122" t="s">
        <v>261</v>
      </c>
      <c r="B134" s="123" t="n">
        <v>0</v>
      </c>
      <c r="C134" s="123" t="n">
        <v>0</v>
      </c>
      <c r="D134" s="124"/>
      <c r="E134" s="117" t="str">
        <f aca="false">IF(A134&lt;&gt;"",IF(SUM(B134:C134)&lt;&gt;0,"是","否"),"空")</f>
        <v>否</v>
      </c>
    </row>
    <row r="135" s="118" customFormat="true" ht="17.25" hidden="false" customHeight="true" outlineLevel="0" collapsed="false">
      <c r="A135" s="122" t="s">
        <v>262</v>
      </c>
      <c r="B135" s="123" t="n">
        <v>637</v>
      </c>
      <c r="C135" s="123" t="n">
        <v>1111</v>
      </c>
      <c r="D135" s="124" t="n">
        <f aca="false">C135/B135-1</f>
        <v>0.744113029827316</v>
      </c>
      <c r="E135" s="117" t="str">
        <f aca="false">IF(A135&lt;&gt;"",IF(SUM(B135:C135)&lt;&gt;0,"是","否"),"空")</f>
        <v>是</v>
      </c>
    </row>
    <row r="136" s="118" customFormat="true" ht="17.25" hidden="false" customHeight="true" outlineLevel="0" collapsed="false">
      <c r="A136" s="122" t="s">
        <v>263</v>
      </c>
      <c r="B136" s="131" t="n">
        <v>0</v>
      </c>
      <c r="C136" s="131" t="n">
        <v>0</v>
      </c>
      <c r="D136" s="124"/>
      <c r="E136" s="117" t="str">
        <f aca="false">IF(A136&lt;&gt;"",IF(SUM(B136:C136)&lt;&gt;0,"是","否"),"空")</f>
        <v>否</v>
      </c>
    </row>
    <row r="137" s="118" customFormat="true" ht="17.25" hidden="false" customHeight="true" outlineLevel="0" collapsed="false">
      <c r="A137" s="122" t="s">
        <v>264</v>
      </c>
      <c r="B137" s="123" t="n">
        <v>46</v>
      </c>
      <c r="C137" s="123" t="n">
        <v>30</v>
      </c>
      <c r="D137" s="124" t="n">
        <f aca="false">C137/B137-1</f>
        <v>-0.347826086956522</v>
      </c>
      <c r="E137" s="117" t="str">
        <f aca="false">IF(A137&lt;&gt;"",IF(SUM(B137:C137)&lt;&gt;0,"是","否"),"空")</f>
        <v>是</v>
      </c>
    </row>
    <row r="138" s="118" customFormat="true" ht="17.25" hidden="false" customHeight="true" outlineLevel="0" collapsed="false">
      <c r="A138" s="119" t="s">
        <v>265</v>
      </c>
      <c r="B138" s="120" t="n">
        <v>0</v>
      </c>
      <c r="C138" s="120" t="n">
        <v>0</v>
      </c>
      <c r="D138" s="121"/>
      <c r="E138" s="117" t="str">
        <f aca="false">IF(A138&lt;&gt;"",IF(SUM(B138:C138)&lt;&gt;0,"是","否"),"空")</f>
        <v>否</v>
      </c>
    </row>
    <row r="139" s="118" customFormat="true" ht="17.25" hidden="false" customHeight="true" outlineLevel="0" collapsed="false">
      <c r="A139" s="122" t="s">
        <v>266</v>
      </c>
      <c r="B139" s="123" t="n">
        <v>0</v>
      </c>
      <c r="C139" s="123" t="n">
        <v>0</v>
      </c>
      <c r="D139" s="124"/>
      <c r="E139" s="117" t="str">
        <f aca="false">IF(A139&lt;&gt;"",IF(SUM(B139:C139)&lt;&gt;0,"是","否"),"空")</f>
        <v>否</v>
      </c>
    </row>
    <row r="140" s="118" customFormat="true" ht="17.25" hidden="false" customHeight="true" outlineLevel="0" collapsed="false">
      <c r="A140" s="122" t="s">
        <v>267</v>
      </c>
      <c r="B140" s="123" t="n">
        <v>0</v>
      </c>
      <c r="C140" s="123" t="n">
        <v>0</v>
      </c>
      <c r="D140" s="124"/>
      <c r="E140" s="117" t="str">
        <f aca="false">IF(A140&lt;&gt;"",IF(SUM(B140:C140)&lt;&gt;0,"是","否"),"空")</f>
        <v>否</v>
      </c>
    </row>
    <row r="141" s="118" customFormat="true" ht="17.25" hidden="false" customHeight="true" outlineLevel="0" collapsed="false">
      <c r="A141" s="122" t="s">
        <v>268</v>
      </c>
      <c r="B141" s="123" t="n">
        <v>0</v>
      </c>
      <c r="C141" s="123" t="n">
        <v>0</v>
      </c>
      <c r="D141" s="124"/>
      <c r="E141" s="117" t="str">
        <f aca="false">IF(A141&lt;&gt;"",IF(SUM(B141:C141)&lt;&gt;0,"是","否"),"空")</f>
        <v>否</v>
      </c>
    </row>
    <row r="142" s="118" customFormat="true" ht="17.25" hidden="false" customHeight="true" outlineLevel="0" collapsed="false">
      <c r="A142" s="122" t="s">
        <v>269</v>
      </c>
      <c r="B142" s="123" t="n">
        <v>0</v>
      </c>
      <c r="C142" s="123" t="n">
        <v>0</v>
      </c>
      <c r="D142" s="124"/>
      <c r="E142" s="117" t="str">
        <f aca="false">IF(A142&lt;&gt;"",IF(SUM(B142:C142)&lt;&gt;0,"是","否"),"空")</f>
        <v>否</v>
      </c>
    </row>
    <row r="143" s="118" customFormat="true" ht="17.25" hidden="false" customHeight="true" outlineLevel="0" collapsed="false">
      <c r="A143" s="122" t="s">
        <v>270</v>
      </c>
      <c r="B143" s="131" t="n">
        <v>0</v>
      </c>
      <c r="C143" s="131" t="n">
        <v>0</v>
      </c>
      <c r="D143" s="124"/>
      <c r="E143" s="117" t="str">
        <f aca="false">IF(A143&lt;&gt;"",IF(SUM(B143:C143)&lt;&gt;0,"是","否"),"空")</f>
        <v>否</v>
      </c>
    </row>
    <row r="144" s="118" customFormat="true" ht="17.25" hidden="false" customHeight="true" outlineLevel="0" collapsed="false">
      <c r="A144" s="122" t="s">
        <v>271</v>
      </c>
      <c r="B144" s="123" t="n">
        <v>0</v>
      </c>
      <c r="C144" s="123" t="n">
        <v>0</v>
      </c>
      <c r="D144" s="124"/>
      <c r="E144" s="117" t="str">
        <f aca="false">IF(A144&lt;&gt;"",IF(SUM(B144:C144)&lt;&gt;0,"是","否"),"空")</f>
        <v>否</v>
      </c>
    </row>
    <row r="145" s="118" customFormat="true" ht="17.25" hidden="false" customHeight="true" outlineLevel="0" collapsed="false">
      <c r="A145" s="122" t="s">
        <v>272</v>
      </c>
      <c r="B145" s="123" t="n">
        <v>0</v>
      </c>
      <c r="C145" s="123" t="n">
        <v>0</v>
      </c>
      <c r="D145" s="124"/>
      <c r="E145" s="117" t="str">
        <f aca="false">IF(A145&lt;&gt;"",IF(SUM(B145:C145)&lt;&gt;0,"是","否"),"空")</f>
        <v>否</v>
      </c>
    </row>
    <row r="146" s="118" customFormat="true" ht="17.25" hidden="false" customHeight="true" outlineLevel="0" collapsed="false">
      <c r="A146" s="122" t="s">
        <v>273</v>
      </c>
      <c r="B146" s="123" t="n">
        <v>0</v>
      </c>
      <c r="C146" s="123" t="n">
        <v>0</v>
      </c>
      <c r="D146" s="124"/>
      <c r="E146" s="117" t="str">
        <f aca="false">IF(A146&lt;&gt;"",IF(SUM(B146:C146)&lt;&gt;0,"是","否"),"空")</f>
        <v>否</v>
      </c>
    </row>
    <row r="147" s="118" customFormat="true" ht="17.25" hidden="false" customHeight="true" outlineLevel="0" collapsed="false">
      <c r="A147" s="122" t="s">
        <v>274</v>
      </c>
      <c r="B147" s="123" t="n">
        <v>0</v>
      </c>
      <c r="C147" s="123" t="n">
        <v>0</v>
      </c>
      <c r="D147" s="124"/>
      <c r="E147" s="117" t="str">
        <f aca="false">IF(A147&lt;&gt;"",IF(SUM(B147:C147)&lt;&gt;0,"是","否"),"空")</f>
        <v>否</v>
      </c>
    </row>
    <row r="148" s="118" customFormat="true" ht="17.25" hidden="false" customHeight="true" outlineLevel="0" collapsed="false">
      <c r="A148" s="122" t="s">
        <v>275</v>
      </c>
      <c r="B148" s="123" t="n">
        <v>0</v>
      </c>
      <c r="C148" s="123" t="n">
        <v>0</v>
      </c>
      <c r="D148" s="124"/>
      <c r="E148" s="117" t="str">
        <f aca="false">IF(A148&lt;&gt;"",IF(SUM(B148:C148)&lt;&gt;0,"是","否"),"空")</f>
        <v>否</v>
      </c>
    </row>
    <row r="149" s="118" customFormat="true" ht="17.25" hidden="false" customHeight="true" outlineLevel="0" collapsed="false">
      <c r="A149" s="122" t="s">
        <v>276</v>
      </c>
      <c r="B149" s="123" t="n">
        <v>0</v>
      </c>
      <c r="C149" s="123" t="n">
        <v>0</v>
      </c>
      <c r="D149" s="124"/>
      <c r="E149" s="117" t="str">
        <f aca="false">IF(A149&lt;&gt;"",IF(SUM(B149:C149)&lt;&gt;0,"是","否"),"空")</f>
        <v>否</v>
      </c>
    </row>
    <row r="150" s="118" customFormat="true" ht="17.25" hidden="false" customHeight="true" outlineLevel="0" collapsed="false">
      <c r="A150" s="119" t="s">
        <v>277</v>
      </c>
      <c r="B150" s="120" t="n">
        <f aca="false">SUM(B151:B159)</f>
        <v>209</v>
      </c>
      <c r="C150" s="120" t="n">
        <f aca="false">SUM(C151:C159)</f>
        <v>230</v>
      </c>
      <c r="D150" s="124" t="n">
        <f aca="false">C150/B150-1</f>
        <v>0.100478468899522</v>
      </c>
      <c r="E150" s="117" t="str">
        <f aca="false">IF(A150&lt;&gt;"",IF(SUM(B150:C150)&lt;&gt;0,"是","否"),"空")</f>
        <v>是</v>
      </c>
    </row>
    <row r="151" s="118" customFormat="true" ht="17.25" hidden="false" customHeight="true" outlineLevel="0" collapsed="false">
      <c r="A151" s="122" t="s">
        <v>278</v>
      </c>
      <c r="B151" s="123" t="n">
        <v>205</v>
      </c>
      <c r="C151" s="123" t="n">
        <v>227</v>
      </c>
      <c r="D151" s="124" t="n">
        <f aca="false">C151/B151-1</f>
        <v>0.107317073170732</v>
      </c>
      <c r="E151" s="117" t="str">
        <f aca="false">IF(A151&lt;&gt;"",IF(SUM(B151:C151)&lt;&gt;0,"是","否"),"空")</f>
        <v>是</v>
      </c>
    </row>
    <row r="152" s="118" customFormat="true" ht="17.25" hidden="false" customHeight="true" outlineLevel="0" collapsed="false">
      <c r="A152" s="122" t="s">
        <v>279</v>
      </c>
      <c r="B152" s="131" t="n">
        <v>0</v>
      </c>
      <c r="C152" s="131" t="n">
        <v>0</v>
      </c>
      <c r="D152" s="124"/>
      <c r="E152" s="117" t="str">
        <f aca="false">IF(A152&lt;&gt;"",IF(SUM(B152:C152)&lt;&gt;0,"是","否"),"空")</f>
        <v>否</v>
      </c>
    </row>
    <row r="153" s="118" customFormat="true" ht="17.25" hidden="false" customHeight="true" outlineLevel="0" collapsed="false">
      <c r="A153" s="122" t="s">
        <v>280</v>
      </c>
      <c r="B153" s="123" t="n">
        <v>0</v>
      </c>
      <c r="C153" s="123" t="n">
        <v>0</v>
      </c>
      <c r="D153" s="124"/>
      <c r="E153" s="117" t="str">
        <f aca="false">IF(A153&lt;&gt;"",IF(SUM(B153:C153)&lt;&gt;0,"是","否"),"空")</f>
        <v>否</v>
      </c>
    </row>
    <row r="154" s="118" customFormat="true" ht="17.25" hidden="false" customHeight="true" outlineLevel="0" collapsed="false">
      <c r="A154" s="122" t="s">
        <v>281</v>
      </c>
      <c r="B154" s="123" t="n">
        <v>0</v>
      </c>
      <c r="C154" s="123" t="n">
        <v>0</v>
      </c>
      <c r="D154" s="124"/>
      <c r="E154" s="117" t="str">
        <f aca="false">IF(A154&lt;&gt;"",IF(SUM(B154:C154)&lt;&gt;0,"是","否"),"空")</f>
        <v>否</v>
      </c>
    </row>
    <row r="155" s="118" customFormat="true" ht="17.25" hidden="false" customHeight="true" outlineLevel="0" collapsed="false">
      <c r="A155" s="122" t="s">
        <v>282</v>
      </c>
      <c r="B155" s="123" t="n">
        <v>0</v>
      </c>
      <c r="C155" s="123" t="n">
        <v>0</v>
      </c>
      <c r="D155" s="124"/>
      <c r="E155" s="117" t="str">
        <f aca="false">IF(A155&lt;&gt;"",IF(SUM(B155:C155)&lt;&gt;0,"是","否"),"空")</f>
        <v>否</v>
      </c>
    </row>
    <row r="156" s="118" customFormat="true" ht="17.25" hidden="false" customHeight="true" outlineLevel="0" collapsed="false">
      <c r="A156" s="125" t="s">
        <v>283</v>
      </c>
      <c r="B156" s="126" t="n">
        <v>0</v>
      </c>
      <c r="C156" s="126" t="n">
        <v>0</v>
      </c>
      <c r="D156" s="127"/>
      <c r="E156" s="117" t="str">
        <f aca="false">IF(A156&lt;&gt;"",IF(SUM(B156:C156)&lt;&gt;0,"是","否"),"空")</f>
        <v>否</v>
      </c>
    </row>
    <row r="157" customFormat="false" ht="17.25" hidden="false" customHeight="true" outlineLevel="0" collapsed="false">
      <c r="A157" s="122" t="s">
        <v>284</v>
      </c>
      <c r="B157" s="123" t="n">
        <v>0</v>
      </c>
      <c r="C157" s="123" t="n">
        <v>0</v>
      </c>
      <c r="D157" s="124"/>
      <c r="E157" s="117" t="str">
        <f aca="false">IF(A157&lt;&gt;"",IF(SUM(B157:C157)&lt;&gt;0,"是","否"),"空")</f>
        <v>否</v>
      </c>
    </row>
    <row r="158" customFormat="false" ht="17.25" hidden="false" customHeight="true" outlineLevel="0" collapsed="false">
      <c r="A158" s="122" t="s">
        <v>285</v>
      </c>
      <c r="B158" s="123" t="n">
        <v>0</v>
      </c>
      <c r="C158" s="123" t="n">
        <v>0</v>
      </c>
      <c r="D158" s="124"/>
      <c r="E158" s="117" t="str">
        <f aca="false">IF(A158&lt;&gt;"",IF(SUM(B158:C158)&lt;&gt;0,"是","否"),"空")</f>
        <v>否</v>
      </c>
    </row>
    <row r="159" s="118" customFormat="true" ht="17.25" hidden="false" customHeight="true" outlineLevel="0" collapsed="false">
      <c r="A159" s="128" t="s">
        <v>286</v>
      </c>
      <c r="B159" s="129" t="n">
        <v>4</v>
      </c>
      <c r="C159" s="129" t="n">
        <v>3</v>
      </c>
      <c r="D159" s="124" t="n">
        <f aca="false">C159/B159-1</f>
        <v>-0.25</v>
      </c>
      <c r="E159" s="117" t="str">
        <f aca="false">IF(A159&lt;&gt;"",IF(SUM(B159:C159)&lt;&gt;0,"是","否"),"空")</f>
        <v>是</v>
      </c>
    </row>
    <row r="160" s="118" customFormat="true" ht="17.25" hidden="false" customHeight="true" outlineLevel="0" collapsed="false">
      <c r="A160" s="119" t="s">
        <v>287</v>
      </c>
      <c r="B160" s="132" t="n">
        <f aca="false">SUM(B161:B172)</f>
        <v>111</v>
      </c>
      <c r="C160" s="132" t="n">
        <f aca="false">SUM(C161:C172)</f>
        <v>258</v>
      </c>
      <c r="D160" s="124" t="n">
        <f aca="false">C160/B160-1</f>
        <v>1.32432432432432</v>
      </c>
      <c r="E160" s="117" t="str">
        <f aca="false">IF(A160&lt;&gt;"",IF(SUM(B160:C160)&lt;&gt;0,"是","否"),"空")</f>
        <v>是</v>
      </c>
    </row>
    <row r="161" s="118" customFormat="true" ht="17.25" hidden="false" customHeight="true" outlineLevel="0" collapsed="false">
      <c r="A161" s="122" t="s">
        <v>288</v>
      </c>
      <c r="B161" s="123" t="n">
        <v>101</v>
      </c>
      <c r="C161" s="123" t="n">
        <v>256</v>
      </c>
      <c r="D161" s="124" t="n">
        <f aca="false">C161/B161-1</f>
        <v>1.53465346534653</v>
      </c>
      <c r="E161" s="117" t="str">
        <f aca="false">IF(A161&lt;&gt;"",IF(SUM(B161:C161)&lt;&gt;0,"是","否"),"空")</f>
        <v>是</v>
      </c>
    </row>
    <row r="162" s="118" customFormat="true" ht="17.25" hidden="false" customHeight="true" outlineLevel="0" collapsed="false">
      <c r="A162" s="122" t="s">
        <v>289</v>
      </c>
      <c r="B162" s="123" t="n">
        <v>10</v>
      </c>
      <c r="C162" s="123" t="n">
        <v>0</v>
      </c>
      <c r="D162" s="124" t="n">
        <f aca="false">C162/B162-1</f>
        <v>-1</v>
      </c>
      <c r="E162" s="117" t="str">
        <f aca="false">IF(A162&lt;&gt;"",IF(SUM(B162:C162)&lt;&gt;0,"是","否"),"空")</f>
        <v>是</v>
      </c>
    </row>
    <row r="163" s="118" customFormat="true" ht="17.25" hidden="false" customHeight="true" outlineLevel="0" collapsed="false">
      <c r="A163" s="122" t="s">
        <v>290</v>
      </c>
      <c r="B163" s="123" t="n">
        <v>0</v>
      </c>
      <c r="C163" s="123" t="n">
        <v>0</v>
      </c>
      <c r="D163" s="124"/>
      <c r="E163" s="117" t="str">
        <f aca="false">IF(A163&lt;&gt;"",IF(SUM(B163:C163)&lt;&gt;0,"是","否"),"空")</f>
        <v>否</v>
      </c>
    </row>
    <row r="164" s="118" customFormat="true" ht="17.25" hidden="false" customHeight="true" outlineLevel="0" collapsed="false">
      <c r="A164" s="122" t="s">
        <v>291</v>
      </c>
      <c r="B164" s="123" t="n">
        <v>0</v>
      </c>
      <c r="C164" s="123" t="n">
        <v>0</v>
      </c>
      <c r="D164" s="124"/>
      <c r="E164" s="117" t="str">
        <f aca="false">IF(A164&lt;&gt;"",IF(SUM(B164:C164)&lt;&gt;0,"是","否"),"空")</f>
        <v>否</v>
      </c>
    </row>
    <row r="165" s="118" customFormat="true" ht="17.25" hidden="false" customHeight="true" outlineLevel="0" collapsed="false">
      <c r="A165" s="122" t="s">
        <v>292</v>
      </c>
      <c r="B165" s="123" t="n">
        <v>0</v>
      </c>
      <c r="C165" s="123" t="n">
        <v>0</v>
      </c>
      <c r="D165" s="124"/>
      <c r="E165" s="117" t="str">
        <f aca="false">IF(A165&lt;&gt;"",IF(SUM(B165:C165)&lt;&gt;0,"是","否"),"空")</f>
        <v>否</v>
      </c>
    </row>
    <row r="166" s="118" customFormat="true" ht="17.25" hidden="false" customHeight="true" outlineLevel="0" collapsed="false">
      <c r="A166" s="122" t="s">
        <v>293</v>
      </c>
      <c r="B166" s="123" t="n">
        <v>0</v>
      </c>
      <c r="C166" s="123" t="n">
        <v>0</v>
      </c>
      <c r="D166" s="124"/>
      <c r="E166" s="117" t="str">
        <f aca="false">IF(A166&lt;&gt;"",IF(SUM(B166:C166)&lt;&gt;0,"是","否"),"空")</f>
        <v>否</v>
      </c>
    </row>
    <row r="167" s="118" customFormat="true" ht="17.25" hidden="false" customHeight="true" outlineLevel="0" collapsed="false">
      <c r="A167" s="122" t="s">
        <v>294</v>
      </c>
      <c r="B167" s="123" t="n">
        <v>0</v>
      </c>
      <c r="C167" s="123" t="n">
        <v>0</v>
      </c>
      <c r="D167" s="124"/>
      <c r="E167" s="117" t="str">
        <f aca="false">IF(A167&lt;&gt;"",IF(SUM(B167:C167)&lt;&gt;0,"是","否"),"空")</f>
        <v>否</v>
      </c>
    </row>
    <row r="168" s="118" customFormat="true" ht="17.25" hidden="false" customHeight="true" outlineLevel="0" collapsed="false">
      <c r="A168" s="125" t="s">
        <v>295</v>
      </c>
      <c r="B168" s="126" t="n">
        <v>0</v>
      </c>
      <c r="C168" s="126" t="n">
        <v>0</v>
      </c>
      <c r="D168" s="127"/>
      <c r="E168" s="117" t="str">
        <f aca="false">IF(A168&lt;&gt;"",IF(SUM(B168:C168)&lt;&gt;0,"是","否"),"空")</f>
        <v>否</v>
      </c>
    </row>
    <row r="169" customFormat="false" ht="17.25" hidden="false" customHeight="true" outlineLevel="0" collapsed="false">
      <c r="A169" s="122" t="s">
        <v>296</v>
      </c>
      <c r="B169" s="123" t="n">
        <v>0</v>
      </c>
      <c r="C169" s="123" t="n">
        <v>0</v>
      </c>
      <c r="D169" s="124"/>
      <c r="E169" s="117" t="str">
        <f aca="false">IF(A169&lt;&gt;"",IF(SUM(B169:C169)&lt;&gt;0,"是","否"),"空")</f>
        <v>否</v>
      </c>
    </row>
    <row r="170" s="118" customFormat="true" ht="17.25" hidden="false" customHeight="true" outlineLevel="0" collapsed="false">
      <c r="A170" s="128" t="s">
        <v>297</v>
      </c>
      <c r="B170" s="133" t="n">
        <v>0</v>
      </c>
      <c r="C170" s="133" t="n">
        <v>0</v>
      </c>
      <c r="D170" s="130"/>
      <c r="E170" s="117" t="str">
        <f aca="false">IF(A170&lt;&gt;"",IF(SUM(B170:C170)&lt;&gt;0,"是","否"),"空")</f>
        <v>否</v>
      </c>
    </row>
    <row r="171" s="118" customFormat="true" ht="17.25" hidden="false" customHeight="true" outlineLevel="0" collapsed="false">
      <c r="A171" s="122" t="s">
        <v>298</v>
      </c>
      <c r="B171" s="123" t="n">
        <v>0</v>
      </c>
      <c r="C171" s="123" t="n">
        <v>0</v>
      </c>
      <c r="D171" s="124"/>
      <c r="E171" s="117" t="str">
        <f aca="false">IF(A171&lt;&gt;"",IF(SUM(B171:C171)&lt;&gt;0,"是","否"),"空")</f>
        <v>否</v>
      </c>
    </row>
    <row r="172" s="118" customFormat="true" ht="17.25" hidden="false" customHeight="true" outlineLevel="0" collapsed="false">
      <c r="A172" s="122" t="s">
        <v>299</v>
      </c>
      <c r="B172" s="123" t="n">
        <v>0</v>
      </c>
      <c r="C172" s="123" t="n">
        <v>2</v>
      </c>
      <c r="D172" s="124"/>
      <c r="E172" s="117" t="str">
        <f aca="false">IF(A172&lt;&gt;"",IF(SUM(B172:C172)&lt;&gt;0,"是","否"),"空")</f>
        <v>是</v>
      </c>
    </row>
    <row r="173" s="118" customFormat="true" ht="17.25" hidden="false" customHeight="true" outlineLevel="0" collapsed="false">
      <c r="A173" s="119" t="s">
        <v>300</v>
      </c>
      <c r="B173" s="120" t="n">
        <f aca="false">SUM(B174:B179)</f>
        <v>208</v>
      </c>
      <c r="C173" s="120" t="n">
        <f aca="false">SUM(C174:C179)</f>
        <v>605</v>
      </c>
      <c r="D173" s="124" t="n">
        <f aca="false">C173/B173-1</f>
        <v>1.90865384615385</v>
      </c>
      <c r="E173" s="117" t="str">
        <f aca="false">IF(A173&lt;&gt;"",IF(SUM(B173:C173)&lt;&gt;0,"是","否"),"空")</f>
        <v>是</v>
      </c>
    </row>
    <row r="174" s="118" customFormat="true" ht="17.25" hidden="false" customHeight="true" outlineLevel="0" collapsed="false">
      <c r="A174" s="122" t="s">
        <v>301</v>
      </c>
      <c r="B174" s="123" t="n">
        <v>0</v>
      </c>
      <c r="C174" s="123" t="n">
        <v>0</v>
      </c>
      <c r="D174" s="124"/>
      <c r="E174" s="117" t="str">
        <f aca="false">IF(A174&lt;&gt;"",IF(SUM(B174:C174)&lt;&gt;0,"是","否"),"空")</f>
        <v>否</v>
      </c>
    </row>
    <row r="175" s="118" customFormat="true" ht="17.25" hidden="false" customHeight="true" outlineLevel="0" collapsed="false">
      <c r="A175" s="122" t="s">
        <v>302</v>
      </c>
      <c r="B175" s="131" t="n">
        <v>0</v>
      </c>
      <c r="C175" s="131" t="n">
        <v>0</v>
      </c>
      <c r="D175" s="124"/>
      <c r="E175" s="117" t="str">
        <f aca="false">IF(A175&lt;&gt;"",IF(SUM(B175:C175)&lt;&gt;0,"是","否"),"空")</f>
        <v>否</v>
      </c>
    </row>
    <row r="176" s="118" customFormat="true" ht="17.25" hidden="false" customHeight="true" outlineLevel="0" collapsed="false">
      <c r="A176" s="122" t="s">
        <v>303</v>
      </c>
      <c r="B176" s="123" t="n">
        <v>0</v>
      </c>
      <c r="C176" s="123" t="n">
        <v>0</v>
      </c>
      <c r="D176" s="124"/>
      <c r="E176" s="117" t="str">
        <f aca="false">IF(A176&lt;&gt;"",IF(SUM(B176:C176)&lt;&gt;0,"是","否"),"空")</f>
        <v>否</v>
      </c>
    </row>
    <row r="177" s="118" customFormat="true" ht="17.25" hidden="false" customHeight="true" outlineLevel="0" collapsed="false">
      <c r="A177" s="122" t="s">
        <v>304</v>
      </c>
      <c r="B177" s="123" t="n">
        <v>118</v>
      </c>
      <c r="C177" s="123" t="n">
        <v>105</v>
      </c>
      <c r="D177" s="124" t="n">
        <f aca="false">C177/B177-1</f>
        <v>-0.110169491525424</v>
      </c>
      <c r="E177" s="117" t="str">
        <f aca="false">IF(A177&lt;&gt;"",IF(SUM(B177:C177)&lt;&gt;0,"是","否"),"空")</f>
        <v>是</v>
      </c>
    </row>
    <row r="178" s="118" customFormat="true" ht="17.25" hidden="false" customHeight="true" outlineLevel="0" collapsed="false">
      <c r="A178" s="122" t="s">
        <v>305</v>
      </c>
      <c r="B178" s="123" t="n">
        <v>0</v>
      </c>
      <c r="C178" s="123" t="n">
        <v>0</v>
      </c>
      <c r="D178" s="124"/>
      <c r="E178" s="117" t="str">
        <f aca="false">IF(A178&lt;&gt;"",IF(SUM(B178:C178)&lt;&gt;0,"是","否"),"空")</f>
        <v>否</v>
      </c>
    </row>
    <row r="179" s="118" customFormat="true" ht="17.25" hidden="false" customHeight="true" outlineLevel="0" collapsed="false">
      <c r="A179" s="122" t="s">
        <v>306</v>
      </c>
      <c r="B179" s="123" t="n">
        <v>90</v>
      </c>
      <c r="C179" s="123" t="n">
        <v>500</v>
      </c>
      <c r="D179" s="124" t="n">
        <f aca="false">C179/B179-1</f>
        <v>4.55555555555556</v>
      </c>
      <c r="E179" s="117" t="str">
        <f aca="false">IF(A179&lt;&gt;"",IF(SUM(B179:C179)&lt;&gt;0,"是","否"),"空")</f>
        <v>是</v>
      </c>
    </row>
    <row r="180" s="118" customFormat="true" ht="17.25" hidden="false" customHeight="true" outlineLevel="0" collapsed="false">
      <c r="A180" s="119" t="s">
        <v>307</v>
      </c>
      <c r="B180" s="120" t="n">
        <f aca="false">SUM(B181:B186)</f>
        <v>0</v>
      </c>
      <c r="C180" s="120" t="n">
        <f aca="false">SUM(C181:C186)</f>
        <v>2</v>
      </c>
      <c r="D180" s="124"/>
      <c r="E180" s="117" t="str">
        <f aca="false">IF(A180&lt;&gt;"",IF(SUM(B180:C180)&lt;&gt;0,"是","否"),"空")</f>
        <v>是</v>
      </c>
    </row>
    <row r="181" customFormat="false" ht="17.25" hidden="false" customHeight="true" outlineLevel="0" collapsed="false">
      <c r="A181" s="122" t="s">
        <v>308</v>
      </c>
      <c r="B181" s="123" t="n">
        <v>0</v>
      </c>
      <c r="C181" s="123" t="n">
        <v>0</v>
      </c>
      <c r="D181" s="124"/>
      <c r="E181" s="117" t="str">
        <f aca="false">IF(A181&lt;&gt;"",IF(SUM(B181:C181)&lt;&gt;0,"是","否"),"空")</f>
        <v>否</v>
      </c>
    </row>
    <row r="182" s="118" customFormat="true" ht="17.25" hidden="false" customHeight="true" outlineLevel="0" collapsed="false">
      <c r="A182" s="122" t="s">
        <v>309</v>
      </c>
      <c r="B182" s="131" t="n">
        <v>0</v>
      </c>
      <c r="C182" s="131" t="n">
        <v>0</v>
      </c>
      <c r="D182" s="124"/>
      <c r="E182" s="117" t="str">
        <f aca="false">IF(A182&lt;&gt;"",IF(SUM(B182:C182)&lt;&gt;0,"是","否"),"空")</f>
        <v>否</v>
      </c>
    </row>
    <row r="183" s="118" customFormat="true" ht="17.25" hidden="false" customHeight="true" outlineLevel="0" collapsed="false">
      <c r="A183" s="122" t="s">
        <v>310</v>
      </c>
      <c r="B183" s="123" t="n">
        <v>0</v>
      </c>
      <c r="C183" s="123" t="n">
        <v>0</v>
      </c>
      <c r="D183" s="124"/>
      <c r="E183" s="117" t="str">
        <f aca="false">IF(A183&lt;&gt;"",IF(SUM(B183:C183)&lt;&gt;0,"是","否"),"空")</f>
        <v>否</v>
      </c>
    </row>
    <row r="184" s="118" customFormat="true" ht="17.25" hidden="false" customHeight="true" outlineLevel="0" collapsed="false">
      <c r="A184" s="122" t="s">
        <v>311</v>
      </c>
      <c r="B184" s="123" t="n">
        <v>0</v>
      </c>
      <c r="C184" s="123" t="n">
        <v>2</v>
      </c>
      <c r="D184" s="124"/>
      <c r="E184" s="117" t="str">
        <f aca="false">IF(A184&lt;&gt;"",IF(SUM(B184:C184)&lt;&gt;0,"是","否"),"空")</f>
        <v>是</v>
      </c>
    </row>
    <row r="185" s="118" customFormat="true" ht="17.25" hidden="false" customHeight="true" outlineLevel="0" collapsed="false">
      <c r="A185" s="122" t="s">
        <v>312</v>
      </c>
      <c r="B185" s="123" t="n">
        <v>0</v>
      </c>
      <c r="C185" s="123" t="n">
        <v>0</v>
      </c>
      <c r="D185" s="124"/>
      <c r="E185" s="117" t="str">
        <f aca="false">IF(A185&lt;&gt;"",IF(SUM(B185:C185)&lt;&gt;0,"是","否"),"空")</f>
        <v>否</v>
      </c>
    </row>
    <row r="186" s="118" customFormat="true" ht="17.25" hidden="false" customHeight="true" outlineLevel="0" collapsed="false">
      <c r="A186" s="122" t="s">
        <v>313</v>
      </c>
      <c r="B186" s="123" t="n">
        <v>0</v>
      </c>
      <c r="C186" s="123" t="n">
        <v>0</v>
      </c>
      <c r="D186" s="124"/>
      <c r="E186" s="117" t="str">
        <f aca="false">IF(A186&lt;&gt;"",IF(SUM(B186:C186)&lt;&gt;0,"是","否"),"空")</f>
        <v>否</v>
      </c>
    </row>
    <row r="187" s="118" customFormat="true" ht="17.25" hidden="false" customHeight="true" outlineLevel="0" collapsed="false">
      <c r="A187" s="119" t="s">
        <v>314</v>
      </c>
      <c r="B187" s="120" t="n">
        <f aca="false">SUM(B188:B195)</f>
        <v>0</v>
      </c>
      <c r="C187" s="120" t="n">
        <f aca="false">SUM(C188:C195)</f>
        <v>0</v>
      </c>
      <c r="D187" s="121"/>
      <c r="E187" s="117" t="str">
        <f aca="false">IF(A187&lt;&gt;"",IF(SUM(B187:C187)&lt;&gt;0,"是","否"),"空")</f>
        <v>否</v>
      </c>
    </row>
    <row r="188" s="118" customFormat="true" ht="17.25" hidden="false" customHeight="true" outlineLevel="0" collapsed="false">
      <c r="A188" s="122" t="s">
        <v>315</v>
      </c>
      <c r="B188" s="131" t="n">
        <v>0</v>
      </c>
      <c r="C188" s="131" t="n">
        <v>0</v>
      </c>
      <c r="D188" s="124"/>
      <c r="E188" s="117" t="str">
        <f aca="false">IF(A188&lt;&gt;"",IF(SUM(B188:C188)&lt;&gt;0,"是","否"),"空")</f>
        <v>否</v>
      </c>
    </row>
    <row r="189" s="118" customFormat="true" ht="17.25" hidden="false" customHeight="true" outlineLevel="0" collapsed="false">
      <c r="A189" s="122" t="s">
        <v>316</v>
      </c>
      <c r="B189" s="123" t="n">
        <v>0</v>
      </c>
      <c r="C189" s="123" t="n">
        <v>0</v>
      </c>
      <c r="D189" s="124"/>
      <c r="E189" s="117" t="str">
        <f aca="false">IF(A189&lt;&gt;"",IF(SUM(B189:C189)&lt;&gt;0,"是","否"),"空")</f>
        <v>否</v>
      </c>
    </row>
    <row r="190" s="118" customFormat="true" ht="17.25" hidden="false" customHeight="true" outlineLevel="0" collapsed="false">
      <c r="A190" s="122" t="s">
        <v>317</v>
      </c>
      <c r="B190" s="123" t="n">
        <v>0</v>
      </c>
      <c r="C190" s="123" t="n">
        <v>0</v>
      </c>
      <c r="D190" s="124"/>
      <c r="E190" s="117" t="str">
        <f aca="false">IF(A190&lt;&gt;"",IF(SUM(B190:C190)&lt;&gt;0,"是","否"),"空")</f>
        <v>否</v>
      </c>
    </row>
    <row r="191" s="118" customFormat="true" ht="17.25" hidden="false" customHeight="true" outlineLevel="0" collapsed="false">
      <c r="A191" s="122" t="s">
        <v>318</v>
      </c>
      <c r="B191" s="123" t="n">
        <v>0</v>
      </c>
      <c r="C191" s="123" t="n">
        <v>0</v>
      </c>
      <c r="D191" s="124"/>
      <c r="E191" s="117" t="str">
        <f aca="false">IF(A191&lt;&gt;"",IF(SUM(B191:C191)&lt;&gt;0,"是","否"),"空")</f>
        <v>否</v>
      </c>
    </row>
    <row r="192" s="118" customFormat="true" ht="17.25" hidden="false" customHeight="true" outlineLevel="0" collapsed="false">
      <c r="A192" s="122" t="s">
        <v>319</v>
      </c>
      <c r="B192" s="131" t="n">
        <v>0</v>
      </c>
      <c r="C192" s="131" t="n">
        <v>0</v>
      </c>
      <c r="D192" s="124"/>
      <c r="E192" s="117" t="str">
        <f aca="false">IF(A192&lt;&gt;"",IF(SUM(B192:C192)&lt;&gt;0,"是","否"),"空")</f>
        <v>否</v>
      </c>
    </row>
    <row r="193" s="118" customFormat="true" ht="17.25" hidden="false" customHeight="true" outlineLevel="0" collapsed="false">
      <c r="A193" s="122" t="s">
        <v>320</v>
      </c>
      <c r="B193" s="123" t="n">
        <v>0</v>
      </c>
      <c r="C193" s="123" t="n">
        <v>0</v>
      </c>
      <c r="D193" s="124"/>
      <c r="E193" s="117" t="str">
        <f aca="false">IF(A193&lt;&gt;"",IF(SUM(B193:C193)&lt;&gt;0,"是","否"),"空")</f>
        <v>否</v>
      </c>
    </row>
    <row r="194" s="118" customFormat="true" ht="17.25" hidden="false" customHeight="true" outlineLevel="0" collapsed="false">
      <c r="A194" s="122" t="s">
        <v>321</v>
      </c>
      <c r="B194" s="123" t="n">
        <v>0</v>
      </c>
      <c r="C194" s="123" t="n">
        <v>0</v>
      </c>
      <c r="D194" s="124"/>
      <c r="E194" s="117" t="str">
        <f aca="false">IF(A194&lt;&gt;"",IF(SUM(B194:C194)&lt;&gt;0,"是","否"),"空")</f>
        <v>否</v>
      </c>
    </row>
    <row r="195" s="118" customFormat="true" ht="17.25" hidden="false" customHeight="true" outlineLevel="0" collapsed="false">
      <c r="A195" s="122" t="s">
        <v>322</v>
      </c>
      <c r="B195" s="123" t="n">
        <v>0</v>
      </c>
      <c r="C195" s="123" t="n">
        <v>0</v>
      </c>
      <c r="D195" s="124"/>
      <c r="E195" s="117" t="str">
        <f aca="false">IF(A195&lt;&gt;"",IF(SUM(B195:C195)&lt;&gt;0,"是","否"),"空")</f>
        <v>否</v>
      </c>
    </row>
    <row r="196" s="118" customFormat="true" ht="17.25" hidden="false" customHeight="true" outlineLevel="0" collapsed="false">
      <c r="A196" s="119" t="s">
        <v>323</v>
      </c>
      <c r="B196" s="120" t="n">
        <f aca="false">SUM(B197:B201)</f>
        <v>0</v>
      </c>
      <c r="C196" s="120" t="n">
        <f aca="false">SUM(C197:C201)</f>
        <v>0</v>
      </c>
      <c r="D196" s="121"/>
      <c r="E196" s="117" t="str">
        <f aca="false">IF(A196&lt;&gt;"",IF(SUM(B196:C196)&lt;&gt;0,"是","否"),"空")</f>
        <v>否</v>
      </c>
    </row>
    <row r="197" s="118" customFormat="true" ht="17.25" hidden="false" customHeight="true" outlineLevel="0" collapsed="false">
      <c r="A197" s="122" t="s">
        <v>324</v>
      </c>
      <c r="B197" s="123" t="n">
        <v>0</v>
      </c>
      <c r="C197" s="123" t="n">
        <v>0</v>
      </c>
      <c r="D197" s="124"/>
      <c r="E197" s="117" t="str">
        <f aca="false">IF(A197&lt;&gt;"",IF(SUM(B197:C197)&lt;&gt;0,"是","否"),"空")</f>
        <v>否</v>
      </c>
    </row>
    <row r="198" s="118" customFormat="true" ht="17.25" hidden="false" customHeight="true" outlineLevel="0" collapsed="false">
      <c r="A198" s="122" t="s">
        <v>325</v>
      </c>
      <c r="B198" s="123" t="n">
        <v>0</v>
      </c>
      <c r="C198" s="123" t="n">
        <v>0</v>
      </c>
      <c r="D198" s="124"/>
      <c r="E198" s="117" t="str">
        <f aca="false">IF(A198&lt;&gt;"",IF(SUM(B198:C198)&lt;&gt;0,"是","否"),"空")</f>
        <v>否</v>
      </c>
    </row>
    <row r="199" s="118" customFormat="true" ht="17.25" hidden="false" customHeight="true" outlineLevel="0" collapsed="false">
      <c r="A199" s="122" t="s">
        <v>326</v>
      </c>
      <c r="B199" s="131" t="n">
        <v>0</v>
      </c>
      <c r="C199" s="131" t="n">
        <v>0</v>
      </c>
      <c r="D199" s="124"/>
      <c r="E199" s="117" t="str">
        <f aca="false">IF(A199&lt;&gt;"",IF(SUM(B199:C199)&lt;&gt;0,"是","否"),"空")</f>
        <v>否</v>
      </c>
    </row>
    <row r="200" s="118" customFormat="true" ht="17.25" hidden="false" customHeight="true" outlineLevel="0" collapsed="false">
      <c r="A200" s="122" t="s">
        <v>327</v>
      </c>
      <c r="B200" s="123" t="n">
        <v>0</v>
      </c>
      <c r="C200" s="123" t="n">
        <v>0</v>
      </c>
      <c r="D200" s="124"/>
      <c r="E200" s="117" t="str">
        <f aca="false">IF(A200&lt;&gt;"",IF(SUM(B200:C200)&lt;&gt;0,"是","否"),"空")</f>
        <v>否</v>
      </c>
    </row>
    <row r="201" s="118" customFormat="true" ht="17.25" hidden="false" customHeight="true" outlineLevel="0" collapsed="false">
      <c r="A201" s="122" t="s">
        <v>328</v>
      </c>
      <c r="B201" s="123" t="n">
        <v>0</v>
      </c>
      <c r="C201" s="123" t="n">
        <v>0</v>
      </c>
      <c r="D201" s="124"/>
      <c r="E201" s="117" t="str">
        <f aca="false">IF(A201&lt;&gt;"",IF(SUM(B201:C201)&lt;&gt;0,"是","否"),"空")</f>
        <v>否</v>
      </c>
    </row>
    <row r="202" s="118" customFormat="true" ht="17.25" hidden="false" customHeight="true" outlineLevel="0" collapsed="false">
      <c r="A202" s="119" t="s">
        <v>329</v>
      </c>
      <c r="B202" s="120" t="n">
        <f aca="false">SUM(B203:B208)</f>
        <v>0</v>
      </c>
      <c r="C202" s="120" t="n">
        <f aca="false">SUM(C203:C208)</f>
        <v>0</v>
      </c>
      <c r="D202" s="121"/>
      <c r="E202" s="117" t="str">
        <f aca="false">IF(A202&lt;&gt;"",IF(SUM(B202:C202)&lt;&gt;0,"是","否"),"空")</f>
        <v>否</v>
      </c>
    </row>
    <row r="203" s="118" customFormat="true" ht="17.25" hidden="false" customHeight="true" outlineLevel="0" collapsed="false">
      <c r="A203" s="122" t="s">
        <v>330</v>
      </c>
      <c r="B203" s="123" t="n">
        <v>0</v>
      </c>
      <c r="C203" s="123" t="n">
        <v>0</v>
      </c>
      <c r="D203" s="124"/>
      <c r="E203" s="117" t="str">
        <f aca="false">IF(A203&lt;&gt;"",IF(SUM(B203:C203)&lt;&gt;0,"是","否"),"空")</f>
        <v>否</v>
      </c>
    </row>
    <row r="204" s="118" customFormat="true" ht="17.25" hidden="false" customHeight="true" outlineLevel="0" collapsed="false">
      <c r="A204" s="122" t="s">
        <v>331</v>
      </c>
      <c r="B204" s="123" t="n">
        <v>0</v>
      </c>
      <c r="C204" s="123" t="n">
        <v>0</v>
      </c>
      <c r="D204" s="124"/>
      <c r="E204" s="117" t="str">
        <f aca="false">IF(A204&lt;&gt;"",IF(SUM(B204:C204)&lt;&gt;0,"是","否"),"空")</f>
        <v>否</v>
      </c>
    </row>
    <row r="205" s="118" customFormat="true" ht="17.25" hidden="false" customHeight="true" outlineLevel="0" collapsed="false">
      <c r="A205" s="125" t="s">
        <v>332</v>
      </c>
      <c r="B205" s="126" t="n">
        <v>0</v>
      </c>
      <c r="C205" s="126" t="n">
        <v>0</v>
      </c>
      <c r="D205" s="127"/>
      <c r="E205" s="117" t="str">
        <f aca="false">IF(A205&lt;&gt;"",IF(SUM(B205:C205)&lt;&gt;0,"是","否"),"空")</f>
        <v>否</v>
      </c>
    </row>
    <row r="206" customFormat="false" ht="17.25" hidden="false" customHeight="true" outlineLevel="0" collapsed="false">
      <c r="A206" s="122" t="s">
        <v>333</v>
      </c>
      <c r="B206" s="123" t="n">
        <v>0</v>
      </c>
      <c r="C206" s="123" t="n">
        <v>0</v>
      </c>
      <c r="D206" s="124"/>
      <c r="E206" s="117" t="str">
        <f aca="false">IF(A206&lt;&gt;"",IF(SUM(B206:C206)&lt;&gt;0,"是","否"),"空")</f>
        <v>否</v>
      </c>
    </row>
    <row r="207" s="118" customFormat="true" ht="17.25" hidden="false" customHeight="true" outlineLevel="0" collapsed="false">
      <c r="A207" s="128" t="s">
        <v>334</v>
      </c>
      <c r="B207" s="133" t="n">
        <v>0</v>
      </c>
      <c r="C207" s="133" t="n">
        <v>0</v>
      </c>
      <c r="D207" s="130"/>
      <c r="E207" s="117" t="str">
        <f aca="false">IF(A207&lt;&gt;"",IF(SUM(B207:C207)&lt;&gt;0,"是","否"),"空")</f>
        <v>否</v>
      </c>
    </row>
    <row r="208" s="118" customFormat="true" ht="17.25" hidden="false" customHeight="true" outlineLevel="0" collapsed="false">
      <c r="A208" s="122" t="s">
        <v>335</v>
      </c>
      <c r="B208" s="123" t="n">
        <v>0</v>
      </c>
      <c r="C208" s="123" t="n">
        <v>0</v>
      </c>
      <c r="D208" s="124"/>
      <c r="E208" s="117" t="str">
        <f aca="false">IF(A208&lt;&gt;"",IF(SUM(B208:C208)&lt;&gt;0,"是","否"),"空")</f>
        <v>否</v>
      </c>
    </row>
    <row r="209" s="118" customFormat="true" ht="17.25" hidden="false" customHeight="true" outlineLevel="0" collapsed="false">
      <c r="A209" s="119" t="s">
        <v>336</v>
      </c>
      <c r="B209" s="120" t="n">
        <f aca="false">SUM(B210:B216)</f>
        <v>152</v>
      </c>
      <c r="C209" s="120" t="n">
        <f aca="false">SUM(C210:C216)</f>
        <v>172</v>
      </c>
      <c r="D209" s="124" t="n">
        <f aca="false">C209/B209-1</f>
        <v>0.131578947368421</v>
      </c>
      <c r="E209" s="117" t="str">
        <f aca="false">IF(A209&lt;&gt;"",IF(SUM(B209:C209)&lt;&gt;0,"是","否"),"空")</f>
        <v>是</v>
      </c>
    </row>
    <row r="210" s="118" customFormat="true" ht="17.25" hidden="false" customHeight="true" outlineLevel="0" collapsed="false">
      <c r="A210" s="122" t="s">
        <v>337</v>
      </c>
      <c r="B210" s="123" t="n">
        <v>0</v>
      </c>
      <c r="C210" s="123" t="n">
        <v>0</v>
      </c>
      <c r="D210" s="124"/>
      <c r="E210" s="117" t="str">
        <f aca="false">IF(A210&lt;&gt;"",IF(SUM(B210:C210)&lt;&gt;0,"是","否"),"空")</f>
        <v>否</v>
      </c>
    </row>
    <row r="211" s="118" customFormat="true" ht="17.25" hidden="false" customHeight="true" outlineLevel="0" collapsed="false">
      <c r="A211" s="134" t="s">
        <v>338</v>
      </c>
      <c r="B211" s="131" t="n">
        <v>3</v>
      </c>
      <c r="C211" s="131" t="n">
        <v>19</v>
      </c>
      <c r="D211" s="124" t="n">
        <f aca="false">C211/B211-1</f>
        <v>5.33333333333333</v>
      </c>
      <c r="E211" s="117" t="str">
        <f aca="false">IF(A211&lt;&gt;"",IF(SUM(B211:C211)&lt;&gt;0,"是","否"),"空")</f>
        <v>是</v>
      </c>
    </row>
    <row r="212" s="118" customFormat="true" ht="17.25" hidden="false" customHeight="true" outlineLevel="0" collapsed="false">
      <c r="A212" s="122" t="s">
        <v>339</v>
      </c>
      <c r="B212" s="131" t="n">
        <v>0</v>
      </c>
      <c r="C212" s="131" t="n">
        <v>0</v>
      </c>
      <c r="D212" s="124"/>
      <c r="E212" s="117" t="str">
        <f aca="false">IF(A212&lt;&gt;"",IF(SUM(B212:C212)&lt;&gt;0,"是","否"),"空")</f>
        <v>否</v>
      </c>
    </row>
    <row r="213" s="118" customFormat="true" ht="17.25" hidden="false" customHeight="true" outlineLevel="0" collapsed="false">
      <c r="A213" s="122" t="s">
        <v>340</v>
      </c>
      <c r="B213" s="123" t="n">
        <v>0</v>
      </c>
      <c r="C213" s="123" t="n">
        <v>0</v>
      </c>
      <c r="D213" s="124"/>
      <c r="E213" s="117" t="str">
        <f aca="false">IF(A213&lt;&gt;"",IF(SUM(B213:C213)&lt;&gt;0,"是","否"),"空")</f>
        <v>否</v>
      </c>
    </row>
    <row r="214" s="118" customFormat="true" ht="17.25" hidden="false" customHeight="true" outlineLevel="0" collapsed="false">
      <c r="A214" s="122" t="s">
        <v>341</v>
      </c>
      <c r="B214" s="123" t="n">
        <v>0</v>
      </c>
      <c r="C214" s="123" t="n">
        <v>0</v>
      </c>
      <c r="D214" s="124"/>
      <c r="E214" s="117" t="str">
        <f aca="false">IF(A214&lt;&gt;"",IF(SUM(B214:C214)&lt;&gt;0,"是","否"),"空")</f>
        <v>否</v>
      </c>
    </row>
    <row r="215" s="118" customFormat="true" ht="17.25" hidden="false" customHeight="true" outlineLevel="0" collapsed="false">
      <c r="A215" s="122" t="s">
        <v>342</v>
      </c>
      <c r="B215" s="123" t="n">
        <v>0</v>
      </c>
      <c r="C215" s="123" t="n">
        <v>0</v>
      </c>
      <c r="D215" s="124"/>
      <c r="E215" s="117" t="str">
        <f aca="false">IF(A215&lt;&gt;"",IF(SUM(B215:C215)&lt;&gt;0,"是","否"),"空")</f>
        <v>否</v>
      </c>
    </row>
    <row r="216" s="118" customFormat="true" ht="17.25" hidden="false" customHeight="true" outlineLevel="0" collapsed="false">
      <c r="A216" s="122" t="s">
        <v>343</v>
      </c>
      <c r="B216" s="123" t="n">
        <v>149</v>
      </c>
      <c r="C216" s="123" t="n">
        <v>153</v>
      </c>
      <c r="D216" s="124" t="n">
        <f aca="false">C216/B216-1</f>
        <v>0.0268456375838926</v>
      </c>
      <c r="E216" s="117" t="str">
        <f aca="false">IF(A216&lt;&gt;"",IF(SUM(B216:C216)&lt;&gt;0,"是","否"),"空")</f>
        <v>是</v>
      </c>
    </row>
    <row r="217" s="118" customFormat="true" ht="17.25" hidden="false" customHeight="true" outlineLevel="0" collapsed="false">
      <c r="A217" s="119" t="s">
        <v>344</v>
      </c>
      <c r="B217" s="132" t="n">
        <f aca="false">SUM(B218:B223)</f>
        <v>238</v>
      </c>
      <c r="C217" s="132" t="n">
        <f aca="false">SUM(C218:C223)</f>
        <v>258</v>
      </c>
      <c r="D217" s="124" t="n">
        <f aca="false">C217/B217-1</f>
        <v>0.0840336134453781</v>
      </c>
      <c r="E217" s="117" t="str">
        <f aca="false">IF(A217&lt;&gt;"",IF(SUM(B217:C217)&lt;&gt;0,"是","否"),"空")</f>
        <v>是</v>
      </c>
    </row>
    <row r="218" s="118" customFormat="true" ht="17.25" hidden="false" customHeight="true" outlineLevel="0" collapsed="false">
      <c r="A218" s="122" t="s">
        <v>345</v>
      </c>
      <c r="B218" s="123" t="n">
        <v>0</v>
      </c>
      <c r="C218" s="123" t="n">
        <v>0</v>
      </c>
      <c r="D218" s="124"/>
      <c r="E218" s="117" t="str">
        <f aca="false">IF(A218&lt;&gt;"",IF(SUM(B218:C218)&lt;&gt;0,"是","否"),"空")</f>
        <v>否</v>
      </c>
    </row>
    <row r="219" s="118" customFormat="true" ht="17.25" hidden="false" customHeight="true" outlineLevel="0" collapsed="false">
      <c r="A219" s="122" t="s">
        <v>346</v>
      </c>
      <c r="B219" s="135" t="n">
        <v>138</v>
      </c>
      <c r="C219" s="135" t="n">
        <v>130</v>
      </c>
      <c r="D219" s="124" t="n">
        <f aca="false">C219/B219-1</f>
        <v>-0.0579710144927537</v>
      </c>
      <c r="E219" s="117" t="str">
        <f aca="false">IF(A219&lt;&gt;"",IF(SUM(B219:C219)&lt;&gt;0,"是","否"),"空")</f>
        <v>是</v>
      </c>
    </row>
    <row r="220" s="118" customFormat="true" ht="17.25" hidden="false" customHeight="true" outlineLevel="0" collapsed="false">
      <c r="A220" s="122" t="s">
        <v>347</v>
      </c>
      <c r="B220" s="123" t="n">
        <v>0</v>
      </c>
      <c r="C220" s="123" t="n">
        <v>0</v>
      </c>
      <c r="D220" s="124"/>
      <c r="E220" s="117" t="str">
        <f aca="false">IF(A220&lt;&gt;"",IF(SUM(B220:C220)&lt;&gt;0,"是","否"),"空")</f>
        <v>否</v>
      </c>
    </row>
    <row r="221" s="118" customFormat="true" ht="17.25" hidden="false" customHeight="true" outlineLevel="0" collapsed="false">
      <c r="A221" s="122" t="s">
        <v>348</v>
      </c>
      <c r="B221" s="123" t="n">
        <v>100</v>
      </c>
      <c r="C221" s="123" t="n">
        <v>85</v>
      </c>
      <c r="D221" s="124" t="n">
        <f aca="false">C221/B221-1</f>
        <v>-0.15</v>
      </c>
      <c r="E221" s="117" t="str">
        <f aca="false">IF(A221&lt;&gt;"",IF(SUM(B221:C221)&lt;&gt;0,"是","否"),"空")</f>
        <v>是</v>
      </c>
    </row>
    <row r="222" s="118" customFormat="true" ht="17.25" hidden="false" customHeight="true" outlineLevel="0" collapsed="false">
      <c r="A222" s="122" t="s">
        <v>349</v>
      </c>
      <c r="B222" s="123" t="n">
        <v>0</v>
      </c>
      <c r="C222" s="123" t="n">
        <v>0</v>
      </c>
      <c r="D222" s="124"/>
      <c r="E222" s="117" t="str">
        <f aca="false">IF(A222&lt;&gt;"",IF(SUM(B222:C222)&lt;&gt;0,"是","否"),"空")</f>
        <v>否</v>
      </c>
    </row>
    <row r="223" s="118" customFormat="true" ht="17.25" hidden="false" customHeight="true" outlineLevel="0" collapsed="false">
      <c r="A223" s="122" t="s">
        <v>350</v>
      </c>
      <c r="B223" s="123" t="n">
        <v>0</v>
      </c>
      <c r="C223" s="123" t="n">
        <v>43</v>
      </c>
      <c r="D223" s="124"/>
      <c r="E223" s="117" t="str">
        <f aca="false">IF(A223&lt;&gt;"",IF(SUM(B223:C223)&lt;&gt;0,"是","否"),"空")</f>
        <v>是</v>
      </c>
    </row>
    <row r="224" s="118" customFormat="true" ht="17.25" hidden="false" customHeight="true" outlineLevel="0" collapsed="false">
      <c r="A224" s="119" t="s">
        <v>351</v>
      </c>
      <c r="B224" s="120" t="n">
        <f aca="false">SUM(B225:B229)</f>
        <v>204</v>
      </c>
      <c r="C224" s="120" t="n">
        <f aca="false">SUM(C225:C229)</f>
        <v>341</v>
      </c>
      <c r="D224" s="124" t="n">
        <f aca="false">C224/B224-1</f>
        <v>0.67156862745098</v>
      </c>
      <c r="E224" s="117" t="str">
        <f aca="false">IF(A224&lt;&gt;"",IF(SUM(B224:C224)&lt;&gt;0,"是","否"),"空")</f>
        <v>是</v>
      </c>
    </row>
    <row r="225" s="118" customFormat="true" ht="17.25" hidden="false" customHeight="true" outlineLevel="0" collapsed="false">
      <c r="A225" s="122" t="s">
        <v>352</v>
      </c>
      <c r="B225" s="123" t="n">
        <v>122</v>
      </c>
      <c r="C225" s="123" t="n">
        <v>127</v>
      </c>
      <c r="D225" s="124" t="n">
        <f aca="false">C225/B225-1</f>
        <v>0.040983606557377</v>
      </c>
      <c r="E225" s="117" t="str">
        <f aca="false">IF(A225&lt;&gt;"",IF(SUM(B225:C225)&lt;&gt;0,"是","否"),"空")</f>
        <v>是</v>
      </c>
    </row>
    <row r="226" s="118" customFormat="true" ht="17.25" hidden="false" customHeight="true" outlineLevel="0" collapsed="false">
      <c r="A226" s="122" t="s">
        <v>353</v>
      </c>
      <c r="B226" s="123" t="n">
        <v>64</v>
      </c>
      <c r="C226" s="123" t="n">
        <v>24</v>
      </c>
      <c r="D226" s="124" t="n">
        <f aca="false">C226/B226-1</f>
        <v>-0.625</v>
      </c>
      <c r="E226" s="117" t="str">
        <f aca="false">IF(A226&lt;&gt;"",IF(SUM(B226:C226)&lt;&gt;0,"是","否"),"空")</f>
        <v>是</v>
      </c>
    </row>
    <row r="227" s="118" customFormat="true" ht="17.25" hidden="false" customHeight="true" outlineLevel="0" collapsed="false">
      <c r="A227" s="122" t="s">
        <v>354</v>
      </c>
      <c r="B227" s="123" t="n">
        <v>0</v>
      </c>
      <c r="C227" s="123" t="n">
        <v>0</v>
      </c>
      <c r="D227" s="124"/>
      <c r="E227" s="117" t="str">
        <f aca="false">IF(A227&lt;&gt;"",IF(SUM(B227:C227)&lt;&gt;0,"是","否"),"空")</f>
        <v>否</v>
      </c>
    </row>
    <row r="228" s="118" customFormat="true" ht="17.25" hidden="false" customHeight="true" outlineLevel="0" collapsed="false">
      <c r="A228" s="122" t="s">
        <v>355</v>
      </c>
      <c r="B228" s="123" t="n">
        <v>0</v>
      </c>
      <c r="C228" s="123" t="n">
        <v>0</v>
      </c>
      <c r="D228" s="124"/>
      <c r="E228" s="117" t="str">
        <f aca="false">IF(A228&lt;&gt;"",IF(SUM(B228:C228)&lt;&gt;0,"是","否"),"空")</f>
        <v>否</v>
      </c>
    </row>
    <row r="229" s="118" customFormat="true" ht="17.25" hidden="false" customHeight="true" outlineLevel="0" collapsed="false">
      <c r="A229" s="122" t="s">
        <v>356</v>
      </c>
      <c r="B229" s="123" t="n">
        <v>18</v>
      </c>
      <c r="C229" s="123" t="n">
        <v>190</v>
      </c>
      <c r="D229" s="124" t="n">
        <f aca="false">C229/B229-1</f>
        <v>9.55555555555556</v>
      </c>
      <c r="E229" s="117" t="str">
        <f aca="false">IF(A229&lt;&gt;"",IF(SUM(B229:C229)&lt;&gt;0,"是","否"),"空")</f>
        <v>是</v>
      </c>
    </row>
    <row r="230" s="118" customFormat="true" ht="17.25" hidden="false" customHeight="true" outlineLevel="0" collapsed="false">
      <c r="A230" s="119" t="s">
        <v>357</v>
      </c>
      <c r="B230" s="120" t="n">
        <f aca="false">SUM(B231:B235)</f>
        <v>46</v>
      </c>
      <c r="C230" s="120" t="n">
        <f aca="false">SUM(C231:C235)</f>
        <v>76</v>
      </c>
      <c r="D230" s="124" t="n">
        <f aca="false">C230/B230-1</f>
        <v>0.652173913043478</v>
      </c>
      <c r="E230" s="117" t="str">
        <f aca="false">IF(A230&lt;&gt;"",IF(SUM(B230:C230)&lt;&gt;0,"是","否"),"空")</f>
        <v>是</v>
      </c>
    </row>
    <row r="231" s="118" customFormat="true" ht="17.25" hidden="false" customHeight="true" outlineLevel="0" collapsed="false">
      <c r="A231" s="122" t="s">
        <v>358</v>
      </c>
      <c r="B231" s="123" t="n">
        <v>1</v>
      </c>
      <c r="C231" s="123" t="n">
        <v>15</v>
      </c>
      <c r="D231" s="124" t="n">
        <f aca="false">C231/B231-1</f>
        <v>14</v>
      </c>
      <c r="E231" s="117" t="str">
        <f aca="false">IF(A231&lt;&gt;"",IF(SUM(B231:C231)&lt;&gt;0,"是","否"),"空")</f>
        <v>是</v>
      </c>
    </row>
    <row r="232" s="118" customFormat="true" ht="17.25" hidden="false" customHeight="true" outlineLevel="0" collapsed="false">
      <c r="A232" s="122" t="s">
        <v>359</v>
      </c>
      <c r="B232" s="123" t="n">
        <v>4</v>
      </c>
      <c r="C232" s="123" t="n">
        <v>8</v>
      </c>
      <c r="D232" s="124" t="n">
        <f aca="false">C232/B232-1</f>
        <v>1</v>
      </c>
      <c r="E232" s="117" t="str">
        <f aca="false">IF(A232&lt;&gt;"",IF(SUM(B232:C232)&lt;&gt;0,"是","否"),"空")</f>
        <v>是</v>
      </c>
    </row>
    <row r="233" s="118" customFormat="true" ht="17.25" hidden="false" customHeight="true" outlineLevel="0" collapsed="false">
      <c r="A233" s="122" t="s">
        <v>360</v>
      </c>
      <c r="B233" s="123" t="n">
        <v>0</v>
      </c>
      <c r="C233" s="123" t="n">
        <v>0</v>
      </c>
      <c r="D233" s="124"/>
      <c r="E233" s="117" t="str">
        <f aca="false">IF(A233&lt;&gt;"",IF(SUM(B233:C233)&lt;&gt;0,"是","否"),"空")</f>
        <v>否</v>
      </c>
    </row>
    <row r="234" s="118" customFormat="true" ht="17.25" hidden="false" customHeight="true" outlineLevel="0" collapsed="false">
      <c r="A234" s="122" t="s">
        <v>361</v>
      </c>
      <c r="B234" s="123" t="n">
        <v>0</v>
      </c>
      <c r="C234" s="123" t="n">
        <v>0</v>
      </c>
      <c r="D234" s="124"/>
      <c r="E234" s="117" t="str">
        <f aca="false">IF(A234&lt;&gt;"",IF(SUM(B234:C234)&lt;&gt;0,"是","否"),"空")</f>
        <v>否</v>
      </c>
    </row>
    <row r="235" s="118" customFormat="true" ht="17.25" hidden="false" customHeight="true" outlineLevel="0" collapsed="false">
      <c r="A235" s="122" t="s">
        <v>362</v>
      </c>
      <c r="B235" s="123" t="n">
        <v>41</v>
      </c>
      <c r="C235" s="123" t="n">
        <v>53</v>
      </c>
      <c r="D235" s="124" t="n">
        <f aca="false">C235/B235-1</f>
        <v>0.292682926829268</v>
      </c>
      <c r="E235" s="117" t="str">
        <f aca="false">IF(A235&lt;&gt;"",IF(SUM(B235:C235)&lt;&gt;0,"是","否"),"空")</f>
        <v>是</v>
      </c>
    </row>
    <row r="236" s="118" customFormat="true" ht="17.25" hidden="false" customHeight="true" outlineLevel="0" collapsed="false">
      <c r="A236" s="119" t="s">
        <v>363</v>
      </c>
      <c r="B236" s="120" t="n">
        <f aca="false">SUM(B237:B241)</f>
        <v>0</v>
      </c>
      <c r="C236" s="120" t="n">
        <f aca="false">SUM(C237:C241)</f>
        <v>0</v>
      </c>
      <c r="D236" s="121"/>
      <c r="E236" s="117" t="str">
        <f aca="false">IF(A236&lt;&gt;"",IF(SUM(B236:C236)&lt;&gt;0,"是","否"),"空")</f>
        <v>否</v>
      </c>
    </row>
    <row r="237" s="118" customFormat="true" ht="17.25" hidden="false" customHeight="true" outlineLevel="0" collapsed="false">
      <c r="A237" s="122" t="s">
        <v>364</v>
      </c>
      <c r="B237" s="123" t="n">
        <v>0</v>
      </c>
      <c r="C237" s="123" t="n">
        <v>0</v>
      </c>
      <c r="D237" s="124"/>
      <c r="E237" s="117" t="str">
        <f aca="false">IF(A237&lt;&gt;"",IF(SUM(B237:C237)&lt;&gt;0,"是","否"),"空")</f>
        <v>否</v>
      </c>
    </row>
    <row r="238" s="118" customFormat="true" ht="17.25" hidden="false" customHeight="true" outlineLevel="0" collapsed="false">
      <c r="A238" s="122" t="s">
        <v>365</v>
      </c>
      <c r="B238" s="123" t="n">
        <v>0</v>
      </c>
      <c r="C238" s="123" t="n">
        <v>0</v>
      </c>
      <c r="D238" s="124"/>
      <c r="E238" s="117" t="str">
        <f aca="false">IF(A238&lt;&gt;"",IF(SUM(B238:C238)&lt;&gt;0,"是","否"),"空")</f>
        <v>否</v>
      </c>
    </row>
    <row r="239" s="118" customFormat="true" ht="17.25" hidden="false" customHeight="true" outlineLevel="0" collapsed="false">
      <c r="A239" s="122" t="s">
        <v>366</v>
      </c>
      <c r="B239" s="123" t="n">
        <v>0</v>
      </c>
      <c r="C239" s="123" t="n">
        <v>0</v>
      </c>
      <c r="D239" s="124"/>
      <c r="E239" s="117" t="str">
        <f aca="false">IF(A239&lt;&gt;"",IF(SUM(B239:C239)&lt;&gt;0,"是","否"),"空")</f>
        <v>否</v>
      </c>
    </row>
    <row r="240" s="118" customFormat="true" ht="17.25" hidden="false" customHeight="true" outlineLevel="0" collapsed="false">
      <c r="A240" s="122" t="s">
        <v>367</v>
      </c>
      <c r="B240" s="123" t="n">
        <v>0</v>
      </c>
      <c r="C240" s="123" t="n">
        <v>0</v>
      </c>
      <c r="D240" s="124"/>
      <c r="E240" s="117" t="str">
        <f aca="false">IF(A240&lt;&gt;"",IF(SUM(B240:C240)&lt;&gt;0,"是","否"),"空")</f>
        <v>否</v>
      </c>
    </row>
    <row r="241" s="118" customFormat="true" ht="17.25" hidden="false" customHeight="true" outlineLevel="0" collapsed="false">
      <c r="A241" s="122" t="s">
        <v>368</v>
      </c>
      <c r="B241" s="123" t="n">
        <v>0</v>
      </c>
      <c r="C241" s="123" t="n">
        <v>0</v>
      </c>
      <c r="D241" s="124"/>
      <c r="E241" s="117" t="str">
        <f aca="false">IF(A241&lt;&gt;"",IF(SUM(B241:C241)&lt;&gt;0,"是","否"),"空")</f>
        <v>否</v>
      </c>
    </row>
    <row r="242" s="118" customFormat="true" ht="17.25" hidden="false" customHeight="true" outlineLevel="0" collapsed="false">
      <c r="A242" s="119" t="s">
        <v>369</v>
      </c>
      <c r="B242" s="120" t="n">
        <f aca="false">SUM(B243:B247)</f>
        <v>0</v>
      </c>
      <c r="C242" s="120" t="n">
        <f aca="false">SUM(C243:C247)</f>
        <v>0</v>
      </c>
      <c r="D242" s="121"/>
      <c r="E242" s="117" t="str">
        <f aca="false">IF(A242&lt;&gt;"",IF(SUM(B242:C242)&lt;&gt;0,"是","否"),"空")</f>
        <v>否</v>
      </c>
    </row>
    <row r="243" s="118" customFormat="true" ht="17.25" hidden="false" customHeight="true" outlineLevel="0" collapsed="false">
      <c r="A243" s="122" t="s">
        <v>370</v>
      </c>
      <c r="B243" s="123" t="n">
        <v>0</v>
      </c>
      <c r="C243" s="123" t="n">
        <v>0</v>
      </c>
      <c r="D243" s="124"/>
      <c r="E243" s="117" t="str">
        <f aca="false">IF(A243&lt;&gt;"",IF(SUM(B243:C243)&lt;&gt;0,"是","否"),"空")</f>
        <v>否</v>
      </c>
    </row>
    <row r="244" s="118" customFormat="true" ht="17.25" hidden="false" customHeight="true" outlineLevel="0" collapsed="false">
      <c r="A244" s="122" t="s">
        <v>371</v>
      </c>
      <c r="B244" s="123" t="n">
        <v>0</v>
      </c>
      <c r="C244" s="123" t="n">
        <v>0</v>
      </c>
      <c r="D244" s="124"/>
      <c r="E244" s="117" t="str">
        <f aca="false">IF(A244&lt;&gt;"",IF(SUM(B244:C244)&lt;&gt;0,"是","否"),"空")</f>
        <v>否</v>
      </c>
    </row>
    <row r="245" s="118" customFormat="true" ht="17.25" hidden="false" customHeight="true" outlineLevel="0" collapsed="false">
      <c r="A245" s="122" t="s">
        <v>372</v>
      </c>
      <c r="B245" s="123" t="n">
        <v>0</v>
      </c>
      <c r="C245" s="123" t="n">
        <v>0</v>
      </c>
      <c r="D245" s="124"/>
      <c r="E245" s="117" t="str">
        <f aca="false">IF(A245&lt;&gt;"",IF(SUM(B245:C245)&lt;&gt;0,"是","否"),"空")</f>
        <v>否</v>
      </c>
    </row>
    <row r="246" s="118" customFormat="true" ht="17.25" hidden="false" customHeight="true" outlineLevel="0" collapsed="false">
      <c r="A246" s="122" t="s">
        <v>373</v>
      </c>
      <c r="B246" s="123" t="n">
        <v>0</v>
      </c>
      <c r="C246" s="123" t="n">
        <v>0</v>
      </c>
      <c r="D246" s="124"/>
      <c r="E246" s="117" t="str">
        <f aca="false">IF(A246&lt;&gt;"",IF(SUM(B246:C246)&lt;&gt;0,"是","否"),"空")</f>
        <v>否</v>
      </c>
    </row>
    <row r="247" s="118" customFormat="true" ht="17.25" hidden="false" customHeight="true" outlineLevel="0" collapsed="false">
      <c r="A247" s="122" t="s">
        <v>374</v>
      </c>
      <c r="B247" s="123" t="n">
        <v>0</v>
      </c>
      <c r="C247" s="123" t="n">
        <v>0</v>
      </c>
      <c r="D247" s="124"/>
      <c r="E247" s="117" t="str">
        <f aca="false">IF(A247&lt;&gt;"",IF(SUM(B247:C247)&lt;&gt;0,"是","否"),"空")</f>
        <v>否</v>
      </c>
    </row>
    <row r="248" s="118" customFormat="true" ht="17.25" hidden="false" customHeight="true" outlineLevel="0" collapsed="false">
      <c r="A248" s="119" t="s">
        <v>375</v>
      </c>
      <c r="B248" s="120" t="n">
        <f aca="false">SUM(B249:B253)</f>
        <v>0</v>
      </c>
      <c r="C248" s="120" t="n">
        <f aca="false">SUM(C249:C253)</f>
        <v>0</v>
      </c>
      <c r="D248" s="121"/>
      <c r="E248" s="117" t="str">
        <f aca="false">IF(A248&lt;&gt;"",IF(SUM(B248:C248)&lt;&gt;0,"是","否"),"空")</f>
        <v>否</v>
      </c>
    </row>
    <row r="249" s="118" customFormat="true" ht="17.25" hidden="false" customHeight="true" outlineLevel="0" collapsed="false">
      <c r="A249" s="122" t="s">
        <v>376</v>
      </c>
      <c r="B249" s="123" t="n">
        <v>0</v>
      </c>
      <c r="C249" s="123" t="n">
        <v>0</v>
      </c>
      <c r="D249" s="124"/>
      <c r="E249" s="117" t="str">
        <f aca="false">IF(A249&lt;&gt;"",IF(SUM(B249:C249)&lt;&gt;0,"是","否"),"空")</f>
        <v>否</v>
      </c>
    </row>
    <row r="250" s="118" customFormat="true" ht="17.25" hidden="false" customHeight="true" outlineLevel="0" collapsed="false">
      <c r="A250" s="122" t="s">
        <v>377</v>
      </c>
      <c r="B250" s="123" t="n">
        <v>0</v>
      </c>
      <c r="C250" s="123" t="n">
        <v>0</v>
      </c>
      <c r="D250" s="124"/>
      <c r="E250" s="117" t="str">
        <f aca="false">IF(A250&lt;&gt;"",IF(SUM(B250:C250)&lt;&gt;0,"是","否"),"空")</f>
        <v>否</v>
      </c>
    </row>
    <row r="251" s="118" customFormat="true" ht="17.25" hidden="false" customHeight="true" outlineLevel="0" collapsed="false">
      <c r="A251" s="122" t="s">
        <v>378</v>
      </c>
      <c r="B251" s="123" t="n">
        <v>0</v>
      </c>
      <c r="C251" s="123" t="n">
        <v>0</v>
      </c>
      <c r="D251" s="124"/>
      <c r="E251" s="117" t="str">
        <f aca="false">IF(A251&lt;&gt;"",IF(SUM(B251:C251)&lt;&gt;0,"是","否"),"空")</f>
        <v>否</v>
      </c>
    </row>
    <row r="252" s="118" customFormat="true" ht="17.25" hidden="false" customHeight="true" outlineLevel="0" collapsed="false">
      <c r="A252" s="122" t="s">
        <v>379</v>
      </c>
      <c r="B252" s="123" t="n">
        <v>0</v>
      </c>
      <c r="C252" s="123" t="n">
        <v>0</v>
      </c>
      <c r="D252" s="124"/>
      <c r="E252" s="117" t="str">
        <f aca="false">IF(A252&lt;&gt;"",IF(SUM(B252:C252)&lt;&gt;0,"是","否"),"空")</f>
        <v>否</v>
      </c>
    </row>
    <row r="253" s="118" customFormat="true" ht="17.25" hidden="false" customHeight="true" outlineLevel="0" collapsed="false">
      <c r="A253" s="122" t="s">
        <v>380</v>
      </c>
      <c r="B253" s="123" t="n">
        <v>0</v>
      </c>
      <c r="C253" s="123" t="n">
        <v>0</v>
      </c>
      <c r="D253" s="124"/>
      <c r="E253" s="117" t="str">
        <f aca="false">IF(A253&lt;&gt;"",IF(SUM(B253:C253)&lt;&gt;0,"是","否"),"空")</f>
        <v>否</v>
      </c>
    </row>
    <row r="254" s="118" customFormat="true" ht="17.25" hidden="false" customHeight="true" outlineLevel="0" collapsed="false">
      <c r="A254" s="136" t="s">
        <v>381</v>
      </c>
      <c r="B254" s="137" t="n">
        <f aca="false">SUM(B255:B256)</f>
        <v>96</v>
      </c>
      <c r="C254" s="137" t="n">
        <f aca="false">SUM(C255:C256)</f>
        <v>3109</v>
      </c>
      <c r="D254" s="124" t="n">
        <f aca="false">C254/B254-1</f>
        <v>31.3854166666667</v>
      </c>
      <c r="E254" s="117" t="str">
        <f aca="false">IF(A254&lt;&gt;"",IF(SUM(B254:C254)&lt;&gt;0,"是","否"),"空")</f>
        <v>是</v>
      </c>
    </row>
    <row r="255" customFormat="false" ht="17.25" hidden="false" customHeight="true" outlineLevel="0" collapsed="false">
      <c r="A255" s="122" t="s">
        <v>382</v>
      </c>
      <c r="B255" s="123" t="n">
        <v>0</v>
      </c>
      <c r="C255" s="123" t="n">
        <v>0</v>
      </c>
      <c r="D255" s="124"/>
      <c r="E255" s="117" t="str">
        <f aca="false">IF(A255&lt;&gt;"",IF(SUM(B255:C255)&lt;&gt;0,"是","否"),"空")</f>
        <v>否</v>
      </c>
    </row>
    <row r="256" s="118" customFormat="true" ht="17.25" hidden="false" customHeight="true" outlineLevel="0" collapsed="false">
      <c r="A256" s="128" t="s">
        <v>383</v>
      </c>
      <c r="B256" s="129" t="n">
        <v>96</v>
      </c>
      <c r="C256" s="129" t="n">
        <v>3109</v>
      </c>
      <c r="D256" s="124" t="n">
        <f aca="false">C256/B256-1</f>
        <v>31.3854166666667</v>
      </c>
      <c r="E256" s="117" t="str">
        <f aca="false">IF(A256&lt;&gt;"",IF(SUM(B256:C256)&lt;&gt;0,"是","否"),"空")</f>
        <v>是</v>
      </c>
    </row>
    <row r="257" s="118" customFormat="true" ht="17.25" hidden="false" customHeight="true" outlineLevel="0" collapsed="false">
      <c r="A257" s="119" t="s">
        <v>384</v>
      </c>
      <c r="B257" s="120" t="n">
        <v>0</v>
      </c>
      <c r="C257" s="120" t="n">
        <v>0</v>
      </c>
      <c r="D257" s="121"/>
      <c r="E257" s="117" t="str">
        <f aca="false">IF(A257&lt;&gt;"",IF(SUM(B257:C257)&lt;&gt;0,"是","否"),"空")</f>
        <v>否</v>
      </c>
    </row>
    <row r="258" s="118" customFormat="true" ht="17.25" hidden="false" customHeight="true" outlineLevel="0" collapsed="false">
      <c r="A258" s="119" t="s">
        <v>385</v>
      </c>
      <c r="B258" s="120" t="n">
        <v>0</v>
      </c>
      <c r="C258" s="120" t="n">
        <v>0</v>
      </c>
      <c r="D258" s="124"/>
      <c r="E258" s="117" t="str">
        <f aca="false">IF(A258&lt;&gt;"",IF(SUM(B258:C258)&lt;&gt;0,"是","否"),"空")</f>
        <v>否</v>
      </c>
    </row>
    <row r="259" s="118" customFormat="true" ht="17.25" hidden="false" customHeight="true" outlineLevel="0" collapsed="false">
      <c r="A259" s="122" t="s">
        <v>386</v>
      </c>
      <c r="B259" s="123" t="n">
        <v>0</v>
      </c>
      <c r="C259" s="123" t="n">
        <v>0</v>
      </c>
      <c r="D259" s="124"/>
      <c r="E259" s="117" t="str">
        <f aca="false">IF(A259&lt;&gt;"",IF(SUM(B259:C259)&lt;&gt;0,"是","否"),"空")</f>
        <v>否</v>
      </c>
    </row>
    <row r="260" s="118" customFormat="true" ht="17.25" hidden="false" customHeight="true" outlineLevel="0" collapsed="false">
      <c r="A260" s="122" t="s">
        <v>387</v>
      </c>
      <c r="B260" s="123" t="n">
        <v>0</v>
      </c>
      <c r="C260" s="123" t="n">
        <v>0</v>
      </c>
      <c r="D260" s="124"/>
      <c r="E260" s="117" t="str">
        <f aca="false">IF(A260&lt;&gt;"",IF(SUM(B260:C260)&lt;&gt;0,"是","否"),"空")</f>
        <v>否</v>
      </c>
    </row>
    <row r="261" s="118" customFormat="true" ht="17.25" hidden="false" customHeight="true" outlineLevel="0" collapsed="false">
      <c r="A261" s="122" t="s">
        <v>388</v>
      </c>
      <c r="B261" s="123" t="n">
        <v>0</v>
      </c>
      <c r="C261" s="123" t="n">
        <v>0</v>
      </c>
      <c r="D261" s="124"/>
      <c r="E261" s="117" t="str">
        <f aca="false">IF(A261&lt;&gt;"",IF(SUM(B261:C261)&lt;&gt;0,"是","否"),"空")</f>
        <v>否</v>
      </c>
    </row>
    <row r="262" s="118" customFormat="true" ht="17.25" hidden="false" customHeight="true" outlineLevel="0" collapsed="false">
      <c r="A262" s="122" t="s">
        <v>389</v>
      </c>
      <c r="B262" s="123" t="n">
        <v>0</v>
      </c>
      <c r="C262" s="123" t="n">
        <v>0</v>
      </c>
      <c r="D262" s="124"/>
      <c r="E262" s="117" t="str">
        <f aca="false">IF(A262&lt;&gt;"",IF(SUM(B262:C262)&lt;&gt;0,"是","否"),"空")</f>
        <v>否</v>
      </c>
    </row>
    <row r="263" s="118" customFormat="true" ht="17.25" hidden="false" customHeight="true" outlineLevel="0" collapsed="false">
      <c r="A263" s="122" t="s">
        <v>390</v>
      </c>
      <c r="B263" s="123" t="n">
        <v>0</v>
      </c>
      <c r="C263" s="123" t="n">
        <v>0</v>
      </c>
      <c r="D263" s="124"/>
      <c r="E263" s="117" t="str">
        <f aca="false">IF(A263&lt;&gt;"",IF(SUM(B263:C263)&lt;&gt;0,"是","否"),"空")</f>
        <v>否</v>
      </c>
    </row>
    <row r="264" s="118" customFormat="true" ht="17.25" hidden="false" customHeight="true" outlineLevel="0" collapsed="false">
      <c r="A264" s="122" t="s">
        <v>391</v>
      </c>
      <c r="B264" s="123" t="n">
        <v>0</v>
      </c>
      <c r="C264" s="123" t="n">
        <v>0</v>
      </c>
      <c r="D264" s="124"/>
      <c r="E264" s="117" t="str">
        <f aca="false">IF(A264&lt;&gt;"",IF(SUM(B264:C264)&lt;&gt;0,"是","否"),"空")</f>
        <v>否</v>
      </c>
    </row>
    <row r="265" s="118" customFormat="true" ht="17.25" hidden="false" customHeight="true" outlineLevel="0" collapsed="false">
      <c r="A265" s="119" t="s">
        <v>392</v>
      </c>
      <c r="B265" s="120" t="n">
        <v>0</v>
      </c>
      <c r="C265" s="120" t="n">
        <v>0</v>
      </c>
      <c r="D265" s="121"/>
      <c r="E265" s="117" t="str">
        <f aca="false">IF(A265&lt;&gt;"",IF(SUM(B265:C265)&lt;&gt;0,"是","否"),"空")</f>
        <v>否</v>
      </c>
    </row>
    <row r="266" s="118" customFormat="true" ht="17.25" hidden="false" customHeight="true" outlineLevel="0" collapsed="false">
      <c r="A266" s="122" t="s">
        <v>393</v>
      </c>
      <c r="B266" s="123" t="n">
        <v>0</v>
      </c>
      <c r="C266" s="123" t="n">
        <v>0</v>
      </c>
      <c r="D266" s="124"/>
      <c r="E266" s="117" t="str">
        <f aca="false">IF(A266&lt;&gt;"",IF(SUM(B266:C266)&lt;&gt;0,"是","否"),"空")</f>
        <v>否</v>
      </c>
    </row>
    <row r="267" s="118" customFormat="true" ht="17.25" hidden="false" customHeight="true" outlineLevel="0" collapsed="false">
      <c r="A267" s="122" t="s">
        <v>394</v>
      </c>
      <c r="B267" s="123" t="n">
        <v>0</v>
      </c>
      <c r="C267" s="123" t="n">
        <v>0</v>
      </c>
      <c r="D267" s="124"/>
      <c r="E267" s="117" t="str">
        <f aca="false">IF(A267&lt;&gt;"",IF(SUM(B267:C267)&lt;&gt;0,"是","否"),"空")</f>
        <v>否</v>
      </c>
    </row>
    <row r="268" s="118" customFormat="true" ht="17.25" hidden="false" customHeight="true" outlineLevel="0" collapsed="false">
      <c r="A268" s="119" t="s">
        <v>395</v>
      </c>
      <c r="B268" s="120" t="n">
        <v>0</v>
      </c>
      <c r="C268" s="120" t="n">
        <v>0</v>
      </c>
      <c r="D268" s="121"/>
      <c r="E268" s="117" t="str">
        <f aca="false">IF(A268&lt;&gt;"",IF(SUM(B268:C268)&lt;&gt;0,"是","否"),"空")</f>
        <v>否</v>
      </c>
    </row>
    <row r="269" s="118" customFormat="true" ht="17.25" hidden="false" customHeight="true" outlineLevel="0" collapsed="false">
      <c r="A269" s="122" t="s">
        <v>396</v>
      </c>
      <c r="B269" s="123" t="n">
        <v>0</v>
      </c>
      <c r="C269" s="123" t="n">
        <v>0</v>
      </c>
      <c r="D269" s="124"/>
      <c r="E269" s="117" t="str">
        <f aca="false">IF(A269&lt;&gt;"",IF(SUM(B269:C269)&lt;&gt;0,"是","否"),"空")</f>
        <v>否</v>
      </c>
    </row>
    <row r="270" s="118" customFormat="true" ht="17.25" hidden="false" customHeight="true" outlineLevel="0" collapsed="false">
      <c r="A270" s="122" t="s">
        <v>397</v>
      </c>
      <c r="B270" s="120" t="n">
        <v>0</v>
      </c>
      <c r="C270" s="120" t="n">
        <v>0</v>
      </c>
      <c r="D270" s="124"/>
      <c r="E270" s="117" t="str">
        <f aca="false">IF(A270&lt;&gt;"",IF(SUM(B270:C270)&lt;&gt;0,"是","否"),"空")</f>
        <v>否</v>
      </c>
    </row>
    <row r="271" s="118" customFormat="true" ht="17.25" hidden="false" customHeight="true" outlineLevel="0" collapsed="false">
      <c r="A271" s="122" t="s">
        <v>398</v>
      </c>
      <c r="B271" s="123" t="n">
        <v>0</v>
      </c>
      <c r="C271" s="123" t="n">
        <v>0</v>
      </c>
      <c r="D271" s="124"/>
      <c r="E271" s="117" t="str">
        <f aca="false">IF(A271&lt;&gt;"",IF(SUM(B271:C271)&lt;&gt;0,"是","否"),"空")</f>
        <v>否</v>
      </c>
    </row>
    <row r="272" s="118" customFormat="true" ht="17.25" hidden="false" customHeight="true" outlineLevel="0" collapsed="false">
      <c r="A272" s="122" t="s">
        <v>399</v>
      </c>
      <c r="B272" s="123" t="n">
        <v>0</v>
      </c>
      <c r="C272" s="123" t="n">
        <v>0</v>
      </c>
      <c r="D272" s="124"/>
      <c r="E272" s="117" t="str">
        <f aca="false">IF(A272&lt;&gt;"",IF(SUM(B272:C272)&lt;&gt;0,"是","否"),"空")</f>
        <v>否</v>
      </c>
    </row>
    <row r="273" s="118" customFormat="true" ht="17.25" hidden="false" customHeight="true" outlineLevel="0" collapsed="false">
      <c r="A273" s="122" t="s">
        <v>400</v>
      </c>
      <c r="B273" s="123" t="n">
        <v>0</v>
      </c>
      <c r="C273" s="123" t="n">
        <v>0</v>
      </c>
      <c r="D273" s="124"/>
      <c r="E273" s="117" t="str">
        <f aca="false">IF(A273&lt;&gt;"",IF(SUM(B273:C273)&lt;&gt;0,"是","否"),"空")</f>
        <v>否</v>
      </c>
    </row>
    <row r="274" s="118" customFormat="true" ht="17.25" hidden="false" customHeight="true" outlineLevel="0" collapsed="false">
      <c r="A274" s="122" t="s">
        <v>401</v>
      </c>
      <c r="B274" s="123" t="n">
        <v>0</v>
      </c>
      <c r="C274" s="123" t="n">
        <v>0</v>
      </c>
      <c r="D274" s="124"/>
      <c r="E274" s="117" t="str">
        <f aca="false">IF(A274&lt;&gt;"",IF(SUM(B274:C274)&lt;&gt;0,"是","否"),"空")</f>
        <v>否</v>
      </c>
    </row>
    <row r="275" s="118" customFormat="true" ht="17.25" hidden="false" customHeight="true" outlineLevel="0" collapsed="false">
      <c r="A275" s="119" t="s">
        <v>402</v>
      </c>
      <c r="B275" s="120" t="n">
        <v>0</v>
      </c>
      <c r="C275" s="120" t="n">
        <v>0</v>
      </c>
      <c r="D275" s="124"/>
      <c r="E275" s="117" t="str">
        <f aca="false">IF(A275&lt;&gt;"",IF(SUM(B275:C275)&lt;&gt;0,"是","否"),"空")</f>
        <v>否</v>
      </c>
    </row>
    <row r="276" s="118" customFormat="true" ht="17.25" hidden="false" customHeight="true" outlineLevel="0" collapsed="false">
      <c r="A276" s="122" t="s">
        <v>403</v>
      </c>
      <c r="B276" s="123" t="n">
        <v>0</v>
      </c>
      <c r="C276" s="123" t="n">
        <v>0</v>
      </c>
      <c r="D276" s="124"/>
      <c r="E276" s="117" t="str">
        <f aca="false">IF(A276&lt;&gt;"",IF(SUM(B276:C276)&lt;&gt;0,"是","否"),"空")</f>
        <v>否</v>
      </c>
    </row>
    <row r="277" s="118" customFormat="true" ht="17.25" hidden="false" customHeight="true" outlineLevel="0" collapsed="false">
      <c r="A277" s="122" t="s">
        <v>404</v>
      </c>
      <c r="B277" s="123" t="n">
        <v>0</v>
      </c>
      <c r="C277" s="123" t="n">
        <v>0</v>
      </c>
      <c r="D277" s="124"/>
      <c r="E277" s="117" t="str">
        <f aca="false">IF(A277&lt;&gt;"",IF(SUM(B277:C277)&lt;&gt;0,"是","否"),"空")</f>
        <v>否</v>
      </c>
    </row>
    <row r="278" s="118" customFormat="true" ht="17.25" hidden="false" customHeight="true" outlineLevel="0" collapsed="false">
      <c r="A278" s="122" t="s">
        <v>405</v>
      </c>
      <c r="B278" s="123" t="n">
        <v>0</v>
      </c>
      <c r="C278" s="123" t="n">
        <v>0</v>
      </c>
      <c r="D278" s="124"/>
      <c r="E278" s="117" t="str">
        <f aca="false">IF(A278&lt;&gt;"",IF(SUM(B278:C278)&lt;&gt;0,"是","否"),"空")</f>
        <v>否</v>
      </c>
    </row>
    <row r="279" s="118" customFormat="true" ht="17.25" hidden="false" customHeight="true" outlineLevel="0" collapsed="false">
      <c r="A279" s="122" t="s">
        <v>406</v>
      </c>
      <c r="B279" s="123" t="n">
        <v>0</v>
      </c>
      <c r="C279" s="123" t="n">
        <v>0</v>
      </c>
      <c r="D279" s="124"/>
      <c r="E279" s="117" t="str">
        <f aca="false">IF(A279&lt;&gt;"",IF(SUM(B279:C279)&lt;&gt;0,"是","否"),"空")</f>
        <v>否</v>
      </c>
    </row>
    <row r="280" s="118" customFormat="true" ht="17.25" hidden="false" customHeight="true" outlineLevel="0" collapsed="false">
      <c r="A280" s="122" t="s">
        <v>407</v>
      </c>
      <c r="B280" s="123" t="n">
        <v>0</v>
      </c>
      <c r="C280" s="123" t="n">
        <v>0</v>
      </c>
      <c r="D280" s="124"/>
      <c r="E280" s="117" t="str">
        <f aca="false">IF(A280&lt;&gt;"",IF(SUM(B280:C280)&lt;&gt;0,"是","否"),"空")</f>
        <v>否</v>
      </c>
    </row>
    <row r="281" s="118" customFormat="true" ht="17.25" hidden="false" customHeight="true" outlineLevel="0" collapsed="false">
      <c r="A281" s="119" t="s">
        <v>408</v>
      </c>
      <c r="B281" s="120" t="n">
        <v>0</v>
      </c>
      <c r="C281" s="120" t="n">
        <v>0</v>
      </c>
      <c r="D281" s="124"/>
      <c r="E281" s="117" t="str">
        <f aca="false">IF(A281&lt;&gt;"",IF(SUM(B281:C281)&lt;&gt;0,"是","否"),"空")</f>
        <v>否</v>
      </c>
    </row>
    <row r="282" s="118" customFormat="true" ht="17.25" hidden="false" customHeight="true" outlineLevel="0" collapsed="false">
      <c r="A282" s="122" t="s">
        <v>409</v>
      </c>
      <c r="B282" s="123" t="n">
        <v>0</v>
      </c>
      <c r="C282" s="123" t="n">
        <v>0</v>
      </c>
      <c r="D282" s="124"/>
      <c r="E282" s="117" t="str">
        <f aca="false">IF(A282&lt;&gt;"",IF(SUM(B282:C282)&lt;&gt;0,"是","否"),"空")</f>
        <v>否</v>
      </c>
    </row>
    <row r="283" s="118" customFormat="true" ht="17.25" hidden="false" customHeight="true" outlineLevel="0" collapsed="false">
      <c r="A283" s="122" t="s">
        <v>410</v>
      </c>
      <c r="B283" s="123" t="n">
        <v>0</v>
      </c>
      <c r="C283" s="123" t="n">
        <v>0</v>
      </c>
      <c r="D283" s="124"/>
      <c r="E283" s="117" t="str">
        <f aca="false">IF(A283&lt;&gt;"",IF(SUM(B283:C283)&lt;&gt;0,"是","否"),"空")</f>
        <v>否</v>
      </c>
    </row>
    <row r="284" s="118" customFormat="true" ht="17.25" hidden="false" customHeight="true" outlineLevel="0" collapsed="false">
      <c r="A284" s="122" t="s">
        <v>411</v>
      </c>
      <c r="B284" s="123" t="n">
        <v>0</v>
      </c>
      <c r="C284" s="123" t="n">
        <v>0</v>
      </c>
      <c r="D284" s="124"/>
      <c r="E284" s="117" t="str">
        <f aca="false">IF(A284&lt;&gt;"",IF(SUM(B284:C284)&lt;&gt;0,"是","否"),"空")</f>
        <v>否</v>
      </c>
    </row>
    <row r="285" s="118" customFormat="true" ht="17.25" hidden="false" customHeight="true" outlineLevel="0" collapsed="false">
      <c r="A285" s="119" t="s">
        <v>412</v>
      </c>
      <c r="B285" s="120" t="n">
        <v>0</v>
      </c>
      <c r="C285" s="120" t="n">
        <v>0</v>
      </c>
      <c r="D285" s="124"/>
      <c r="E285" s="117" t="str">
        <f aca="false">IF(A285&lt;&gt;"",IF(SUM(B285:C285)&lt;&gt;0,"是","否"),"空")</f>
        <v>否</v>
      </c>
    </row>
    <row r="286" s="118" customFormat="true" ht="17.25" hidden="false" customHeight="true" outlineLevel="0" collapsed="false">
      <c r="A286" s="122" t="s">
        <v>413</v>
      </c>
      <c r="B286" s="123" t="n">
        <v>0</v>
      </c>
      <c r="C286" s="123" t="n">
        <v>0</v>
      </c>
      <c r="D286" s="124"/>
      <c r="E286" s="117" t="str">
        <f aca="false">IF(A286&lt;&gt;"",IF(SUM(B286:C286)&lt;&gt;0,"是","否"),"空")</f>
        <v>否</v>
      </c>
    </row>
    <row r="287" s="118" customFormat="true" ht="17.25" hidden="false" customHeight="true" outlineLevel="0" collapsed="false">
      <c r="A287" s="119" t="s">
        <v>414</v>
      </c>
      <c r="B287" s="120" t="n">
        <v>0</v>
      </c>
      <c r="C287" s="120" t="n">
        <v>0</v>
      </c>
      <c r="D287" s="124"/>
      <c r="E287" s="117" t="str">
        <f aca="false">IF(A287&lt;&gt;"",IF(SUM(B287:C287)&lt;&gt;0,"是","否"),"空")</f>
        <v>否</v>
      </c>
    </row>
    <row r="288" s="118" customFormat="true" ht="17.25" hidden="false" customHeight="true" outlineLevel="0" collapsed="false">
      <c r="A288" s="122" t="s">
        <v>415</v>
      </c>
      <c r="B288" s="123" t="n">
        <v>0</v>
      </c>
      <c r="C288" s="123" t="n">
        <v>0</v>
      </c>
      <c r="D288" s="124"/>
      <c r="E288" s="117" t="str">
        <f aca="false">IF(A288&lt;&gt;"",IF(SUM(B288:C288)&lt;&gt;0,"是","否"),"空")</f>
        <v>否</v>
      </c>
    </row>
    <row r="289" s="118" customFormat="true" ht="17.25" hidden="false" customHeight="true" outlineLevel="0" collapsed="false">
      <c r="A289" s="122" t="s">
        <v>416</v>
      </c>
      <c r="B289" s="123" t="n">
        <v>0</v>
      </c>
      <c r="C289" s="123" t="n">
        <v>0</v>
      </c>
      <c r="D289" s="124"/>
      <c r="E289" s="117" t="str">
        <f aca="false">IF(A289&lt;&gt;"",IF(SUM(B289:C289)&lt;&gt;0,"是","否"),"空")</f>
        <v>否</v>
      </c>
    </row>
    <row r="290" s="118" customFormat="true" ht="17.25" hidden="false" customHeight="true" outlineLevel="0" collapsed="false">
      <c r="A290" s="122" t="s">
        <v>417</v>
      </c>
      <c r="B290" s="123" t="n">
        <v>0</v>
      </c>
      <c r="C290" s="123" t="n">
        <v>0</v>
      </c>
      <c r="D290" s="124"/>
      <c r="E290" s="117" t="str">
        <f aca="false">IF(A290&lt;&gt;"",IF(SUM(B290:C290)&lt;&gt;0,"是","否"),"空")</f>
        <v>否</v>
      </c>
    </row>
    <row r="291" s="118" customFormat="true" ht="17.25" hidden="false" customHeight="true" outlineLevel="0" collapsed="false">
      <c r="A291" s="122" t="s">
        <v>418</v>
      </c>
      <c r="B291" s="123" t="n">
        <v>0</v>
      </c>
      <c r="C291" s="123" t="n">
        <v>0</v>
      </c>
      <c r="D291" s="124"/>
      <c r="E291" s="117" t="str">
        <f aca="false">IF(A291&lt;&gt;"",IF(SUM(B291:C291)&lt;&gt;0,"是","否"),"空")</f>
        <v>否</v>
      </c>
    </row>
    <row r="292" s="118" customFormat="true" ht="17.25" hidden="false" customHeight="true" outlineLevel="0" collapsed="false">
      <c r="A292" s="119" t="s">
        <v>419</v>
      </c>
      <c r="B292" s="120" t="n">
        <v>0</v>
      </c>
      <c r="C292" s="120" t="n">
        <v>0</v>
      </c>
      <c r="D292" s="124"/>
      <c r="E292" s="117" t="str">
        <f aca="false">IF(A292&lt;&gt;"",IF(SUM(B292:C292)&lt;&gt;0,"是","否"),"空")</f>
        <v>否</v>
      </c>
    </row>
    <row r="293" s="118" customFormat="true" ht="17.25" hidden="false" customHeight="true" outlineLevel="0" collapsed="false">
      <c r="A293" s="122" t="s">
        <v>420</v>
      </c>
      <c r="B293" s="123" t="n">
        <v>0</v>
      </c>
      <c r="C293" s="123" t="n">
        <v>0</v>
      </c>
      <c r="D293" s="124"/>
      <c r="E293" s="117" t="str">
        <f aca="false">IF(A293&lt;&gt;"",IF(SUM(B293:C293)&lt;&gt;0,"是","否"),"空")</f>
        <v>否</v>
      </c>
    </row>
    <row r="294" s="118" customFormat="true" ht="17.25" hidden="false" customHeight="true" outlineLevel="0" collapsed="false">
      <c r="A294" s="119" t="s">
        <v>421</v>
      </c>
      <c r="B294" s="120" t="n">
        <f aca="false">B295+B299+B301+B310</f>
        <v>0</v>
      </c>
      <c r="C294" s="120" t="n">
        <f aca="false">C295+C299+C301+C310</f>
        <v>0</v>
      </c>
      <c r="D294" s="121"/>
      <c r="E294" s="117" t="str">
        <f aca="false">IF(A294&lt;&gt;"",IF(SUM(B294:C294)&lt;&gt;0,"是","否"),"空")</f>
        <v>否</v>
      </c>
    </row>
    <row r="295" s="118" customFormat="true" ht="17.25" hidden="false" customHeight="true" outlineLevel="0" collapsed="false">
      <c r="A295" s="119" t="s">
        <v>422</v>
      </c>
      <c r="B295" s="120" t="n">
        <f aca="false">SUM(B296:B298)</f>
        <v>0</v>
      </c>
      <c r="C295" s="120" t="n">
        <f aca="false">SUM(C296:C298)</f>
        <v>0</v>
      </c>
      <c r="D295" s="124"/>
      <c r="E295" s="117" t="str">
        <f aca="false">IF(A295&lt;&gt;"",IF(SUM(B295:C295)&lt;&gt;0,"是","否"),"空")</f>
        <v>否</v>
      </c>
    </row>
    <row r="296" s="118" customFormat="true" ht="17.25" hidden="false" customHeight="true" outlineLevel="0" collapsed="false">
      <c r="A296" s="122" t="s">
        <v>423</v>
      </c>
      <c r="B296" s="123" t="n">
        <v>0</v>
      </c>
      <c r="C296" s="123" t="n">
        <v>0</v>
      </c>
      <c r="D296" s="124"/>
      <c r="E296" s="117" t="str">
        <f aca="false">IF(A296&lt;&gt;"",IF(SUM(B296:C296)&lt;&gt;0,"是","否"),"空")</f>
        <v>否</v>
      </c>
    </row>
    <row r="297" s="118" customFormat="true" ht="17.25" hidden="false" customHeight="true" outlineLevel="0" collapsed="false">
      <c r="A297" s="122" t="s">
        <v>424</v>
      </c>
      <c r="B297" s="123" t="n">
        <v>0</v>
      </c>
      <c r="C297" s="123" t="n">
        <v>0</v>
      </c>
      <c r="D297" s="124"/>
      <c r="E297" s="117" t="str">
        <f aca="false">IF(A297&lt;&gt;"",IF(SUM(B297:C297)&lt;&gt;0,"是","否"),"空")</f>
        <v>否</v>
      </c>
    </row>
    <row r="298" s="118" customFormat="true" ht="17.25" hidden="false" customHeight="true" outlineLevel="0" collapsed="false">
      <c r="A298" s="122" t="s">
        <v>425</v>
      </c>
      <c r="B298" s="123" t="n">
        <v>0</v>
      </c>
      <c r="C298" s="123" t="n">
        <v>0</v>
      </c>
      <c r="D298" s="124"/>
      <c r="E298" s="117" t="str">
        <f aca="false">IF(A298&lt;&gt;"",IF(SUM(B298:C298)&lt;&gt;0,"是","否"),"空")</f>
        <v>否</v>
      </c>
    </row>
    <row r="299" s="118" customFormat="true" ht="17.25" hidden="false" customHeight="true" outlineLevel="0" collapsed="false">
      <c r="A299" s="119" t="s">
        <v>426</v>
      </c>
      <c r="B299" s="120" t="n">
        <f aca="false">B300</f>
        <v>0</v>
      </c>
      <c r="C299" s="120" t="n">
        <f aca="false">C300</f>
        <v>0</v>
      </c>
      <c r="D299" s="124"/>
      <c r="E299" s="117" t="str">
        <f aca="false">IF(A299&lt;&gt;"",IF(SUM(B299:C299)&lt;&gt;0,"是","否"),"空")</f>
        <v>否</v>
      </c>
    </row>
    <row r="300" s="118" customFormat="true" ht="17.25" hidden="false" customHeight="true" outlineLevel="0" collapsed="false">
      <c r="A300" s="122" t="s">
        <v>427</v>
      </c>
      <c r="B300" s="123" t="n">
        <v>0</v>
      </c>
      <c r="C300" s="123" t="n">
        <v>0</v>
      </c>
      <c r="D300" s="124"/>
      <c r="E300" s="117" t="str">
        <f aca="false">IF(A300&lt;&gt;"",IF(SUM(B300:C300)&lt;&gt;0,"是","否"),"空")</f>
        <v>否</v>
      </c>
    </row>
    <row r="301" s="118" customFormat="true" ht="17.25" hidden="false" customHeight="true" outlineLevel="0" collapsed="false">
      <c r="A301" s="119" t="s">
        <v>428</v>
      </c>
      <c r="B301" s="120" t="n">
        <f aca="false">SUM(B302:B309)</f>
        <v>0</v>
      </c>
      <c r="C301" s="120" t="n">
        <f aca="false">SUM(C302:C309)</f>
        <v>0</v>
      </c>
      <c r="D301" s="121"/>
      <c r="E301" s="117" t="str">
        <f aca="false">IF(A301&lt;&gt;"",IF(SUM(B301:C301)&lt;&gt;0,"是","否"),"空")</f>
        <v>否</v>
      </c>
    </row>
    <row r="302" s="118" customFormat="true" ht="17.25" hidden="false" customHeight="true" outlineLevel="0" collapsed="false">
      <c r="A302" s="122" t="s">
        <v>429</v>
      </c>
      <c r="B302" s="123" t="n">
        <v>0</v>
      </c>
      <c r="C302" s="123" t="n">
        <v>0</v>
      </c>
      <c r="D302" s="124"/>
      <c r="E302" s="117" t="str">
        <f aca="false">IF(A302&lt;&gt;"",IF(SUM(B302:C302)&lt;&gt;0,"是","否"),"空")</f>
        <v>否</v>
      </c>
    </row>
    <row r="303" s="118" customFormat="true" ht="17.25" hidden="false" customHeight="true" outlineLevel="0" collapsed="false">
      <c r="A303" s="122" t="s">
        <v>430</v>
      </c>
      <c r="B303" s="123" t="n">
        <v>0</v>
      </c>
      <c r="C303" s="123" t="n">
        <v>0</v>
      </c>
      <c r="D303" s="124"/>
      <c r="E303" s="117" t="str">
        <f aca="false">IF(A303&lt;&gt;"",IF(SUM(B303:C303)&lt;&gt;0,"是","否"),"空")</f>
        <v>否</v>
      </c>
    </row>
    <row r="304" s="118" customFormat="true" ht="17.25" hidden="false" customHeight="true" outlineLevel="0" collapsed="false">
      <c r="A304" s="125" t="s">
        <v>431</v>
      </c>
      <c r="B304" s="126" t="n">
        <v>0</v>
      </c>
      <c r="C304" s="126" t="n">
        <v>0</v>
      </c>
      <c r="D304" s="127"/>
      <c r="E304" s="117" t="str">
        <f aca="false">IF(A304&lt;&gt;"",IF(SUM(B304:C304)&lt;&gt;0,"是","否"),"空")</f>
        <v>否</v>
      </c>
    </row>
    <row r="305" customFormat="false" ht="17.25" hidden="false" customHeight="true" outlineLevel="0" collapsed="false">
      <c r="A305" s="122" t="s">
        <v>432</v>
      </c>
      <c r="B305" s="123" t="n">
        <v>0</v>
      </c>
      <c r="C305" s="123" t="n">
        <v>0</v>
      </c>
      <c r="D305" s="124"/>
      <c r="E305" s="117" t="str">
        <f aca="false">IF(A305&lt;&gt;"",IF(SUM(B305:C305)&lt;&gt;0,"是","否"),"空")</f>
        <v>否</v>
      </c>
    </row>
    <row r="306" s="118" customFormat="true" ht="17.25" hidden="false" customHeight="true" outlineLevel="0" collapsed="false">
      <c r="A306" s="128" t="s">
        <v>433</v>
      </c>
      <c r="B306" s="129" t="n">
        <v>0</v>
      </c>
      <c r="C306" s="129" t="n">
        <v>0</v>
      </c>
      <c r="D306" s="130"/>
      <c r="E306" s="117" t="str">
        <f aca="false">IF(A306&lt;&gt;"",IF(SUM(B306:C306)&lt;&gt;0,"是","否"),"空")</f>
        <v>否</v>
      </c>
    </row>
    <row r="307" s="118" customFormat="true" ht="17.25" hidden="false" customHeight="true" outlineLevel="0" collapsed="false">
      <c r="A307" s="122" t="s">
        <v>434</v>
      </c>
      <c r="B307" s="123" t="n">
        <v>0</v>
      </c>
      <c r="C307" s="123" t="n">
        <v>0</v>
      </c>
      <c r="D307" s="124"/>
      <c r="E307" s="117" t="str">
        <f aca="false">IF(A307&lt;&gt;"",IF(SUM(B307:C307)&lt;&gt;0,"是","否"),"空")</f>
        <v>否</v>
      </c>
    </row>
    <row r="308" s="118" customFormat="true" ht="17.25" hidden="false" customHeight="true" outlineLevel="0" collapsed="false">
      <c r="A308" s="122" t="s">
        <v>435</v>
      </c>
      <c r="B308" s="123" t="n">
        <v>0</v>
      </c>
      <c r="C308" s="123" t="n">
        <v>0</v>
      </c>
      <c r="D308" s="124"/>
      <c r="E308" s="117" t="str">
        <f aca="false">IF(A308&lt;&gt;"",IF(SUM(B308:C308)&lt;&gt;0,"是","否"),"空")</f>
        <v>否</v>
      </c>
    </row>
    <row r="309" s="118" customFormat="true" ht="17.25" hidden="false" customHeight="true" outlineLevel="0" collapsed="false">
      <c r="A309" s="122" t="s">
        <v>436</v>
      </c>
      <c r="B309" s="123" t="n">
        <v>0</v>
      </c>
      <c r="C309" s="123" t="n">
        <v>0</v>
      </c>
      <c r="D309" s="124"/>
      <c r="E309" s="117" t="str">
        <f aca="false">IF(A309&lt;&gt;"",IF(SUM(B309:C309)&lt;&gt;0,"是","否"),"空")</f>
        <v>否</v>
      </c>
    </row>
    <row r="310" s="118" customFormat="true" ht="17.25" hidden="false" customHeight="true" outlineLevel="0" collapsed="false">
      <c r="A310" s="119" t="s">
        <v>437</v>
      </c>
      <c r="B310" s="120" t="n">
        <f aca="false">B311</f>
        <v>0</v>
      </c>
      <c r="C310" s="120" t="n">
        <f aca="false">C311</f>
        <v>0</v>
      </c>
      <c r="D310" s="121"/>
      <c r="E310" s="117" t="str">
        <f aca="false">IF(A310&lt;&gt;"",IF(SUM(B310:C310)&lt;&gt;0,"是","否"),"空")</f>
        <v>否</v>
      </c>
    </row>
    <row r="311" s="118" customFormat="true" ht="17.25" hidden="false" customHeight="true" outlineLevel="0" collapsed="false">
      <c r="A311" s="122" t="s">
        <v>438</v>
      </c>
      <c r="B311" s="123" t="n">
        <v>0</v>
      </c>
      <c r="C311" s="123" t="n">
        <v>0</v>
      </c>
      <c r="D311" s="124"/>
      <c r="E311" s="117" t="str">
        <f aca="false">IF(A311&lt;&gt;"",IF(SUM(B311:C311)&lt;&gt;0,"是","否"),"空")</f>
        <v>否</v>
      </c>
    </row>
    <row r="312" s="118" customFormat="true" ht="17.25" hidden="false" customHeight="true" outlineLevel="0" collapsed="false">
      <c r="A312" s="119" t="s">
        <v>439</v>
      </c>
      <c r="B312" s="120" t="n">
        <f aca="false">SUM(B324,B313,B346,B353,B365,B374,B388,B397,B406,B414,B422)</f>
        <v>7049</v>
      </c>
      <c r="C312" s="120" t="n">
        <f aca="false">SUM(C324,C313,C346,C353,C365,C374,C388,C397,C406,C414,C422)</f>
        <v>4858</v>
      </c>
      <c r="D312" s="124" t="n">
        <f aca="false">C312/B312-1</f>
        <v>-0.310824230387289</v>
      </c>
      <c r="E312" s="117" t="str">
        <f aca="false">IF(A312&lt;&gt;"",IF(SUM(B312:C312)&lt;&gt;0,"是","否"),"空")</f>
        <v>是</v>
      </c>
    </row>
    <row r="313" s="118" customFormat="true" ht="17.25" hidden="false" customHeight="true" outlineLevel="0" collapsed="false">
      <c r="A313" s="119" t="s">
        <v>440</v>
      </c>
      <c r="B313" s="120" t="n">
        <f aca="false">SUM(B314:B323)</f>
        <v>3545</v>
      </c>
      <c r="C313" s="120" t="n">
        <f aca="false">SUM(C314:C323)</f>
        <v>386</v>
      </c>
      <c r="D313" s="124" t="n">
        <f aca="false">C313/B313-1</f>
        <v>-0.891114245416079</v>
      </c>
      <c r="E313" s="117" t="str">
        <f aca="false">IF(A313&lt;&gt;"",IF(SUM(B313:C313)&lt;&gt;0,"是","否"),"空")</f>
        <v>是</v>
      </c>
    </row>
    <row r="314" s="118" customFormat="true" ht="17.25" hidden="false" customHeight="true" outlineLevel="0" collapsed="false">
      <c r="A314" s="122" t="s">
        <v>441</v>
      </c>
      <c r="B314" s="123" t="n">
        <v>3000</v>
      </c>
      <c r="C314" s="123" t="n">
        <v>0</v>
      </c>
      <c r="D314" s="124" t="n">
        <f aca="false">C314/B314-1</f>
        <v>-1</v>
      </c>
      <c r="E314" s="117" t="str">
        <f aca="false">IF(A314&lt;&gt;"",IF(SUM(B314:C314)&lt;&gt;0,"是","否"),"空")</f>
        <v>是</v>
      </c>
    </row>
    <row r="315" s="118" customFormat="true" ht="17.25" hidden="false" customHeight="true" outlineLevel="0" collapsed="false">
      <c r="A315" s="122" t="s">
        <v>442</v>
      </c>
      <c r="B315" s="123" t="n">
        <v>0</v>
      </c>
      <c r="C315" s="123" t="n">
        <v>0</v>
      </c>
      <c r="D315" s="124"/>
      <c r="E315" s="117" t="str">
        <f aca="false">IF(A315&lt;&gt;"",IF(SUM(B315:C315)&lt;&gt;0,"是","否"),"空")</f>
        <v>否</v>
      </c>
    </row>
    <row r="316" s="118" customFormat="true" ht="17.25" hidden="false" customHeight="true" outlineLevel="0" collapsed="false">
      <c r="A316" s="122" t="s">
        <v>443</v>
      </c>
      <c r="B316" s="123" t="n">
        <v>545</v>
      </c>
      <c r="C316" s="123" t="n">
        <v>386</v>
      </c>
      <c r="D316" s="124" t="n">
        <f aca="false">C316/B316-1</f>
        <v>-0.291743119266055</v>
      </c>
      <c r="E316" s="117" t="str">
        <f aca="false">IF(A316&lt;&gt;"",IF(SUM(B316:C316)&lt;&gt;0,"是","否"),"空")</f>
        <v>是</v>
      </c>
    </row>
    <row r="317" s="118" customFormat="true" ht="17.25" hidden="false" customHeight="true" outlineLevel="0" collapsed="false">
      <c r="A317" s="122" t="s">
        <v>444</v>
      </c>
      <c r="B317" s="123" t="n">
        <v>0</v>
      </c>
      <c r="C317" s="123" t="n">
        <v>0</v>
      </c>
      <c r="D317" s="124"/>
      <c r="E317" s="117" t="str">
        <f aca="false">IF(A317&lt;&gt;"",IF(SUM(B317:C317)&lt;&gt;0,"是","否"),"空")</f>
        <v>否</v>
      </c>
    </row>
    <row r="318" s="118" customFormat="true" ht="17.25" hidden="false" customHeight="true" outlineLevel="0" collapsed="false">
      <c r="A318" s="122" t="s">
        <v>445</v>
      </c>
      <c r="B318" s="123" t="n">
        <v>0</v>
      </c>
      <c r="C318" s="123" t="n">
        <v>0</v>
      </c>
      <c r="D318" s="124"/>
      <c r="E318" s="117" t="str">
        <f aca="false">IF(A318&lt;&gt;"",IF(SUM(B318:C318)&lt;&gt;0,"是","否"),"空")</f>
        <v>否</v>
      </c>
    </row>
    <row r="319" s="118" customFormat="true" ht="17.25" hidden="false" customHeight="true" outlineLevel="0" collapsed="false">
      <c r="A319" s="122" t="s">
        <v>446</v>
      </c>
      <c r="B319" s="123" t="n">
        <v>0</v>
      </c>
      <c r="C319" s="123" t="n">
        <v>0</v>
      </c>
      <c r="D319" s="124"/>
      <c r="E319" s="117" t="str">
        <f aca="false">IF(A319&lt;&gt;"",IF(SUM(B319:C319)&lt;&gt;0,"是","否"),"空")</f>
        <v>否</v>
      </c>
    </row>
    <row r="320" s="118" customFormat="true" ht="17.25" hidden="false" customHeight="true" outlineLevel="0" collapsed="false">
      <c r="A320" s="122" t="s">
        <v>447</v>
      </c>
      <c r="B320" s="123" t="n">
        <v>0</v>
      </c>
      <c r="C320" s="123" t="n">
        <v>0</v>
      </c>
      <c r="D320" s="124"/>
      <c r="E320" s="117" t="str">
        <f aca="false">IF(A320&lt;&gt;"",IF(SUM(B320:C320)&lt;&gt;0,"是","否"),"空")</f>
        <v>否</v>
      </c>
    </row>
    <row r="321" s="118" customFormat="true" ht="17.25" hidden="false" customHeight="true" outlineLevel="0" collapsed="false">
      <c r="A321" s="122" t="s">
        <v>448</v>
      </c>
      <c r="B321" s="123" t="n">
        <v>0</v>
      </c>
      <c r="C321" s="123" t="n">
        <v>0</v>
      </c>
      <c r="D321" s="124"/>
      <c r="E321" s="117" t="str">
        <f aca="false">IF(A321&lt;&gt;"",IF(SUM(B321:C321)&lt;&gt;0,"是","否"),"空")</f>
        <v>否</v>
      </c>
    </row>
    <row r="322" s="118" customFormat="true" ht="17.25" hidden="false" customHeight="true" outlineLevel="0" collapsed="false">
      <c r="A322" s="122" t="s">
        <v>449</v>
      </c>
      <c r="B322" s="123" t="n">
        <v>0</v>
      </c>
      <c r="C322" s="123" t="n">
        <v>0</v>
      </c>
      <c r="D322" s="124"/>
      <c r="E322" s="117" t="str">
        <f aca="false">IF(A322&lt;&gt;"",IF(SUM(B322:C322)&lt;&gt;0,"是","否"),"空")</f>
        <v>否</v>
      </c>
    </row>
    <row r="323" s="118" customFormat="true" ht="17.25" hidden="false" customHeight="true" outlineLevel="0" collapsed="false">
      <c r="A323" s="122" t="s">
        <v>450</v>
      </c>
      <c r="B323" s="123" t="n">
        <v>0</v>
      </c>
      <c r="C323" s="123" t="n">
        <v>0</v>
      </c>
      <c r="D323" s="124"/>
      <c r="E323" s="117" t="str">
        <f aca="false">IF(A323&lt;&gt;"",IF(SUM(B323:C323)&lt;&gt;0,"是","否"),"空")</f>
        <v>否</v>
      </c>
    </row>
    <row r="324" s="118" customFormat="true" ht="17.25" hidden="false" customHeight="true" outlineLevel="0" collapsed="false">
      <c r="A324" s="119" t="s">
        <v>451</v>
      </c>
      <c r="B324" s="120" t="n">
        <f aca="false">SUM(B325:B345)</f>
        <v>3378</v>
      </c>
      <c r="C324" s="120" t="n">
        <f aca="false">SUM(C325:C345)</f>
        <v>4380</v>
      </c>
      <c r="D324" s="124" t="n">
        <f aca="false">C324/B324-1</f>
        <v>0.296625222024867</v>
      </c>
      <c r="E324" s="117" t="str">
        <f aca="false">IF(A324&lt;&gt;"",IF(SUM(B324:C324)&lt;&gt;0,"是","否"),"空")</f>
        <v>是</v>
      </c>
    </row>
    <row r="325" s="118" customFormat="true" ht="17.25" hidden="false" customHeight="true" outlineLevel="0" collapsed="false">
      <c r="A325" s="122" t="s">
        <v>452</v>
      </c>
      <c r="B325" s="123" t="n">
        <v>2241</v>
      </c>
      <c r="C325" s="123" t="n">
        <v>2293</v>
      </c>
      <c r="D325" s="124" t="n">
        <f aca="false">C325/B325-1</f>
        <v>0.0232039268183846</v>
      </c>
      <c r="E325" s="117" t="str">
        <f aca="false">IF(A325&lt;&gt;"",IF(SUM(B325:C325)&lt;&gt;0,"是","否"),"空")</f>
        <v>是</v>
      </c>
    </row>
    <row r="326" s="118" customFormat="true" ht="17.25" hidden="false" customHeight="true" outlineLevel="0" collapsed="false">
      <c r="A326" s="122" t="s">
        <v>453</v>
      </c>
      <c r="B326" s="123" t="n">
        <v>36</v>
      </c>
      <c r="C326" s="123" t="n">
        <v>6</v>
      </c>
      <c r="D326" s="124" t="n">
        <f aca="false">C326/B326-1</f>
        <v>-0.833333333333333</v>
      </c>
      <c r="E326" s="117" t="str">
        <f aca="false">IF(A326&lt;&gt;"",IF(SUM(B326:C326)&lt;&gt;0,"是","否"),"空")</f>
        <v>是</v>
      </c>
    </row>
    <row r="327" s="118" customFormat="true" ht="17.25" hidden="false" customHeight="true" outlineLevel="0" collapsed="false">
      <c r="A327" s="122" t="s">
        <v>454</v>
      </c>
      <c r="B327" s="123" t="n">
        <v>0</v>
      </c>
      <c r="C327" s="123" t="n">
        <v>0</v>
      </c>
      <c r="D327" s="124"/>
      <c r="E327" s="117" t="str">
        <f aca="false">IF(A327&lt;&gt;"",IF(SUM(B327:C327)&lt;&gt;0,"是","否"),"空")</f>
        <v>否</v>
      </c>
    </row>
    <row r="328" s="118" customFormat="true" ht="17.25" hidden="false" customHeight="true" outlineLevel="0" collapsed="false">
      <c r="A328" s="122" t="s">
        <v>455</v>
      </c>
      <c r="B328" s="123" t="n">
        <v>0</v>
      </c>
      <c r="C328" s="123" t="n">
        <v>70</v>
      </c>
      <c r="D328" s="124"/>
      <c r="E328" s="117" t="str">
        <f aca="false">IF(A328&lt;&gt;"",IF(SUM(B328:C328)&lt;&gt;0,"是","否"),"空")</f>
        <v>是</v>
      </c>
    </row>
    <row r="329" s="118" customFormat="true" ht="17.25" hidden="false" customHeight="true" outlineLevel="0" collapsed="false">
      <c r="A329" s="122" t="s">
        <v>456</v>
      </c>
      <c r="B329" s="123" t="n">
        <v>0</v>
      </c>
      <c r="C329" s="123" t="n">
        <v>14</v>
      </c>
      <c r="D329" s="124"/>
      <c r="E329" s="117" t="str">
        <f aca="false">IF(A329&lt;&gt;"",IF(SUM(B329:C329)&lt;&gt;0,"是","否"),"空")</f>
        <v>是</v>
      </c>
    </row>
    <row r="330" s="118" customFormat="true" ht="17.25" hidden="false" customHeight="true" outlineLevel="0" collapsed="false">
      <c r="A330" s="122" t="s">
        <v>457</v>
      </c>
      <c r="B330" s="123" t="n">
        <v>0</v>
      </c>
      <c r="C330" s="123" t="n">
        <v>100</v>
      </c>
      <c r="D330" s="124"/>
      <c r="E330" s="117" t="str">
        <f aca="false">IF(A330&lt;&gt;"",IF(SUM(B330:C330)&lt;&gt;0,"是","否"),"空")</f>
        <v>是</v>
      </c>
    </row>
    <row r="331" s="118" customFormat="true" ht="17.25" hidden="false" customHeight="true" outlineLevel="0" collapsed="false">
      <c r="A331" s="122" t="s">
        <v>458</v>
      </c>
      <c r="B331" s="123" t="n">
        <v>0</v>
      </c>
      <c r="C331" s="123" t="n">
        <v>10</v>
      </c>
      <c r="D331" s="124"/>
      <c r="E331" s="117" t="str">
        <f aca="false">IF(A331&lt;&gt;"",IF(SUM(B331:C331)&lt;&gt;0,"是","否"),"空")</f>
        <v>是</v>
      </c>
    </row>
    <row r="332" s="118" customFormat="true" ht="17.25" hidden="false" customHeight="true" outlineLevel="0" collapsed="false">
      <c r="A332" s="125" t="s">
        <v>459</v>
      </c>
      <c r="B332" s="126" t="n">
        <v>20</v>
      </c>
      <c r="C332" s="126" t="n">
        <v>0</v>
      </c>
      <c r="D332" s="124" t="n">
        <f aca="false">C332/B332-1</f>
        <v>-1</v>
      </c>
      <c r="E332" s="117" t="str">
        <f aca="false">IF(A332&lt;&gt;"",IF(SUM(B332:C332)&lt;&gt;0,"是","否"),"空")</f>
        <v>是</v>
      </c>
    </row>
    <row r="333" customFormat="false" ht="17.25" hidden="false" customHeight="true" outlineLevel="0" collapsed="false">
      <c r="A333" s="122" t="s">
        <v>460</v>
      </c>
      <c r="B333" s="123" t="n">
        <v>0</v>
      </c>
      <c r="C333" s="123" t="n">
        <v>0</v>
      </c>
      <c r="D333" s="124"/>
      <c r="E333" s="117" t="str">
        <f aca="false">IF(A333&lt;&gt;"",IF(SUM(B333:C333)&lt;&gt;0,"是","否"),"空")</f>
        <v>否</v>
      </c>
    </row>
    <row r="334" s="118" customFormat="true" ht="17.25" hidden="false" customHeight="true" outlineLevel="0" collapsed="false">
      <c r="A334" s="128" t="s">
        <v>461</v>
      </c>
      <c r="B334" s="129" t="n">
        <v>5</v>
      </c>
      <c r="C334" s="129" t="n">
        <v>0</v>
      </c>
      <c r="D334" s="124" t="n">
        <f aca="false">C334/B334-1</f>
        <v>-1</v>
      </c>
      <c r="E334" s="117" t="str">
        <f aca="false">IF(A334&lt;&gt;"",IF(SUM(B334:C334)&lt;&gt;0,"是","否"),"空")</f>
        <v>是</v>
      </c>
    </row>
    <row r="335" s="118" customFormat="true" ht="17.25" hidden="false" customHeight="true" outlineLevel="0" collapsed="false">
      <c r="A335" s="122" t="s">
        <v>462</v>
      </c>
      <c r="B335" s="123" t="n">
        <v>17</v>
      </c>
      <c r="C335" s="123" t="n">
        <v>28</v>
      </c>
      <c r="D335" s="124" t="n">
        <f aca="false">C335/B335-1</f>
        <v>0.647058823529412</v>
      </c>
      <c r="E335" s="117" t="str">
        <f aca="false">IF(A335&lt;&gt;"",IF(SUM(B335:C335)&lt;&gt;0,"是","否"),"空")</f>
        <v>是</v>
      </c>
    </row>
    <row r="336" s="118" customFormat="true" ht="17.25" hidden="false" customHeight="true" outlineLevel="0" collapsed="false">
      <c r="A336" s="122" t="s">
        <v>463</v>
      </c>
      <c r="B336" s="123" t="n">
        <v>471</v>
      </c>
      <c r="C336" s="123" t="n">
        <v>949</v>
      </c>
      <c r="D336" s="124" t="n">
        <f aca="false">C336/B336-1</f>
        <v>1.01486199575372</v>
      </c>
      <c r="E336" s="117" t="str">
        <f aca="false">IF(A336&lt;&gt;"",IF(SUM(B336:C336)&lt;&gt;0,"是","否"),"空")</f>
        <v>是</v>
      </c>
    </row>
    <row r="337" s="118" customFormat="true" ht="17.25" hidden="false" customHeight="true" outlineLevel="0" collapsed="false">
      <c r="A337" s="122" t="s">
        <v>464</v>
      </c>
      <c r="B337" s="123" t="n">
        <v>0</v>
      </c>
      <c r="C337" s="123" t="n">
        <v>0</v>
      </c>
      <c r="D337" s="124"/>
      <c r="E337" s="117" t="str">
        <f aca="false">IF(A337&lt;&gt;"",IF(SUM(B337:C337)&lt;&gt;0,"是","否"),"空")</f>
        <v>否</v>
      </c>
    </row>
    <row r="338" s="118" customFormat="true" ht="17.25" hidden="false" customHeight="true" outlineLevel="0" collapsed="false">
      <c r="A338" s="122" t="s">
        <v>465</v>
      </c>
      <c r="B338" s="123" t="n">
        <v>2</v>
      </c>
      <c r="C338" s="123" t="n">
        <v>25</v>
      </c>
      <c r="D338" s="124" t="n">
        <f aca="false">C338/B338-1</f>
        <v>11.5</v>
      </c>
      <c r="E338" s="117" t="str">
        <f aca="false">IF(A338&lt;&gt;"",IF(SUM(B338:C338)&lt;&gt;0,"是","否"),"空")</f>
        <v>是</v>
      </c>
    </row>
    <row r="339" s="118" customFormat="true" ht="17.25" hidden="false" customHeight="true" outlineLevel="0" collapsed="false">
      <c r="A339" s="122" t="s">
        <v>466</v>
      </c>
      <c r="B339" s="123" t="n">
        <v>0</v>
      </c>
      <c r="C339" s="123" t="n">
        <v>0</v>
      </c>
      <c r="D339" s="124"/>
      <c r="E339" s="117" t="str">
        <f aca="false">IF(A339&lt;&gt;"",IF(SUM(B339:C339)&lt;&gt;0,"是","否"),"空")</f>
        <v>否</v>
      </c>
    </row>
    <row r="340" s="118" customFormat="true" ht="17.25" hidden="false" customHeight="true" outlineLevel="0" collapsed="false">
      <c r="A340" s="122" t="s">
        <v>467</v>
      </c>
      <c r="B340" s="123" t="n">
        <v>0</v>
      </c>
      <c r="C340" s="123" t="n">
        <v>26</v>
      </c>
      <c r="D340" s="124"/>
      <c r="E340" s="117" t="str">
        <f aca="false">IF(A340&lt;&gt;"",IF(SUM(B340:C340)&lt;&gt;0,"是","否"),"空")</f>
        <v>是</v>
      </c>
    </row>
    <row r="341" s="118" customFormat="true" ht="17.25" hidden="false" customHeight="true" outlineLevel="0" collapsed="false">
      <c r="A341" s="122" t="s">
        <v>468</v>
      </c>
      <c r="B341" s="123" t="n">
        <v>24</v>
      </c>
      <c r="C341" s="123" t="n">
        <v>29</v>
      </c>
      <c r="D341" s="124" t="n">
        <f aca="false">C341/B341-1</f>
        <v>0.208333333333333</v>
      </c>
      <c r="E341" s="117" t="str">
        <f aca="false">IF(A341&lt;&gt;"",IF(SUM(B341:C341)&lt;&gt;0,"是","否"),"空")</f>
        <v>是</v>
      </c>
    </row>
    <row r="342" s="118" customFormat="true" ht="17.25" hidden="false" customHeight="true" outlineLevel="0" collapsed="false">
      <c r="A342" s="122" t="s">
        <v>469</v>
      </c>
      <c r="B342" s="123" t="n">
        <v>0</v>
      </c>
      <c r="C342" s="123" t="n">
        <v>0</v>
      </c>
      <c r="D342" s="124"/>
      <c r="E342" s="117" t="str">
        <f aca="false">IF(A342&lt;&gt;"",IF(SUM(B342:C342)&lt;&gt;0,"是","否"),"空")</f>
        <v>否</v>
      </c>
    </row>
    <row r="343" s="118" customFormat="true" ht="17.25" hidden="false" customHeight="true" outlineLevel="0" collapsed="false">
      <c r="A343" s="122" t="s">
        <v>470</v>
      </c>
      <c r="B343" s="123" t="n">
        <v>55</v>
      </c>
      <c r="C343" s="123" t="n">
        <v>76</v>
      </c>
      <c r="D343" s="124" t="n">
        <f aca="false">C343/B343-1</f>
        <v>0.381818181818182</v>
      </c>
      <c r="E343" s="117" t="str">
        <f aca="false">IF(A343&lt;&gt;"",IF(SUM(B343:C343)&lt;&gt;0,"是","否"),"空")</f>
        <v>是</v>
      </c>
    </row>
    <row r="344" s="118" customFormat="true" ht="17.25" hidden="false" customHeight="true" outlineLevel="0" collapsed="false">
      <c r="A344" s="122" t="s">
        <v>471</v>
      </c>
      <c r="B344" s="123" t="n">
        <v>0</v>
      </c>
      <c r="C344" s="123" t="n">
        <v>0</v>
      </c>
      <c r="D344" s="124"/>
      <c r="E344" s="117" t="str">
        <f aca="false">IF(A344&lt;&gt;"",IF(SUM(B344:C344)&lt;&gt;0,"是","否"),"空")</f>
        <v>否</v>
      </c>
    </row>
    <row r="345" s="118" customFormat="true" ht="17.25" hidden="false" customHeight="true" outlineLevel="0" collapsed="false">
      <c r="A345" s="122" t="s">
        <v>472</v>
      </c>
      <c r="B345" s="123" t="n">
        <v>507</v>
      </c>
      <c r="C345" s="123" t="n">
        <v>754</v>
      </c>
      <c r="D345" s="124" t="n">
        <f aca="false">C345/B345-1</f>
        <v>0.487179487179487</v>
      </c>
      <c r="E345" s="117" t="str">
        <f aca="false">IF(A345&lt;&gt;"",IF(SUM(B345:C345)&lt;&gt;0,"是","否"),"空")</f>
        <v>是</v>
      </c>
    </row>
    <row r="346" s="118" customFormat="true" ht="17.25" hidden="false" customHeight="true" outlineLevel="0" collapsed="false">
      <c r="A346" s="119" t="s">
        <v>473</v>
      </c>
      <c r="B346" s="120" t="n">
        <f aca="false">SUM(B347:B352)</f>
        <v>0</v>
      </c>
      <c r="C346" s="120" t="n">
        <f aca="false">SUM(C347:C352)</f>
        <v>0</v>
      </c>
      <c r="D346" s="121"/>
      <c r="E346" s="117" t="str">
        <f aca="false">IF(A346&lt;&gt;"",IF(SUM(B346:C346)&lt;&gt;0,"是","否"),"空")</f>
        <v>否</v>
      </c>
    </row>
    <row r="347" s="118" customFormat="true" ht="17.25" hidden="false" customHeight="true" outlineLevel="0" collapsed="false">
      <c r="A347" s="122" t="s">
        <v>474</v>
      </c>
      <c r="B347" s="123" t="n">
        <v>0</v>
      </c>
      <c r="C347" s="123" t="n">
        <v>0</v>
      </c>
      <c r="D347" s="124"/>
      <c r="E347" s="117" t="str">
        <f aca="false">IF(A347&lt;&gt;"",IF(SUM(B347:C347)&lt;&gt;0,"是","否"),"空")</f>
        <v>否</v>
      </c>
    </row>
    <row r="348" s="118" customFormat="true" ht="17.25" hidden="false" customHeight="true" outlineLevel="0" collapsed="false">
      <c r="A348" s="122" t="s">
        <v>475</v>
      </c>
      <c r="B348" s="123" t="n">
        <v>0</v>
      </c>
      <c r="C348" s="123" t="n">
        <v>0</v>
      </c>
      <c r="D348" s="124"/>
      <c r="E348" s="117" t="str">
        <f aca="false">IF(A348&lt;&gt;"",IF(SUM(B348:C348)&lt;&gt;0,"是","否"),"空")</f>
        <v>否</v>
      </c>
    </row>
    <row r="349" s="118" customFormat="true" ht="17.25" hidden="false" customHeight="true" outlineLevel="0" collapsed="false">
      <c r="A349" s="122" t="s">
        <v>476</v>
      </c>
      <c r="B349" s="123" t="n">
        <v>0</v>
      </c>
      <c r="C349" s="123" t="n">
        <v>0</v>
      </c>
      <c r="D349" s="124"/>
      <c r="E349" s="117" t="str">
        <f aca="false">IF(A349&lt;&gt;"",IF(SUM(B349:C349)&lt;&gt;0,"是","否"),"空")</f>
        <v>否</v>
      </c>
    </row>
    <row r="350" s="118" customFormat="true" ht="17.25" hidden="false" customHeight="true" outlineLevel="0" collapsed="false">
      <c r="A350" s="122" t="s">
        <v>477</v>
      </c>
      <c r="B350" s="123" t="n">
        <v>0</v>
      </c>
      <c r="C350" s="123" t="n">
        <v>0</v>
      </c>
      <c r="D350" s="124"/>
      <c r="E350" s="117" t="str">
        <f aca="false">IF(A350&lt;&gt;"",IF(SUM(B350:C350)&lt;&gt;0,"是","否"),"空")</f>
        <v>否</v>
      </c>
    </row>
    <row r="351" s="118" customFormat="true" ht="17.25" hidden="false" customHeight="true" outlineLevel="0" collapsed="false">
      <c r="A351" s="122" t="s">
        <v>478</v>
      </c>
      <c r="B351" s="123" t="n">
        <v>0</v>
      </c>
      <c r="C351" s="123" t="n">
        <v>0</v>
      </c>
      <c r="D351" s="124"/>
      <c r="E351" s="117" t="str">
        <f aca="false">IF(A351&lt;&gt;"",IF(SUM(B351:C351)&lt;&gt;0,"是","否"),"空")</f>
        <v>否</v>
      </c>
    </row>
    <row r="352" s="118" customFormat="true" ht="17.25" hidden="false" customHeight="true" outlineLevel="0" collapsed="false">
      <c r="A352" s="122" t="s">
        <v>479</v>
      </c>
      <c r="B352" s="123" t="n">
        <v>0</v>
      </c>
      <c r="C352" s="123" t="n">
        <v>0</v>
      </c>
      <c r="D352" s="124"/>
      <c r="E352" s="117" t="str">
        <f aca="false">IF(A352&lt;&gt;"",IF(SUM(B352:C352)&lt;&gt;0,"是","否"),"空")</f>
        <v>否</v>
      </c>
    </row>
    <row r="353" s="118" customFormat="true" ht="17.25" hidden="false" customHeight="true" outlineLevel="0" collapsed="false">
      <c r="A353" s="119" t="s">
        <v>480</v>
      </c>
      <c r="B353" s="120" t="n">
        <f aca="false">SUM(B354:B364)</f>
        <v>0</v>
      </c>
      <c r="C353" s="120" t="n">
        <f aca="false">SUM(C354:C364)</f>
        <v>0</v>
      </c>
      <c r="D353" s="121"/>
      <c r="E353" s="117" t="str">
        <f aca="false">IF(A353&lt;&gt;"",IF(SUM(B353:C353)&lt;&gt;0,"是","否"),"空")</f>
        <v>否</v>
      </c>
    </row>
    <row r="354" s="118" customFormat="true" ht="17.25" hidden="false" customHeight="true" outlineLevel="0" collapsed="false">
      <c r="A354" s="122" t="s">
        <v>481</v>
      </c>
      <c r="B354" s="123" t="n">
        <v>0</v>
      </c>
      <c r="C354" s="123" t="n">
        <v>0</v>
      </c>
      <c r="D354" s="124"/>
      <c r="E354" s="117" t="str">
        <f aca="false">IF(A354&lt;&gt;"",IF(SUM(B354:C354)&lt;&gt;0,"是","否"),"空")</f>
        <v>否</v>
      </c>
    </row>
    <row r="355" s="118" customFormat="true" ht="17.25" hidden="false" customHeight="true" outlineLevel="0" collapsed="false">
      <c r="A355" s="122" t="s">
        <v>482</v>
      </c>
      <c r="B355" s="123" t="n">
        <v>0</v>
      </c>
      <c r="C355" s="123" t="n">
        <v>0</v>
      </c>
      <c r="D355" s="124"/>
      <c r="E355" s="117" t="str">
        <f aca="false">IF(A355&lt;&gt;"",IF(SUM(B355:C355)&lt;&gt;0,"是","否"),"空")</f>
        <v>否</v>
      </c>
    </row>
    <row r="356" s="118" customFormat="true" ht="17.25" hidden="false" customHeight="true" outlineLevel="0" collapsed="false">
      <c r="A356" s="122" t="s">
        <v>483</v>
      </c>
      <c r="B356" s="123" t="n">
        <v>0</v>
      </c>
      <c r="C356" s="123" t="n">
        <v>0</v>
      </c>
      <c r="D356" s="124"/>
      <c r="E356" s="117" t="str">
        <f aca="false">IF(A356&lt;&gt;"",IF(SUM(B356:C356)&lt;&gt;0,"是","否"),"空")</f>
        <v>否</v>
      </c>
    </row>
    <row r="357" s="118" customFormat="true" ht="17.25" hidden="false" customHeight="true" outlineLevel="0" collapsed="false">
      <c r="A357" s="122" t="s">
        <v>484</v>
      </c>
      <c r="B357" s="123" t="n">
        <v>0</v>
      </c>
      <c r="C357" s="123" t="n">
        <v>0</v>
      </c>
      <c r="D357" s="124"/>
      <c r="E357" s="117" t="str">
        <f aca="false">IF(A357&lt;&gt;"",IF(SUM(B357:C357)&lt;&gt;0,"是","否"),"空")</f>
        <v>否</v>
      </c>
    </row>
    <row r="358" s="118" customFormat="true" ht="17.25" hidden="false" customHeight="true" outlineLevel="0" collapsed="false">
      <c r="A358" s="122" t="s">
        <v>485</v>
      </c>
      <c r="B358" s="123" t="n">
        <v>0</v>
      </c>
      <c r="C358" s="123" t="n">
        <v>0</v>
      </c>
      <c r="D358" s="124"/>
      <c r="E358" s="117" t="str">
        <f aca="false">IF(A358&lt;&gt;"",IF(SUM(B358:C358)&lt;&gt;0,"是","否"),"空")</f>
        <v>否</v>
      </c>
    </row>
    <row r="359" s="118" customFormat="true" ht="17.25" hidden="false" customHeight="true" outlineLevel="0" collapsed="false">
      <c r="A359" s="122" t="s">
        <v>486</v>
      </c>
      <c r="B359" s="123" t="n">
        <v>0</v>
      </c>
      <c r="C359" s="123" t="n">
        <v>0</v>
      </c>
      <c r="D359" s="124"/>
      <c r="E359" s="117" t="str">
        <f aca="false">IF(A359&lt;&gt;"",IF(SUM(B359:C359)&lt;&gt;0,"是","否"),"空")</f>
        <v>否</v>
      </c>
    </row>
    <row r="360" s="118" customFormat="true" ht="17.25" hidden="false" customHeight="true" outlineLevel="0" collapsed="false">
      <c r="A360" s="122" t="s">
        <v>487</v>
      </c>
      <c r="B360" s="123" t="n">
        <v>0</v>
      </c>
      <c r="C360" s="123" t="n">
        <v>0</v>
      </c>
      <c r="D360" s="124"/>
      <c r="E360" s="117" t="str">
        <f aca="false">IF(A360&lt;&gt;"",IF(SUM(B360:C360)&lt;&gt;0,"是","否"),"空")</f>
        <v>否</v>
      </c>
    </row>
    <row r="361" s="118" customFormat="true" ht="17.25" hidden="false" customHeight="true" outlineLevel="0" collapsed="false">
      <c r="A361" s="122" t="s">
        <v>488</v>
      </c>
      <c r="B361" s="123" t="n">
        <v>0</v>
      </c>
      <c r="C361" s="123" t="n">
        <v>0</v>
      </c>
      <c r="D361" s="124"/>
      <c r="E361" s="117" t="str">
        <f aca="false">IF(A361&lt;&gt;"",IF(SUM(B361:C361)&lt;&gt;0,"是","否"),"空")</f>
        <v>否</v>
      </c>
    </row>
    <row r="362" s="118" customFormat="true" ht="17.25" hidden="false" customHeight="true" outlineLevel="0" collapsed="false">
      <c r="A362" s="122" t="s">
        <v>489</v>
      </c>
      <c r="B362" s="123" t="n">
        <v>0</v>
      </c>
      <c r="C362" s="123" t="n">
        <v>0</v>
      </c>
      <c r="D362" s="124"/>
      <c r="E362" s="117" t="str">
        <f aca="false">IF(A362&lt;&gt;"",IF(SUM(B362:C362)&lt;&gt;0,"是","否"),"空")</f>
        <v>否</v>
      </c>
    </row>
    <row r="363" s="118" customFormat="true" ht="17.25" hidden="false" customHeight="true" outlineLevel="0" collapsed="false">
      <c r="A363" s="122" t="s">
        <v>490</v>
      </c>
      <c r="B363" s="123" t="n">
        <v>0</v>
      </c>
      <c r="C363" s="123" t="n">
        <v>0</v>
      </c>
      <c r="D363" s="124"/>
      <c r="E363" s="117" t="str">
        <f aca="false">IF(A363&lt;&gt;"",IF(SUM(B363:C363)&lt;&gt;0,"是","否"),"空")</f>
        <v>否</v>
      </c>
    </row>
    <row r="364" s="118" customFormat="true" ht="17.25" hidden="false" customHeight="true" outlineLevel="0" collapsed="false">
      <c r="A364" s="122" t="s">
        <v>491</v>
      </c>
      <c r="B364" s="123" t="n">
        <v>0</v>
      </c>
      <c r="C364" s="123" t="n">
        <v>0</v>
      </c>
      <c r="D364" s="124"/>
      <c r="E364" s="117" t="str">
        <f aca="false">IF(A364&lt;&gt;"",IF(SUM(B364:C364)&lt;&gt;0,"是","否"),"空")</f>
        <v>否</v>
      </c>
    </row>
    <row r="365" s="118" customFormat="true" ht="17.25" hidden="false" customHeight="true" outlineLevel="0" collapsed="false">
      <c r="A365" s="119" t="s">
        <v>492</v>
      </c>
      <c r="B365" s="120" t="n">
        <f aca="false">SUM(B366:B373)</f>
        <v>0</v>
      </c>
      <c r="C365" s="120" t="n">
        <f aca="false">SUM(C366:C373)</f>
        <v>0</v>
      </c>
      <c r="D365" s="121"/>
      <c r="E365" s="117" t="str">
        <f aca="false">IF(A365&lt;&gt;"",IF(SUM(B365:C365)&lt;&gt;0,"是","否"),"空")</f>
        <v>否</v>
      </c>
    </row>
    <row r="366" s="118" customFormat="true" ht="17.25" hidden="false" customHeight="true" outlineLevel="0" collapsed="false">
      <c r="A366" s="122" t="s">
        <v>493</v>
      </c>
      <c r="B366" s="123" t="n">
        <v>0</v>
      </c>
      <c r="C366" s="123" t="n">
        <v>0</v>
      </c>
      <c r="D366" s="124"/>
      <c r="E366" s="117" t="str">
        <f aca="false">IF(A366&lt;&gt;"",IF(SUM(B366:C366)&lt;&gt;0,"是","否"),"空")</f>
        <v>否</v>
      </c>
    </row>
    <row r="367" s="118" customFormat="true" ht="17.25" hidden="false" customHeight="true" outlineLevel="0" collapsed="false">
      <c r="A367" s="122" t="s">
        <v>494</v>
      </c>
      <c r="B367" s="123" t="n">
        <v>0</v>
      </c>
      <c r="C367" s="123" t="n">
        <v>0</v>
      </c>
      <c r="D367" s="124"/>
      <c r="E367" s="117" t="str">
        <f aca="false">IF(A367&lt;&gt;"",IF(SUM(B367:C367)&lt;&gt;0,"是","否"),"空")</f>
        <v>否</v>
      </c>
    </row>
    <row r="368" s="118" customFormat="true" ht="17.25" hidden="false" customHeight="true" outlineLevel="0" collapsed="false">
      <c r="A368" s="122" t="s">
        <v>495</v>
      </c>
      <c r="B368" s="123" t="n">
        <v>0</v>
      </c>
      <c r="C368" s="123" t="n">
        <v>0</v>
      </c>
      <c r="D368" s="124"/>
      <c r="E368" s="117" t="str">
        <f aca="false">IF(A368&lt;&gt;"",IF(SUM(B368:C368)&lt;&gt;0,"是","否"),"空")</f>
        <v>否</v>
      </c>
    </row>
    <row r="369" s="118" customFormat="true" ht="17.25" hidden="false" customHeight="true" outlineLevel="0" collapsed="false">
      <c r="A369" s="122" t="s">
        <v>496</v>
      </c>
      <c r="B369" s="123" t="n">
        <v>0</v>
      </c>
      <c r="C369" s="123" t="n">
        <v>0</v>
      </c>
      <c r="D369" s="124"/>
      <c r="E369" s="117" t="str">
        <f aca="false">IF(A369&lt;&gt;"",IF(SUM(B369:C369)&lt;&gt;0,"是","否"),"空")</f>
        <v>否</v>
      </c>
    </row>
    <row r="370" s="118" customFormat="true" ht="17.25" hidden="false" customHeight="true" outlineLevel="0" collapsed="false">
      <c r="A370" s="122" t="s">
        <v>497</v>
      </c>
      <c r="B370" s="123" t="n">
        <v>0</v>
      </c>
      <c r="C370" s="123" t="n">
        <v>0</v>
      </c>
      <c r="D370" s="124"/>
      <c r="E370" s="117" t="str">
        <f aca="false">IF(A370&lt;&gt;"",IF(SUM(B370:C370)&lt;&gt;0,"是","否"),"空")</f>
        <v>否</v>
      </c>
    </row>
    <row r="371" s="118" customFormat="true" ht="17.25" hidden="false" customHeight="true" outlineLevel="0" collapsed="false">
      <c r="A371" s="122" t="s">
        <v>498</v>
      </c>
      <c r="B371" s="123" t="n">
        <v>0</v>
      </c>
      <c r="C371" s="123" t="n">
        <v>0</v>
      </c>
      <c r="D371" s="124"/>
      <c r="E371" s="117" t="str">
        <f aca="false">IF(A371&lt;&gt;"",IF(SUM(B371:C371)&lt;&gt;0,"是","否"),"空")</f>
        <v>否</v>
      </c>
    </row>
    <row r="372" s="118" customFormat="true" ht="17.25" hidden="false" customHeight="true" outlineLevel="0" collapsed="false">
      <c r="A372" s="122" t="s">
        <v>499</v>
      </c>
      <c r="B372" s="123" t="n">
        <v>0</v>
      </c>
      <c r="C372" s="123" t="n">
        <v>0</v>
      </c>
      <c r="D372" s="124"/>
      <c r="E372" s="117" t="str">
        <f aca="false">IF(A372&lt;&gt;"",IF(SUM(B372:C372)&lt;&gt;0,"是","否"),"空")</f>
        <v>否</v>
      </c>
    </row>
    <row r="373" s="118" customFormat="true" ht="17.25" hidden="false" customHeight="true" outlineLevel="0" collapsed="false">
      <c r="A373" s="122" t="s">
        <v>500</v>
      </c>
      <c r="B373" s="123" t="n">
        <v>0</v>
      </c>
      <c r="C373" s="123" t="n">
        <v>0</v>
      </c>
      <c r="D373" s="124"/>
      <c r="E373" s="117" t="str">
        <f aca="false">IF(A373&lt;&gt;"",IF(SUM(B373:C373)&lt;&gt;0,"是","否"),"空")</f>
        <v>否</v>
      </c>
    </row>
    <row r="374" s="118" customFormat="true" ht="17.25" hidden="false" customHeight="true" outlineLevel="0" collapsed="false">
      <c r="A374" s="119" t="s">
        <v>501</v>
      </c>
      <c r="B374" s="120" t="n">
        <f aca="false">SUM(B375:B387)</f>
        <v>0</v>
      </c>
      <c r="C374" s="120" t="n">
        <f aca="false">SUM(C375:C387)</f>
        <v>0</v>
      </c>
      <c r="D374" s="121"/>
      <c r="E374" s="117" t="str">
        <f aca="false">IF(A374&lt;&gt;"",IF(SUM(B374:C374)&lt;&gt;0,"是","否"),"空")</f>
        <v>否</v>
      </c>
    </row>
    <row r="375" s="118" customFormat="true" ht="17.25" hidden="false" customHeight="true" outlineLevel="0" collapsed="false">
      <c r="A375" s="122" t="s">
        <v>502</v>
      </c>
      <c r="B375" s="123" t="n">
        <v>0</v>
      </c>
      <c r="C375" s="123" t="n">
        <v>0</v>
      </c>
      <c r="D375" s="124"/>
      <c r="E375" s="117" t="str">
        <f aca="false">IF(A375&lt;&gt;"",IF(SUM(B375:C375)&lt;&gt;0,"是","否"),"空")</f>
        <v>否</v>
      </c>
    </row>
    <row r="376" s="118" customFormat="true" ht="17.25" hidden="false" customHeight="true" outlineLevel="0" collapsed="false">
      <c r="A376" s="122" t="s">
        <v>503</v>
      </c>
      <c r="B376" s="123" t="n">
        <v>0</v>
      </c>
      <c r="C376" s="123" t="n">
        <v>0</v>
      </c>
      <c r="D376" s="124"/>
      <c r="E376" s="117" t="str">
        <f aca="false">IF(A376&lt;&gt;"",IF(SUM(B376:C376)&lt;&gt;0,"是","否"),"空")</f>
        <v>否</v>
      </c>
    </row>
    <row r="377" s="118" customFormat="true" ht="17.25" hidden="false" customHeight="true" outlineLevel="0" collapsed="false">
      <c r="A377" s="122" t="s">
        <v>504</v>
      </c>
      <c r="B377" s="123" t="n">
        <v>0</v>
      </c>
      <c r="C377" s="123" t="n">
        <v>0</v>
      </c>
      <c r="D377" s="124"/>
      <c r="E377" s="117" t="str">
        <f aca="false">IF(A377&lt;&gt;"",IF(SUM(B377:C377)&lt;&gt;0,"是","否"),"空")</f>
        <v>否</v>
      </c>
    </row>
    <row r="378" s="118" customFormat="true" ht="17.25" hidden="false" customHeight="true" outlineLevel="0" collapsed="false">
      <c r="A378" s="122" t="s">
        <v>505</v>
      </c>
      <c r="B378" s="123" t="n">
        <v>0</v>
      </c>
      <c r="C378" s="123" t="n">
        <v>0</v>
      </c>
      <c r="D378" s="124"/>
      <c r="E378" s="117" t="str">
        <f aca="false">IF(A378&lt;&gt;"",IF(SUM(B378:C378)&lt;&gt;0,"是","否"),"空")</f>
        <v>否</v>
      </c>
    </row>
    <row r="379" s="118" customFormat="true" ht="17.25" hidden="false" customHeight="true" outlineLevel="0" collapsed="false">
      <c r="A379" s="122" t="s">
        <v>506</v>
      </c>
      <c r="B379" s="123" t="n">
        <v>0</v>
      </c>
      <c r="C379" s="123" t="n">
        <v>0</v>
      </c>
      <c r="D379" s="124"/>
      <c r="E379" s="117" t="str">
        <f aca="false">IF(A379&lt;&gt;"",IF(SUM(B379:C379)&lt;&gt;0,"是","否"),"空")</f>
        <v>否</v>
      </c>
    </row>
    <row r="380" s="118" customFormat="true" ht="17.25" hidden="false" customHeight="true" outlineLevel="0" collapsed="false">
      <c r="A380" s="122" t="s">
        <v>507</v>
      </c>
      <c r="B380" s="123" t="n">
        <v>0</v>
      </c>
      <c r="C380" s="123" t="n">
        <v>0</v>
      </c>
      <c r="D380" s="124"/>
      <c r="E380" s="117" t="str">
        <f aca="false">IF(A380&lt;&gt;"",IF(SUM(B380:C380)&lt;&gt;0,"是","否"),"空")</f>
        <v>否</v>
      </c>
    </row>
    <row r="381" s="118" customFormat="true" ht="17.25" hidden="false" customHeight="true" outlineLevel="0" collapsed="false">
      <c r="A381" s="122" t="s">
        <v>508</v>
      </c>
      <c r="B381" s="123" t="n">
        <v>0</v>
      </c>
      <c r="C381" s="123" t="n">
        <v>0</v>
      </c>
      <c r="D381" s="124"/>
      <c r="E381" s="117" t="str">
        <f aca="false">IF(A381&lt;&gt;"",IF(SUM(B381:C381)&lt;&gt;0,"是","否"),"空")</f>
        <v>否</v>
      </c>
    </row>
    <row r="382" s="118" customFormat="true" ht="17.25" hidden="false" customHeight="true" outlineLevel="0" collapsed="false">
      <c r="A382" s="122" t="s">
        <v>509</v>
      </c>
      <c r="B382" s="123" t="n">
        <v>0</v>
      </c>
      <c r="C382" s="123" t="n">
        <v>0</v>
      </c>
      <c r="D382" s="124"/>
      <c r="E382" s="117" t="str">
        <f aca="false">IF(A382&lt;&gt;"",IF(SUM(B382:C382)&lt;&gt;0,"是","否"),"空")</f>
        <v>否</v>
      </c>
    </row>
    <row r="383" s="118" customFormat="true" ht="17.25" hidden="false" customHeight="true" outlineLevel="0" collapsed="false">
      <c r="A383" s="122" t="s">
        <v>510</v>
      </c>
      <c r="B383" s="123" t="n">
        <v>0</v>
      </c>
      <c r="C383" s="123" t="n">
        <v>0</v>
      </c>
      <c r="D383" s="124"/>
      <c r="E383" s="117" t="str">
        <f aca="false">IF(A383&lt;&gt;"",IF(SUM(B383:C383)&lt;&gt;0,"是","否"),"空")</f>
        <v>否</v>
      </c>
    </row>
    <row r="384" s="118" customFormat="true" ht="17.25" hidden="false" customHeight="true" outlineLevel="0" collapsed="false">
      <c r="A384" s="122" t="s">
        <v>511</v>
      </c>
      <c r="B384" s="123" t="n">
        <v>0</v>
      </c>
      <c r="C384" s="123" t="n">
        <v>0</v>
      </c>
      <c r="D384" s="124"/>
      <c r="E384" s="117" t="str">
        <f aca="false">IF(A384&lt;&gt;"",IF(SUM(B384:C384)&lt;&gt;0,"是","否"),"空")</f>
        <v>否</v>
      </c>
    </row>
    <row r="385" s="118" customFormat="true" ht="17.25" hidden="false" customHeight="true" outlineLevel="0" collapsed="false">
      <c r="A385" s="122" t="s">
        <v>512</v>
      </c>
      <c r="B385" s="123" t="n">
        <v>0</v>
      </c>
      <c r="C385" s="123" t="n">
        <v>0</v>
      </c>
      <c r="D385" s="124"/>
      <c r="E385" s="117" t="str">
        <f aca="false">IF(A385&lt;&gt;"",IF(SUM(B385:C385)&lt;&gt;0,"是","否"),"空")</f>
        <v>否</v>
      </c>
    </row>
    <row r="386" s="118" customFormat="true" ht="17.25" hidden="false" customHeight="true" outlineLevel="0" collapsed="false">
      <c r="A386" s="122" t="s">
        <v>513</v>
      </c>
      <c r="B386" s="123" t="n">
        <v>0</v>
      </c>
      <c r="C386" s="123" t="n">
        <v>0</v>
      </c>
      <c r="D386" s="124"/>
      <c r="E386" s="117" t="str">
        <f aca="false">IF(A386&lt;&gt;"",IF(SUM(B386:C386)&lt;&gt;0,"是","否"),"空")</f>
        <v>否</v>
      </c>
    </row>
    <row r="387" s="118" customFormat="true" ht="17.25" hidden="false" customHeight="true" outlineLevel="0" collapsed="false">
      <c r="A387" s="122" t="s">
        <v>514</v>
      </c>
      <c r="B387" s="123" t="n">
        <v>0</v>
      </c>
      <c r="C387" s="123" t="n">
        <v>0</v>
      </c>
      <c r="D387" s="124"/>
      <c r="E387" s="117" t="str">
        <f aca="false">IF(A387&lt;&gt;"",IF(SUM(B387:C387)&lt;&gt;0,"是","否"),"空")</f>
        <v>否</v>
      </c>
    </row>
    <row r="388" s="118" customFormat="true" ht="17.25" hidden="false" customHeight="true" outlineLevel="0" collapsed="false">
      <c r="A388" s="119" t="s">
        <v>515</v>
      </c>
      <c r="B388" s="120" t="n">
        <v>0</v>
      </c>
      <c r="C388" s="120" t="n">
        <v>0</v>
      </c>
      <c r="D388" s="124"/>
      <c r="E388" s="117" t="str">
        <f aca="false">IF(A388&lt;&gt;"",IF(SUM(B388:C388)&lt;&gt;0,"是","否"),"空")</f>
        <v>否</v>
      </c>
    </row>
    <row r="389" s="118" customFormat="true" ht="17.25" hidden="false" customHeight="true" outlineLevel="0" collapsed="false">
      <c r="A389" s="122" t="s">
        <v>516</v>
      </c>
      <c r="B389" s="123" t="n">
        <v>0</v>
      </c>
      <c r="C389" s="123" t="n">
        <v>0</v>
      </c>
      <c r="D389" s="124"/>
      <c r="E389" s="117" t="str">
        <f aca="false">IF(A389&lt;&gt;"",IF(SUM(B389:C389)&lt;&gt;0,"是","否"),"空")</f>
        <v>否</v>
      </c>
    </row>
    <row r="390" s="118" customFormat="true" ht="17.25" hidden="false" customHeight="true" outlineLevel="0" collapsed="false">
      <c r="A390" s="122" t="s">
        <v>517</v>
      </c>
      <c r="B390" s="123" t="n">
        <v>0</v>
      </c>
      <c r="C390" s="123" t="n">
        <v>0</v>
      </c>
      <c r="D390" s="124"/>
      <c r="E390" s="117" t="str">
        <f aca="false">IF(A390&lt;&gt;"",IF(SUM(B390:C390)&lt;&gt;0,"是","否"),"空")</f>
        <v>否</v>
      </c>
    </row>
    <row r="391" s="118" customFormat="true" ht="17.25" hidden="false" customHeight="true" outlineLevel="0" collapsed="false">
      <c r="A391" s="122" t="s">
        <v>518</v>
      </c>
      <c r="B391" s="123" t="n">
        <v>0</v>
      </c>
      <c r="C391" s="123" t="n">
        <v>0</v>
      </c>
      <c r="D391" s="124"/>
      <c r="E391" s="117" t="str">
        <f aca="false">IF(A391&lt;&gt;"",IF(SUM(B391:C391)&lt;&gt;0,"是","否"),"空")</f>
        <v>否</v>
      </c>
    </row>
    <row r="392" s="118" customFormat="true" ht="17.25" hidden="false" customHeight="true" outlineLevel="0" collapsed="false">
      <c r="A392" s="122" t="s">
        <v>519</v>
      </c>
      <c r="B392" s="123" t="n">
        <v>0</v>
      </c>
      <c r="C392" s="123" t="n">
        <v>0</v>
      </c>
      <c r="D392" s="124"/>
      <c r="E392" s="117" t="str">
        <f aca="false">IF(A392&lt;&gt;"",IF(SUM(B392:C392)&lt;&gt;0,"是","否"),"空")</f>
        <v>否</v>
      </c>
    </row>
    <row r="393" s="118" customFormat="true" ht="17.25" hidden="false" customHeight="true" outlineLevel="0" collapsed="false">
      <c r="A393" s="122" t="s">
        <v>520</v>
      </c>
      <c r="B393" s="123" t="n">
        <v>0</v>
      </c>
      <c r="C393" s="123" t="n">
        <v>0</v>
      </c>
      <c r="D393" s="124"/>
      <c r="E393" s="117" t="str">
        <f aca="false">IF(A393&lt;&gt;"",IF(SUM(B393:C393)&lt;&gt;0,"是","否"),"空")</f>
        <v>否</v>
      </c>
    </row>
    <row r="394" s="118" customFormat="true" ht="17.25" hidden="false" customHeight="true" outlineLevel="0" collapsed="false">
      <c r="A394" s="122" t="s">
        <v>521</v>
      </c>
      <c r="B394" s="123" t="n">
        <v>0</v>
      </c>
      <c r="C394" s="123" t="n">
        <v>0</v>
      </c>
      <c r="D394" s="124"/>
      <c r="E394" s="117" t="str">
        <f aca="false">IF(A394&lt;&gt;"",IF(SUM(B394:C394)&lt;&gt;0,"是","否"),"空")</f>
        <v>否</v>
      </c>
    </row>
    <row r="395" s="118" customFormat="true" ht="17.25" hidden="false" customHeight="true" outlineLevel="0" collapsed="false">
      <c r="A395" s="122" t="s">
        <v>522</v>
      </c>
      <c r="B395" s="123" t="n">
        <v>0</v>
      </c>
      <c r="C395" s="123" t="n">
        <v>0</v>
      </c>
      <c r="D395" s="124"/>
      <c r="E395" s="117" t="str">
        <f aca="false">IF(A395&lt;&gt;"",IF(SUM(B395:C395)&lt;&gt;0,"是","否"),"空")</f>
        <v>否</v>
      </c>
    </row>
    <row r="396" s="118" customFormat="true" ht="17.25" hidden="false" customHeight="true" outlineLevel="0" collapsed="false">
      <c r="A396" s="122" t="s">
        <v>523</v>
      </c>
      <c r="B396" s="123" t="n">
        <v>0</v>
      </c>
      <c r="C396" s="123" t="n">
        <v>0</v>
      </c>
      <c r="D396" s="124"/>
      <c r="E396" s="117" t="str">
        <f aca="false">IF(A396&lt;&gt;"",IF(SUM(B396:C396)&lt;&gt;0,"是","否"),"空")</f>
        <v>否</v>
      </c>
    </row>
    <row r="397" s="118" customFormat="true" ht="17.25" hidden="false" customHeight="true" outlineLevel="0" collapsed="false">
      <c r="A397" s="119" t="s">
        <v>524</v>
      </c>
      <c r="B397" s="120" t="n">
        <f aca="false">SUM(B398:B405)</f>
        <v>0</v>
      </c>
      <c r="C397" s="120" t="n">
        <f aca="false">SUM(C398:C405)</f>
        <v>0</v>
      </c>
      <c r="D397" s="121"/>
      <c r="E397" s="117" t="str">
        <f aca="false">IF(A397&lt;&gt;"",IF(SUM(B397:C397)&lt;&gt;0,"是","否"),"空")</f>
        <v>否</v>
      </c>
    </row>
    <row r="398" s="118" customFormat="true" ht="17.25" hidden="false" customHeight="true" outlineLevel="0" collapsed="false">
      <c r="A398" s="122" t="s">
        <v>525</v>
      </c>
      <c r="B398" s="123" t="n">
        <v>0</v>
      </c>
      <c r="C398" s="123" t="n">
        <v>0</v>
      </c>
      <c r="D398" s="124"/>
      <c r="E398" s="117" t="str">
        <f aca="false">IF(A398&lt;&gt;"",IF(SUM(B398:C398)&lt;&gt;0,"是","否"),"空")</f>
        <v>否</v>
      </c>
    </row>
    <row r="399" s="118" customFormat="true" ht="17.25" hidden="false" customHeight="true" outlineLevel="0" collapsed="false">
      <c r="A399" s="122" t="s">
        <v>526</v>
      </c>
      <c r="B399" s="123" t="n">
        <v>0</v>
      </c>
      <c r="C399" s="123" t="n">
        <v>0</v>
      </c>
      <c r="D399" s="124"/>
      <c r="E399" s="117" t="str">
        <f aca="false">IF(A399&lt;&gt;"",IF(SUM(B399:C399)&lt;&gt;0,"是","否"),"空")</f>
        <v>否</v>
      </c>
    </row>
    <row r="400" s="118" customFormat="true" ht="17.25" hidden="false" customHeight="true" outlineLevel="0" collapsed="false">
      <c r="A400" s="122" t="s">
        <v>527</v>
      </c>
      <c r="B400" s="123" t="n">
        <v>0</v>
      </c>
      <c r="C400" s="123" t="n">
        <v>0</v>
      </c>
      <c r="D400" s="124"/>
      <c r="E400" s="117" t="str">
        <f aca="false">IF(A400&lt;&gt;"",IF(SUM(B400:C400)&lt;&gt;0,"是","否"),"空")</f>
        <v>否</v>
      </c>
    </row>
    <row r="401" s="118" customFormat="true" ht="17.25" hidden="false" customHeight="true" outlineLevel="0" collapsed="false">
      <c r="A401" s="122" t="s">
        <v>528</v>
      </c>
      <c r="B401" s="123" t="n">
        <v>0</v>
      </c>
      <c r="C401" s="123" t="n">
        <v>0</v>
      </c>
      <c r="D401" s="124"/>
      <c r="E401" s="117" t="str">
        <f aca="false">IF(A401&lt;&gt;"",IF(SUM(B401:C401)&lt;&gt;0,"是","否"),"空")</f>
        <v>否</v>
      </c>
    </row>
    <row r="402" s="118" customFormat="true" ht="17.25" hidden="false" customHeight="true" outlineLevel="0" collapsed="false">
      <c r="A402" s="122" t="s">
        <v>529</v>
      </c>
      <c r="B402" s="123" t="n">
        <v>0</v>
      </c>
      <c r="C402" s="123" t="n">
        <v>0</v>
      </c>
      <c r="D402" s="124"/>
      <c r="E402" s="117" t="str">
        <f aca="false">IF(A402&lt;&gt;"",IF(SUM(B402:C402)&lt;&gt;0,"是","否"),"空")</f>
        <v>否</v>
      </c>
    </row>
    <row r="403" s="118" customFormat="true" ht="17.25" hidden="false" customHeight="true" outlineLevel="0" collapsed="false">
      <c r="A403" s="122" t="s">
        <v>530</v>
      </c>
      <c r="B403" s="123" t="n">
        <v>0</v>
      </c>
      <c r="C403" s="123" t="n">
        <v>0</v>
      </c>
      <c r="D403" s="124"/>
      <c r="E403" s="117" t="str">
        <f aca="false">IF(A403&lt;&gt;"",IF(SUM(B403:C403)&lt;&gt;0,"是","否"),"空")</f>
        <v>否</v>
      </c>
    </row>
    <row r="404" s="118" customFormat="true" ht="17.25" hidden="false" customHeight="true" outlineLevel="0" collapsed="false">
      <c r="A404" s="122" t="s">
        <v>531</v>
      </c>
      <c r="B404" s="123" t="n">
        <v>0</v>
      </c>
      <c r="C404" s="123" t="n">
        <v>0</v>
      </c>
      <c r="D404" s="124"/>
      <c r="E404" s="117" t="str">
        <f aca="false">IF(A404&lt;&gt;"",IF(SUM(B404:C404)&lt;&gt;0,"是","否"),"空")</f>
        <v>否</v>
      </c>
    </row>
    <row r="405" s="118" customFormat="true" ht="17.25" hidden="false" customHeight="true" outlineLevel="0" collapsed="false">
      <c r="A405" s="122" t="s">
        <v>532</v>
      </c>
      <c r="B405" s="123" t="n">
        <v>0</v>
      </c>
      <c r="C405" s="123" t="n">
        <v>0</v>
      </c>
      <c r="D405" s="124"/>
      <c r="E405" s="117" t="str">
        <f aca="false">IF(A405&lt;&gt;"",IF(SUM(B405:C405)&lt;&gt;0,"是","否"),"空")</f>
        <v>否</v>
      </c>
    </row>
    <row r="406" s="118" customFormat="true" ht="17.25" hidden="false" customHeight="true" outlineLevel="0" collapsed="false">
      <c r="A406" s="119" t="s">
        <v>533</v>
      </c>
      <c r="B406" s="120" t="n">
        <f aca="false">SUM(B407:B413)</f>
        <v>0</v>
      </c>
      <c r="C406" s="120" t="n">
        <f aca="false">SUM(C407:C413)</f>
        <v>0</v>
      </c>
      <c r="D406" s="121"/>
      <c r="E406" s="117" t="str">
        <f aca="false">IF(A406&lt;&gt;"",IF(SUM(B406:C406)&lt;&gt;0,"是","否"),"空")</f>
        <v>否</v>
      </c>
    </row>
    <row r="407" s="118" customFormat="true" ht="17.25" hidden="false" customHeight="true" outlineLevel="0" collapsed="false">
      <c r="A407" s="122" t="s">
        <v>534</v>
      </c>
      <c r="B407" s="123" t="n">
        <v>0</v>
      </c>
      <c r="C407" s="123" t="n">
        <v>0</v>
      </c>
      <c r="D407" s="124"/>
      <c r="E407" s="117" t="str">
        <f aca="false">IF(A407&lt;&gt;"",IF(SUM(B407:C407)&lt;&gt;0,"是","否"),"空")</f>
        <v>否</v>
      </c>
    </row>
    <row r="408" s="118" customFormat="true" ht="17.25" hidden="false" customHeight="true" outlineLevel="0" collapsed="false">
      <c r="A408" s="122" t="s">
        <v>535</v>
      </c>
      <c r="B408" s="123" t="n">
        <v>0</v>
      </c>
      <c r="C408" s="123" t="n">
        <v>0</v>
      </c>
      <c r="D408" s="124"/>
      <c r="E408" s="117" t="str">
        <f aca="false">IF(A408&lt;&gt;"",IF(SUM(B408:C408)&lt;&gt;0,"是","否"),"空")</f>
        <v>否</v>
      </c>
    </row>
    <row r="409" s="118" customFormat="true" ht="17.25" hidden="false" customHeight="true" outlineLevel="0" collapsed="false">
      <c r="A409" s="122" t="s">
        <v>536</v>
      </c>
      <c r="B409" s="123" t="n">
        <v>0</v>
      </c>
      <c r="C409" s="123" t="n">
        <v>0</v>
      </c>
      <c r="D409" s="124"/>
      <c r="E409" s="117" t="str">
        <f aca="false">IF(A409&lt;&gt;"",IF(SUM(B409:C409)&lt;&gt;0,"是","否"),"空")</f>
        <v>否</v>
      </c>
    </row>
    <row r="410" s="118" customFormat="true" ht="17.25" hidden="false" customHeight="true" outlineLevel="0" collapsed="false">
      <c r="A410" s="122" t="s">
        <v>537</v>
      </c>
      <c r="B410" s="123" t="n">
        <v>0</v>
      </c>
      <c r="C410" s="123" t="n">
        <v>0</v>
      </c>
      <c r="D410" s="124"/>
      <c r="E410" s="117" t="str">
        <f aca="false">IF(A410&lt;&gt;"",IF(SUM(B410:C410)&lt;&gt;0,"是","否"),"空")</f>
        <v>否</v>
      </c>
    </row>
    <row r="411" customFormat="false" ht="17.25" hidden="false" customHeight="true" outlineLevel="0" collapsed="false">
      <c r="A411" s="122" t="s">
        <v>538</v>
      </c>
      <c r="B411" s="123" t="n">
        <v>0</v>
      </c>
      <c r="C411" s="123" t="n">
        <v>0</v>
      </c>
      <c r="D411" s="124"/>
      <c r="E411" s="117" t="str">
        <f aca="false">IF(A411&lt;&gt;"",IF(SUM(B411:C411)&lt;&gt;0,"是","否"),"空")</f>
        <v>否</v>
      </c>
    </row>
    <row r="412" s="118" customFormat="true" ht="17.25" hidden="false" customHeight="true" outlineLevel="0" collapsed="false">
      <c r="A412" s="125" t="s">
        <v>539</v>
      </c>
      <c r="B412" s="126" t="n">
        <v>0</v>
      </c>
      <c r="C412" s="126" t="n">
        <v>0</v>
      </c>
      <c r="D412" s="127"/>
      <c r="E412" s="117" t="str">
        <f aca="false">IF(A412&lt;&gt;"",IF(SUM(B412:C412)&lt;&gt;0,"是","否"),"空")</f>
        <v>否</v>
      </c>
    </row>
    <row r="413" s="118" customFormat="true" ht="17.25" hidden="false" customHeight="true" outlineLevel="0" collapsed="false">
      <c r="A413" s="122" t="s">
        <v>540</v>
      </c>
      <c r="B413" s="123" t="n">
        <v>0</v>
      </c>
      <c r="C413" s="123" t="n">
        <v>0</v>
      </c>
      <c r="D413" s="124"/>
      <c r="E413" s="117" t="str">
        <f aca="false">IF(A413&lt;&gt;"",IF(SUM(B413:C413)&lt;&gt;0,"是","否"),"空")</f>
        <v>否</v>
      </c>
    </row>
    <row r="414" s="118" customFormat="true" ht="17.25" hidden="false" customHeight="true" outlineLevel="0" collapsed="false">
      <c r="A414" s="114" t="s">
        <v>541</v>
      </c>
      <c r="B414" s="115" t="n">
        <v>0</v>
      </c>
      <c r="C414" s="115" t="n">
        <v>0</v>
      </c>
      <c r="D414" s="130"/>
      <c r="E414" s="117" t="str">
        <f aca="false">IF(A414&lt;&gt;"",IF(SUM(B414:C414)&lt;&gt;0,"是","否"),"空")</f>
        <v>否</v>
      </c>
    </row>
    <row r="415" s="118" customFormat="true" ht="17.25" hidden="false" customHeight="true" outlineLevel="0" collapsed="false">
      <c r="A415" s="122" t="s">
        <v>542</v>
      </c>
      <c r="B415" s="123" t="n">
        <v>0</v>
      </c>
      <c r="C415" s="123" t="n">
        <v>0</v>
      </c>
      <c r="D415" s="124"/>
      <c r="E415" s="117" t="str">
        <f aca="false">IF(A415&lt;&gt;"",IF(SUM(B415:C415)&lt;&gt;0,"是","否"),"空")</f>
        <v>否</v>
      </c>
    </row>
    <row r="416" s="118" customFormat="true" ht="17.25" hidden="false" customHeight="true" outlineLevel="0" collapsed="false">
      <c r="A416" s="122" t="s">
        <v>543</v>
      </c>
      <c r="B416" s="123" t="n">
        <v>0</v>
      </c>
      <c r="C416" s="123" t="n">
        <v>0</v>
      </c>
      <c r="D416" s="124"/>
      <c r="E416" s="117" t="str">
        <f aca="false">IF(A416&lt;&gt;"",IF(SUM(B416:C416)&lt;&gt;0,"是","否"),"空")</f>
        <v>否</v>
      </c>
    </row>
    <row r="417" s="118" customFormat="true" ht="17.25" hidden="false" customHeight="true" outlineLevel="0" collapsed="false">
      <c r="A417" s="122" t="s">
        <v>544</v>
      </c>
      <c r="B417" s="123" t="n">
        <v>0</v>
      </c>
      <c r="C417" s="123" t="n">
        <v>0</v>
      </c>
      <c r="D417" s="124"/>
      <c r="E417" s="117" t="str">
        <f aca="false">IF(A417&lt;&gt;"",IF(SUM(B417:C417)&lt;&gt;0,"是","否"),"空")</f>
        <v>否</v>
      </c>
    </row>
    <row r="418" s="118" customFormat="true" ht="17.25" hidden="false" customHeight="true" outlineLevel="0" collapsed="false">
      <c r="A418" s="122" t="s">
        <v>545</v>
      </c>
      <c r="B418" s="123" t="n">
        <v>0</v>
      </c>
      <c r="C418" s="123" t="n">
        <v>0</v>
      </c>
      <c r="D418" s="124"/>
      <c r="E418" s="117" t="str">
        <f aca="false">IF(A418&lt;&gt;"",IF(SUM(B418:C418)&lt;&gt;0,"是","否"),"空")</f>
        <v>否</v>
      </c>
    </row>
    <row r="419" s="118" customFormat="true" ht="17.25" hidden="false" customHeight="true" outlineLevel="0" collapsed="false">
      <c r="A419" s="122" t="s">
        <v>546</v>
      </c>
      <c r="B419" s="123" t="n">
        <v>0</v>
      </c>
      <c r="C419" s="123" t="n">
        <v>0</v>
      </c>
      <c r="D419" s="124"/>
      <c r="E419" s="117" t="str">
        <f aca="false">IF(A419&lt;&gt;"",IF(SUM(B419:C419)&lt;&gt;0,"是","否"),"空")</f>
        <v>否</v>
      </c>
    </row>
    <row r="420" s="118" customFormat="true" ht="17.25" hidden="false" customHeight="true" outlineLevel="0" collapsed="false">
      <c r="A420" s="122" t="s">
        <v>547</v>
      </c>
      <c r="B420" s="123" t="n">
        <v>0</v>
      </c>
      <c r="C420" s="123" t="n">
        <v>0</v>
      </c>
      <c r="D420" s="124"/>
      <c r="E420" s="117" t="str">
        <f aca="false">IF(A420&lt;&gt;"",IF(SUM(B420:C420)&lt;&gt;0,"是","否"),"空")</f>
        <v>否</v>
      </c>
    </row>
    <row r="421" s="118" customFormat="true" ht="17.25" hidden="false" customHeight="true" outlineLevel="0" collapsed="false">
      <c r="A421" s="122" t="s">
        <v>548</v>
      </c>
      <c r="B421" s="123" t="n">
        <v>0</v>
      </c>
      <c r="C421" s="123" t="n">
        <v>0</v>
      </c>
      <c r="D421" s="124"/>
      <c r="E421" s="117" t="str">
        <f aca="false">IF(A421&lt;&gt;"",IF(SUM(B421:C421)&lt;&gt;0,"是","否"),"空")</f>
        <v>否</v>
      </c>
    </row>
    <row r="422" s="118" customFormat="true" ht="17.25" hidden="false" customHeight="true" outlineLevel="0" collapsed="false">
      <c r="A422" s="119" t="s">
        <v>549</v>
      </c>
      <c r="B422" s="120" t="n">
        <f aca="false">SUM(B423:B424)</f>
        <v>126</v>
      </c>
      <c r="C422" s="120" t="n">
        <f aca="false">SUM(C423:C424)</f>
        <v>92</v>
      </c>
      <c r="D422" s="124" t="n">
        <f aca="false">C422/B422-1</f>
        <v>-0.26984126984127</v>
      </c>
      <c r="E422" s="117" t="str">
        <f aca="false">IF(A422&lt;&gt;"",IF(SUM(B422:C422)&lt;&gt;0,"是","否"),"空")</f>
        <v>是</v>
      </c>
    </row>
    <row r="423" s="118" customFormat="true" ht="17.25" hidden="false" customHeight="true" outlineLevel="0" collapsed="false">
      <c r="A423" s="122" t="s">
        <v>550</v>
      </c>
      <c r="B423" s="123" t="n">
        <v>126</v>
      </c>
      <c r="C423" s="123" t="n">
        <v>92</v>
      </c>
      <c r="D423" s="124" t="n">
        <f aca="false">C423/B423-1</f>
        <v>-0.26984126984127</v>
      </c>
      <c r="E423" s="117" t="str">
        <f aca="false">IF(A423&lt;&gt;"",IF(SUM(B423:C423)&lt;&gt;0,"是","否"),"空")</f>
        <v>是</v>
      </c>
    </row>
    <row r="424" s="118" customFormat="true" ht="17.25" hidden="false" customHeight="true" outlineLevel="0" collapsed="false">
      <c r="A424" s="122" t="s">
        <v>551</v>
      </c>
      <c r="B424" s="123" t="n">
        <v>0</v>
      </c>
      <c r="C424" s="123" t="n">
        <v>0</v>
      </c>
      <c r="D424" s="124"/>
      <c r="E424" s="117" t="str">
        <f aca="false">IF(A424&lt;&gt;"",IF(SUM(B424:C424)&lt;&gt;0,"是","否"),"空")</f>
        <v>否</v>
      </c>
    </row>
    <row r="425" s="118" customFormat="true" ht="17.25" hidden="false" customHeight="true" outlineLevel="0" collapsed="false">
      <c r="A425" s="119" t="s">
        <v>552</v>
      </c>
      <c r="B425" s="120" t="n">
        <f aca="false">SUM(B431,B426,B440,B447,B453,B457,B461,B465,B471,B478)</f>
        <v>13241</v>
      </c>
      <c r="C425" s="120" t="n">
        <f aca="false">SUM(C431,C426,C440,C447,C453,C457,C461,C465,C471,C478)</f>
        <v>11624</v>
      </c>
      <c r="D425" s="124" t="n">
        <f aca="false">C425/B425-1</f>
        <v>-0.122120685748811</v>
      </c>
      <c r="E425" s="117" t="str">
        <f aca="false">IF(A425&lt;&gt;"",IF(SUM(B425:C425)&lt;&gt;0,"是","否"),"空")</f>
        <v>是</v>
      </c>
    </row>
    <row r="426" s="118" customFormat="true" ht="17.25" hidden="false" customHeight="true" outlineLevel="0" collapsed="false">
      <c r="A426" s="119" t="s">
        <v>553</v>
      </c>
      <c r="B426" s="120" t="n">
        <f aca="false">SUM(B427:B430)</f>
        <v>155</v>
      </c>
      <c r="C426" s="120" t="n">
        <f aca="false">SUM(C427:C430)</f>
        <v>58</v>
      </c>
      <c r="D426" s="124" t="n">
        <f aca="false">C426/B426-1</f>
        <v>-0.625806451612903</v>
      </c>
      <c r="E426" s="117" t="str">
        <f aca="false">IF(A426&lt;&gt;"",IF(SUM(B426:C426)&lt;&gt;0,"是","否"),"空")</f>
        <v>是</v>
      </c>
    </row>
    <row r="427" s="118" customFormat="true" ht="17.25" hidden="false" customHeight="true" outlineLevel="0" collapsed="false">
      <c r="A427" s="122" t="s">
        <v>554</v>
      </c>
      <c r="B427" s="123" t="n">
        <v>0</v>
      </c>
      <c r="C427" s="123" t="n">
        <v>0</v>
      </c>
      <c r="D427" s="124"/>
      <c r="E427" s="117" t="str">
        <f aca="false">IF(A427&lt;&gt;"",IF(SUM(B427:C427)&lt;&gt;0,"是","否"),"空")</f>
        <v>否</v>
      </c>
    </row>
    <row r="428" s="118" customFormat="true" ht="17.25" hidden="false" customHeight="true" outlineLevel="0" collapsed="false">
      <c r="A428" s="122" t="s">
        <v>555</v>
      </c>
      <c r="B428" s="123" t="n">
        <v>21</v>
      </c>
      <c r="C428" s="123" t="n">
        <v>36</v>
      </c>
      <c r="D428" s="124" t="n">
        <f aca="false">C428/B428-1</f>
        <v>0.714285714285714</v>
      </c>
      <c r="E428" s="117" t="str">
        <f aca="false">IF(A428&lt;&gt;"",IF(SUM(B428:C428)&lt;&gt;0,"是","否"),"空")</f>
        <v>是</v>
      </c>
    </row>
    <row r="429" s="118" customFormat="true" ht="17.25" hidden="false" customHeight="true" outlineLevel="0" collapsed="false">
      <c r="A429" s="122" t="s">
        <v>556</v>
      </c>
      <c r="B429" s="123" t="n">
        <v>0</v>
      </c>
      <c r="C429" s="123" t="n">
        <v>0</v>
      </c>
      <c r="D429" s="124"/>
      <c r="E429" s="117" t="str">
        <f aca="false">IF(A429&lt;&gt;"",IF(SUM(B429:C429)&lt;&gt;0,"是","否"),"空")</f>
        <v>否</v>
      </c>
    </row>
    <row r="430" s="118" customFormat="true" ht="17.25" hidden="false" customHeight="true" outlineLevel="0" collapsed="false">
      <c r="A430" s="122" t="s">
        <v>557</v>
      </c>
      <c r="B430" s="123" t="n">
        <v>134</v>
      </c>
      <c r="C430" s="123" t="n">
        <v>22</v>
      </c>
      <c r="D430" s="124" t="n">
        <f aca="false">C430/B430-1</f>
        <v>-0.835820895522388</v>
      </c>
      <c r="E430" s="117" t="str">
        <f aca="false">IF(A430&lt;&gt;"",IF(SUM(B430:C430)&lt;&gt;0,"是","否"),"空")</f>
        <v>是</v>
      </c>
    </row>
    <row r="431" s="118" customFormat="true" ht="17.25" hidden="false" customHeight="true" outlineLevel="0" collapsed="false">
      <c r="A431" s="119" t="s">
        <v>558</v>
      </c>
      <c r="B431" s="120" t="n">
        <f aca="false">SUM(B432:B439)</f>
        <v>6222</v>
      </c>
      <c r="C431" s="120" t="n">
        <f aca="false">SUM(C432:C439)</f>
        <v>6778</v>
      </c>
      <c r="D431" s="124" t="n">
        <f aca="false">C431/B431-1</f>
        <v>0.0893603342976534</v>
      </c>
      <c r="E431" s="117" t="str">
        <f aca="false">IF(A431&lt;&gt;"",IF(SUM(B431:C431)&lt;&gt;0,"是","否"),"空")</f>
        <v>是</v>
      </c>
    </row>
    <row r="432" s="118" customFormat="true" ht="17.25" hidden="false" customHeight="true" outlineLevel="0" collapsed="false">
      <c r="A432" s="122" t="s">
        <v>559</v>
      </c>
      <c r="B432" s="123" t="n">
        <v>36</v>
      </c>
      <c r="C432" s="123" t="n">
        <v>17</v>
      </c>
      <c r="D432" s="124" t="n">
        <f aca="false">C432/B432-1</f>
        <v>-0.527777777777778</v>
      </c>
      <c r="E432" s="117" t="str">
        <f aca="false">IF(A432&lt;&gt;"",IF(SUM(B432:C432)&lt;&gt;0,"是","否"),"空")</f>
        <v>是</v>
      </c>
    </row>
    <row r="433" s="118" customFormat="true" ht="17.25" hidden="false" customHeight="true" outlineLevel="0" collapsed="false">
      <c r="A433" s="122" t="s">
        <v>560</v>
      </c>
      <c r="B433" s="123" t="n">
        <v>2511</v>
      </c>
      <c r="C433" s="123" t="n">
        <v>2599</v>
      </c>
      <c r="D433" s="124" t="n">
        <f aca="false">C433/B433-1</f>
        <v>0.0350457984866588</v>
      </c>
      <c r="E433" s="117" t="str">
        <f aca="false">IF(A433&lt;&gt;"",IF(SUM(B433:C433)&lt;&gt;0,"是","否"),"空")</f>
        <v>是</v>
      </c>
    </row>
    <row r="434" s="118" customFormat="true" ht="17.25" hidden="false" customHeight="true" outlineLevel="0" collapsed="false">
      <c r="A434" s="122" t="s">
        <v>561</v>
      </c>
      <c r="B434" s="123" t="n">
        <v>3522</v>
      </c>
      <c r="C434" s="123" t="n">
        <v>3893</v>
      </c>
      <c r="D434" s="124" t="n">
        <f aca="false">C434/B434-1</f>
        <v>0.105337876206701</v>
      </c>
      <c r="E434" s="117" t="str">
        <f aca="false">IF(A434&lt;&gt;"",IF(SUM(B434:C434)&lt;&gt;0,"是","否"),"空")</f>
        <v>是</v>
      </c>
    </row>
    <row r="435" s="118" customFormat="true" ht="17.25" hidden="false" customHeight="true" outlineLevel="0" collapsed="false">
      <c r="A435" s="122" t="s">
        <v>562</v>
      </c>
      <c r="B435" s="123" t="n">
        <v>153</v>
      </c>
      <c r="C435" s="123" t="n">
        <v>268</v>
      </c>
      <c r="D435" s="124" t="n">
        <f aca="false">C435/B435-1</f>
        <v>0.751633986928105</v>
      </c>
      <c r="E435" s="117" t="str">
        <f aca="false">IF(A435&lt;&gt;"",IF(SUM(B435:C435)&lt;&gt;0,"是","否"),"空")</f>
        <v>是</v>
      </c>
    </row>
    <row r="436" s="118" customFormat="true" ht="17.25" hidden="false" customHeight="true" outlineLevel="0" collapsed="false">
      <c r="A436" s="122" t="s">
        <v>563</v>
      </c>
      <c r="B436" s="123" t="n">
        <v>0</v>
      </c>
      <c r="C436" s="123" t="n">
        <v>1</v>
      </c>
      <c r="D436" s="124"/>
      <c r="E436" s="117" t="str">
        <f aca="false">IF(A436&lt;&gt;"",IF(SUM(B436:C436)&lt;&gt;0,"是","否"),"空")</f>
        <v>是</v>
      </c>
    </row>
    <row r="437" s="118" customFormat="true" ht="17.25" hidden="false" customHeight="true" outlineLevel="0" collapsed="false">
      <c r="A437" s="122" t="s">
        <v>564</v>
      </c>
      <c r="B437" s="123" t="n">
        <v>0</v>
      </c>
      <c r="C437" s="123" t="n">
        <v>0</v>
      </c>
      <c r="D437" s="124"/>
      <c r="E437" s="117" t="str">
        <f aca="false">IF(A437&lt;&gt;"",IF(SUM(B437:C437)&lt;&gt;0,"是","否"),"空")</f>
        <v>否</v>
      </c>
    </row>
    <row r="438" s="118" customFormat="true" ht="17.25" hidden="false" customHeight="true" outlineLevel="0" collapsed="false">
      <c r="A438" s="122" t="s">
        <v>565</v>
      </c>
      <c r="B438" s="123" t="n">
        <v>0</v>
      </c>
      <c r="C438" s="123" t="n">
        <v>0</v>
      </c>
      <c r="D438" s="124"/>
      <c r="E438" s="117" t="str">
        <f aca="false">IF(A438&lt;&gt;"",IF(SUM(B438:C438)&lt;&gt;0,"是","否"),"空")</f>
        <v>否</v>
      </c>
    </row>
    <row r="439" s="118" customFormat="true" ht="17.25" hidden="false" customHeight="true" outlineLevel="0" collapsed="false">
      <c r="A439" s="122" t="s">
        <v>566</v>
      </c>
      <c r="B439" s="123" t="n">
        <v>0</v>
      </c>
      <c r="C439" s="123" t="n">
        <v>0</v>
      </c>
      <c r="D439" s="124"/>
      <c r="E439" s="117" t="str">
        <f aca="false">IF(A439&lt;&gt;"",IF(SUM(B439:C439)&lt;&gt;0,"是","否"),"空")</f>
        <v>否</v>
      </c>
    </row>
    <row r="440" s="118" customFormat="true" ht="17.25" hidden="false" customHeight="true" outlineLevel="0" collapsed="false">
      <c r="A440" s="119" t="s">
        <v>567</v>
      </c>
      <c r="B440" s="120" t="n">
        <f aca="false">SUM(B441:B446)</f>
        <v>0</v>
      </c>
      <c r="C440" s="120" t="n">
        <f aca="false">SUM(C441:C446)</f>
        <v>0</v>
      </c>
      <c r="D440" s="121"/>
      <c r="E440" s="117" t="str">
        <f aca="false">IF(A440&lt;&gt;"",IF(SUM(B440:C440)&lt;&gt;0,"是","否"),"空")</f>
        <v>否</v>
      </c>
    </row>
    <row r="441" s="118" customFormat="true" ht="17.25" hidden="false" customHeight="true" outlineLevel="0" collapsed="false">
      <c r="A441" s="122" t="s">
        <v>568</v>
      </c>
      <c r="B441" s="123" t="n">
        <v>0</v>
      </c>
      <c r="C441" s="123" t="n">
        <v>0</v>
      </c>
      <c r="D441" s="124"/>
      <c r="E441" s="117" t="str">
        <f aca="false">IF(A441&lt;&gt;"",IF(SUM(B441:C441)&lt;&gt;0,"是","否"),"空")</f>
        <v>否</v>
      </c>
    </row>
    <row r="442" s="118" customFormat="true" ht="17.25" hidden="false" customHeight="true" outlineLevel="0" collapsed="false">
      <c r="A442" s="122" t="s">
        <v>569</v>
      </c>
      <c r="B442" s="123" t="n">
        <v>0</v>
      </c>
      <c r="C442" s="123" t="n">
        <v>0</v>
      </c>
      <c r="D442" s="124"/>
      <c r="E442" s="117" t="str">
        <f aca="false">IF(A442&lt;&gt;"",IF(SUM(B442:C442)&lt;&gt;0,"是","否"),"空")</f>
        <v>否</v>
      </c>
    </row>
    <row r="443" customFormat="false" ht="17.25" hidden="false" customHeight="true" outlineLevel="0" collapsed="false">
      <c r="A443" s="122" t="s">
        <v>570</v>
      </c>
      <c r="B443" s="123" t="n">
        <v>0</v>
      </c>
      <c r="C443" s="123" t="n">
        <v>0</v>
      </c>
      <c r="D443" s="124"/>
      <c r="E443" s="117" t="str">
        <f aca="false">IF(A443&lt;&gt;"",IF(SUM(B443:C443)&lt;&gt;0,"是","否"),"空")</f>
        <v>否</v>
      </c>
    </row>
    <row r="444" s="118" customFormat="true" ht="17.25" hidden="false" customHeight="true" outlineLevel="0" collapsed="false">
      <c r="A444" s="125" t="s">
        <v>571</v>
      </c>
      <c r="B444" s="126" t="n">
        <v>0</v>
      </c>
      <c r="C444" s="126" t="n">
        <v>0</v>
      </c>
      <c r="D444" s="127"/>
      <c r="E444" s="117" t="str">
        <f aca="false">IF(A444&lt;&gt;"",IF(SUM(B444:C444)&lt;&gt;0,"是","否"),"空")</f>
        <v>否</v>
      </c>
    </row>
    <row r="445" s="118" customFormat="true" ht="17.25" hidden="false" customHeight="true" outlineLevel="0" collapsed="false">
      <c r="A445" s="122" t="s">
        <v>572</v>
      </c>
      <c r="B445" s="123" t="n">
        <v>0</v>
      </c>
      <c r="C445" s="123" t="n">
        <v>0</v>
      </c>
      <c r="D445" s="124"/>
      <c r="E445" s="117" t="str">
        <f aca="false">IF(A445&lt;&gt;"",IF(SUM(B445:C445)&lt;&gt;0,"是","否"),"空")</f>
        <v>否</v>
      </c>
    </row>
    <row r="446" s="118" customFormat="true" ht="17.25" hidden="false" customHeight="true" outlineLevel="0" collapsed="false">
      <c r="A446" s="128" t="s">
        <v>573</v>
      </c>
      <c r="B446" s="129" t="n">
        <v>0</v>
      </c>
      <c r="C446" s="129" t="n">
        <v>0</v>
      </c>
      <c r="D446" s="130"/>
      <c r="E446" s="117" t="str">
        <f aca="false">IF(A446&lt;&gt;"",IF(SUM(B446:C446)&lt;&gt;0,"是","否"),"空")</f>
        <v>否</v>
      </c>
    </row>
    <row r="447" s="118" customFormat="true" ht="17.25" hidden="false" customHeight="true" outlineLevel="0" collapsed="false">
      <c r="A447" s="119" t="s">
        <v>574</v>
      </c>
      <c r="B447" s="120" t="n">
        <f aca="false">SUM(B448:B452)</f>
        <v>0</v>
      </c>
      <c r="C447" s="120" t="n">
        <f aca="false">SUM(C448:C452)</f>
        <v>0</v>
      </c>
      <c r="D447" s="121"/>
      <c r="E447" s="117" t="str">
        <f aca="false">IF(A447&lt;&gt;"",IF(SUM(B447:C447)&lt;&gt;0,"是","否"),"空")</f>
        <v>否</v>
      </c>
    </row>
    <row r="448" s="118" customFormat="true" ht="17.25" hidden="false" customHeight="true" outlineLevel="0" collapsed="false">
      <c r="A448" s="122" t="s">
        <v>575</v>
      </c>
      <c r="B448" s="123" t="n">
        <v>0</v>
      </c>
      <c r="C448" s="123" t="n">
        <v>0</v>
      </c>
      <c r="D448" s="124"/>
      <c r="E448" s="117" t="str">
        <f aca="false">IF(A448&lt;&gt;"",IF(SUM(B448:C448)&lt;&gt;0,"是","否"),"空")</f>
        <v>否</v>
      </c>
    </row>
    <row r="449" s="118" customFormat="true" ht="17.25" hidden="false" customHeight="true" outlineLevel="0" collapsed="false">
      <c r="A449" s="122" t="s">
        <v>576</v>
      </c>
      <c r="B449" s="123" t="n">
        <v>0</v>
      </c>
      <c r="C449" s="123" t="n">
        <v>0</v>
      </c>
      <c r="D449" s="124"/>
      <c r="E449" s="117" t="str">
        <f aca="false">IF(A449&lt;&gt;"",IF(SUM(B449:C449)&lt;&gt;0,"是","否"),"空")</f>
        <v>否</v>
      </c>
    </row>
    <row r="450" s="118" customFormat="true" ht="17.25" hidden="false" customHeight="true" outlineLevel="0" collapsed="false">
      <c r="A450" s="122" t="s">
        <v>577</v>
      </c>
      <c r="B450" s="123" t="n">
        <v>0</v>
      </c>
      <c r="C450" s="123" t="n">
        <v>0</v>
      </c>
      <c r="D450" s="124"/>
      <c r="E450" s="117" t="str">
        <f aca="false">IF(A450&lt;&gt;"",IF(SUM(B450:C450)&lt;&gt;0,"是","否"),"空")</f>
        <v>否</v>
      </c>
    </row>
    <row r="451" s="118" customFormat="true" ht="17.25" hidden="false" customHeight="true" outlineLevel="0" collapsed="false">
      <c r="A451" s="122" t="s">
        <v>578</v>
      </c>
      <c r="B451" s="123" t="n">
        <v>0</v>
      </c>
      <c r="C451" s="123" t="n">
        <v>0</v>
      </c>
      <c r="D451" s="124"/>
      <c r="E451" s="117" t="str">
        <f aca="false">IF(A451&lt;&gt;"",IF(SUM(B451:C451)&lt;&gt;0,"是","否"),"空")</f>
        <v>否</v>
      </c>
    </row>
    <row r="452" s="118" customFormat="true" ht="17.25" hidden="false" customHeight="true" outlineLevel="0" collapsed="false">
      <c r="A452" s="122" t="s">
        <v>579</v>
      </c>
      <c r="B452" s="123" t="n">
        <v>0</v>
      </c>
      <c r="C452" s="123" t="n">
        <v>0</v>
      </c>
      <c r="D452" s="124"/>
      <c r="E452" s="117" t="str">
        <f aca="false">IF(A452&lt;&gt;"",IF(SUM(B452:C452)&lt;&gt;0,"是","否"),"空")</f>
        <v>否</v>
      </c>
    </row>
    <row r="453" s="118" customFormat="true" ht="17.25" hidden="false" customHeight="true" outlineLevel="0" collapsed="false">
      <c r="A453" s="119" t="s">
        <v>580</v>
      </c>
      <c r="B453" s="120" t="n">
        <v>0</v>
      </c>
      <c r="C453" s="120" t="n">
        <v>0</v>
      </c>
      <c r="D453" s="124"/>
      <c r="E453" s="117" t="str">
        <f aca="false">IF(A453&lt;&gt;"",IF(SUM(B453:C453)&lt;&gt;0,"是","否"),"空")</f>
        <v>否</v>
      </c>
    </row>
    <row r="454" s="118" customFormat="true" ht="17.25" hidden="false" customHeight="true" outlineLevel="0" collapsed="false">
      <c r="A454" s="122" t="s">
        <v>581</v>
      </c>
      <c r="B454" s="123" t="n">
        <v>0</v>
      </c>
      <c r="C454" s="123" t="n">
        <v>0</v>
      </c>
      <c r="D454" s="124"/>
      <c r="E454" s="117" t="str">
        <f aca="false">IF(A454&lt;&gt;"",IF(SUM(B454:C454)&lt;&gt;0,"是","否"),"空")</f>
        <v>否</v>
      </c>
    </row>
    <row r="455" s="118" customFormat="true" ht="17.25" hidden="false" customHeight="true" outlineLevel="0" collapsed="false">
      <c r="A455" s="122" t="s">
        <v>582</v>
      </c>
      <c r="B455" s="123" t="n">
        <v>0</v>
      </c>
      <c r="C455" s="123" t="n">
        <v>0</v>
      </c>
      <c r="D455" s="124"/>
      <c r="E455" s="117" t="str">
        <f aca="false">IF(A455&lt;&gt;"",IF(SUM(B455:C455)&lt;&gt;0,"是","否"),"空")</f>
        <v>否</v>
      </c>
    </row>
    <row r="456" s="118" customFormat="true" ht="17.25" hidden="false" customHeight="true" outlineLevel="0" collapsed="false">
      <c r="A456" s="122" t="s">
        <v>583</v>
      </c>
      <c r="B456" s="123" t="n">
        <v>0</v>
      </c>
      <c r="C456" s="123" t="n">
        <v>0</v>
      </c>
      <c r="D456" s="124"/>
      <c r="E456" s="117" t="str">
        <f aca="false">IF(A456&lt;&gt;"",IF(SUM(B456:C456)&lt;&gt;0,"是","否"),"空")</f>
        <v>否</v>
      </c>
    </row>
    <row r="457" s="118" customFormat="true" ht="17.25" hidden="false" customHeight="true" outlineLevel="0" collapsed="false">
      <c r="A457" s="119" t="s">
        <v>584</v>
      </c>
      <c r="B457" s="120" t="n">
        <v>0</v>
      </c>
      <c r="C457" s="120" t="n">
        <v>0</v>
      </c>
      <c r="D457" s="124"/>
      <c r="E457" s="117" t="str">
        <f aca="false">IF(A457&lt;&gt;"",IF(SUM(B457:C457)&lt;&gt;0,"是","否"),"空")</f>
        <v>否</v>
      </c>
    </row>
    <row r="458" s="118" customFormat="true" ht="17.25" hidden="false" customHeight="true" outlineLevel="0" collapsed="false">
      <c r="A458" s="122" t="s">
        <v>585</v>
      </c>
      <c r="B458" s="123" t="n">
        <v>0</v>
      </c>
      <c r="C458" s="123" t="n">
        <v>0</v>
      </c>
      <c r="D458" s="124"/>
      <c r="E458" s="117" t="str">
        <f aca="false">IF(A458&lt;&gt;"",IF(SUM(B458:C458)&lt;&gt;0,"是","否"),"空")</f>
        <v>否</v>
      </c>
    </row>
    <row r="459" s="118" customFormat="true" ht="17.25" hidden="false" customHeight="true" outlineLevel="0" collapsed="false">
      <c r="A459" s="122" t="s">
        <v>586</v>
      </c>
      <c r="B459" s="123" t="n">
        <v>0</v>
      </c>
      <c r="C459" s="123" t="n">
        <v>0</v>
      </c>
      <c r="D459" s="124"/>
      <c r="E459" s="117" t="str">
        <f aca="false">IF(A459&lt;&gt;"",IF(SUM(B459:C459)&lt;&gt;0,"是","否"),"空")</f>
        <v>否</v>
      </c>
    </row>
    <row r="460" s="118" customFormat="true" ht="17.25" hidden="false" customHeight="true" outlineLevel="0" collapsed="false">
      <c r="A460" s="122" t="s">
        <v>587</v>
      </c>
      <c r="B460" s="123" t="n">
        <v>0</v>
      </c>
      <c r="C460" s="123" t="n">
        <v>0</v>
      </c>
      <c r="D460" s="124"/>
      <c r="E460" s="117" t="str">
        <f aca="false">IF(A460&lt;&gt;"",IF(SUM(B460:C460)&lt;&gt;0,"是","否"),"空")</f>
        <v>否</v>
      </c>
    </row>
    <row r="461" s="118" customFormat="true" ht="17.25" hidden="false" customHeight="true" outlineLevel="0" collapsed="false">
      <c r="A461" s="119" t="s">
        <v>588</v>
      </c>
      <c r="B461" s="120" t="n">
        <f aca="false">SUM(B462:B464)</f>
        <v>4</v>
      </c>
      <c r="C461" s="120" t="n">
        <f aca="false">SUM(C462:C464)</f>
        <v>4</v>
      </c>
      <c r="D461" s="124" t="n">
        <f aca="false">C461/B461-1</f>
        <v>0</v>
      </c>
      <c r="E461" s="117" t="str">
        <f aca="false">IF(A461&lt;&gt;"",IF(SUM(B461:C461)&lt;&gt;0,"是","否"),"空")</f>
        <v>是</v>
      </c>
    </row>
    <row r="462" customFormat="false" ht="17.25" hidden="false" customHeight="true" outlineLevel="0" collapsed="false">
      <c r="A462" s="122" t="s">
        <v>589</v>
      </c>
      <c r="B462" s="123" t="n">
        <v>4</v>
      </c>
      <c r="C462" s="123" t="n">
        <v>4</v>
      </c>
      <c r="D462" s="124" t="n">
        <f aca="false">C462/B462-1</f>
        <v>0</v>
      </c>
      <c r="E462" s="117" t="str">
        <f aca="false">IF(A462&lt;&gt;"",IF(SUM(B462:C462)&lt;&gt;0,"是","否"),"空")</f>
        <v>是</v>
      </c>
    </row>
    <row r="463" s="118" customFormat="true" ht="17.25" hidden="false" customHeight="true" outlineLevel="0" collapsed="false">
      <c r="A463" s="125" t="s">
        <v>590</v>
      </c>
      <c r="B463" s="126" t="n">
        <v>0</v>
      </c>
      <c r="C463" s="126" t="n">
        <v>0</v>
      </c>
      <c r="D463" s="127"/>
      <c r="E463" s="117" t="str">
        <f aca="false">IF(A463&lt;&gt;"",IF(SUM(B463:C463)&lt;&gt;0,"是","否"),"空")</f>
        <v>否</v>
      </c>
    </row>
    <row r="464" s="118" customFormat="true" ht="17.25" hidden="false" customHeight="true" outlineLevel="0" collapsed="false">
      <c r="A464" s="122" t="s">
        <v>591</v>
      </c>
      <c r="B464" s="123" t="n">
        <v>0</v>
      </c>
      <c r="C464" s="123" t="n">
        <v>0</v>
      </c>
      <c r="D464" s="124"/>
      <c r="E464" s="117" t="str">
        <f aca="false">IF(A464&lt;&gt;"",IF(SUM(B464:C464)&lt;&gt;0,"是","否"),"空")</f>
        <v>否</v>
      </c>
    </row>
    <row r="465" s="118" customFormat="true" ht="17.25" hidden="false" customHeight="true" outlineLevel="0" collapsed="false">
      <c r="A465" s="114" t="s">
        <v>592</v>
      </c>
      <c r="B465" s="115" t="n">
        <f aca="false">SUM(B466:B470)</f>
        <v>0</v>
      </c>
      <c r="C465" s="115" t="n">
        <f aca="false">SUM(C466:C470)</f>
        <v>0</v>
      </c>
      <c r="D465" s="130"/>
      <c r="E465" s="117" t="str">
        <f aca="false">IF(A465&lt;&gt;"",IF(SUM(B465:C465)&lt;&gt;0,"是","否"),"空")</f>
        <v>否</v>
      </c>
    </row>
    <row r="466" customFormat="false" ht="17.25" hidden="false" customHeight="true" outlineLevel="0" collapsed="false">
      <c r="A466" s="122" t="s">
        <v>593</v>
      </c>
      <c r="B466" s="123" t="n">
        <v>0</v>
      </c>
      <c r="C466" s="123" t="n">
        <v>0</v>
      </c>
      <c r="D466" s="124"/>
      <c r="E466" s="117" t="str">
        <f aca="false">IF(A466&lt;&gt;"",IF(SUM(B466:C466)&lt;&gt;0,"是","否"),"空")</f>
        <v>否</v>
      </c>
    </row>
    <row r="467" s="118" customFormat="true" ht="17.25" hidden="false" customHeight="true" outlineLevel="0" collapsed="false">
      <c r="A467" s="125" t="s">
        <v>594</v>
      </c>
      <c r="B467" s="126" t="n">
        <v>0</v>
      </c>
      <c r="C467" s="126" t="n">
        <v>0</v>
      </c>
      <c r="D467" s="127"/>
      <c r="E467" s="117" t="str">
        <f aca="false">IF(A467&lt;&gt;"",IF(SUM(B467:C467)&lt;&gt;0,"是","否"),"空")</f>
        <v>否</v>
      </c>
    </row>
    <row r="468" s="118" customFormat="true" ht="17.25" hidden="false" customHeight="true" outlineLevel="0" collapsed="false">
      <c r="A468" s="122" t="s">
        <v>595</v>
      </c>
      <c r="B468" s="123" t="n">
        <v>0</v>
      </c>
      <c r="C468" s="123" t="n">
        <v>0</v>
      </c>
      <c r="D468" s="124"/>
      <c r="E468" s="117" t="str">
        <f aca="false">IF(A468&lt;&gt;"",IF(SUM(B468:C468)&lt;&gt;0,"是","否"),"空")</f>
        <v>否</v>
      </c>
    </row>
    <row r="469" s="118" customFormat="true" ht="17.25" hidden="false" customHeight="true" outlineLevel="0" collapsed="false">
      <c r="A469" s="128" t="s">
        <v>596</v>
      </c>
      <c r="B469" s="129" t="n">
        <v>0</v>
      </c>
      <c r="C469" s="129" t="n">
        <v>0</v>
      </c>
      <c r="D469" s="130"/>
      <c r="E469" s="117" t="str">
        <f aca="false">IF(A469&lt;&gt;"",IF(SUM(B469:C469)&lt;&gt;0,"是","否"),"空")</f>
        <v>否</v>
      </c>
    </row>
    <row r="470" s="118" customFormat="true" ht="17.25" hidden="false" customHeight="true" outlineLevel="0" collapsed="false">
      <c r="A470" s="122" t="s">
        <v>597</v>
      </c>
      <c r="B470" s="123" t="n">
        <v>0</v>
      </c>
      <c r="C470" s="123" t="n">
        <v>0</v>
      </c>
      <c r="D470" s="124"/>
      <c r="E470" s="117" t="str">
        <f aca="false">IF(A470&lt;&gt;"",IF(SUM(B470:C470)&lt;&gt;0,"是","否"),"空")</f>
        <v>否</v>
      </c>
    </row>
    <row r="471" s="118" customFormat="true" ht="17.25" hidden="false" customHeight="true" outlineLevel="0" collapsed="false">
      <c r="A471" s="119" t="s">
        <v>598</v>
      </c>
      <c r="B471" s="120" t="n">
        <f aca="false">SUM(B472:B477)</f>
        <v>6445</v>
      </c>
      <c r="C471" s="120" t="n">
        <f aca="false">SUM(C472:C477)</f>
        <v>4631</v>
      </c>
      <c r="D471" s="124" t="n">
        <f aca="false">C471/B471-1</f>
        <v>-0.281458494957331</v>
      </c>
      <c r="E471" s="117" t="str">
        <f aca="false">IF(A471&lt;&gt;"",IF(SUM(B471:C471)&lt;&gt;0,"是","否"),"空")</f>
        <v>是</v>
      </c>
    </row>
    <row r="472" s="118" customFormat="true" ht="17.25" hidden="false" customHeight="true" outlineLevel="0" collapsed="false">
      <c r="A472" s="122" t="s">
        <v>599</v>
      </c>
      <c r="B472" s="123" t="n">
        <v>6415</v>
      </c>
      <c r="C472" s="123" t="n">
        <v>2431</v>
      </c>
      <c r="D472" s="124" t="n">
        <f aca="false">C472/B472-1</f>
        <v>-0.621044427123928</v>
      </c>
      <c r="E472" s="117" t="str">
        <f aca="false">IF(A472&lt;&gt;"",IF(SUM(B472:C472)&lt;&gt;0,"是","否"),"空")</f>
        <v>是</v>
      </c>
    </row>
    <row r="473" s="118" customFormat="true" ht="17.25" hidden="false" customHeight="true" outlineLevel="0" collapsed="false">
      <c r="A473" s="122" t="s">
        <v>600</v>
      </c>
      <c r="B473" s="123" t="n">
        <v>0</v>
      </c>
      <c r="C473" s="123" t="n">
        <v>1200</v>
      </c>
      <c r="D473" s="124"/>
      <c r="E473" s="117" t="str">
        <f aca="false">IF(A473&lt;&gt;"",IF(SUM(B473:C473)&lt;&gt;0,"是","否"),"空")</f>
        <v>是</v>
      </c>
    </row>
    <row r="474" s="118" customFormat="true" ht="17.25" hidden="false" customHeight="true" outlineLevel="0" collapsed="false">
      <c r="A474" s="122" t="s">
        <v>601</v>
      </c>
      <c r="B474" s="123" t="n">
        <v>0</v>
      </c>
      <c r="C474" s="123" t="n">
        <v>1000</v>
      </c>
      <c r="D474" s="124"/>
      <c r="E474" s="117" t="str">
        <f aca="false">IF(A474&lt;&gt;"",IF(SUM(B474:C474)&lt;&gt;0,"是","否"),"空")</f>
        <v>是</v>
      </c>
    </row>
    <row r="475" s="118" customFormat="true" ht="17.25" hidden="false" customHeight="true" outlineLevel="0" collapsed="false">
      <c r="A475" s="122" t="s">
        <v>602</v>
      </c>
      <c r="B475" s="123" t="n">
        <v>0</v>
      </c>
      <c r="C475" s="123" t="n">
        <v>0</v>
      </c>
      <c r="D475" s="124"/>
      <c r="E475" s="117" t="str">
        <f aca="false">IF(A475&lt;&gt;"",IF(SUM(B475:C475)&lt;&gt;0,"是","否"),"空")</f>
        <v>否</v>
      </c>
    </row>
    <row r="476" s="118" customFormat="true" ht="17.25" hidden="false" customHeight="true" outlineLevel="0" collapsed="false">
      <c r="A476" s="122" t="s">
        <v>603</v>
      </c>
      <c r="B476" s="123" t="n">
        <v>0</v>
      </c>
      <c r="C476" s="123" t="n">
        <v>0</v>
      </c>
      <c r="D476" s="124"/>
      <c r="E476" s="117" t="str">
        <f aca="false">IF(A476&lt;&gt;"",IF(SUM(B476:C476)&lt;&gt;0,"是","否"),"空")</f>
        <v>否</v>
      </c>
    </row>
    <row r="477" s="118" customFormat="true" ht="17.25" hidden="false" customHeight="true" outlineLevel="0" collapsed="false">
      <c r="A477" s="122" t="s">
        <v>604</v>
      </c>
      <c r="B477" s="123" t="n">
        <v>30</v>
      </c>
      <c r="C477" s="123" t="n">
        <v>0</v>
      </c>
      <c r="D477" s="124" t="n">
        <f aca="false">C477/B477-1</f>
        <v>-1</v>
      </c>
      <c r="E477" s="117" t="str">
        <f aca="false">IF(A477&lt;&gt;"",IF(SUM(B477:C477)&lt;&gt;0,"是","否"),"空")</f>
        <v>是</v>
      </c>
    </row>
    <row r="478" s="118" customFormat="true" ht="17.25" hidden="false" customHeight="true" outlineLevel="0" collapsed="false">
      <c r="A478" s="119" t="s">
        <v>605</v>
      </c>
      <c r="B478" s="120" t="n">
        <f aca="false">B479</f>
        <v>415</v>
      </c>
      <c r="C478" s="120" t="n">
        <f aca="false">C479</f>
        <v>153</v>
      </c>
      <c r="D478" s="124" t="n">
        <f aca="false">C478/B478-1</f>
        <v>-0.631325301204819</v>
      </c>
      <c r="E478" s="117" t="str">
        <f aca="false">IF(A478&lt;&gt;"",IF(SUM(B478:C478)&lt;&gt;0,"是","否"),"空")</f>
        <v>是</v>
      </c>
    </row>
    <row r="479" s="118" customFormat="true" ht="17.25" hidden="false" customHeight="true" outlineLevel="0" collapsed="false">
      <c r="A479" s="122" t="s">
        <v>606</v>
      </c>
      <c r="B479" s="123" t="n">
        <v>415</v>
      </c>
      <c r="C479" s="123" t="n">
        <v>153</v>
      </c>
      <c r="D479" s="124" t="n">
        <f aca="false">C479/B479-1</f>
        <v>-0.631325301204819</v>
      </c>
      <c r="E479" s="117" t="str">
        <f aca="false">IF(A479&lt;&gt;"",IF(SUM(B479:C479)&lt;&gt;0,"是","否"),"空")</f>
        <v>是</v>
      </c>
    </row>
    <row r="480" s="118" customFormat="true" ht="17.25" hidden="false" customHeight="true" outlineLevel="0" collapsed="false">
      <c r="A480" s="119" t="s">
        <v>607</v>
      </c>
      <c r="B480" s="120" t="n">
        <f aca="false">SUM(B481,B486,B495,B501,B507,B512,B517,B524,B528,B531)</f>
        <v>2023</v>
      </c>
      <c r="C480" s="120" t="n">
        <f aca="false">SUM(C481,C486,C495,C501,C507,C512,C517,C524,C528,C531)</f>
        <v>1383</v>
      </c>
      <c r="D480" s="124" t="n">
        <f aca="false">C480/B480-1</f>
        <v>-0.316361838853188</v>
      </c>
      <c r="E480" s="117" t="str">
        <f aca="false">IF(A480&lt;&gt;"",IF(SUM(B480:C480)&lt;&gt;0,"是","否"),"空")</f>
        <v>是</v>
      </c>
    </row>
    <row r="481" s="118" customFormat="true" ht="17.25" hidden="false" customHeight="true" outlineLevel="0" collapsed="false">
      <c r="A481" s="119" t="s">
        <v>608</v>
      </c>
      <c r="B481" s="120" t="n">
        <f aca="false">SUM(B482:B485)</f>
        <v>0</v>
      </c>
      <c r="C481" s="120" t="n">
        <f aca="false">SUM(C482:C485)</f>
        <v>0</v>
      </c>
      <c r="D481" s="121"/>
      <c r="E481" s="117" t="str">
        <f aca="false">IF(A481&lt;&gt;"",IF(SUM(B481:C481)&lt;&gt;0,"是","否"),"空")</f>
        <v>否</v>
      </c>
    </row>
    <row r="482" s="118" customFormat="true" ht="17.25" hidden="false" customHeight="true" outlineLevel="0" collapsed="false">
      <c r="A482" s="122" t="s">
        <v>609</v>
      </c>
      <c r="B482" s="123" t="n">
        <v>0</v>
      </c>
      <c r="C482" s="123" t="n">
        <v>0</v>
      </c>
      <c r="D482" s="124"/>
      <c r="E482" s="117" t="str">
        <f aca="false">IF(A482&lt;&gt;"",IF(SUM(B482:C482)&lt;&gt;0,"是","否"),"空")</f>
        <v>否</v>
      </c>
    </row>
    <row r="483" s="118" customFormat="true" ht="17.25" hidden="false" customHeight="true" outlineLevel="0" collapsed="false">
      <c r="A483" s="122" t="s">
        <v>610</v>
      </c>
      <c r="B483" s="123" t="n">
        <v>0</v>
      </c>
      <c r="C483" s="123" t="n">
        <v>0</v>
      </c>
      <c r="D483" s="124"/>
      <c r="E483" s="117" t="str">
        <f aca="false">IF(A483&lt;&gt;"",IF(SUM(B483:C483)&lt;&gt;0,"是","否"),"空")</f>
        <v>否</v>
      </c>
    </row>
    <row r="484" s="118" customFormat="true" ht="17.25" hidden="false" customHeight="true" outlineLevel="0" collapsed="false">
      <c r="A484" s="122" t="s">
        <v>611</v>
      </c>
      <c r="B484" s="123" t="n">
        <v>0</v>
      </c>
      <c r="C484" s="123" t="n">
        <v>0</v>
      </c>
      <c r="D484" s="124"/>
      <c r="E484" s="117" t="str">
        <f aca="false">IF(A484&lt;&gt;"",IF(SUM(B484:C484)&lt;&gt;0,"是","否"),"空")</f>
        <v>否</v>
      </c>
    </row>
    <row r="485" s="118" customFormat="true" ht="17.25" hidden="false" customHeight="true" outlineLevel="0" collapsed="false">
      <c r="A485" s="122" t="s">
        <v>612</v>
      </c>
      <c r="B485" s="123" t="n">
        <v>0</v>
      </c>
      <c r="C485" s="123" t="n">
        <v>0</v>
      </c>
      <c r="D485" s="124"/>
      <c r="E485" s="117" t="str">
        <f aca="false">IF(A485&lt;&gt;"",IF(SUM(B485:C485)&lt;&gt;0,"是","否"),"空")</f>
        <v>否</v>
      </c>
    </row>
    <row r="486" s="118" customFormat="true" ht="17.25" hidden="false" customHeight="true" outlineLevel="0" collapsed="false">
      <c r="A486" s="119" t="s">
        <v>613</v>
      </c>
      <c r="B486" s="120" t="n">
        <f aca="false">SUM(B487:B494)</f>
        <v>80</v>
      </c>
      <c r="C486" s="120" t="n">
        <f aca="false">SUM(C487:C494)</f>
        <v>22</v>
      </c>
      <c r="D486" s="124" t="n">
        <f aca="false">C486/B486-1</f>
        <v>-0.725</v>
      </c>
      <c r="E486" s="117" t="str">
        <f aca="false">IF(A486&lt;&gt;"",IF(SUM(B486:C486)&lt;&gt;0,"是","否"),"空")</f>
        <v>是</v>
      </c>
    </row>
    <row r="487" s="118" customFormat="true" ht="17.25" hidden="false" customHeight="true" outlineLevel="0" collapsed="false">
      <c r="A487" s="122" t="s">
        <v>614</v>
      </c>
      <c r="B487" s="123" t="n">
        <v>0</v>
      </c>
      <c r="C487" s="123" t="n">
        <v>0</v>
      </c>
      <c r="D487" s="124"/>
      <c r="E487" s="117" t="str">
        <f aca="false">IF(A487&lt;&gt;"",IF(SUM(B487:C487)&lt;&gt;0,"是","否"),"空")</f>
        <v>否</v>
      </c>
    </row>
    <row r="488" s="118" customFormat="true" ht="17.25" hidden="false" customHeight="true" outlineLevel="0" collapsed="false">
      <c r="A488" s="122" t="s">
        <v>615</v>
      </c>
      <c r="B488" s="123" t="n">
        <v>0</v>
      </c>
      <c r="C488" s="123" t="n">
        <v>0</v>
      </c>
      <c r="D488" s="124"/>
      <c r="E488" s="117" t="str">
        <f aca="false">IF(A488&lt;&gt;"",IF(SUM(B488:C488)&lt;&gt;0,"是","否"),"空")</f>
        <v>否</v>
      </c>
    </row>
    <row r="489" s="118" customFormat="true" ht="17.25" hidden="false" customHeight="true" outlineLevel="0" collapsed="false">
      <c r="A489" s="122" t="s">
        <v>616</v>
      </c>
      <c r="B489" s="123" t="n">
        <v>0</v>
      </c>
      <c r="C489" s="123" t="n">
        <v>0</v>
      </c>
      <c r="D489" s="124"/>
      <c r="E489" s="117" t="str">
        <f aca="false">IF(A489&lt;&gt;"",IF(SUM(B489:C489)&lt;&gt;0,"是","否"),"空")</f>
        <v>否</v>
      </c>
    </row>
    <row r="490" s="118" customFormat="true" ht="17.25" hidden="false" customHeight="true" outlineLevel="0" collapsed="false">
      <c r="A490" s="122" t="s">
        <v>617</v>
      </c>
      <c r="B490" s="123" t="n">
        <v>80</v>
      </c>
      <c r="C490" s="123" t="n">
        <v>0</v>
      </c>
      <c r="D490" s="124" t="n">
        <f aca="false">C490/B490-1</f>
        <v>-1</v>
      </c>
      <c r="E490" s="117" t="str">
        <f aca="false">IF(A490&lt;&gt;"",IF(SUM(B490:C490)&lt;&gt;0,"是","否"),"空")</f>
        <v>是</v>
      </c>
    </row>
    <row r="491" s="118" customFormat="true" ht="17.25" hidden="false" customHeight="true" outlineLevel="0" collapsed="false">
      <c r="A491" s="122" t="s">
        <v>618</v>
      </c>
      <c r="B491" s="123" t="n">
        <v>0</v>
      </c>
      <c r="C491" s="123" t="n">
        <v>0</v>
      </c>
      <c r="D491" s="124"/>
      <c r="E491" s="117" t="str">
        <f aca="false">IF(A491&lt;&gt;"",IF(SUM(B491:C491)&lt;&gt;0,"是","否"),"空")</f>
        <v>否</v>
      </c>
    </row>
    <row r="492" s="118" customFormat="true" ht="17.25" hidden="false" customHeight="true" outlineLevel="0" collapsed="false">
      <c r="A492" s="122" t="s">
        <v>619</v>
      </c>
      <c r="B492" s="123" t="n">
        <v>0</v>
      </c>
      <c r="C492" s="123" t="n">
        <v>0</v>
      </c>
      <c r="D492" s="124"/>
      <c r="E492" s="117" t="str">
        <f aca="false">IF(A492&lt;&gt;"",IF(SUM(B492:C492)&lt;&gt;0,"是","否"),"空")</f>
        <v>否</v>
      </c>
    </row>
    <row r="493" s="118" customFormat="true" ht="17.25" hidden="false" customHeight="true" outlineLevel="0" collapsed="false">
      <c r="A493" s="122" t="s">
        <v>620</v>
      </c>
      <c r="B493" s="123" t="n">
        <v>0</v>
      </c>
      <c r="C493" s="123" t="n">
        <v>0</v>
      </c>
      <c r="D493" s="124"/>
      <c r="E493" s="117" t="str">
        <f aca="false">IF(A493&lt;&gt;"",IF(SUM(B493:C493)&lt;&gt;0,"是","否"),"空")</f>
        <v>否</v>
      </c>
    </row>
    <row r="494" s="118" customFormat="true" ht="17.25" hidden="false" customHeight="true" outlineLevel="0" collapsed="false">
      <c r="A494" s="122" t="s">
        <v>621</v>
      </c>
      <c r="B494" s="123" t="n">
        <v>0</v>
      </c>
      <c r="C494" s="123" t="n">
        <v>22</v>
      </c>
      <c r="D494" s="124"/>
      <c r="E494" s="117" t="str">
        <f aca="false">IF(A494&lt;&gt;"",IF(SUM(B494:C494)&lt;&gt;0,"是","否"),"空")</f>
        <v>是</v>
      </c>
    </row>
    <row r="495" customFormat="false" ht="17.25" hidden="false" customHeight="true" outlineLevel="0" collapsed="false">
      <c r="A495" s="119" t="s">
        <v>622</v>
      </c>
      <c r="B495" s="120" t="n">
        <f aca="false">SUM(B496:B500)</f>
        <v>0</v>
      </c>
      <c r="C495" s="120" t="n">
        <f aca="false">SUM(C496:C500)</f>
        <v>0</v>
      </c>
      <c r="D495" s="121"/>
      <c r="E495" s="117" t="str">
        <f aca="false">IF(A495&lt;&gt;"",IF(SUM(B495:C495)&lt;&gt;0,"是","否"),"空")</f>
        <v>否</v>
      </c>
    </row>
    <row r="496" s="118" customFormat="true" ht="17.25" hidden="false" customHeight="true" outlineLevel="0" collapsed="false">
      <c r="A496" s="125" t="s">
        <v>623</v>
      </c>
      <c r="B496" s="126" t="n">
        <v>0</v>
      </c>
      <c r="C496" s="126" t="n">
        <v>0</v>
      </c>
      <c r="D496" s="127"/>
      <c r="E496" s="117" t="str">
        <f aca="false">IF(A496&lt;&gt;"",IF(SUM(B496:C496)&lt;&gt;0,"是","否"),"空")</f>
        <v>否</v>
      </c>
    </row>
    <row r="497" s="118" customFormat="true" ht="17.25" hidden="false" customHeight="true" outlineLevel="0" collapsed="false">
      <c r="A497" s="122" t="s">
        <v>624</v>
      </c>
      <c r="B497" s="123" t="n">
        <v>0</v>
      </c>
      <c r="C497" s="123" t="n">
        <v>0</v>
      </c>
      <c r="D497" s="124"/>
      <c r="E497" s="117" t="str">
        <f aca="false">IF(A497&lt;&gt;"",IF(SUM(B497:C497)&lt;&gt;0,"是","否"),"空")</f>
        <v>否</v>
      </c>
    </row>
    <row r="498" s="118" customFormat="true" ht="17.25" hidden="false" customHeight="true" outlineLevel="0" collapsed="false">
      <c r="A498" s="128" t="s">
        <v>625</v>
      </c>
      <c r="B498" s="129" t="n">
        <v>0</v>
      </c>
      <c r="C498" s="129" t="n">
        <v>0</v>
      </c>
      <c r="D498" s="130"/>
      <c r="E498" s="117" t="str">
        <f aca="false">IF(A498&lt;&gt;"",IF(SUM(B498:C498)&lt;&gt;0,"是","否"),"空")</f>
        <v>否</v>
      </c>
    </row>
    <row r="499" s="118" customFormat="true" ht="17.25" hidden="false" customHeight="true" outlineLevel="0" collapsed="false">
      <c r="A499" s="122" t="s">
        <v>626</v>
      </c>
      <c r="B499" s="123" t="n">
        <v>0</v>
      </c>
      <c r="C499" s="123" t="n">
        <v>0</v>
      </c>
      <c r="D499" s="124"/>
      <c r="E499" s="117" t="str">
        <f aca="false">IF(A499&lt;&gt;"",IF(SUM(B499:C499)&lt;&gt;0,"是","否"),"空")</f>
        <v>否</v>
      </c>
    </row>
    <row r="500" s="118" customFormat="true" ht="17.25" hidden="false" customHeight="true" outlineLevel="0" collapsed="false">
      <c r="A500" s="122" t="s">
        <v>627</v>
      </c>
      <c r="B500" s="123" t="n">
        <v>0</v>
      </c>
      <c r="C500" s="123" t="n">
        <v>0</v>
      </c>
      <c r="D500" s="124"/>
      <c r="E500" s="117" t="str">
        <f aca="false">IF(A500&lt;&gt;"",IF(SUM(B500:C500)&lt;&gt;0,"是","否"),"空")</f>
        <v>否</v>
      </c>
    </row>
    <row r="501" s="118" customFormat="true" ht="17.25" hidden="false" customHeight="true" outlineLevel="0" collapsed="false">
      <c r="A501" s="119" t="s">
        <v>628</v>
      </c>
      <c r="B501" s="120" t="n">
        <f aca="false">SUM(B502:B506)</f>
        <v>1342</v>
      </c>
      <c r="C501" s="120" t="n">
        <f aca="false">SUM(C502:C506)</f>
        <v>886</v>
      </c>
      <c r="D501" s="124" t="n">
        <f aca="false">C501/B501-1</f>
        <v>-0.339791356184799</v>
      </c>
      <c r="E501" s="117" t="str">
        <f aca="false">IF(A501&lt;&gt;"",IF(SUM(B501:C501)&lt;&gt;0,"是","否"),"空")</f>
        <v>是</v>
      </c>
    </row>
    <row r="502" s="118" customFormat="true" ht="17.25" hidden="false" customHeight="true" outlineLevel="0" collapsed="false">
      <c r="A502" s="122" t="s">
        <v>629</v>
      </c>
      <c r="B502" s="123" t="n">
        <v>0</v>
      </c>
      <c r="C502" s="123" t="n">
        <v>0</v>
      </c>
      <c r="D502" s="124"/>
      <c r="E502" s="117" t="str">
        <f aca="false">IF(A502&lt;&gt;"",IF(SUM(B502:C502)&lt;&gt;0,"是","否"),"空")</f>
        <v>否</v>
      </c>
    </row>
    <row r="503" s="118" customFormat="true" ht="17.25" hidden="false" customHeight="true" outlineLevel="0" collapsed="false">
      <c r="A503" s="122" t="s">
        <v>630</v>
      </c>
      <c r="B503" s="123" t="n">
        <v>221</v>
      </c>
      <c r="C503" s="123" t="n">
        <v>486</v>
      </c>
      <c r="D503" s="124" t="n">
        <f aca="false">C503/B503-1</f>
        <v>1.19909502262443</v>
      </c>
      <c r="E503" s="117" t="str">
        <f aca="false">IF(A503&lt;&gt;"",IF(SUM(B503:C503)&lt;&gt;0,"是","否"),"空")</f>
        <v>是</v>
      </c>
    </row>
    <row r="504" s="118" customFormat="true" ht="17.25" hidden="false" customHeight="true" outlineLevel="0" collapsed="false">
      <c r="A504" s="122" t="s">
        <v>631</v>
      </c>
      <c r="B504" s="123" t="n">
        <v>50</v>
      </c>
      <c r="C504" s="123" t="n">
        <v>400</v>
      </c>
      <c r="D504" s="124" t="n">
        <f aca="false">C504/B504-1</f>
        <v>7</v>
      </c>
      <c r="E504" s="117" t="str">
        <f aca="false">IF(A504&lt;&gt;"",IF(SUM(B504:C504)&lt;&gt;0,"是","否"),"空")</f>
        <v>是</v>
      </c>
    </row>
    <row r="505" s="118" customFormat="true" ht="17.25" hidden="false" customHeight="true" outlineLevel="0" collapsed="false">
      <c r="A505" s="122" t="s">
        <v>632</v>
      </c>
      <c r="B505" s="123" t="n">
        <v>276</v>
      </c>
      <c r="C505" s="123" t="n">
        <v>0</v>
      </c>
      <c r="D505" s="124" t="n">
        <f aca="false">C505/B505-1</f>
        <v>-1</v>
      </c>
      <c r="E505" s="117" t="str">
        <f aca="false">IF(A505&lt;&gt;"",IF(SUM(B505:C505)&lt;&gt;0,"是","否"),"空")</f>
        <v>是</v>
      </c>
    </row>
    <row r="506" s="118" customFormat="true" ht="17.25" hidden="false" customHeight="true" outlineLevel="0" collapsed="false">
      <c r="A506" s="122" t="s">
        <v>633</v>
      </c>
      <c r="B506" s="123" t="n">
        <v>795</v>
      </c>
      <c r="C506" s="123" t="n">
        <v>0</v>
      </c>
      <c r="D506" s="124" t="n">
        <f aca="false">C506/B506-1</f>
        <v>-1</v>
      </c>
      <c r="E506" s="117" t="str">
        <f aca="false">IF(A506&lt;&gt;"",IF(SUM(B506:C506)&lt;&gt;0,"是","否"),"空")</f>
        <v>是</v>
      </c>
    </row>
    <row r="507" customFormat="false" ht="17.25" hidden="false" customHeight="true" outlineLevel="0" collapsed="false">
      <c r="A507" s="119" t="s">
        <v>634</v>
      </c>
      <c r="B507" s="120" t="n">
        <f aca="false">SUM(B508:B511)</f>
        <v>0</v>
      </c>
      <c r="C507" s="120" t="n">
        <f aca="false">SUM(C508:C511)</f>
        <v>205</v>
      </c>
      <c r="D507" s="124"/>
      <c r="E507" s="117" t="str">
        <f aca="false">IF(A507&lt;&gt;"",IF(SUM(B507:C507)&lt;&gt;0,"是","否"),"空")</f>
        <v>是</v>
      </c>
    </row>
    <row r="508" customFormat="false" ht="17.25" hidden="false" customHeight="true" outlineLevel="0" collapsed="false">
      <c r="A508" s="125" t="s">
        <v>635</v>
      </c>
      <c r="B508" s="126" t="n">
        <v>0</v>
      </c>
      <c r="C508" s="126" t="n">
        <v>0</v>
      </c>
      <c r="D508" s="127"/>
      <c r="E508" s="117" t="str">
        <f aca="false">IF(A508&lt;&gt;"",IF(SUM(B508:C508)&lt;&gt;0,"是","否"),"空")</f>
        <v>否</v>
      </c>
    </row>
    <row r="509" s="118" customFormat="true" ht="17.25" hidden="false" customHeight="true" outlineLevel="0" collapsed="false">
      <c r="A509" s="122" t="s">
        <v>636</v>
      </c>
      <c r="B509" s="123" t="n">
        <v>0</v>
      </c>
      <c r="C509" s="123" t="n">
        <v>155</v>
      </c>
      <c r="D509" s="124"/>
      <c r="E509" s="117" t="str">
        <f aca="false">IF(A509&lt;&gt;"",IF(SUM(B509:C509)&lt;&gt;0,"是","否"),"空")</f>
        <v>是</v>
      </c>
    </row>
    <row r="510" s="118" customFormat="true" ht="17.25" hidden="false" customHeight="true" outlineLevel="0" collapsed="false">
      <c r="A510" s="122" t="s">
        <v>637</v>
      </c>
      <c r="B510" s="123" t="n">
        <v>0</v>
      </c>
      <c r="C510" s="123" t="n">
        <v>50</v>
      </c>
      <c r="D510" s="124"/>
      <c r="E510" s="117" t="str">
        <f aca="false">IF(A510&lt;&gt;"",IF(SUM(B510:C510)&lt;&gt;0,"是","否"),"空")</f>
        <v>是</v>
      </c>
    </row>
    <row r="511" s="118" customFormat="true" ht="17.25" hidden="false" customHeight="true" outlineLevel="0" collapsed="false">
      <c r="A511" s="128" t="s">
        <v>638</v>
      </c>
      <c r="B511" s="129" t="n">
        <v>0</v>
      </c>
      <c r="C511" s="129" t="n">
        <v>0</v>
      </c>
      <c r="D511" s="130"/>
      <c r="E511" s="117" t="str">
        <f aca="false">IF(A511&lt;&gt;"",IF(SUM(B511:C511)&lt;&gt;0,"是","否"),"空")</f>
        <v>否</v>
      </c>
    </row>
    <row r="512" s="118" customFormat="true" ht="17.25" hidden="false" customHeight="true" outlineLevel="0" collapsed="false">
      <c r="A512" s="119" t="s">
        <v>639</v>
      </c>
      <c r="B512" s="120" t="n">
        <f aca="false">SUM(B513:B516)</f>
        <v>0</v>
      </c>
      <c r="C512" s="120" t="n">
        <f aca="false">SUM(C513:C516)</f>
        <v>0</v>
      </c>
      <c r="D512" s="121"/>
      <c r="E512" s="117" t="str">
        <f aca="false">IF(A512&lt;&gt;"",IF(SUM(B512:C512)&lt;&gt;0,"是","否"),"空")</f>
        <v>否</v>
      </c>
    </row>
    <row r="513" s="118" customFormat="true" ht="17.25" hidden="false" customHeight="true" outlineLevel="0" collapsed="false">
      <c r="A513" s="122" t="s">
        <v>640</v>
      </c>
      <c r="B513" s="123" t="n">
        <v>0</v>
      </c>
      <c r="C513" s="123" t="n">
        <v>0</v>
      </c>
      <c r="D513" s="124"/>
      <c r="E513" s="117" t="str">
        <f aca="false">IF(A513&lt;&gt;"",IF(SUM(B513:C513)&lt;&gt;0,"是","否"),"空")</f>
        <v>否</v>
      </c>
    </row>
    <row r="514" s="118" customFormat="true" ht="17.25" hidden="false" customHeight="true" outlineLevel="0" collapsed="false">
      <c r="A514" s="122" t="s">
        <v>641</v>
      </c>
      <c r="B514" s="123" t="n">
        <v>0</v>
      </c>
      <c r="C514" s="123" t="n">
        <v>0</v>
      </c>
      <c r="D514" s="124"/>
      <c r="E514" s="117" t="str">
        <f aca="false">IF(A514&lt;&gt;"",IF(SUM(B514:C514)&lt;&gt;0,"是","否"),"空")</f>
        <v>否</v>
      </c>
    </row>
    <row r="515" s="118" customFormat="true" ht="17.25" hidden="false" customHeight="true" outlineLevel="0" collapsed="false">
      <c r="A515" s="122" t="s">
        <v>642</v>
      </c>
      <c r="B515" s="123" t="n">
        <v>0</v>
      </c>
      <c r="C515" s="123" t="n">
        <v>0</v>
      </c>
      <c r="D515" s="124"/>
      <c r="E515" s="117" t="str">
        <f aca="false">IF(A515&lt;&gt;"",IF(SUM(B515:C515)&lt;&gt;0,"是","否"),"空")</f>
        <v>否</v>
      </c>
    </row>
    <row r="516" s="118" customFormat="true" ht="17.25" hidden="false" customHeight="true" outlineLevel="0" collapsed="false">
      <c r="A516" s="122" t="s">
        <v>643</v>
      </c>
      <c r="B516" s="123" t="n">
        <v>0</v>
      </c>
      <c r="C516" s="123" t="n">
        <v>0</v>
      </c>
      <c r="D516" s="124"/>
      <c r="E516" s="117" t="str">
        <f aca="false">IF(A516&lt;&gt;"",IF(SUM(B516:C516)&lt;&gt;0,"是","否"),"空")</f>
        <v>否</v>
      </c>
    </row>
    <row r="517" s="118" customFormat="true" ht="17.25" hidden="false" customHeight="true" outlineLevel="0" collapsed="false">
      <c r="A517" s="119" t="s">
        <v>644</v>
      </c>
      <c r="B517" s="120" t="n">
        <f aca="false">SUM(B518:B523)</f>
        <v>0</v>
      </c>
      <c r="C517" s="120" t="n">
        <f aca="false">SUM(C518:C523)</f>
        <v>0</v>
      </c>
      <c r="D517" s="121"/>
      <c r="E517" s="117" t="str">
        <f aca="false">IF(A517&lt;&gt;"",IF(SUM(B517:C517)&lt;&gt;0,"是","否"),"空")</f>
        <v>否</v>
      </c>
    </row>
    <row r="518" s="118" customFormat="true" ht="17.25" hidden="false" customHeight="true" outlineLevel="0" collapsed="false">
      <c r="A518" s="122" t="s">
        <v>645</v>
      </c>
      <c r="B518" s="123" t="n">
        <v>0</v>
      </c>
      <c r="C518" s="123" t="n">
        <v>0</v>
      </c>
      <c r="D518" s="124"/>
      <c r="E518" s="117" t="str">
        <f aca="false">IF(A518&lt;&gt;"",IF(SUM(B518:C518)&lt;&gt;0,"是","否"),"空")</f>
        <v>否</v>
      </c>
    </row>
    <row r="519" s="118" customFormat="true" ht="17.25" hidden="false" customHeight="true" outlineLevel="0" collapsed="false">
      <c r="A519" s="122" t="s">
        <v>646</v>
      </c>
      <c r="B519" s="123" t="n">
        <v>0</v>
      </c>
      <c r="C519" s="123" t="n">
        <v>0</v>
      </c>
      <c r="D519" s="124"/>
      <c r="E519" s="117" t="str">
        <f aca="false">IF(A519&lt;&gt;"",IF(SUM(B519:C519)&lt;&gt;0,"是","否"),"空")</f>
        <v>否</v>
      </c>
    </row>
    <row r="520" s="118" customFormat="true" ht="17.25" hidden="false" customHeight="true" outlineLevel="0" collapsed="false">
      <c r="A520" s="122" t="s">
        <v>647</v>
      </c>
      <c r="B520" s="123" t="n">
        <v>0</v>
      </c>
      <c r="C520" s="123" t="n">
        <v>0</v>
      </c>
      <c r="D520" s="124"/>
      <c r="E520" s="117" t="str">
        <f aca="false">IF(A520&lt;&gt;"",IF(SUM(B520:C520)&lt;&gt;0,"是","否"),"空")</f>
        <v>否</v>
      </c>
    </row>
    <row r="521" s="118" customFormat="true" ht="17.25" hidden="false" customHeight="true" outlineLevel="0" collapsed="false">
      <c r="A521" s="122" t="s">
        <v>648</v>
      </c>
      <c r="B521" s="123" t="n">
        <v>0</v>
      </c>
      <c r="C521" s="123" t="n">
        <v>0</v>
      </c>
      <c r="D521" s="124"/>
      <c r="E521" s="117" t="str">
        <f aca="false">IF(A521&lt;&gt;"",IF(SUM(B521:C521)&lt;&gt;0,"是","否"),"空")</f>
        <v>否</v>
      </c>
    </row>
    <row r="522" customFormat="false" ht="17.25" hidden="false" customHeight="true" outlineLevel="0" collapsed="false">
      <c r="A522" s="122" t="s">
        <v>649</v>
      </c>
      <c r="B522" s="123" t="n">
        <v>0</v>
      </c>
      <c r="C522" s="123" t="n">
        <v>0</v>
      </c>
      <c r="D522" s="124"/>
      <c r="E522" s="117" t="str">
        <f aca="false">IF(A522&lt;&gt;"",IF(SUM(B522:C522)&lt;&gt;0,"是","否"),"空")</f>
        <v>否</v>
      </c>
    </row>
    <row r="523" customFormat="false" ht="17.25" hidden="false" customHeight="true" outlineLevel="0" collapsed="false">
      <c r="A523" s="125" t="s">
        <v>650</v>
      </c>
      <c r="B523" s="126" t="n">
        <v>0</v>
      </c>
      <c r="C523" s="126" t="n">
        <v>0</v>
      </c>
      <c r="D523" s="127"/>
      <c r="E523" s="117" t="str">
        <f aca="false">IF(A523&lt;&gt;"",IF(SUM(B523:C523)&lt;&gt;0,"是","否"),"空")</f>
        <v>否</v>
      </c>
    </row>
    <row r="524" s="118" customFormat="true" ht="17.25" hidden="false" customHeight="true" outlineLevel="0" collapsed="false">
      <c r="A524" s="119" t="s">
        <v>651</v>
      </c>
      <c r="B524" s="120" t="n">
        <f aca="false">SUM(B525:B527)</f>
        <v>0</v>
      </c>
      <c r="C524" s="120" t="n">
        <f aca="false">SUM(C525:C527)</f>
        <v>0</v>
      </c>
      <c r="D524" s="121"/>
      <c r="E524" s="117" t="str">
        <f aca="false">IF(A524&lt;&gt;"",IF(SUM(B524:C524)&lt;&gt;0,"是","否"),"空")</f>
        <v>否</v>
      </c>
    </row>
    <row r="525" customFormat="false" ht="17.25" hidden="false" customHeight="true" outlineLevel="0" collapsed="false">
      <c r="A525" s="122" t="s">
        <v>652</v>
      </c>
      <c r="B525" s="123" t="n">
        <v>0</v>
      </c>
      <c r="C525" s="123" t="n">
        <v>0</v>
      </c>
      <c r="D525" s="124"/>
      <c r="E525" s="117" t="str">
        <f aca="false">IF(A525&lt;&gt;"",IF(SUM(B525:C525)&lt;&gt;0,"是","否"),"空")</f>
        <v>否</v>
      </c>
    </row>
    <row r="526" s="118" customFormat="true" ht="17.25" hidden="false" customHeight="true" outlineLevel="0" collapsed="false">
      <c r="A526" s="138" t="s">
        <v>653</v>
      </c>
      <c r="B526" s="139" t="n">
        <v>0</v>
      </c>
      <c r="C526" s="139" t="n">
        <v>0</v>
      </c>
      <c r="D526" s="140"/>
      <c r="E526" s="117" t="str">
        <f aca="false">IF(A526&lt;&gt;"",IF(SUM(B526:C526)&lt;&gt;0,"是","否"),"空")</f>
        <v>否</v>
      </c>
    </row>
    <row r="527" s="118" customFormat="true" ht="17.25" hidden="false" customHeight="true" outlineLevel="0" collapsed="false">
      <c r="A527" s="122" t="s">
        <v>654</v>
      </c>
      <c r="B527" s="123" t="n">
        <v>0</v>
      </c>
      <c r="C527" s="123" t="n">
        <v>0</v>
      </c>
      <c r="D527" s="124"/>
      <c r="E527" s="117" t="str">
        <f aca="false">IF(A527&lt;&gt;"",IF(SUM(B527:C527)&lt;&gt;0,"是","否"),"空")</f>
        <v>否</v>
      </c>
    </row>
    <row r="528" s="118" customFormat="true" ht="17.25" hidden="false" customHeight="true" outlineLevel="0" collapsed="false">
      <c r="A528" s="114" t="s">
        <v>655</v>
      </c>
      <c r="B528" s="115" t="n">
        <f aca="false">SUM(B529:B530)</f>
        <v>110</v>
      </c>
      <c r="C528" s="115" t="n">
        <f aca="false">SUM(C529:C530)</f>
        <v>0</v>
      </c>
      <c r="D528" s="124" t="n">
        <f aca="false">C528/B528-1</f>
        <v>-1</v>
      </c>
      <c r="E528" s="117" t="str">
        <f aca="false">IF(A528&lt;&gt;"",IF(SUM(B528:C528)&lt;&gt;0,"是","否"),"空")</f>
        <v>是</v>
      </c>
    </row>
    <row r="529" s="118" customFormat="true" ht="17.25" hidden="false" customHeight="true" outlineLevel="0" collapsed="false">
      <c r="A529" s="122" t="s">
        <v>656</v>
      </c>
      <c r="B529" s="123" t="n">
        <v>110</v>
      </c>
      <c r="C529" s="123" t="n">
        <v>0</v>
      </c>
      <c r="D529" s="124" t="n">
        <f aca="false">C529/B529-1</f>
        <v>-1</v>
      </c>
      <c r="E529" s="117" t="str">
        <f aca="false">IF(A529&lt;&gt;"",IF(SUM(B529:C529)&lt;&gt;0,"是","否"),"空")</f>
        <v>是</v>
      </c>
    </row>
    <row r="530" s="118" customFormat="true" ht="17.25" hidden="false" customHeight="true" outlineLevel="0" collapsed="false">
      <c r="A530" s="122" t="s">
        <v>657</v>
      </c>
      <c r="B530" s="123" t="n">
        <v>0</v>
      </c>
      <c r="C530" s="123" t="n">
        <v>0</v>
      </c>
      <c r="D530" s="124"/>
      <c r="E530" s="117" t="str">
        <f aca="false">IF(A530&lt;&gt;"",IF(SUM(B530:C530)&lt;&gt;0,"是","否"),"空")</f>
        <v>否</v>
      </c>
    </row>
    <row r="531" s="118" customFormat="true" ht="17.25" hidden="false" customHeight="true" outlineLevel="0" collapsed="false">
      <c r="A531" s="119" t="s">
        <v>658</v>
      </c>
      <c r="B531" s="120" t="n">
        <f aca="false">SUM(B532:B535)</f>
        <v>491</v>
      </c>
      <c r="C531" s="120" t="n">
        <f aca="false">SUM(C532:C535)</f>
        <v>270</v>
      </c>
      <c r="D531" s="124" t="n">
        <f aca="false">C531/B531-1</f>
        <v>-0.45010183299389</v>
      </c>
      <c r="E531" s="117" t="str">
        <f aca="false">IF(A531&lt;&gt;"",IF(SUM(B531:C531)&lt;&gt;0,"是","否"),"空")</f>
        <v>是</v>
      </c>
    </row>
    <row r="532" s="118" customFormat="true" ht="17.25" hidden="false" customHeight="true" outlineLevel="0" collapsed="false">
      <c r="A532" s="122" t="s">
        <v>659</v>
      </c>
      <c r="B532" s="123" t="n">
        <v>0</v>
      </c>
      <c r="C532" s="123" t="n">
        <v>0</v>
      </c>
      <c r="D532" s="124"/>
      <c r="E532" s="117" t="str">
        <f aca="false">IF(A532&lt;&gt;"",IF(SUM(B532:C532)&lt;&gt;0,"是","否"),"空")</f>
        <v>否</v>
      </c>
    </row>
    <row r="533" s="118" customFormat="true" ht="17.25" hidden="false" customHeight="true" outlineLevel="0" collapsed="false">
      <c r="A533" s="122" t="s">
        <v>660</v>
      </c>
      <c r="B533" s="123" t="n">
        <v>0</v>
      </c>
      <c r="C533" s="123" t="n">
        <v>0</v>
      </c>
      <c r="D533" s="124"/>
      <c r="E533" s="117" t="str">
        <f aca="false">IF(A533&lt;&gt;"",IF(SUM(B533:C533)&lt;&gt;0,"是","否"),"空")</f>
        <v>否</v>
      </c>
    </row>
    <row r="534" s="118" customFormat="true" ht="17.25" hidden="false" customHeight="true" outlineLevel="0" collapsed="false">
      <c r="A534" s="122" t="s">
        <v>661</v>
      </c>
      <c r="B534" s="123" t="n">
        <v>0</v>
      </c>
      <c r="C534" s="123" t="n">
        <v>0</v>
      </c>
      <c r="D534" s="124"/>
      <c r="E534" s="117" t="str">
        <f aca="false">IF(A534&lt;&gt;"",IF(SUM(B534:C534)&lt;&gt;0,"是","否"),"空")</f>
        <v>否</v>
      </c>
    </row>
    <row r="535" s="118" customFormat="true" ht="17.25" hidden="false" customHeight="true" outlineLevel="0" collapsed="false">
      <c r="A535" s="122" t="s">
        <v>662</v>
      </c>
      <c r="B535" s="123" t="n">
        <v>491</v>
      </c>
      <c r="C535" s="123" t="n">
        <v>270</v>
      </c>
      <c r="D535" s="124" t="n">
        <f aca="false">C535/B535-1</f>
        <v>-0.45010183299389</v>
      </c>
      <c r="E535" s="117" t="str">
        <f aca="false">IF(A535&lt;&gt;"",IF(SUM(B535:C535)&lt;&gt;0,"是","否"),"空")</f>
        <v>是</v>
      </c>
    </row>
    <row r="536" s="118" customFormat="true" ht="17.25" hidden="false" customHeight="true" outlineLevel="0" collapsed="false">
      <c r="A536" s="119" t="s">
        <v>663</v>
      </c>
      <c r="B536" s="120" t="n">
        <f aca="false">SUM(B537,B551,B559,B570,B581)</f>
        <v>447</v>
      </c>
      <c r="C536" s="120" t="n">
        <f aca="false">SUM(C537,C551,C559,C570,C581)</f>
        <v>145</v>
      </c>
      <c r="D536" s="124" t="n">
        <f aca="false">C536/B536-1</f>
        <v>-0.675615212527964</v>
      </c>
      <c r="E536" s="117" t="str">
        <f aca="false">IF(A536&lt;&gt;"",IF(SUM(B536:C536)&lt;&gt;0,"是","否"),"空")</f>
        <v>是</v>
      </c>
    </row>
    <row r="537" s="118" customFormat="true" ht="17.25" hidden="false" customHeight="true" outlineLevel="0" collapsed="false">
      <c r="A537" s="119" t="s">
        <v>664</v>
      </c>
      <c r="B537" s="120" t="n">
        <f aca="false">SUM(B538:B550)</f>
        <v>24</v>
      </c>
      <c r="C537" s="120" t="n">
        <f aca="false">SUM(C538:C550)</f>
        <v>33</v>
      </c>
      <c r="D537" s="124" t="n">
        <f aca="false">C537/B537-1</f>
        <v>0.375</v>
      </c>
      <c r="E537" s="117" t="str">
        <f aca="false">IF(A537&lt;&gt;"",IF(SUM(B537:C537)&lt;&gt;0,"是","否"),"空")</f>
        <v>是</v>
      </c>
    </row>
    <row r="538" s="118" customFormat="true" ht="17.25" hidden="false" customHeight="true" outlineLevel="0" collapsed="false">
      <c r="A538" s="122" t="s">
        <v>665</v>
      </c>
      <c r="B538" s="123" t="n">
        <v>17</v>
      </c>
      <c r="C538" s="123" t="n">
        <v>20</v>
      </c>
      <c r="D538" s="124" t="n">
        <f aca="false">C538/B538-1</f>
        <v>0.176470588235294</v>
      </c>
      <c r="E538" s="117" t="str">
        <f aca="false">IF(A538&lt;&gt;"",IF(SUM(B538:C538)&lt;&gt;0,"是","否"),"空")</f>
        <v>是</v>
      </c>
    </row>
    <row r="539" s="118" customFormat="true" ht="17.25" hidden="false" customHeight="true" outlineLevel="0" collapsed="false">
      <c r="A539" s="122" t="s">
        <v>666</v>
      </c>
      <c r="B539" s="123" t="n">
        <v>0</v>
      </c>
      <c r="C539" s="123" t="n">
        <v>0</v>
      </c>
      <c r="D539" s="124"/>
      <c r="E539" s="117" t="str">
        <f aca="false">IF(A539&lt;&gt;"",IF(SUM(B539:C539)&lt;&gt;0,"是","否"),"空")</f>
        <v>否</v>
      </c>
    </row>
    <row r="540" s="118" customFormat="true" ht="17.25" hidden="false" customHeight="true" outlineLevel="0" collapsed="false">
      <c r="A540" s="122" t="s">
        <v>667</v>
      </c>
      <c r="B540" s="123" t="n">
        <v>0</v>
      </c>
      <c r="C540" s="123" t="n">
        <v>0</v>
      </c>
      <c r="D540" s="124"/>
      <c r="E540" s="117" t="str">
        <f aca="false">IF(A540&lt;&gt;"",IF(SUM(B540:C540)&lt;&gt;0,"是","否"),"空")</f>
        <v>否</v>
      </c>
    </row>
    <row r="541" s="118" customFormat="true" ht="17.25" hidden="false" customHeight="true" outlineLevel="0" collapsed="false">
      <c r="A541" s="122" t="s">
        <v>668</v>
      </c>
      <c r="B541" s="123" t="n">
        <v>0</v>
      </c>
      <c r="C541" s="123" t="n">
        <v>0</v>
      </c>
      <c r="D541" s="124"/>
      <c r="E541" s="117" t="str">
        <f aca="false">IF(A541&lt;&gt;"",IF(SUM(B541:C541)&lt;&gt;0,"是","否"),"空")</f>
        <v>否</v>
      </c>
    </row>
    <row r="542" s="118" customFormat="true" ht="17.25" hidden="false" customHeight="true" outlineLevel="0" collapsed="false">
      <c r="A542" s="122" t="s">
        <v>669</v>
      </c>
      <c r="B542" s="123" t="n">
        <v>0</v>
      </c>
      <c r="C542" s="123" t="n">
        <v>12</v>
      </c>
      <c r="D542" s="124"/>
      <c r="E542" s="117" t="str">
        <f aca="false">IF(A542&lt;&gt;"",IF(SUM(B542:C542)&lt;&gt;0,"是","否"),"空")</f>
        <v>是</v>
      </c>
    </row>
    <row r="543" s="118" customFormat="true" ht="17.25" hidden="false" customHeight="true" outlineLevel="0" collapsed="false">
      <c r="A543" s="122" t="s">
        <v>670</v>
      </c>
      <c r="B543" s="123" t="n">
        <v>0</v>
      </c>
      <c r="C543" s="123" t="n">
        <v>0</v>
      </c>
      <c r="D543" s="124"/>
      <c r="E543" s="117" t="str">
        <f aca="false">IF(A543&lt;&gt;"",IF(SUM(B543:C543)&lt;&gt;0,"是","否"),"空")</f>
        <v>否</v>
      </c>
    </row>
    <row r="544" s="118" customFormat="true" ht="17.25" hidden="false" customHeight="true" outlineLevel="0" collapsed="false">
      <c r="A544" s="122" t="s">
        <v>671</v>
      </c>
      <c r="B544" s="123" t="n">
        <v>0</v>
      </c>
      <c r="C544" s="123" t="n">
        <v>0</v>
      </c>
      <c r="D544" s="124"/>
      <c r="E544" s="117" t="str">
        <f aca="false">IF(A544&lt;&gt;"",IF(SUM(B544:C544)&lt;&gt;0,"是","否"),"空")</f>
        <v>否</v>
      </c>
    </row>
    <row r="545" s="118" customFormat="true" ht="17.25" hidden="false" customHeight="true" outlineLevel="0" collapsed="false">
      <c r="A545" s="122" t="s">
        <v>672</v>
      </c>
      <c r="B545" s="123" t="n">
        <v>0</v>
      </c>
      <c r="C545" s="123" t="n">
        <v>0</v>
      </c>
      <c r="D545" s="124"/>
      <c r="E545" s="117" t="str">
        <f aca="false">IF(A545&lt;&gt;"",IF(SUM(B545:C545)&lt;&gt;0,"是","否"),"空")</f>
        <v>否</v>
      </c>
    </row>
    <row r="546" s="118" customFormat="true" ht="17.25" hidden="false" customHeight="true" outlineLevel="0" collapsed="false">
      <c r="A546" s="122" t="s">
        <v>673</v>
      </c>
      <c r="B546" s="123" t="n">
        <v>0</v>
      </c>
      <c r="C546" s="123" t="n">
        <v>0</v>
      </c>
      <c r="D546" s="124"/>
      <c r="E546" s="117" t="str">
        <f aca="false">IF(A546&lt;&gt;"",IF(SUM(B546:C546)&lt;&gt;0,"是","否"),"空")</f>
        <v>否</v>
      </c>
    </row>
    <row r="547" s="118" customFormat="true" ht="17.25" hidden="false" customHeight="true" outlineLevel="0" collapsed="false">
      <c r="A547" s="122" t="s">
        <v>674</v>
      </c>
      <c r="B547" s="123" t="n">
        <v>0</v>
      </c>
      <c r="C547" s="123" t="n">
        <v>0</v>
      </c>
      <c r="D547" s="124"/>
      <c r="E547" s="117" t="str">
        <f aca="false">IF(A547&lt;&gt;"",IF(SUM(B547:C547)&lt;&gt;0,"是","否"),"空")</f>
        <v>否</v>
      </c>
    </row>
    <row r="548" s="118" customFormat="true" ht="17.25" hidden="false" customHeight="true" outlineLevel="0" collapsed="false">
      <c r="A548" s="122" t="s">
        <v>675</v>
      </c>
      <c r="B548" s="123" t="n">
        <v>0</v>
      </c>
      <c r="C548" s="123" t="n">
        <v>0</v>
      </c>
      <c r="D548" s="124"/>
      <c r="E548" s="117" t="str">
        <f aca="false">IF(A548&lt;&gt;"",IF(SUM(B548:C548)&lt;&gt;0,"是","否"),"空")</f>
        <v>否</v>
      </c>
    </row>
    <row r="549" s="118" customFormat="true" ht="17.25" hidden="false" customHeight="true" outlineLevel="0" collapsed="false">
      <c r="A549" s="122" t="s">
        <v>676</v>
      </c>
      <c r="B549" s="123" t="n">
        <v>0</v>
      </c>
      <c r="C549" s="123" t="n">
        <v>0</v>
      </c>
      <c r="D549" s="124"/>
      <c r="E549" s="117" t="str">
        <f aca="false">IF(A549&lt;&gt;"",IF(SUM(B549:C549)&lt;&gt;0,"是","否"),"空")</f>
        <v>否</v>
      </c>
    </row>
    <row r="550" s="118" customFormat="true" ht="17.25" hidden="false" customHeight="true" outlineLevel="0" collapsed="false">
      <c r="A550" s="122" t="s">
        <v>677</v>
      </c>
      <c r="B550" s="123" t="n">
        <v>7</v>
      </c>
      <c r="C550" s="123" t="n">
        <v>1</v>
      </c>
      <c r="D550" s="124" t="n">
        <f aca="false">C550/B550-1</f>
        <v>-0.857142857142857</v>
      </c>
      <c r="E550" s="117" t="str">
        <f aca="false">IF(A550&lt;&gt;"",IF(SUM(B550:C550)&lt;&gt;0,"是","否"),"空")</f>
        <v>是</v>
      </c>
    </row>
    <row r="551" s="118" customFormat="true" ht="17.25" hidden="false" customHeight="true" outlineLevel="0" collapsed="false">
      <c r="A551" s="119" t="s">
        <v>678</v>
      </c>
      <c r="B551" s="120" t="n">
        <f aca="false">SUM(B552:B558)</f>
        <v>0</v>
      </c>
      <c r="C551" s="120" t="n">
        <f aca="false">SUM(C552:C558)</f>
        <v>9</v>
      </c>
      <c r="D551" s="124"/>
      <c r="E551" s="117" t="str">
        <f aca="false">IF(A551&lt;&gt;"",IF(SUM(B551:C551)&lt;&gt;0,"是","否"),"空")</f>
        <v>是</v>
      </c>
    </row>
    <row r="552" s="118" customFormat="true" ht="17.25" hidden="false" customHeight="true" outlineLevel="0" collapsed="false">
      <c r="A552" s="122" t="s">
        <v>679</v>
      </c>
      <c r="B552" s="123" t="n">
        <v>0</v>
      </c>
      <c r="C552" s="123" t="n">
        <v>0</v>
      </c>
      <c r="D552" s="124"/>
      <c r="E552" s="117" t="str">
        <f aca="false">IF(A552&lt;&gt;"",IF(SUM(B552:C552)&lt;&gt;0,"是","否"),"空")</f>
        <v>否</v>
      </c>
    </row>
    <row r="553" s="118" customFormat="true" ht="17.25" hidden="false" customHeight="true" outlineLevel="0" collapsed="false">
      <c r="A553" s="122" t="s">
        <v>680</v>
      </c>
      <c r="B553" s="123" t="n">
        <v>0</v>
      </c>
      <c r="C553" s="123" t="n">
        <v>0</v>
      </c>
      <c r="D553" s="124"/>
      <c r="E553" s="117" t="str">
        <f aca="false">IF(A553&lt;&gt;"",IF(SUM(B553:C553)&lt;&gt;0,"是","否"),"空")</f>
        <v>否</v>
      </c>
    </row>
    <row r="554" s="118" customFormat="true" ht="17.25" hidden="false" customHeight="true" outlineLevel="0" collapsed="false">
      <c r="A554" s="122" t="s">
        <v>681</v>
      </c>
      <c r="B554" s="123" t="n">
        <v>0</v>
      </c>
      <c r="C554" s="123" t="n">
        <v>0</v>
      </c>
      <c r="D554" s="124"/>
      <c r="E554" s="117" t="str">
        <f aca="false">IF(A554&lt;&gt;"",IF(SUM(B554:C554)&lt;&gt;0,"是","否"),"空")</f>
        <v>否</v>
      </c>
    </row>
    <row r="555" s="118" customFormat="true" ht="17.25" hidden="false" customHeight="true" outlineLevel="0" collapsed="false">
      <c r="A555" s="122" t="s">
        <v>682</v>
      </c>
      <c r="B555" s="123" t="n">
        <v>0</v>
      </c>
      <c r="C555" s="123" t="n">
        <v>9</v>
      </c>
      <c r="D555" s="124"/>
      <c r="E555" s="117" t="str">
        <f aca="false">IF(A555&lt;&gt;"",IF(SUM(B555:C555)&lt;&gt;0,"是","否"),"空")</f>
        <v>是</v>
      </c>
    </row>
    <row r="556" s="118" customFormat="true" ht="17.25" hidden="false" customHeight="true" outlineLevel="0" collapsed="false">
      <c r="A556" s="122" t="s">
        <v>683</v>
      </c>
      <c r="B556" s="123" t="n">
        <v>0</v>
      </c>
      <c r="C556" s="123" t="n">
        <v>0</v>
      </c>
      <c r="D556" s="124"/>
      <c r="E556" s="117" t="str">
        <f aca="false">IF(A556&lt;&gt;"",IF(SUM(B556:C556)&lt;&gt;0,"是","否"),"空")</f>
        <v>否</v>
      </c>
    </row>
    <row r="557" s="118" customFormat="true" ht="17.25" hidden="false" customHeight="true" outlineLevel="0" collapsed="false">
      <c r="A557" s="122" t="s">
        <v>684</v>
      </c>
      <c r="B557" s="123" t="n">
        <v>0</v>
      </c>
      <c r="C557" s="123" t="n">
        <v>0</v>
      </c>
      <c r="D557" s="124"/>
      <c r="E557" s="117" t="str">
        <f aca="false">IF(A557&lt;&gt;"",IF(SUM(B557:C557)&lt;&gt;0,"是","否"),"空")</f>
        <v>否</v>
      </c>
    </row>
    <row r="558" s="118" customFormat="true" ht="17.25" hidden="false" customHeight="true" outlineLevel="0" collapsed="false">
      <c r="A558" s="122" t="s">
        <v>685</v>
      </c>
      <c r="B558" s="123" t="n">
        <v>0</v>
      </c>
      <c r="C558" s="123" t="n">
        <v>0</v>
      </c>
      <c r="D558" s="124"/>
      <c r="E558" s="117" t="str">
        <f aca="false">IF(A558&lt;&gt;"",IF(SUM(B558:C558)&lt;&gt;0,"是","否"),"空")</f>
        <v>否</v>
      </c>
    </row>
    <row r="559" s="118" customFormat="true" ht="17.25" hidden="false" customHeight="true" outlineLevel="0" collapsed="false">
      <c r="A559" s="119" t="s">
        <v>686</v>
      </c>
      <c r="B559" s="120" t="n">
        <f aca="false">SUM(B560:B569)</f>
        <v>152</v>
      </c>
      <c r="C559" s="120" t="n">
        <f aca="false">SUM(C560:C569)</f>
        <v>3</v>
      </c>
      <c r="D559" s="124" t="n">
        <f aca="false">C559/B559-1</f>
        <v>-0.980263157894737</v>
      </c>
      <c r="E559" s="117" t="str">
        <f aca="false">IF(A559&lt;&gt;"",IF(SUM(B559:C559)&lt;&gt;0,"是","否"),"空")</f>
        <v>是</v>
      </c>
    </row>
    <row r="560" s="118" customFormat="true" ht="17.25" hidden="false" customHeight="true" outlineLevel="0" collapsed="false">
      <c r="A560" s="122" t="s">
        <v>687</v>
      </c>
      <c r="B560" s="123" t="n">
        <v>0</v>
      </c>
      <c r="C560" s="123" t="n">
        <v>0</v>
      </c>
      <c r="D560" s="124"/>
      <c r="E560" s="117" t="str">
        <f aca="false">IF(A560&lt;&gt;"",IF(SUM(B560:C560)&lt;&gt;0,"是","否"),"空")</f>
        <v>否</v>
      </c>
    </row>
    <row r="561" s="118" customFormat="true" ht="17.25" hidden="false" customHeight="true" outlineLevel="0" collapsed="false">
      <c r="A561" s="122" t="s">
        <v>688</v>
      </c>
      <c r="B561" s="123" t="n">
        <v>0</v>
      </c>
      <c r="C561" s="123" t="n">
        <v>0</v>
      </c>
      <c r="D561" s="124"/>
      <c r="E561" s="117" t="str">
        <f aca="false">IF(A561&lt;&gt;"",IF(SUM(B561:C561)&lt;&gt;0,"是","否"),"空")</f>
        <v>否</v>
      </c>
    </row>
    <row r="562" s="118" customFormat="true" ht="17.25" hidden="false" customHeight="true" outlineLevel="0" collapsed="false">
      <c r="A562" s="122" t="s">
        <v>689</v>
      </c>
      <c r="B562" s="123" t="n">
        <v>0</v>
      </c>
      <c r="C562" s="123" t="n">
        <v>0</v>
      </c>
      <c r="D562" s="124"/>
      <c r="E562" s="117" t="str">
        <f aca="false">IF(A562&lt;&gt;"",IF(SUM(B562:C562)&lt;&gt;0,"是","否"),"空")</f>
        <v>否</v>
      </c>
    </row>
    <row r="563" s="118" customFormat="true" ht="17.25" hidden="false" customHeight="true" outlineLevel="0" collapsed="false">
      <c r="A563" s="122" t="s">
        <v>690</v>
      </c>
      <c r="B563" s="123" t="n">
        <v>0</v>
      </c>
      <c r="C563" s="123" t="n">
        <v>0</v>
      </c>
      <c r="D563" s="124"/>
      <c r="E563" s="117" t="str">
        <f aca="false">IF(A563&lt;&gt;"",IF(SUM(B563:C563)&lt;&gt;0,"是","否"),"空")</f>
        <v>否</v>
      </c>
    </row>
    <row r="564" s="118" customFormat="true" ht="17.25" hidden="false" customHeight="true" outlineLevel="0" collapsed="false">
      <c r="A564" s="122" t="s">
        <v>691</v>
      </c>
      <c r="B564" s="123" t="n">
        <v>0</v>
      </c>
      <c r="C564" s="123" t="n">
        <v>0</v>
      </c>
      <c r="D564" s="124"/>
      <c r="E564" s="117" t="str">
        <f aca="false">IF(A564&lt;&gt;"",IF(SUM(B564:C564)&lt;&gt;0,"是","否"),"空")</f>
        <v>否</v>
      </c>
    </row>
    <row r="565" s="118" customFormat="true" ht="17.25" hidden="false" customHeight="true" outlineLevel="0" collapsed="false">
      <c r="A565" s="122" t="s">
        <v>692</v>
      </c>
      <c r="B565" s="123" t="n">
        <v>0</v>
      </c>
      <c r="C565" s="123" t="n">
        <v>0</v>
      </c>
      <c r="D565" s="124"/>
      <c r="E565" s="117" t="str">
        <f aca="false">IF(A565&lt;&gt;"",IF(SUM(B565:C565)&lt;&gt;0,"是","否"),"空")</f>
        <v>否</v>
      </c>
    </row>
    <row r="566" s="118" customFormat="true" ht="17.25" hidden="false" customHeight="true" outlineLevel="0" collapsed="false">
      <c r="A566" s="122" t="s">
        <v>693</v>
      </c>
      <c r="B566" s="123" t="n">
        <v>149</v>
      </c>
      <c r="C566" s="123" t="n">
        <v>0</v>
      </c>
      <c r="D566" s="124" t="n">
        <f aca="false">C566/B566-1</f>
        <v>-1</v>
      </c>
      <c r="E566" s="117" t="str">
        <f aca="false">IF(A566&lt;&gt;"",IF(SUM(B566:C566)&lt;&gt;0,"是","否"),"空")</f>
        <v>是</v>
      </c>
    </row>
    <row r="567" s="118" customFormat="true" ht="17.25" hidden="false" customHeight="true" outlineLevel="0" collapsed="false">
      <c r="A567" s="122" t="s">
        <v>694</v>
      </c>
      <c r="B567" s="123" t="n">
        <v>3</v>
      </c>
      <c r="C567" s="123" t="n">
        <v>3</v>
      </c>
      <c r="D567" s="124" t="n">
        <f aca="false">C567/B567-1</f>
        <v>0</v>
      </c>
      <c r="E567" s="117" t="str">
        <f aca="false">IF(A567&lt;&gt;"",IF(SUM(B567:C567)&lt;&gt;0,"是","否"),"空")</f>
        <v>是</v>
      </c>
    </row>
    <row r="568" s="118" customFormat="true" ht="17.25" hidden="false" customHeight="true" outlineLevel="0" collapsed="false">
      <c r="A568" s="122" t="s">
        <v>695</v>
      </c>
      <c r="B568" s="123" t="n">
        <v>0</v>
      </c>
      <c r="C568" s="123" t="n">
        <v>0</v>
      </c>
      <c r="D568" s="124"/>
      <c r="E568" s="117" t="str">
        <f aca="false">IF(A568&lt;&gt;"",IF(SUM(B568:C568)&lt;&gt;0,"是","否"),"空")</f>
        <v>否</v>
      </c>
    </row>
    <row r="569" s="118" customFormat="true" ht="17.25" hidden="false" customHeight="true" outlineLevel="0" collapsed="false">
      <c r="A569" s="122" t="s">
        <v>696</v>
      </c>
      <c r="B569" s="123" t="n">
        <v>0</v>
      </c>
      <c r="C569" s="123" t="n">
        <v>0</v>
      </c>
      <c r="D569" s="124"/>
      <c r="E569" s="117" t="str">
        <f aca="false">IF(A569&lt;&gt;"",IF(SUM(B569:C569)&lt;&gt;0,"是","否"),"空")</f>
        <v>否</v>
      </c>
    </row>
    <row r="570" s="118" customFormat="true" ht="17.25" hidden="false" customHeight="true" outlineLevel="0" collapsed="false">
      <c r="A570" s="119" t="s">
        <v>697</v>
      </c>
      <c r="B570" s="120" t="n">
        <f aca="false">SUM(B571:B580)</f>
        <v>0</v>
      </c>
      <c r="C570" s="120" t="n">
        <f aca="false">SUM(C571:C580)</f>
        <v>0</v>
      </c>
      <c r="D570" s="121"/>
      <c r="E570" s="117" t="str">
        <f aca="false">IF(A570&lt;&gt;"",IF(SUM(B570:C570)&lt;&gt;0,"是","否"),"空")</f>
        <v>否</v>
      </c>
    </row>
    <row r="571" s="118" customFormat="true" ht="17.25" hidden="false" customHeight="true" outlineLevel="0" collapsed="false">
      <c r="A571" s="122" t="s">
        <v>698</v>
      </c>
      <c r="B571" s="123" t="n">
        <v>0</v>
      </c>
      <c r="C571" s="123" t="n">
        <v>0</v>
      </c>
      <c r="D571" s="124"/>
      <c r="E571" s="117" t="str">
        <f aca="false">IF(A571&lt;&gt;"",IF(SUM(B571:C571)&lt;&gt;0,"是","否"),"空")</f>
        <v>否</v>
      </c>
    </row>
    <row r="572" s="118" customFormat="true" ht="17.25" hidden="false" customHeight="true" outlineLevel="0" collapsed="false">
      <c r="A572" s="122" t="s">
        <v>699</v>
      </c>
      <c r="B572" s="123" t="n">
        <v>0</v>
      </c>
      <c r="C572" s="123" t="n">
        <v>0</v>
      </c>
      <c r="D572" s="124"/>
      <c r="E572" s="117" t="str">
        <f aca="false">IF(A572&lt;&gt;"",IF(SUM(B572:C572)&lt;&gt;0,"是","否"),"空")</f>
        <v>否</v>
      </c>
    </row>
    <row r="573" s="118" customFormat="true" ht="17.25" hidden="false" customHeight="true" outlineLevel="0" collapsed="false">
      <c r="A573" s="122" t="s">
        <v>700</v>
      </c>
      <c r="B573" s="123" t="n">
        <v>0</v>
      </c>
      <c r="C573" s="123" t="n">
        <v>0</v>
      </c>
      <c r="D573" s="124"/>
      <c r="E573" s="117" t="str">
        <f aca="false">IF(A573&lt;&gt;"",IF(SUM(B573:C573)&lt;&gt;0,"是","否"),"空")</f>
        <v>否</v>
      </c>
    </row>
    <row r="574" s="118" customFormat="true" ht="17.25" hidden="false" customHeight="true" outlineLevel="0" collapsed="false">
      <c r="A574" s="122" t="s">
        <v>701</v>
      </c>
      <c r="B574" s="123" t="n">
        <v>0</v>
      </c>
      <c r="C574" s="123" t="n">
        <v>0</v>
      </c>
      <c r="D574" s="124"/>
      <c r="E574" s="117" t="str">
        <f aca="false">IF(A574&lt;&gt;"",IF(SUM(B574:C574)&lt;&gt;0,"是","否"),"空")</f>
        <v>否</v>
      </c>
    </row>
    <row r="575" s="118" customFormat="true" ht="17.25" hidden="false" customHeight="true" outlineLevel="0" collapsed="false">
      <c r="A575" s="122" t="s">
        <v>702</v>
      </c>
      <c r="B575" s="123" t="n">
        <v>0</v>
      </c>
      <c r="C575" s="123" t="n">
        <v>0</v>
      </c>
      <c r="D575" s="124"/>
      <c r="E575" s="117" t="str">
        <f aca="false">IF(A575&lt;&gt;"",IF(SUM(B575:C575)&lt;&gt;0,"是","否"),"空")</f>
        <v>否</v>
      </c>
    </row>
    <row r="576" s="118" customFormat="true" ht="17.25" hidden="false" customHeight="true" outlineLevel="0" collapsed="false">
      <c r="A576" s="122" t="s">
        <v>703</v>
      </c>
      <c r="B576" s="123" t="n">
        <v>0</v>
      </c>
      <c r="C576" s="123" t="n">
        <v>0</v>
      </c>
      <c r="D576" s="124"/>
      <c r="E576" s="117" t="str">
        <f aca="false">IF(A576&lt;&gt;"",IF(SUM(B576:C576)&lt;&gt;0,"是","否"),"空")</f>
        <v>否</v>
      </c>
    </row>
    <row r="577" s="118" customFormat="true" ht="17.25" hidden="false" customHeight="true" outlineLevel="0" collapsed="false">
      <c r="A577" s="122" t="s">
        <v>704</v>
      </c>
      <c r="B577" s="123" t="n">
        <v>0</v>
      </c>
      <c r="C577" s="123" t="n">
        <v>0</v>
      </c>
      <c r="D577" s="124"/>
      <c r="E577" s="117" t="str">
        <f aca="false">IF(A577&lt;&gt;"",IF(SUM(B577:C577)&lt;&gt;0,"是","否"),"空")</f>
        <v>否</v>
      </c>
    </row>
    <row r="578" s="118" customFormat="true" ht="17.25" hidden="false" customHeight="true" outlineLevel="0" collapsed="false">
      <c r="A578" s="122" t="s">
        <v>705</v>
      </c>
      <c r="B578" s="123" t="n">
        <v>0</v>
      </c>
      <c r="C578" s="123" t="n">
        <v>0</v>
      </c>
      <c r="D578" s="124"/>
      <c r="E578" s="117" t="str">
        <f aca="false">IF(A578&lt;&gt;"",IF(SUM(B578:C578)&lt;&gt;0,"是","否"),"空")</f>
        <v>否</v>
      </c>
    </row>
    <row r="579" s="118" customFormat="true" ht="17.25" hidden="false" customHeight="true" outlineLevel="0" collapsed="false">
      <c r="A579" s="122" t="s">
        <v>706</v>
      </c>
      <c r="B579" s="123" t="n">
        <v>0</v>
      </c>
      <c r="C579" s="123" t="n">
        <v>0</v>
      </c>
      <c r="D579" s="124"/>
      <c r="E579" s="117" t="str">
        <f aca="false">IF(A579&lt;&gt;"",IF(SUM(B579:C579)&lt;&gt;0,"是","否"),"空")</f>
        <v>否</v>
      </c>
    </row>
    <row r="580" customFormat="false" ht="17.25" hidden="false" customHeight="true" outlineLevel="0" collapsed="false">
      <c r="A580" s="122" t="s">
        <v>707</v>
      </c>
      <c r="B580" s="123" t="n">
        <v>0</v>
      </c>
      <c r="C580" s="123" t="n">
        <v>0</v>
      </c>
      <c r="D580" s="124"/>
      <c r="E580" s="117" t="str">
        <f aca="false">IF(A580&lt;&gt;"",IF(SUM(B580:C580)&lt;&gt;0,"是","否"),"空")</f>
        <v>否</v>
      </c>
    </row>
    <row r="581" s="118" customFormat="true" ht="17.25" hidden="false" customHeight="true" outlineLevel="0" collapsed="false">
      <c r="A581" s="119" t="s">
        <v>708</v>
      </c>
      <c r="B581" s="120" t="n">
        <f aca="false">SUM(B582:B584)</f>
        <v>271</v>
      </c>
      <c r="C581" s="120" t="n">
        <f aca="false">SUM(C582:C584)</f>
        <v>100</v>
      </c>
      <c r="D581" s="124" t="n">
        <f aca="false">C581/B581-1</f>
        <v>-0.6309963099631</v>
      </c>
      <c r="E581" s="117" t="str">
        <f aca="false">IF(A581&lt;&gt;"",IF(SUM(B581:C581)&lt;&gt;0,"是","否"),"空")</f>
        <v>是</v>
      </c>
    </row>
    <row r="582" s="118" customFormat="true" ht="17.25" hidden="false" customHeight="true" outlineLevel="0" collapsed="false">
      <c r="A582" s="125" t="s">
        <v>709</v>
      </c>
      <c r="B582" s="126" t="n">
        <v>0</v>
      </c>
      <c r="C582" s="126" t="n">
        <v>0</v>
      </c>
      <c r="D582" s="127"/>
      <c r="E582" s="117" t="str">
        <f aca="false">IF(A582&lt;&gt;"",IF(SUM(B582:C582)&lt;&gt;0,"是","否"),"空")</f>
        <v>否</v>
      </c>
    </row>
    <row r="583" customFormat="false" ht="17.25" hidden="false" customHeight="true" outlineLevel="0" collapsed="false">
      <c r="A583" s="122" t="s">
        <v>710</v>
      </c>
      <c r="B583" s="123" t="n">
        <v>0</v>
      </c>
      <c r="C583" s="123" t="n">
        <v>5</v>
      </c>
      <c r="D583" s="124"/>
      <c r="E583" s="117" t="str">
        <f aca="false">IF(A583&lt;&gt;"",IF(SUM(B583:C583)&lt;&gt;0,"是","否"),"空")</f>
        <v>是</v>
      </c>
    </row>
    <row r="584" s="118" customFormat="true" ht="17.25" hidden="false" customHeight="true" outlineLevel="0" collapsed="false">
      <c r="A584" s="128" t="s">
        <v>711</v>
      </c>
      <c r="B584" s="129" t="n">
        <v>271</v>
      </c>
      <c r="C584" s="129" t="n">
        <v>95</v>
      </c>
      <c r="D584" s="124" t="n">
        <f aca="false">C584/B584-1</f>
        <v>-0.649446494464945</v>
      </c>
      <c r="E584" s="117" t="str">
        <f aca="false">IF(A584&lt;&gt;"",IF(SUM(B584:C584)&lt;&gt;0,"是","否"),"空")</f>
        <v>是</v>
      </c>
    </row>
    <row r="585" s="118" customFormat="true" ht="17.25" hidden="false" customHeight="true" outlineLevel="0" collapsed="false">
      <c r="A585" s="119" t="s">
        <v>712</v>
      </c>
      <c r="B585" s="120" t="n">
        <f aca="false">SUM(B586,B600,B611,B614,B623,B627,B637,B645,B651,B658,B667,B672,B677,B680,B683,B686,B689,B701,B692,B696)</f>
        <v>3888</v>
      </c>
      <c r="C585" s="120" t="n">
        <f aca="false">SUM(C586,C600,C611,C614,C623,C627,C637,C645,C651,C658,C667,C672,C677,C680,C683,C686,C689,C701,C692,C696)</f>
        <v>6591</v>
      </c>
      <c r="D585" s="124" t="n">
        <f aca="false">C585/B585-1</f>
        <v>0.695216049382716</v>
      </c>
      <c r="E585" s="117" t="str">
        <f aca="false">IF(A585&lt;&gt;"",IF(SUM(B585:C585)&lt;&gt;0,"是","否"),"空")</f>
        <v>是</v>
      </c>
    </row>
    <row r="586" s="118" customFormat="true" ht="17.25" hidden="false" customHeight="true" outlineLevel="0" collapsed="false">
      <c r="A586" s="119" t="s">
        <v>713</v>
      </c>
      <c r="B586" s="120" t="n">
        <f aca="false">SUM(B587:B599)</f>
        <v>239</v>
      </c>
      <c r="C586" s="120" t="n">
        <f aca="false">SUM(C587:C599)</f>
        <v>249</v>
      </c>
      <c r="D586" s="124" t="n">
        <f aca="false">C586/B586-1</f>
        <v>0.0418410041841004</v>
      </c>
      <c r="E586" s="117" t="str">
        <f aca="false">IF(A586&lt;&gt;"",IF(SUM(B586:C586)&lt;&gt;0,"是","否"),"空")</f>
        <v>是</v>
      </c>
    </row>
    <row r="587" customFormat="false" ht="17.25" hidden="false" customHeight="true" outlineLevel="0" collapsed="false">
      <c r="A587" s="122" t="s">
        <v>714</v>
      </c>
      <c r="B587" s="123" t="n">
        <v>21</v>
      </c>
      <c r="C587" s="123" t="n">
        <v>30</v>
      </c>
      <c r="D587" s="124" t="n">
        <f aca="false">C587/B587-1</f>
        <v>0.428571428571429</v>
      </c>
      <c r="E587" s="117" t="str">
        <f aca="false">IF(A587&lt;&gt;"",IF(SUM(B587:C587)&lt;&gt;0,"是","否"),"空")</f>
        <v>是</v>
      </c>
    </row>
    <row r="588" s="118" customFormat="true" ht="17.25" hidden="false" customHeight="true" outlineLevel="0" collapsed="false">
      <c r="A588" s="122" t="s">
        <v>715</v>
      </c>
      <c r="B588" s="123" t="n">
        <v>0</v>
      </c>
      <c r="C588" s="123" t="n">
        <v>0</v>
      </c>
      <c r="D588" s="124"/>
      <c r="E588" s="117" t="str">
        <f aca="false">IF(A588&lt;&gt;"",IF(SUM(B588:C588)&lt;&gt;0,"是","否"),"空")</f>
        <v>否</v>
      </c>
    </row>
    <row r="589" s="118" customFormat="true" ht="17.25" hidden="false" customHeight="true" outlineLevel="0" collapsed="false">
      <c r="A589" s="122" t="s">
        <v>716</v>
      </c>
      <c r="B589" s="123" t="n">
        <v>0</v>
      </c>
      <c r="C589" s="123" t="n">
        <v>0</v>
      </c>
      <c r="D589" s="124"/>
      <c r="E589" s="117" t="str">
        <f aca="false">IF(A589&lt;&gt;"",IF(SUM(B589:C589)&lt;&gt;0,"是","否"),"空")</f>
        <v>否</v>
      </c>
    </row>
    <row r="590" s="118" customFormat="true" ht="17.25" hidden="false" customHeight="true" outlineLevel="0" collapsed="false">
      <c r="A590" s="122" t="s">
        <v>717</v>
      </c>
      <c r="B590" s="123" t="n">
        <v>137</v>
      </c>
      <c r="C590" s="123" t="n">
        <v>89</v>
      </c>
      <c r="D590" s="124" t="n">
        <f aca="false">C590/B590-1</f>
        <v>-0.35036496350365</v>
      </c>
      <c r="E590" s="117" t="str">
        <f aca="false">IF(A590&lt;&gt;"",IF(SUM(B590:C590)&lt;&gt;0,"是","否"),"空")</f>
        <v>是</v>
      </c>
    </row>
    <row r="591" s="118" customFormat="true" ht="17.25" hidden="false" customHeight="true" outlineLevel="0" collapsed="false">
      <c r="A591" s="122" t="s">
        <v>718</v>
      </c>
      <c r="B591" s="123" t="n">
        <v>0</v>
      </c>
      <c r="C591" s="123" t="n">
        <v>0</v>
      </c>
      <c r="D591" s="124"/>
      <c r="E591" s="117" t="str">
        <f aca="false">IF(A591&lt;&gt;"",IF(SUM(B591:C591)&lt;&gt;0,"是","否"),"空")</f>
        <v>否</v>
      </c>
    </row>
    <row r="592" s="118" customFormat="true" ht="17.25" hidden="false" customHeight="true" outlineLevel="0" collapsed="false">
      <c r="A592" s="122" t="s">
        <v>719</v>
      </c>
      <c r="B592" s="123" t="n">
        <v>0</v>
      </c>
      <c r="C592" s="123" t="n">
        <v>0</v>
      </c>
      <c r="D592" s="124"/>
      <c r="E592" s="117" t="str">
        <f aca="false">IF(A592&lt;&gt;"",IF(SUM(B592:C592)&lt;&gt;0,"是","否"),"空")</f>
        <v>否</v>
      </c>
    </row>
    <row r="593" s="118" customFormat="true" ht="17.25" hidden="false" customHeight="true" outlineLevel="0" collapsed="false">
      <c r="A593" s="122" t="s">
        <v>720</v>
      </c>
      <c r="B593" s="123" t="n">
        <v>1</v>
      </c>
      <c r="C593" s="123" t="n">
        <v>0</v>
      </c>
      <c r="D593" s="124" t="n">
        <f aca="false">C593/B593-1</f>
        <v>-1</v>
      </c>
      <c r="E593" s="117" t="str">
        <f aca="false">IF(A593&lt;&gt;"",IF(SUM(B593:C593)&lt;&gt;0,"是","否"),"空")</f>
        <v>是</v>
      </c>
    </row>
    <row r="594" s="118" customFormat="true" ht="17.25" hidden="false" customHeight="true" outlineLevel="0" collapsed="false">
      <c r="A594" s="122" t="s">
        <v>721</v>
      </c>
      <c r="B594" s="123" t="n">
        <v>0</v>
      </c>
      <c r="C594" s="123" t="n">
        <v>0</v>
      </c>
      <c r="D594" s="124"/>
      <c r="E594" s="117" t="str">
        <f aca="false">IF(A594&lt;&gt;"",IF(SUM(B594:C594)&lt;&gt;0,"是","否"),"空")</f>
        <v>否</v>
      </c>
    </row>
    <row r="595" s="118" customFormat="true" ht="17.25" hidden="false" customHeight="true" outlineLevel="0" collapsed="false">
      <c r="A595" s="122" t="s">
        <v>722</v>
      </c>
      <c r="B595" s="123" t="n">
        <v>80</v>
      </c>
      <c r="C595" s="123" t="n">
        <v>55</v>
      </c>
      <c r="D595" s="124" t="n">
        <f aca="false">C595/B595-1</f>
        <v>-0.3125</v>
      </c>
      <c r="E595" s="117" t="str">
        <f aca="false">IF(A595&lt;&gt;"",IF(SUM(B595:C595)&lt;&gt;0,"是","否"),"空")</f>
        <v>是</v>
      </c>
    </row>
    <row r="596" s="118" customFormat="true" ht="17.25" hidden="false" customHeight="true" outlineLevel="0" collapsed="false">
      <c r="A596" s="122" t="s">
        <v>723</v>
      </c>
      <c r="B596" s="123" t="n">
        <v>0</v>
      </c>
      <c r="C596" s="123" t="n">
        <v>0</v>
      </c>
      <c r="D596" s="124"/>
      <c r="E596" s="117" t="str">
        <f aca="false">IF(A596&lt;&gt;"",IF(SUM(B596:C596)&lt;&gt;0,"是","否"),"空")</f>
        <v>否</v>
      </c>
    </row>
    <row r="597" s="118" customFormat="true" ht="17.25" hidden="false" customHeight="true" outlineLevel="0" collapsed="false">
      <c r="A597" s="122" t="s">
        <v>724</v>
      </c>
      <c r="B597" s="123" t="n">
        <v>0</v>
      </c>
      <c r="C597" s="123" t="n">
        <v>0</v>
      </c>
      <c r="D597" s="124"/>
      <c r="E597" s="117" t="str">
        <f aca="false">IF(A597&lt;&gt;"",IF(SUM(B597:C597)&lt;&gt;0,"是","否"),"空")</f>
        <v>否</v>
      </c>
    </row>
    <row r="598" s="118" customFormat="true" ht="17.25" hidden="false" customHeight="true" outlineLevel="0" collapsed="false">
      <c r="A598" s="122" t="s">
        <v>725</v>
      </c>
      <c r="B598" s="123" t="n">
        <v>0</v>
      </c>
      <c r="C598" s="123" t="n">
        <v>0</v>
      </c>
      <c r="D598" s="124"/>
      <c r="E598" s="117" t="str">
        <f aca="false">IF(A598&lt;&gt;"",IF(SUM(B598:C598)&lt;&gt;0,"是","否"),"空")</f>
        <v>否</v>
      </c>
    </row>
    <row r="599" s="118" customFormat="true" ht="17.25" hidden="false" customHeight="true" outlineLevel="0" collapsed="false">
      <c r="A599" s="122" t="s">
        <v>726</v>
      </c>
      <c r="B599" s="123" t="n">
        <v>0</v>
      </c>
      <c r="C599" s="123" t="n">
        <v>75</v>
      </c>
      <c r="D599" s="124"/>
      <c r="E599" s="117" t="str">
        <f aca="false">IF(A599&lt;&gt;"",IF(SUM(B599:C599)&lt;&gt;0,"是","否"),"空")</f>
        <v>是</v>
      </c>
    </row>
    <row r="600" s="118" customFormat="true" ht="17.25" hidden="false" customHeight="true" outlineLevel="0" collapsed="false">
      <c r="A600" s="119" t="s">
        <v>727</v>
      </c>
      <c r="B600" s="120" t="n">
        <f aca="false">SUM(B601:B610)</f>
        <v>1057</v>
      </c>
      <c r="C600" s="120" t="n">
        <f aca="false">SUM(C601:C610)</f>
        <v>1109</v>
      </c>
      <c r="D600" s="124" t="n">
        <f aca="false">C600/B600-1</f>
        <v>0.0491958372753074</v>
      </c>
      <c r="E600" s="117" t="str">
        <f aca="false">IF(A600&lt;&gt;"",IF(SUM(B600:C600)&lt;&gt;0,"是","否"),"空")</f>
        <v>是</v>
      </c>
    </row>
    <row r="601" s="118" customFormat="true" ht="17.25" hidden="false" customHeight="true" outlineLevel="0" collapsed="false">
      <c r="A601" s="122" t="s">
        <v>728</v>
      </c>
      <c r="B601" s="123" t="n">
        <v>14</v>
      </c>
      <c r="C601" s="123" t="n">
        <v>16</v>
      </c>
      <c r="D601" s="124" t="n">
        <f aca="false">C601/B601-1</f>
        <v>0.142857142857143</v>
      </c>
      <c r="E601" s="117" t="str">
        <f aca="false">IF(A601&lt;&gt;"",IF(SUM(B601:C601)&lt;&gt;0,"是","否"),"空")</f>
        <v>是</v>
      </c>
    </row>
    <row r="602" s="118" customFormat="true" ht="17.25" hidden="false" customHeight="true" outlineLevel="0" collapsed="false">
      <c r="A602" s="122" t="s">
        <v>729</v>
      </c>
      <c r="B602" s="123" t="n">
        <v>0</v>
      </c>
      <c r="C602" s="123" t="n">
        <v>0</v>
      </c>
      <c r="D602" s="124"/>
      <c r="E602" s="117" t="str">
        <f aca="false">IF(A602&lt;&gt;"",IF(SUM(B602:C602)&lt;&gt;0,"是","否"),"空")</f>
        <v>否</v>
      </c>
    </row>
    <row r="603" s="118" customFormat="true" ht="17.25" hidden="false" customHeight="true" outlineLevel="0" collapsed="false">
      <c r="A603" s="122" t="s">
        <v>730</v>
      </c>
      <c r="B603" s="123" t="n">
        <v>0</v>
      </c>
      <c r="C603" s="123" t="n">
        <v>0</v>
      </c>
      <c r="D603" s="124"/>
      <c r="E603" s="117" t="str">
        <f aca="false">IF(A603&lt;&gt;"",IF(SUM(B603:C603)&lt;&gt;0,"是","否"),"空")</f>
        <v>否</v>
      </c>
    </row>
    <row r="604" s="118" customFormat="true" ht="17.25" hidden="false" customHeight="true" outlineLevel="0" collapsed="false">
      <c r="A604" s="122" t="s">
        <v>731</v>
      </c>
      <c r="B604" s="123" t="n">
        <v>0</v>
      </c>
      <c r="C604" s="123" t="n">
        <v>0</v>
      </c>
      <c r="D604" s="124"/>
      <c r="E604" s="117" t="str">
        <f aca="false">IF(A604&lt;&gt;"",IF(SUM(B604:C604)&lt;&gt;0,"是","否"),"空")</f>
        <v>否</v>
      </c>
    </row>
    <row r="605" s="118" customFormat="true" ht="17.25" hidden="false" customHeight="true" outlineLevel="0" collapsed="false">
      <c r="A605" s="122" t="s">
        <v>732</v>
      </c>
      <c r="B605" s="123" t="n">
        <v>500</v>
      </c>
      <c r="C605" s="123" t="n">
        <v>151</v>
      </c>
      <c r="D605" s="124" t="n">
        <f aca="false">C605/B605-1</f>
        <v>-0.698</v>
      </c>
      <c r="E605" s="117" t="str">
        <f aca="false">IF(A605&lt;&gt;"",IF(SUM(B605:C605)&lt;&gt;0,"是","否"),"空")</f>
        <v>是</v>
      </c>
    </row>
    <row r="606" s="118" customFormat="true" ht="17.25" hidden="false" customHeight="true" outlineLevel="0" collapsed="false">
      <c r="A606" s="122" t="s">
        <v>733</v>
      </c>
      <c r="B606" s="123" t="n">
        <v>0</v>
      </c>
      <c r="C606" s="123" t="n">
        <v>0</v>
      </c>
      <c r="D606" s="124"/>
      <c r="E606" s="117" t="str">
        <f aca="false">IF(A606&lt;&gt;"",IF(SUM(B606:C606)&lt;&gt;0,"是","否"),"空")</f>
        <v>否</v>
      </c>
    </row>
    <row r="607" s="118" customFormat="true" ht="17.25" hidden="false" customHeight="true" outlineLevel="0" collapsed="false">
      <c r="A607" s="122" t="s">
        <v>734</v>
      </c>
      <c r="B607" s="123" t="n">
        <v>0</v>
      </c>
      <c r="C607" s="123" t="n">
        <v>1</v>
      </c>
      <c r="D607" s="124"/>
      <c r="E607" s="117" t="str">
        <f aca="false">IF(A607&lt;&gt;"",IF(SUM(B607:C607)&lt;&gt;0,"是","否"),"空")</f>
        <v>是</v>
      </c>
    </row>
    <row r="608" s="118" customFormat="true" ht="17.25" hidden="false" customHeight="true" outlineLevel="0" collapsed="false">
      <c r="A608" s="122" t="s">
        <v>735</v>
      </c>
      <c r="B608" s="123" t="n">
        <v>533</v>
      </c>
      <c r="C608" s="123" t="n">
        <v>299</v>
      </c>
      <c r="D608" s="124" t="n">
        <f aca="false">C608/B608-1</f>
        <v>-0.439024390243902</v>
      </c>
      <c r="E608" s="117" t="str">
        <f aca="false">IF(A608&lt;&gt;"",IF(SUM(B608:C608)&lt;&gt;0,"是","否"),"空")</f>
        <v>是</v>
      </c>
    </row>
    <row r="609" s="118" customFormat="true" ht="17.25" hidden="false" customHeight="true" outlineLevel="0" collapsed="false">
      <c r="A609" s="122" t="s">
        <v>736</v>
      </c>
      <c r="B609" s="123" t="n">
        <v>0</v>
      </c>
      <c r="C609" s="123" t="n">
        <v>0</v>
      </c>
      <c r="D609" s="124"/>
      <c r="E609" s="117" t="str">
        <f aca="false">IF(A609&lt;&gt;"",IF(SUM(B609:C609)&lt;&gt;0,"是","否"),"空")</f>
        <v>否</v>
      </c>
    </row>
    <row r="610" s="118" customFormat="true" ht="17.25" hidden="false" customHeight="true" outlineLevel="0" collapsed="false">
      <c r="A610" s="122" t="s">
        <v>737</v>
      </c>
      <c r="B610" s="123" t="n">
        <v>10</v>
      </c>
      <c r="C610" s="123" t="n">
        <v>642</v>
      </c>
      <c r="D610" s="124" t="n">
        <f aca="false">C610/B610-1</f>
        <v>63.2</v>
      </c>
      <c r="E610" s="117" t="str">
        <f aca="false">IF(A610&lt;&gt;"",IF(SUM(B610:C610)&lt;&gt;0,"是","否"),"空")</f>
        <v>是</v>
      </c>
    </row>
    <row r="611" s="118" customFormat="true" ht="17.25" hidden="false" customHeight="true" outlineLevel="0" collapsed="false">
      <c r="A611" s="119" t="s">
        <v>738</v>
      </c>
      <c r="B611" s="120" t="n">
        <v>0</v>
      </c>
      <c r="C611" s="120" t="n">
        <v>0</v>
      </c>
      <c r="D611" s="124"/>
      <c r="E611" s="117" t="str">
        <f aca="false">IF(A611&lt;&gt;"",IF(SUM(B611:C611)&lt;&gt;0,"是","否"),"空")</f>
        <v>否</v>
      </c>
    </row>
    <row r="612" s="118" customFormat="true" ht="17.25" hidden="false" customHeight="true" outlineLevel="0" collapsed="false">
      <c r="A612" s="122" t="s">
        <v>739</v>
      </c>
      <c r="B612" s="123" t="n">
        <v>0</v>
      </c>
      <c r="C612" s="123" t="n">
        <v>0</v>
      </c>
      <c r="D612" s="124"/>
      <c r="E612" s="117" t="str">
        <f aca="false">IF(A612&lt;&gt;"",IF(SUM(B612:C612)&lt;&gt;0,"是","否"),"空")</f>
        <v>否</v>
      </c>
    </row>
    <row r="613" s="118" customFormat="true" ht="17.25" hidden="false" customHeight="true" outlineLevel="0" collapsed="false">
      <c r="A613" s="122" t="s">
        <v>740</v>
      </c>
      <c r="B613" s="123" t="n">
        <v>0</v>
      </c>
      <c r="C613" s="123" t="n">
        <v>0</v>
      </c>
      <c r="D613" s="124"/>
      <c r="E613" s="117" t="str">
        <f aca="false">IF(A613&lt;&gt;"",IF(SUM(B613:C613)&lt;&gt;0,"是","否"),"空")</f>
        <v>否</v>
      </c>
    </row>
    <row r="614" s="118" customFormat="true" ht="17.25" hidden="false" customHeight="true" outlineLevel="0" collapsed="false">
      <c r="A614" s="119" t="s">
        <v>741</v>
      </c>
      <c r="B614" s="120" t="n">
        <f aca="false">SUM(B615:B622)</f>
        <v>699</v>
      </c>
      <c r="C614" s="120" t="n">
        <f aca="false">SUM(C615:C622)</f>
        <v>3442</v>
      </c>
      <c r="D614" s="124" t="n">
        <f aca="false">C614/B614-1</f>
        <v>3.9241773962804</v>
      </c>
      <c r="E614" s="117" t="str">
        <f aca="false">IF(A614&lt;&gt;"",IF(SUM(B614:C614)&lt;&gt;0,"是","否"),"空")</f>
        <v>是</v>
      </c>
    </row>
    <row r="615" s="118" customFormat="true" ht="17.25" hidden="false" customHeight="true" outlineLevel="0" collapsed="false">
      <c r="A615" s="122" t="s">
        <v>742</v>
      </c>
      <c r="B615" s="123" t="n">
        <v>124</v>
      </c>
      <c r="C615" s="123" t="n">
        <v>0</v>
      </c>
      <c r="D615" s="124" t="n">
        <f aca="false">C615/B615-1</f>
        <v>-1</v>
      </c>
      <c r="E615" s="117" t="str">
        <f aca="false">IF(A615&lt;&gt;"",IF(SUM(B615:C615)&lt;&gt;0,"是","否"),"空")</f>
        <v>是</v>
      </c>
    </row>
    <row r="616" s="118" customFormat="true" ht="17.25" hidden="false" customHeight="true" outlineLevel="0" collapsed="false">
      <c r="A616" s="122" t="s">
        <v>743</v>
      </c>
      <c r="B616" s="123" t="n">
        <v>575</v>
      </c>
      <c r="C616" s="123" t="n">
        <v>0</v>
      </c>
      <c r="D616" s="124" t="n">
        <f aca="false">C616/B616-1</f>
        <v>-1</v>
      </c>
      <c r="E616" s="117" t="str">
        <f aca="false">IF(A616&lt;&gt;"",IF(SUM(B616:C616)&lt;&gt;0,"是","否"),"空")</f>
        <v>是</v>
      </c>
    </row>
    <row r="617" s="118" customFormat="true" ht="17.25" hidden="false" customHeight="true" outlineLevel="0" collapsed="false">
      <c r="A617" s="122" t="s">
        <v>744</v>
      </c>
      <c r="B617" s="123" t="n">
        <v>0</v>
      </c>
      <c r="C617" s="123" t="n">
        <v>0</v>
      </c>
      <c r="D617" s="124"/>
      <c r="E617" s="117" t="str">
        <f aca="false">IF(A617&lt;&gt;"",IF(SUM(B617:C617)&lt;&gt;0,"是","否"),"空")</f>
        <v>否</v>
      </c>
    </row>
    <row r="618" s="118" customFormat="true" ht="17.25" hidden="false" customHeight="true" outlineLevel="0" collapsed="false">
      <c r="A618" s="122" t="s">
        <v>745</v>
      </c>
      <c r="B618" s="123" t="n">
        <v>0</v>
      </c>
      <c r="C618" s="123" t="n">
        <v>0</v>
      </c>
      <c r="D618" s="124"/>
      <c r="E618" s="117" t="str">
        <f aca="false">IF(A618&lt;&gt;"",IF(SUM(B618:C618)&lt;&gt;0,"是","否"),"空")</f>
        <v>否</v>
      </c>
    </row>
    <row r="619" s="118" customFormat="true" ht="17.25" hidden="false" customHeight="true" outlineLevel="0" collapsed="false">
      <c r="A619" s="122" t="s">
        <v>746</v>
      </c>
      <c r="B619" s="123" t="n">
        <v>0</v>
      </c>
      <c r="C619" s="123" t="n">
        <v>0</v>
      </c>
      <c r="D619" s="124"/>
      <c r="E619" s="117" t="str">
        <f aca="false">IF(A619&lt;&gt;"",IF(SUM(B619:C619)&lt;&gt;0,"是","否"),"空")</f>
        <v>否</v>
      </c>
    </row>
    <row r="620" s="118" customFormat="true" ht="17.25" hidden="false" customHeight="true" outlineLevel="0" collapsed="false">
      <c r="A620" s="122" t="s">
        <v>747</v>
      </c>
      <c r="B620" s="123" t="n">
        <v>0</v>
      </c>
      <c r="C620" s="123" t="n">
        <v>0</v>
      </c>
      <c r="D620" s="124"/>
      <c r="E620" s="117" t="str">
        <f aca="false">IF(A620&lt;&gt;"",IF(SUM(B620:C620)&lt;&gt;0,"是","否"),"空")</f>
        <v>否</v>
      </c>
    </row>
    <row r="621" s="118" customFormat="true" ht="17.25" hidden="false" customHeight="true" outlineLevel="0" collapsed="false">
      <c r="A621" s="122" t="s">
        <v>748</v>
      </c>
      <c r="B621" s="123" t="n">
        <v>0</v>
      </c>
      <c r="C621" s="123" t="n">
        <v>3442</v>
      </c>
      <c r="D621" s="124"/>
      <c r="E621" s="117" t="str">
        <f aca="false">IF(A621&lt;&gt;"",IF(SUM(B621:C621)&lt;&gt;0,"是","否"),"空")</f>
        <v>是</v>
      </c>
    </row>
    <row r="622" s="118" customFormat="true" ht="17.25" hidden="false" customHeight="true" outlineLevel="0" collapsed="false">
      <c r="A622" s="122" t="s">
        <v>749</v>
      </c>
      <c r="B622" s="123" t="n">
        <v>0</v>
      </c>
      <c r="C622" s="123" t="n">
        <v>0</v>
      </c>
      <c r="D622" s="124"/>
      <c r="E622" s="117" t="str">
        <f aca="false">IF(A622&lt;&gt;"",IF(SUM(B622:C622)&lt;&gt;0,"是","否"),"空")</f>
        <v>否</v>
      </c>
    </row>
    <row r="623" s="118" customFormat="true" ht="17.25" hidden="false" customHeight="true" outlineLevel="0" collapsed="false">
      <c r="A623" s="119" t="s">
        <v>750</v>
      </c>
      <c r="B623" s="120" t="n">
        <f aca="false">SUM(B624:B626)</f>
        <v>0</v>
      </c>
      <c r="C623" s="120" t="n">
        <f aca="false">SUM(C624:C626)</f>
        <v>0</v>
      </c>
      <c r="D623" s="121"/>
      <c r="E623" s="117" t="str">
        <f aca="false">IF(A623&lt;&gt;"",IF(SUM(B623:C623)&lt;&gt;0,"是","否"),"空")</f>
        <v>否</v>
      </c>
    </row>
    <row r="624" s="118" customFormat="true" ht="17.25" hidden="false" customHeight="true" outlineLevel="0" collapsed="false">
      <c r="A624" s="122" t="s">
        <v>751</v>
      </c>
      <c r="B624" s="123" t="n">
        <v>0</v>
      </c>
      <c r="C624" s="123" t="n">
        <v>0</v>
      </c>
      <c r="D624" s="124"/>
      <c r="E624" s="117" t="str">
        <f aca="false">IF(A624&lt;&gt;"",IF(SUM(B624:C624)&lt;&gt;0,"是","否"),"空")</f>
        <v>否</v>
      </c>
    </row>
    <row r="625" s="118" customFormat="true" ht="17.25" hidden="false" customHeight="true" outlineLevel="0" collapsed="false">
      <c r="A625" s="122" t="s">
        <v>752</v>
      </c>
      <c r="B625" s="123" t="n">
        <v>0</v>
      </c>
      <c r="C625" s="123" t="n">
        <v>0</v>
      </c>
      <c r="D625" s="124"/>
      <c r="E625" s="117" t="str">
        <f aca="false">IF(A625&lt;&gt;"",IF(SUM(B625:C625)&lt;&gt;0,"是","否"),"空")</f>
        <v>否</v>
      </c>
    </row>
    <row r="626" s="118" customFormat="true" ht="17.25" hidden="false" customHeight="true" outlineLevel="0" collapsed="false">
      <c r="A626" s="122" t="s">
        <v>753</v>
      </c>
      <c r="B626" s="123" t="n">
        <v>0</v>
      </c>
      <c r="C626" s="123" t="n">
        <v>0</v>
      </c>
      <c r="D626" s="124"/>
      <c r="E626" s="117" t="str">
        <f aca="false">IF(A626&lt;&gt;"",IF(SUM(B626:C626)&lt;&gt;0,"是","否"),"空")</f>
        <v>否</v>
      </c>
    </row>
    <row r="627" s="118" customFormat="true" ht="17.25" hidden="false" customHeight="true" outlineLevel="0" collapsed="false">
      <c r="A627" s="119" t="s">
        <v>754</v>
      </c>
      <c r="B627" s="120" t="n">
        <f aca="false">SUM(B628:B636)</f>
        <v>231</v>
      </c>
      <c r="C627" s="120" t="n">
        <f aca="false">SUM(C628:C636)</f>
        <v>183</v>
      </c>
      <c r="D627" s="124" t="n">
        <f aca="false">C627/B627-1</f>
        <v>-0.207792207792208</v>
      </c>
      <c r="E627" s="117" t="str">
        <f aca="false">IF(A627&lt;&gt;"",IF(SUM(B627:C627)&lt;&gt;0,"是","否"),"空")</f>
        <v>是</v>
      </c>
    </row>
    <row r="628" s="118" customFormat="true" ht="17.25" hidden="false" customHeight="true" outlineLevel="0" collapsed="false">
      <c r="A628" s="122" t="s">
        <v>755</v>
      </c>
      <c r="B628" s="123" t="n">
        <v>0</v>
      </c>
      <c r="C628" s="123" t="n">
        <v>0</v>
      </c>
      <c r="D628" s="124"/>
      <c r="E628" s="117" t="str">
        <f aca="false">IF(A628&lt;&gt;"",IF(SUM(B628:C628)&lt;&gt;0,"是","否"),"空")</f>
        <v>否</v>
      </c>
    </row>
    <row r="629" s="118" customFormat="true" ht="17.25" hidden="false" customHeight="true" outlineLevel="0" collapsed="false">
      <c r="A629" s="122" t="s">
        <v>756</v>
      </c>
      <c r="B629" s="123" t="n">
        <v>0</v>
      </c>
      <c r="C629" s="123" t="n">
        <v>0</v>
      </c>
      <c r="D629" s="124"/>
      <c r="E629" s="117" t="str">
        <f aca="false">IF(A629&lt;&gt;"",IF(SUM(B629:C629)&lt;&gt;0,"是","否"),"空")</f>
        <v>否</v>
      </c>
    </row>
    <row r="630" s="118" customFormat="true" ht="17.25" hidden="false" customHeight="true" outlineLevel="0" collapsed="false">
      <c r="A630" s="122" t="s">
        <v>757</v>
      </c>
      <c r="B630" s="123" t="n">
        <v>0</v>
      </c>
      <c r="C630" s="123" t="n">
        <v>0</v>
      </c>
      <c r="D630" s="124"/>
      <c r="E630" s="117" t="str">
        <f aca="false">IF(A630&lt;&gt;"",IF(SUM(B630:C630)&lt;&gt;0,"是","否"),"空")</f>
        <v>否</v>
      </c>
    </row>
    <row r="631" s="118" customFormat="true" ht="17.25" hidden="false" customHeight="true" outlineLevel="0" collapsed="false">
      <c r="A631" s="122" t="s">
        <v>758</v>
      </c>
      <c r="B631" s="123" t="n">
        <v>0</v>
      </c>
      <c r="C631" s="123" t="n">
        <v>0</v>
      </c>
      <c r="D631" s="124"/>
      <c r="E631" s="117" t="str">
        <f aca="false">IF(A631&lt;&gt;"",IF(SUM(B631:C631)&lt;&gt;0,"是","否"),"空")</f>
        <v>否</v>
      </c>
    </row>
    <row r="632" s="118" customFormat="true" ht="17.25" hidden="false" customHeight="true" outlineLevel="0" collapsed="false">
      <c r="A632" s="128" t="s">
        <v>759</v>
      </c>
      <c r="B632" s="129" t="n">
        <v>0</v>
      </c>
      <c r="C632" s="129" t="n">
        <v>0</v>
      </c>
      <c r="D632" s="130"/>
      <c r="E632" s="117" t="str">
        <f aca="false">IF(A632&lt;&gt;"",IF(SUM(B632:C632)&lt;&gt;0,"是","否"),"空")</f>
        <v>否</v>
      </c>
    </row>
    <row r="633" s="118" customFormat="true" ht="17.25" hidden="false" customHeight="true" outlineLevel="0" collapsed="false">
      <c r="A633" s="122" t="s">
        <v>760</v>
      </c>
      <c r="B633" s="123" t="n">
        <v>29</v>
      </c>
      <c r="C633" s="123" t="n">
        <v>10</v>
      </c>
      <c r="D633" s="124" t="n">
        <f aca="false">C633/B633-1</f>
        <v>-0.655172413793103</v>
      </c>
      <c r="E633" s="117" t="str">
        <f aca="false">IF(A633&lt;&gt;"",IF(SUM(B633:C633)&lt;&gt;0,"是","否"),"空")</f>
        <v>是</v>
      </c>
    </row>
    <row r="634" s="118" customFormat="true" ht="17.25" hidden="false" customHeight="true" outlineLevel="0" collapsed="false">
      <c r="A634" s="122" t="s">
        <v>761</v>
      </c>
      <c r="B634" s="123" t="n">
        <v>0</v>
      </c>
      <c r="C634" s="123" t="n">
        <v>0</v>
      </c>
      <c r="D634" s="124"/>
      <c r="E634" s="117" t="str">
        <f aca="false">IF(A634&lt;&gt;"",IF(SUM(B634:C634)&lt;&gt;0,"是","否"),"空")</f>
        <v>否</v>
      </c>
    </row>
    <row r="635" s="118" customFormat="true" ht="17.25" hidden="false" customHeight="true" outlineLevel="0" collapsed="false">
      <c r="A635" s="122" t="s">
        <v>762</v>
      </c>
      <c r="B635" s="123" t="n">
        <v>0</v>
      </c>
      <c r="C635" s="123" t="n">
        <v>0</v>
      </c>
      <c r="D635" s="124"/>
      <c r="E635" s="117" t="str">
        <f aca="false">IF(A635&lt;&gt;"",IF(SUM(B635:C635)&lt;&gt;0,"是","否"),"空")</f>
        <v>否</v>
      </c>
    </row>
    <row r="636" s="118" customFormat="true" ht="17.25" hidden="false" customHeight="true" outlineLevel="0" collapsed="false">
      <c r="A636" s="122" t="s">
        <v>763</v>
      </c>
      <c r="B636" s="123" t="n">
        <v>202</v>
      </c>
      <c r="C636" s="123" t="n">
        <v>173</v>
      </c>
      <c r="D636" s="124" t="n">
        <f aca="false">C636/B636-1</f>
        <v>-0.143564356435644</v>
      </c>
      <c r="E636" s="117" t="str">
        <f aca="false">IF(A636&lt;&gt;"",IF(SUM(B636:C636)&lt;&gt;0,"是","否"),"空")</f>
        <v>是</v>
      </c>
    </row>
    <row r="637" s="118" customFormat="true" ht="17.25" hidden="false" customHeight="true" outlineLevel="0" collapsed="false">
      <c r="A637" s="119" t="s">
        <v>764</v>
      </c>
      <c r="B637" s="120" t="n">
        <f aca="false">SUM(B638:B644)</f>
        <v>313</v>
      </c>
      <c r="C637" s="120" t="n">
        <f aca="false">SUM(C638:C644)</f>
        <v>453</v>
      </c>
      <c r="D637" s="124" t="n">
        <f aca="false">C637/B637-1</f>
        <v>0.447284345047923</v>
      </c>
      <c r="E637" s="117" t="str">
        <f aca="false">IF(A637&lt;&gt;"",IF(SUM(B637:C637)&lt;&gt;0,"是","否"),"空")</f>
        <v>是</v>
      </c>
    </row>
    <row r="638" s="118" customFormat="true" ht="17.25" hidden="false" customHeight="true" outlineLevel="0" collapsed="false">
      <c r="A638" s="122" t="s">
        <v>765</v>
      </c>
      <c r="B638" s="123" t="n">
        <v>53</v>
      </c>
      <c r="C638" s="123" t="n">
        <v>59</v>
      </c>
      <c r="D638" s="124" t="n">
        <f aca="false">C638/B638-1</f>
        <v>0.113207547169811</v>
      </c>
      <c r="E638" s="117" t="str">
        <f aca="false">IF(A638&lt;&gt;"",IF(SUM(B638:C638)&lt;&gt;0,"是","否"),"空")</f>
        <v>是</v>
      </c>
    </row>
    <row r="639" s="118" customFormat="true" ht="17.25" hidden="false" customHeight="true" outlineLevel="0" collapsed="false">
      <c r="A639" s="122" t="s">
        <v>766</v>
      </c>
      <c r="B639" s="123" t="n">
        <v>22</v>
      </c>
      <c r="C639" s="123" t="n">
        <v>44</v>
      </c>
      <c r="D639" s="124" t="n">
        <f aca="false">C639/B639-1</f>
        <v>1</v>
      </c>
      <c r="E639" s="117" t="str">
        <f aca="false">IF(A639&lt;&gt;"",IF(SUM(B639:C639)&lt;&gt;0,"是","否"),"空")</f>
        <v>是</v>
      </c>
    </row>
    <row r="640" s="118" customFormat="true" ht="17.25" hidden="false" customHeight="true" outlineLevel="0" collapsed="false">
      <c r="A640" s="122" t="s">
        <v>767</v>
      </c>
      <c r="B640" s="123" t="n">
        <v>111</v>
      </c>
      <c r="C640" s="123" t="n">
        <v>173</v>
      </c>
      <c r="D640" s="124" t="n">
        <f aca="false">C640/B640-1</f>
        <v>0.558558558558559</v>
      </c>
      <c r="E640" s="117" t="str">
        <f aca="false">IF(A640&lt;&gt;"",IF(SUM(B640:C640)&lt;&gt;0,"是","否"),"空")</f>
        <v>是</v>
      </c>
    </row>
    <row r="641" s="118" customFormat="true" ht="17.25" hidden="false" customHeight="true" outlineLevel="0" collapsed="false">
      <c r="A641" s="122" t="s">
        <v>768</v>
      </c>
      <c r="B641" s="123" t="n">
        <v>0</v>
      </c>
      <c r="C641" s="123" t="n">
        <v>0</v>
      </c>
      <c r="D641" s="124"/>
      <c r="E641" s="117" t="str">
        <f aca="false">IF(A641&lt;&gt;"",IF(SUM(B641:C641)&lt;&gt;0,"是","否"),"空")</f>
        <v>否</v>
      </c>
    </row>
    <row r="642" s="118" customFormat="true" ht="17.25" hidden="false" customHeight="true" outlineLevel="0" collapsed="false">
      <c r="A642" s="122" t="s">
        <v>769</v>
      </c>
      <c r="B642" s="123" t="n">
        <v>45</v>
      </c>
      <c r="C642" s="123" t="n">
        <v>77</v>
      </c>
      <c r="D642" s="124" t="n">
        <f aca="false">C642/B642-1</f>
        <v>0.711111111111111</v>
      </c>
      <c r="E642" s="117" t="str">
        <f aca="false">IF(A642&lt;&gt;"",IF(SUM(B642:C642)&lt;&gt;0,"是","否"),"空")</f>
        <v>是</v>
      </c>
    </row>
    <row r="643" s="118" customFormat="true" ht="17.25" hidden="false" customHeight="true" outlineLevel="0" collapsed="false">
      <c r="A643" s="122" t="s">
        <v>770</v>
      </c>
      <c r="B643" s="123" t="n">
        <v>0</v>
      </c>
      <c r="C643" s="123" t="n">
        <v>0</v>
      </c>
      <c r="D643" s="124"/>
      <c r="E643" s="117" t="str">
        <f aca="false">IF(A643&lt;&gt;"",IF(SUM(B643:C643)&lt;&gt;0,"是","否"),"空")</f>
        <v>否</v>
      </c>
    </row>
    <row r="644" customFormat="false" ht="17.25" hidden="false" customHeight="true" outlineLevel="0" collapsed="false">
      <c r="A644" s="122" t="s">
        <v>771</v>
      </c>
      <c r="B644" s="123" t="n">
        <v>82</v>
      </c>
      <c r="C644" s="123" t="n">
        <v>100</v>
      </c>
      <c r="D644" s="124" t="n">
        <f aca="false">C644/B644-1</f>
        <v>0.219512195121951</v>
      </c>
      <c r="E644" s="117" t="str">
        <f aca="false">IF(A644&lt;&gt;"",IF(SUM(B644:C644)&lt;&gt;0,"是","否"),"空")</f>
        <v>是</v>
      </c>
    </row>
    <row r="645" s="118" customFormat="true" ht="17.25" hidden="false" customHeight="true" outlineLevel="0" collapsed="false">
      <c r="A645" s="119" t="s">
        <v>772</v>
      </c>
      <c r="B645" s="120" t="n">
        <f aca="false">SUM(B646:B650)</f>
        <v>274</v>
      </c>
      <c r="C645" s="120" t="n">
        <f aca="false">SUM(C646:C650)</f>
        <v>61</v>
      </c>
      <c r="D645" s="124" t="n">
        <f aca="false">C645/B645-1</f>
        <v>-0.777372262773723</v>
      </c>
      <c r="E645" s="117" t="str">
        <f aca="false">IF(A645&lt;&gt;"",IF(SUM(B645:C645)&lt;&gt;0,"是","否"),"空")</f>
        <v>是</v>
      </c>
    </row>
    <row r="646" s="118" customFormat="true" ht="17.25" hidden="false" customHeight="true" outlineLevel="0" collapsed="false">
      <c r="A646" s="122" t="s">
        <v>773</v>
      </c>
      <c r="B646" s="123" t="n">
        <v>268</v>
      </c>
      <c r="C646" s="123" t="n">
        <v>53</v>
      </c>
      <c r="D646" s="124" t="n">
        <f aca="false">C646/B646-1</f>
        <v>-0.802238805970149</v>
      </c>
      <c r="E646" s="117" t="str">
        <f aca="false">IF(A646&lt;&gt;"",IF(SUM(B646:C646)&lt;&gt;0,"是","否"),"空")</f>
        <v>是</v>
      </c>
    </row>
    <row r="647" s="118" customFormat="true" ht="17.25" hidden="false" customHeight="true" outlineLevel="0" collapsed="false">
      <c r="A647" s="122" t="s">
        <v>774</v>
      </c>
      <c r="B647" s="123" t="n">
        <v>0</v>
      </c>
      <c r="C647" s="123" t="n">
        <v>0</v>
      </c>
      <c r="D647" s="124"/>
      <c r="E647" s="117" t="str">
        <f aca="false">IF(A647&lt;&gt;"",IF(SUM(B647:C647)&lt;&gt;0,"是","否"),"空")</f>
        <v>否</v>
      </c>
    </row>
    <row r="648" s="118" customFormat="true" ht="17.25" hidden="false" customHeight="true" outlineLevel="0" collapsed="false">
      <c r="A648" s="122" t="s">
        <v>775</v>
      </c>
      <c r="B648" s="123" t="n">
        <v>0</v>
      </c>
      <c r="C648" s="123" t="n">
        <v>0</v>
      </c>
      <c r="D648" s="124"/>
      <c r="E648" s="117" t="str">
        <f aca="false">IF(A648&lt;&gt;"",IF(SUM(B648:C648)&lt;&gt;0,"是","否"),"空")</f>
        <v>否</v>
      </c>
    </row>
    <row r="649" s="118" customFormat="true" ht="17.25" hidden="false" customHeight="true" outlineLevel="0" collapsed="false">
      <c r="A649" s="122" t="s">
        <v>776</v>
      </c>
      <c r="B649" s="123" t="n">
        <v>6</v>
      </c>
      <c r="C649" s="123" t="n">
        <v>8</v>
      </c>
      <c r="D649" s="124" t="n">
        <f aca="false">C649/B649-1</f>
        <v>0.333333333333333</v>
      </c>
      <c r="E649" s="117" t="str">
        <f aca="false">IF(A649&lt;&gt;"",IF(SUM(B649:C649)&lt;&gt;0,"是","否"),"空")</f>
        <v>是</v>
      </c>
    </row>
    <row r="650" s="118" customFormat="true" ht="17.25" hidden="false" customHeight="true" outlineLevel="0" collapsed="false">
      <c r="A650" s="122" t="s">
        <v>777</v>
      </c>
      <c r="B650" s="123" t="n">
        <v>0</v>
      </c>
      <c r="C650" s="123" t="n">
        <v>0</v>
      </c>
      <c r="D650" s="124"/>
      <c r="E650" s="117" t="str">
        <f aca="false">IF(A650&lt;&gt;"",IF(SUM(B650:C650)&lt;&gt;0,"是","否"),"空")</f>
        <v>否</v>
      </c>
    </row>
    <row r="651" s="118" customFormat="true" ht="17.25" hidden="false" customHeight="true" outlineLevel="0" collapsed="false">
      <c r="A651" s="119" t="s">
        <v>778</v>
      </c>
      <c r="B651" s="120" t="n">
        <f aca="false">SUM(B652:B657)</f>
        <v>14</v>
      </c>
      <c r="C651" s="120" t="n">
        <f aca="false">SUM(C652:C657)</f>
        <v>60</v>
      </c>
      <c r="D651" s="124" t="n">
        <f aca="false">C651/B651-1</f>
        <v>3.28571428571429</v>
      </c>
      <c r="E651" s="117" t="str">
        <f aca="false">IF(A651&lt;&gt;"",IF(SUM(B651:C651)&lt;&gt;0,"是","否"),"空")</f>
        <v>是</v>
      </c>
    </row>
    <row r="652" s="118" customFormat="true" ht="17.25" hidden="false" customHeight="true" outlineLevel="0" collapsed="false">
      <c r="A652" s="122" t="s">
        <v>779</v>
      </c>
      <c r="B652" s="123" t="n">
        <v>9</v>
      </c>
      <c r="C652" s="123" t="n">
        <v>10</v>
      </c>
      <c r="D652" s="124" t="n">
        <f aca="false">C652/B652-1</f>
        <v>0.111111111111111</v>
      </c>
      <c r="E652" s="117" t="str">
        <f aca="false">IF(A652&lt;&gt;"",IF(SUM(B652:C652)&lt;&gt;0,"是","否"),"空")</f>
        <v>是</v>
      </c>
    </row>
    <row r="653" s="118" customFormat="true" ht="17.25" hidden="false" customHeight="true" outlineLevel="0" collapsed="false">
      <c r="A653" s="122" t="s">
        <v>780</v>
      </c>
      <c r="B653" s="123" t="n">
        <v>0</v>
      </c>
      <c r="C653" s="123" t="n">
        <v>0</v>
      </c>
      <c r="D653" s="124"/>
      <c r="E653" s="117" t="str">
        <f aca="false">IF(A653&lt;&gt;"",IF(SUM(B653:C653)&lt;&gt;0,"是","否"),"空")</f>
        <v>否</v>
      </c>
    </row>
    <row r="654" s="118" customFormat="true" ht="17.25" hidden="false" customHeight="true" outlineLevel="0" collapsed="false">
      <c r="A654" s="122" t="s">
        <v>781</v>
      </c>
      <c r="B654" s="123" t="n">
        <v>0</v>
      </c>
      <c r="C654" s="123" t="n">
        <v>0</v>
      </c>
      <c r="D654" s="124"/>
      <c r="E654" s="117" t="str">
        <f aca="false">IF(A654&lt;&gt;"",IF(SUM(B654:C654)&lt;&gt;0,"是","否"),"空")</f>
        <v>否</v>
      </c>
    </row>
    <row r="655" s="118" customFormat="true" ht="17.25" hidden="false" customHeight="true" outlineLevel="0" collapsed="false">
      <c r="A655" s="122" t="s">
        <v>782</v>
      </c>
      <c r="B655" s="123" t="n">
        <v>5</v>
      </c>
      <c r="C655" s="123" t="n">
        <v>50</v>
      </c>
      <c r="D655" s="124" t="n">
        <f aca="false">C655/B655-1</f>
        <v>9</v>
      </c>
      <c r="E655" s="117" t="str">
        <f aca="false">IF(A655&lt;&gt;"",IF(SUM(B655:C655)&lt;&gt;0,"是","否"),"空")</f>
        <v>是</v>
      </c>
    </row>
    <row r="656" s="118" customFormat="true" ht="17.25" hidden="false" customHeight="true" outlineLevel="0" collapsed="false">
      <c r="A656" s="122" t="s">
        <v>783</v>
      </c>
      <c r="B656" s="123" t="n">
        <v>0</v>
      </c>
      <c r="C656" s="123" t="n">
        <v>0</v>
      </c>
      <c r="D656" s="124"/>
      <c r="E656" s="117" t="str">
        <f aca="false">IF(A656&lt;&gt;"",IF(SUM(B656:C656)&lt;&gt;0,"是","否"),"空")</f>
        <v>否</v>
      </c>
    </row>
    <row r="657" s="118" customFormat="true" ht="17.25" hidden="false" customHeight="true" outlineLevel="0" collapsed="false">
      <c r="A657" s="122" t="s">
        <v>784</v>
      </c>
      <c r="B657" s="123" t="n">
        <v>0</v>
      </c>
      <c r="C657" s="123" t="n">
        <v>0</v>
      </c>
      <c r="D657" s="124"/>
      <c r="E657" s="117" t="str">
        <f aca="false">IF(A657&lt;&gt;"",IF(SUM(B657:C657)&lt;&gt;0,"是","否"),"空")</f>
        <v>否</v>
      </c>
    </row>
    <row r="658" s="118" customFormat="true" ht="17.25" hidden="false" customHeight="true" outlineLevel="0" collapsed="false">
      <c r="A658" s="119" t="s">
        <v>785</v>
      </c>
      <c r="B658" s="120" t="n">
        <f aca="false">SUM(B659:B666)</f>
        <v>42</v>
      </c>
      <c r="C658" s="120" t="n">
        <f aca="false">SUM(C659:C666)</f>
        <v>27</v>
      </c>
      <c r="D658" s="124" t="n">
        <f aca="false">C658/B658-1</f>
        <v>-0.357142857142857</v>
      </c>
      <c r="E658" s="117" t="str">
        <f aca="false">IF(A658&lt;&gt;"",IF(SUM(B658:C658)&lt;&gt;0,"是","否"),"空")</f>
        <v>是</v>
      </c>
    </row>
    <row r="659" s="118" customFormat="true" ht="17.25" hidden="false" customHeight="true" outlineLevel="0" collapsed="false">
      <c r="A659" s="122" t="s">
        <v>786</v>
      </c>
      <c r="B659" s="123" t="n">
        <v>0</v>
      </c>
      <c r="C659" s="123" t="n">
        <v>0</v>
      </c>
      <c r="D659" s="124"/>
      <c r="E659" s="117" t="str">
        <f aca="false">IF(A659&lt;&gt;"",IF(SUM(B659:C659)&lt;&gt;0,"是","否"),"空")</f>
        <v>否</v>
      </c>
    </row>
    <row r="660" s="118" customFormat="true" ht="17.25" hidden="false" customHeight="true" outlineLevel="0" collapsed="false">
      <c r="A660" s="122" t="s">
        <v>787</v>
      </c>
      <c r="B660" s="123" t="n">
        <v>0</v>
      </c>
      <c r="C660" s="123" t="n">
        <v>0</v>
      </c>
      <c r="D660" s="124"/>
      <c r="E660" s="117" t="str">
        <f aca="false">IF(A660&lt;&gt;"",IF(SUM(B660:C660)&lt;&gt;0,"是","否"),"空")</f>
        <v>否</v>
      </c>
    </row>
    <row r="661" s="118" customFormat="true" ht="17.25" hidden="false" customHeight="true" outlineLevel="0" collapsed="false">
      <c r="A661" s="122" t="s">
        <v>788</v>
      </c>
      <c r="B661" s="123" t="n">
        <v>0</v>
      </c>
      <c r="C661" s="123" t="n">
        <v>0</v>
      </c>
      <c r="D661" s="124"/>
      <c r="E661" s="117" t="str">
        <f aca="false">IF(A661&lt;&gt;"",IF(SUM(B661:C661)&lt;&gt;0,"是","否"),"空")</f>
        <v>否</v>
      </c>
    </row>
    <row r="662" s="118" customFormat="true" ht="17.25" hidden="false" customHeight="true" outlineLevel="0" collapsed="false">
      <c r="A662" s="122" t="s">
        <v>789</v>
      </c>
      <c r="B662" s="123" t="n">
        <v>3</v>
      </c>
      <c r="C662" s="123" t="n">
        <v>4</v>
      </c>
      <c r="D662" s="124" t="n">
        <f aca="false">C662/B662-1</f>
        <v>0.333333333333333</v>
      </c>
      <c r="E662" s="117" t="str">
        <f aca="false">IF(A662&lt;&gt;"",IF(SUM(B662:C662)&lt;&gt;0,"是","否"),"空")</f>
        <v>是</v>
      </c>
    </row>
    <row r="663" s="118" customFormat="true" ht="17.25" hidden="false" customHeight="true" outlineLevel="0" collapsed="false">
      <c r="A663" s="122" t="s">
        <v>790</v>
      </c>
      <c r="B663" s="123" t="n">
        <v>38</v>
      </c>
      <c r="C663" s="123" t="n">
        <v>0</v>
      </c>
      <c r="D663" s="124" t="n">
        <f aca="false">C663/B663-1</f>
        <v>-1</v>
      </c>
      <c r="E663" s="117" t="str">
        <f aca="false">IF(A663&lt;&gt;"",IF(SUM(B663:C663)&lt;&gt;0,"是","否"),"空")</f>
        <v>是</v>
      </c>
    </row>
    <row r="664" s="118" customFormat="true" ht="17.25" hidden="false" customHeight="true" outlineLevel="0" collapsed="false">
      <c r="A664" s="122" t="s">
        <v>791</v>
      </c>
      <c r="B664" s="123" t="n">
        <v>0</v>
      </c>
      <c r="C664" s="123" t="n">
        <v>0</v>
      </c>
      <c r="D664" s="124"/>
      <c r="E664" s="117" t="str">
        <f aca="false">IF(A664&lt;&gt;"",IF(SUM(B664:C664)&lt;&gt;0,"是","否"),"空")</f>
        <v>否</v>
      </c>
    </row>
    <row r="665" s="118" customFormat="true" ht="17.25" hidden="false" customHeight="true" outlineLevel="0" collapsed="false">
      <c r="A665" s="122" t="s">
        <v>792</v>
      </c>
      <c r="B665" s="123" t="n">
        <v>0</v>
      </c>
      <c r="C665" s="123" t="n">
        <v>21</v>
      </c>
      <c r="D665" s="124"/>
      <c r="E665" s="117" t="str">
        <f aca="false">IF(A665&lt;&gt;"",IF(SUM(B665:C665)&lt;&gt;0,"是","否"),"空")</f>
        <v>是</v>
      </c>
    </row>
    <row r="666" s="118" customFormat="true" ht="17.25" hidden="false" customHeight="true" outlineLevel="0" collapsed="false">
      <c r="A666" s="122" t="s">
        <v>793</v>
      </c>
      <c r="B666" s="123" t="n">
        <v>1</v>
      </c>
      <c r="C666" s="123" t="n">
        <v>2</v>
      </c>
      <c r="D666" s="124" t="n">
        <f aca="false">C666/B666-1</f>
        <v>1</v>
      </c>
      <c r="E666" s="117" t="str">
        <f aca="false">IF(A666&lt;&gt;"",IF(SUM(B666:C666)&lt;&gt;0,"是","否"),"空")</f>
        <v>是</v>
      </c>
    </row>
    <row r="667" s="118" customFormat="true" ht="17.25" hidden="false" customHeight="true" outlineLevel="0" collapsed="false">
      <c r="A667" s="119" t="s">
        <v>794</v>
      </c>
      <c r="B667" s="120" t="n">
        <f aca="false">SUM(B668:B671)</f>
        <v>0</v>
      </c>
      <c r="C667" s="120" t="n">
        <f aca="false">SUM(C668:C671)</f>
        <v>5</v>
      </c>
      <c r="D667" s="124"/>
      <c r="E667" s="117" t="str">
        <f aca="false">IF(A667&lt;&gt;"",IF(SUM(B667:C667)&lt;&gt;0,"是","否"),"空")</f>
        <v>是</v>
      </c>
    </row>
    <row r="668" s="118" customFormat="true" ht="17.25" hidden="false" customHeight="true" outlineLevel="0" collapsed="false">
      <c r="A668" s="122" t="s">
        <v>795</v>
      </c>
      <c r="B668" s="123" t="n">
        <v>0</v>
      </c>
      <c r="C668" s="123" t="n">
        <v>5</v>
      </c>
      <c r="D668" s="124"/>
      <c r="E668" s="117" t="str">
        <f aca="false">IF(A668&lt;&gt;"",IF(SUM(B668:C668)&lt;&gt;0,"是","否"),"空")</f>
        <v>是</v>
      </c>
    </row>
    <row r="669" s="118" customFormat="true" ht="17.25" hidden="false" customHeight="true" outlineLevel="0" collapsed="false">
      <c r="A669" s="122" t="s">
        <v>796</v>
      </c>
      <c r="B669" s="123" t="n">
        <v>0</v>
      </c>
      <c r="C669" s="123" t="n">
        <v>0</v>
      </c>
      <c r="D669" s="124"/>
      <c r="E669" s="117" t="str">
        <f aca="false">IF(A669&lt;&gt;"",IF(SUM(B669:C669)&lt;&gt;0,"是","否"),"空")</f>
        <v>否</v>
      </c>
    </row>
    <row r="670" s="118" customFormat="true" ht="17.25" hidden="false" customHeight="true" outlineLevel="0" collapsed="false">
      <c r="A670" s="122" t="s">
        <v>797</v>
      </c>
      <c r="B670" s="123" t="n">
        <v>0</v>
      </c>
      <c r="C670" s="123" t="n">
        <v>0</v>
      </c>
      <c r="D670" s="124"/>
      <c r="E670" s="117" t="str">
        <f aca="false">IF(A670&lt;&gt;"",IF(SUM(B670:C670)&lt;&gt;0,"是","否"),"空")</f>
        <v>否</v>
      </c>
    </row>
    <row r="671" s="118" customFormat="true" ht="17.25" hidden="false" customHeight="true" outlineLevel="0" collapsed="false">
      <c r="A671" s="122" t="s">
        <v>798</v>
      </c>
      <c r="B671" s="123" t="n">
        <v>0</v>
      </c>
      <c r="C671" s="123" t="n">
        <v>0</v>
      </c>
      <c r="D671" s="124"/>
      <c r="E671" s="117" t="str">
        <f aca="false">IF(A671&lt;&gt;"",IF(SUM(B671:C671)&lt;&gt;0,"是","否"),"空")</f>
        <v>否</v>
      </c>
    </row>
    <row r="672" s="118" customFormat="true" ht="17.25" hidden="false" customHeight="true" outlineLevel="0" collapsed="false">
      <c r="A672" s="119" t="s">
        <v>799</v>
      </c>
      <c r="B672" s="120" t="n">
        <f aca="false">SUM(B673:B676)</f>
        <v>0</v>
      </c>
      <c r="C672" s="120" t="n">
        <f aca="false">SUM(C673:C676)</f>
        <v>0</v>
      </c>
      <c r="D672" s="121"/>
      <c r="E672" s="117" t="str">
        <f aca="false">IF(A672&lt;&gt;"",IF(SUM(B672:C672)&lt;&gt;0,"是","否"),"空")</f>
        <v>否</v>
      </c>
    </row>
    <row r="673" s="118" customFormat="true" ht="17.25" hidden="false" customHeight="true" outlineLevel="0" collapsed="false">
      <c r="A673" s="122" t="s">
        <v>800</v>
      </c>
      <c r="B673" s="123" t="n">
        <v>0</v>
      </c>
      <c r="C673" s="123" t="n">
        <v>0</v>
      </c>
      <c r="D673" s="124"/>
      <c r="E673" s="117" t="str">
        <f aca="false">IF(A673&lt;&gt;"",IF(SUM(B673:C673)&lt;&gt;0,"是","否"),"空")</f>
        <v>否</v>
      </c>
    </row>
    <row r="674" s="118" customFormat="true" ht="17.25" hidden="false" customHeight="true" outlineLevel="0" collapsed="false">
      <c r="A674" s="122" t="s">
        <v>801</v>
      </c>
      <c r="B674" s="123" t="n">
        <v>0</v>
      </c>
      <c r="C674" s="123" t="n">
        <v>0</v>
      </c>
      <c r="D674" s="124"/>
      <c r="E674" s="117" t="str">
        <f aca="false">IF(A674&lt;&gt;"",IF(SUM(B674:C674)&lt;&gt;0,"是","否"),"空")</f>
        <v>否</v>
      </c>
    </row>
    <row r="675" s="118" customFormat="true" ht="17.25" hidden="false" customHeight="true" outlineLevel="0" collapsed="false">
      <c r="A675" s="122" t="s">
        <v>802</v>
      </c>
      <c r="B675" s="123" t="n">
        <v>0</v>
      </c>
      <c r="C675" s="123" t="n">
        <v>0</v>
      </c>
      <c r="D675" s="124"/>
      <c r="E675" s="117" t="str">
        <f aca="false">IF(A675&lt;&gt;"",IF(SUM(B675:C675)&lt;&gt;0,"是","否"),"空")</f>
        <v>否</v>
      </c>
    </row>
    <row r="676" s="118" customFormat="true" ht="17.25" hidden="false" customHeight="true" outlineLevel="0" collapsed="false">
      <c r="A676" s="122" t="s">
        <v>803</v>
      </c>
      <c r="B676" s="123" t="n">
        <v>0</v>
      </c>
      <c r="C676" s="123" t="n">
        <v>0</v>
      </c>
      <c r="D676" s="124"/>
      <c r="E676" s="117" t="str">
        <f aca="false">IF(A676&lt;&gt;"",IF(SUM(B676:C676)&lt;&gt;0,"是","否"),"空")</f>
        <v>否</v>
      </c>
    </row>
    <row r="677" s="118" customFormat="true" ht="17.25" hidden="false" customHeight="true" outlineLevel="0" collapsed="false">
      <c r="A677" s="119" t="s">
        <v>804</v>
      </c>
      <c r="B677" s="120" t="n">
        <f aca="false">SUM(B678:B679)</f>
        <v>296</v>
      </c>
      <c r="C677" s="120" t="n">
        <f aca="false">SUM(C678:C679)</f>
        <v>310</v>
      </c>
      <c r="D677" s="124" t="n">
        <f aca="false">C677/B677-1</f>
        <v>0.0472972972972974</v>
      </c>
      <c r="E677" s="117" t="str">
        <f aca="false">IF(A677&lt;&gt;"",IF(SUM(B677:C677)&lt;&gt;0,"是","否"),"空")</f>
        <v>是</v>
      </c>
    </row>
    <row r="678" s="118" customFormat="true" ht="17.25" hidden="false" customHeight="true" outlineLevel="0" collapsed="false">
      <c r="A678" s="122" t="s">
        <v>805</v>
      </c>
      <c r="B678" s="123" t="n">
        <v>148</v>
      </c>
      <c r="C678" s="123" t="n">
        <v>129</v>
      </c>
      <c r="D678" s="124" t="n">
        <f aca="false">C678/B678-1</f>
        <v>-0.128378378378378</v>
      </c>
      <c r="E678" s="117" t="str">
        <f aca="false">IF(A678&lt;&gt;"",IF(SUM(B678:C678)&lt;&gt;0,"是","否"),"空")</f>
        <v>是</v>
      </c>
    </row>
    <row r="679" s="118" customFormat="true" ht="17.25" hidden="false" customHeight="true" outlineLevel="0" collapsed="false">
      <c r="A679" s="122" t="s">
        <v>806</v>
      </c>
      <c r="B679" s="123" t="n">
        <v>148</v>
      </c>
      <c r="C679" s="123" t="n">
        <v>181</v>
      </c>
      <c r="D679" s="124" t="n">
        <f aca="false">C679/B679-1</f>
        <v>0.222972972972973</v>
      </c>
      <c r="E679" s="117" t="str">
        <f aca="false">IF(A679&lt;&gt;"",IF(SUM(B679:C679)&lt;&gt;0,"是","否"),"空")</f>
        <v>是</v>
      </c>
    </row>
    <row r="680" s="118" customFormat="true" ht="17.25" hidden="false" customHeight="true" outlineLevel="0" collapsed="false">
      <c r="A680" s="136" t="s">
        <v>807</v>
      </c>
      <c r="B680" s="137" t="n">
        <f aca="false">SUM(B681:B682)</f>
        <v>44</v>
      </c>
      <c r="C680" s="137" t="n">
        <f aca="false">SUM(C681:C682)</f>
        <v>23</v>
      </c>
      <c r="D680" s="124" t="n">
        <f aca="false">C680/B680-1</f>
        <v>-0.477272727272727</v>
      </c>
      <c r="E680" s="117" t="str">
        <f aca="false">IF(A680&lt;&gt;"",IF(SUM(B680:C680)&lt;&gt;0,"是","否"),"空")</f>
        <v>是</v>
      </c>
    </row>
    <row r="681" s="118" customFormat="true" ht="17.25" hidden="false" customHeight="true" outlineLevel="0" collapsed="false">
      <c r="A681" s="122" t="s">
        <v>808</v>
      </c>
      <c r="B681" s="123" t="n">
        <v>44</v>
      </c>
      <c r="C681" s="123" t="n">
        <v>23</v>
      </c>
      <c r="D681" s="124" t="n">
        <f aca="false">C681/B681-1</f>
        <v>-0.477272727272727</v>
      </c>
      <c r="E681" s="117" t="str">
        <f aca="false">IF(A681&lt;&gt;"",IF(SUM(B681:C681)&lt;&gt;0,"是","否"),"空")</f>
        <v>是</v>
      </c>
    </row>
    <row r="682" s="118" customFormat="true" ht="17.25" hidden="false" customHeight="true" outlineLevel="0" collapsed="false">
      <c r="A682" s="128" t="s">
        <v>809</v>
      </c>
      <c r="B682" s="129" t="n">
        <v>0</v>
      </c>
      <c r="C682" s="129" t="n">
        <v>0</v>
      </c>
      <c r="D682" s="124"/>
      <c r="E682" s="117" t="str">
        <f aca="false">IF(A682&lt;&gt;"",IF(SUM(B682:C682)&lt;&gt;0,"是","否"),"空")</f>
        <v>否</v>
      </c>
    </row>
    <row r="683" s="118" customFormat="true" ht="17.25" hidden="false" customHeight="true" outlineLevel="0" collapsed="false">
      <c r="A683" s="136" t="s">
        <v>810</v>
      </c>
      <c r="B683" s="137" t="n">
        <f aca="false">SUM(B684:B685)</f>
        <v>28</v>
      </c>
      <c r="C683" s="137" t="n">
        <f aca="false">SUM(C684:C685)</f>
        <v>17</v>
      </c>
      <c r="D683" s="124" t="n">
        <f aca="false">C683/B683-1</f>
        <v>-0.392857142857143</v>
      </c>
      <c r="E683" s="117" t="str">
        <f aca="false">IF(A683&lt;&gt;"",IF(SUM(B683:C683)&lt;&gt;0,"是","否"),"空")</f>
        <v>是</v>
      </c>
    </row>
    <row r="684" s="118" customFormat="true" ht="17.25" hidden="false" customHeight="true" outlineLevel="0" collapsed="false">
      <c r="A684" s="122" t="s">
        <v>811</v>
      </c>
      <c r="B684" s="123" t="n">
        <v>0</v>
      </c>
      <c r="C684" s="123" t="n">
        <v>0</v>
      </c>
      <c r="D684" s="124"/>
      <c r="E684" s="117" t="str">
        <f aca="false">IF(A684&lt;&gt;"",IF(SUM(B684:C684)&lt;&gt;0,"是","否"),"空")</f>
        <v>否</v>
      </c>
    </row>
    <row r="685" s="118" customFormat="true" ht="17.25" hidden="false" customHeight="true" outlineLevel="0" collapsed="false">
      <c r="A685" s="128" t="s">
        <v>812</v>
      </c>
      <c r="B685" s="129" t="n">
        <v>28</v>
      </c>
      <c r="C685" s="129" t="n">
        <v>17</v>
      </c>
      <c r="D685" s="124" t="n">
        <f aca="false">C685/B685-1</f>
        <v>-0.392857142857143</v>
      </c>
      <c r="E685" s="117" t="str">
        <f aca="false">IF(A685&lt;&gt;"",IF(SUM(B685:C685)&lt;&gt;0,"是","否"),"空")</f>
        <v>是</v>
      </c>
    </row>
    <row r="686" s="118" customFormat="true" ht="17.25" hidden="false" customHeight="true" outlineLevel="0" collapsed="false">
      <c r="A686" s="119" t="s">
        <v>813</v>
      </c>
      <c r="B686" s="120" t="n">
        <f aca="false">SUM(B687:B688)</f>
        <v>0</v>
      </c>
      <c r="C686" s="120" t="n">
        <f aca="false">SUM(C687:C688)</f>
        <v>0</v>
      </c>
      <c r="D686" s="124"/>
      <c r="E686" s="117" t="str">
        <f aca="false">IF(A686&lt;&gt;"",IF(SUM(B686:C686)&lt;&gt;0,"是","否"),"空")</f>
        <v>否</v>
      </c>
    </row>
    <row r="687" s="118" customFormat="true" ht="17.25" hidden="false" customHeight="true" outlineLevel="0" collapsed="false">
      <c r="A687" s="122" t="s">
        <v>814</v>
      </c>
      <c r="B687" s="123" t="n">
        <v>0</v>
      </c>
      <c r="C687" s="123" t="n">
        <v>0</v>
      </c>
      <c r="D687" s="124"/>
      <c r="E687" s="117" t="str">
        <f aca="false">IF(A687&lt;&gt;"",IF(SUM(B687:C687)&lt;&gt;0,"是","否"),"空")</f>
        <v>否</v>
      </c>
    </row>
    <row r="688" s="118" customFormat="true" ht="17.25" hidden="false" customHeight="true" outlineLevel="0" collapsed="false">
      <c r="A688" s="122" t="s">
        <v>815</v>
      </c>
      <c r="B688" s="123" t="n">
        <v>0</v>
      </c>
      <c r="C688" s="123" t="n">
        <v>0</v>
      </c>
      <c r="D688" s="124"/>
      <c r="E688" s="117" t="str">
        <f aca="false">IF(A688&lt;&gt;"",IF(SUM(B688:C688)&lt;&gt;0,"是","否"),"空")</f>
        <v>否</v>
      </c>
    </row>
    <row r="689" s="118" customFormat="true" ht="17.25" hidden="false" customHeight="true" outlineLevel="0" collapsed="false">
      <c r="A689" s="119" t="s">
        <v>816</v>
      </c>
      <c r="B689" s="120" t="n">
        <f aca="false">SUM(B690:B691)</f>
        <v>1</v>
      </c>
      <c r="C689" s="120" t="n">
        <f aca="false">SUM(C690:C691)</f>
        <v>1</v>
      </c>
      <c r="D689" s="124" t="n">
        <f aca="false">C689/B689-1</f>
        <v>0</v>
      </c>
      <c r="E689" s="117" t="str">
        <f aca="false">IF(A689&lt;&gt;"",IF(SUM(B689:C689)&lt;&gt;0,"是","否"),"空")</f>
        <v>是</v>
      </c>
    </row>
    <row r="690" s="118" customFormat="true" ht="17.25" hidden="false" customHeight="true" outlineLevel="0" collapsed="false">
      <c r="A690" s="122" t="s">
        <v>817</v>
      </c>
      <c r="B690" s="123" t="n">
        <v>0</v>
      </c>
      <c r="C690" s="123" t="n">
        <v>0</v>
      </c>
      <c r="D690" s="124"/>
      <c r="E690" s="117" t="str">
        <f aca="false">IF(A690&lt;&gt;"",IF(SUM(B690:C690)&lt;&gt;0,"是","否"),"空")</f>
        <v>否</v>
      </c>
    </row>
    <row r="691" s="118" customFormat="true" ht="17.25" hidden="false" customHeight="true" outlineLevel="0" collapsed="false">
      <c r="A691" s="122" t="s">
        <v>818</v>
      </c>
      <c r="B691" s="123" t="n">
        <v>1</v>
      </c>
      <c r="C691" s="123" t="n">
        <v>1</v>
      </c>
      <c r="D691" s="124" t="n">
        <f aca="false">C691/B691-1</f>
        <v>0</v>
      </c>
      <c r="E691" s="117" t="str">
        <f aca="false">IF(A691&lt;&gt;"",IF(SUM(B691:C691)&lt;&gt;0,"是","否"),"空")</f>
        <v>是</v>
      </c>
    </row>
    <row r="692" s="118" customFormat="true" ht="17.25" hidden="false" customHeight="true" outlineLevel="0" collapsed="false">
      <c r="A692" s="119" t="s">
        <v>819</v>
      </c>
      <c r="B692" s="120" t="n">
        <f aca="false">SUM(B693:B695)</f>
        <v>600</v>
      </c>
      <c r="C692" s="120" t="n">
        <f aca="false">SUM(C693:C695)</f>
        <v>553</v>
      </c>
      <c r="D692" s="124" t="n">
        <f aca="false">C692/B692-1</f>
        <v>-0.0783333333333334</v>
      </c>
      <c r="E692" s="117" t="str">
        <f aca="false">IF(A692&lt;&gt;"",IF(SUM(B692:C692)&lt;&gt;0,"是","否"),"空")</f>
        <v>是</v>
      </c>
    </row>
    <row r="693" s="118" customFormat="true" ht="17.25" hidden="false" customHeight="true" outlineLevel="0" collapsed="false">
      <c r="A693" s="122" t="s">
        <v>820</v>
      </c>
      <c r="B693" s="123" t="n">
        <v>12</v>
      </c>
      <c r="C693" s="123" t="n">
        <v>7</v>
      </c>
      <c r="D693" s="124" t="n">
        <f aca="false">C693/B693-1</f>
        <v>-0.416666666666667</v>
      </c>
      <c r="E693" s="117" t="str">
        <f aca="false">IF(A693&lt;&gt;"",IF(SUM(B693:C693)&lt;&gt;0,"是","否"),"空")</f>
        <v>是</v>
      </c>
    </row>
    <row r="694" customFormat="false" ht="17.25" hidden="false" customHeight="true" outlineLevel="0" collapsed="false">
      <c r="A694" s="122" t="s">
        <v>821</v>
      </c>
      <c r="B694" s="123" t="n">
        <v>588</v>
      </c>
      <c r="C694" s="123" t="n">
        <v>546</v>
      </c>
      <c r="D694" s="124" t="n">
        <f aca="false">C694/B694-1</f>
        <v>-0.0714285714285714</v>
      </c>
      <c r="E694" s="117" t="str">
        <f aca="false">IF(A694&lt;&gt;"",IF(SUM(B694:C694)&lt;&gt;0,"是","否"),"空")</f>
        <v>是</v>
      </c>
    </row>
    <row r="695" s="118" customFormat="true" ht="17.25" hidden="false" customHeight="true" outlineLevel="0" collapsed="false">
      <c r="A695" s="122" t="s">
        <v>822</v>
      </c>
      <c r="B695" s="123" t="n">
        <v>0</v>
      </c>
      <c r="C695" s="123" t="n">
        <v>0</v>
      </c>
      <c r="D695" s="124"/>
      <c r="E695" s="117" t="str">
        <f aca="false">IF(A695&lt;&gt;"",IF(SUM(B695:C695)&lt;&gt;0,"是","否"),"空")</f>
        <v>否</v>
      </c>
    </row>
    <row r="696" s="118" customFormat="true" ht="17.25" hidden="false" customHeight="true" outlineLevel="0" collapsed="false">
      <c r="A696" s="119" t="s">
        <v>823</v>
      </c>
      <c r="B696" s="120" t="n">
        <f aca="false">SUM(B697:B700)</f>
        <v>50</v>
      </c>
      <c r="C696" s="120" t="n">
        <f aca="false">SUM(C697:C700)</f>
        <v>48</v>
      </c>
      <c r="D696" s="124" t="n">
        <f aca="false">C696/B696-1</f>
        <v>-0.04</v>
      </c>
      <c r="E696" s="117" t="str">
        <f aca="false">IF(A696&lt;&gt;"",IF(SUM(B696:C696)&lt;&gt;0,"是","否"),"空")</f>
        <v>是</v>
      </c>
    </row>
    <row r="697" customFormat="false" ht="17.25" hidden="false" customHeight="true" outlineLevel="0" collapsed="false">
      <c r="A697" s="122" t="s">
        <v>824</v>
      </c>
      <c r="B697" s="123" t="n">
        <v>35</v>
      </c>
      <c r="C697" s="123" t="n">
        <v>27</v>
      </c>
      <c r="D697" s="124" t="n">
        <f aca="false">C697/B697-1</f>
        <v>-0.228571428571429</v>
      </c>
      <c r="E697" s="117" t="str">
        <f aca="false">IF(A697&lt;&gt;"",IF(SUM(B697:C697)&lt;&gt;0,"是","否"),"空")</f>
        <v>是</v>
      </c>
    </row>
    <row r="698" s="118" customFormat="true" ht="17.25" hidden="false" customHeight="true" outlineLevel="0" collapsed="false">
      <c r="A698" s="122" t="s">
        <v>825</v>
      </c>
      <c r="B698" s="123" t="n">
        <v>10</v>
      </c>
      <c r="C698" s="123" t="n">
        <v>17</v>
      </c>
      <c r="D698" s="124" t="n">
        <f aca="false">C698/B698-1</f>
        <v>0.7</v>
      </c>
      <c r="E698" s="117" t="str">
        <f aca="false">IF(A698&lt;&gt;"",IF(SUM(B698:C698)&lt;&gt;0,"是","否"),"空")</f>
        <v>是</v>
      </c>
    </row>
    <row r="699" s="118" customFormat="true" ht="17.25" hidden="false" customHeight="true" outlineLevel="0" collapsed="false">
      <c r="A699" s="122" t="s">
        <v>826</v>
      </c>
      <c r="B699" s="123" t="n">
        <v>1</v>
      </c>
      <c r="C699" s="123" t="n">
        <v>4</v>
      </c>
      <c r="D699" s="124" t="n">
        <f aca="false">C699/B699-1</f>
        <v>3</v>
      </c>
      <c r="E699" s="117" t="str">
        <f aca="false">IF(A699&lt;&gt;"",IF(SUM(B699:C699)&lt;&gt;0,"是","否"),"空")</f>
        <v>是</v>
      </c>
    </row>
    <row r="700" s="118" customFormat="true" ht="17.25" hidden="false" customHeight="true" outlineLevel="0" collapsed="false">
      <c r="A700" s="122" t="s">
        <v>827</v>
      </c>
      <c r="B700" s="123" t="n">
        <v>4</v>
      </c>
      <c r="C700" s="123" t="n">
        <v>0</v>
      </c>
      <c r="D700" s="124" t="n">
        <f aca="false">C700/B700-1</f>
        <v>-1</v>
      </c>
      <c r="E700" s="117" t="str">
        <f aca="false">IF(A700&lt;&gt;"",IF(SUM(B700:C700)&lt;&gt;0,"是","否"),"空")</f>
        <v>是</v>
      </c>
    </row>
    <row r="701" s="118" customFormat="true" ht="17.25" hidden="false" customHeight="true" outlineLevel="0" collapsed="false">
      <c r="A701" s="119" t="s">
        <v>828</v>
      </c>
      <c r="B701" s="120" t="n">
        <f aca="false">B702</f>
        <v>0</v>
      </c>
      <c r="C701" s="120" t="n">
        <f aca="false">C702</f>
        <v>50</v>
      </c>
      <c r="D701" s="124"/>
      <c r="E701" s="117" t="str">
        <f aca="false">IF(A701&lt;&gt;"",IF(SUM(B701:C701)&lt;&gt;0,"是","否"),"空")</f>
        <v>是</v>
      </c>
    </row>
    <row r="702" s="118" customFormat="true" ht="17.25" hidden="false" customHeight="true" outlineLevel="0" collapsed="false">
      <c r="A702" s="122" t="s">
        <v>829</v>
      </c>
      <c r="B702" s="123" t="n">
        <v>0</v>
      </c>
      <c r="C702" s="123" t="n">
        <v>50</v>
      </c>
      <c r="D702" s="124"/>
      <c r="E702" s="117" t="str">
        <f aca="false">IF(A702&lt;&gt;"",IF(SUM(B702:C702)&lt;&gt;0,"是","否"),"空")</f>
        <v>是</v>
      </c>
    </row>
    <row r="703" s="118" customFormat="true" ht="17.25" hidden="false" customHeight="true" outlineLevel="0" collapsed="false">
      <c r="A703" s="119" t="s">
        <v>830</v>
      </c>
      <c r="B703" s="120" t="n">
        <f aca="false">SUM(B704,B709,B722,B726,B738,B741,B745,B755,B760,B766,B770,B773)</f>
        <v>2347</v>
      </c>
      <c r="C703" s="120" t="n">
        <f aca="false">SUM(C704,C709,C722,C726,C738,C741,C745,C755,C760,C766,C770,C773)</f>
        <v>4757</v>
      </c>
      <c r="D703" s="124" t="n">
        <f aca="false">C703/B703-1</f>
        <v>1.02684277801449</v>
      </c>
      <c r="E703" s="117" t="str">
        <f aca="false">IF(A703&lt;&gt;"",IF(SUM(B703:C703)&lt;&gt;0,"是","否"),"空")</f>
        <v>是</v>
      </c>
    </row>
    <row r="704" s="118" customFormat="true" ht="17.25" hidden="false" customHeight="true" outlineLevel="0" collapsed="false">
      <c r="A704" s="119" t="s">
        <v>831</v>
      </c>
      <c r="B704" s="120" t="n">
        <f aca="false">SUM(B705:B708)</f>
        <v>0</v>
      </c>
      <c r="C704" s="120" t="n">
        <f aca="false">SUM(C705:C708)</f>
        <v>4</v>
      </c>
      <c r="D704" s="124"/>
      <c r="E704" s="117" t="str">
        <f aca="false">IF(A704&lt;&gt;"",IF(SUM(B704:C704)&lt;&gt;0,"是","否"),"空")</f>
        <v>是</v>
      </c>
    </row>
    <row r="705" s="118" customFormat="true" ht="17.25" hidden="false" customHeight="true" outlineLevel="0" collapsed="false">
      <c r="A705" s="122" t="s">
        <v>832</v>
      </c>
      <c r="B705" s="123" t="n">
        <v>0</v>
      </c>
      <c r="C705" s="123" t="n">
        <v>0</v>
      </c>
      <c r="D705" s="124"/>
      <c r="E705" s="117" t="str">
        <f aca="false">IF(A705&lt;&gt;"",IF(SUM(B705:C705)&lt;&gt;0,"是","否"),"空")</f>
        <v>否</v>
      </c>
    </row>
    <row r="706" s="118" customFormat="true" ht="17.25" hidden="false" customHeight="true" outlineLevel="0" collapsed="false">
      <c r="A706" s="125" t="s">
        <v>833</v>
      </c>
      <c r="B706" s="126" t="n">
        <v>0</v>
      </c>
      <c r="C706" s="126" t="n">
        <v>0</v>
      </c>
      <c r="D706" s="127"/>
      <c r="E706" s="117" t="str">
        <f aca="false">IF(A706&lt;&gt;"",IF(SUM(B706:C706)&lt;&gt;0,"是","否"),"空")</f>
        <v>否</v>
      </c>
    </row>
    <row r="707" s="118" customFormat="true" ht="17.25" hidden="false" customHeight="true" outlineLevel="0" collapsed="false">
      <c r="A707" s="122" t="s">
        <v>834</v>
      </c>
      <c r="B707" s="123" t="n">
        <v>0</v>
      </c>
      <c r="C707" s="123" t="n">
        <v>0</v>
      </c>
      <c r="D707" s="127"/>
      <c r="E707" s="117" t="str">
        <f aca="false">IF(A707&lt;&gt;"",IF(SUM(B707:C707)&lt;&gt;0,"是","否"),"空")</f>
        <v>否</v>
      </c>
    </row>
    <row r="708" s="118" customFormat="true" ht="17.25" hidden="false" customHeight="true" outlineLevel="0" collapsed="false">
      <c r="A708" s="128" t="s">
        <v>835</v>
      </c>
      <c r="B708" s="129" t="n">
        <v>0</v>
      </c>
      <c r="C708" s="129" t="n">
        <v>4</v>
      </c>
      <c r="D708" s="124"/>
      <c r="E708" s="117" t="str">
        <f aca="false">IF(A708&lt;&gt;"",IF(SUM(B708:C708)&lt;&gt;0,"是","否"),"空")</f>
        <v>是</v>
      </c>
    </row>
    <row r="709" s="118" customFormat="true" ht="17.25" hidden="false" customHeight="true" outlineLevel="0" collapsed="false">
      <c r="A709" s="119" t="s">
        <v>836</v>
      </c>
      <c r="B709" s="120" t="n">
        <f aca="false">SUM(B710:B721)</f>
        <v>0</v>
      </c>
      <c r="C709" s="120" t="n">
        <f aca="false">SUM(C710:C721)</f>
        <v>0</v>
      </c>
      <c r="D709" s="121"/>
      <c r="E709" s="117" t="str">
        <f aca="false">IF(A709&lt;&gt;"",IF(SUM(B709:C709)&lt;&gt;0,"是","否"),"空")</f>
        <v>否</v>
      </c>
    </row>
    <row r="710" s="118" customFormat="true" ht="17.25" hidden="false" customHeight="true" outlineLevel="0" collapsed="false">
      <c r="A710" s="122" t="s">
        <v>837</v>
      </c>
      <c r="B710" s="123" t="n">
        <v>0</v>
      </c>
      <c r="C710" s="123" t="n">
        <v>0</v>
      </c>
      <c r="D710" s="124"/>
      <c r="E710" s="117" t="str">
        <f aca="false">IF(A710&lt;&gt;"",IF(SUM(B710:C710)&lt;&gt;0,"是","否"),"空")</f>
        <v>否</v>
      </c>
    </row>
    <row r="711" customFormat="false" ht="17.25" hidden="false" customHeight="true" outlineLevel="0" collapsed="false">
      <c r="A711" s="122" t="s">
        <v>838</v>
      </c>
      <c r="B711" s="123" t="n">
        <v>0</v>
      </c>
      <c r="C711" s="123" t="n">
        <v>0</v>
      </c>
      <c r="D711" s="124"/>
      <c r="E711" s="117" t="str">
        <f aca="false">IF(A711&lt;&gt;"",IF(SUM(B711:C711)&lt;&gt;0,"是","否"),"空")</f>
        <v>否</v>
      </c>
    </row>
    <row r="712" s="118" customFormat="true" ht="17.25" hidden="false" customHeight="true" outlineLevel="0" collapsed="false">
      <c r="A712" s="122" t="s">
        <v>839</v>
      </c>
      <c r="B712" s="123" t="n">
        <v>0</v>
      </c>
      <c r="C712" s="123" t="n">
        <v>0</v>
      </c>
      <c r="D712" s="124"/>
      <c r="E712" s="117" t="str">
        <f aca="false">IF(A712&lt;&gt;"",IF(SUM(B712:C712)&lt;&gt;0,"是","否"),"空")</f>
        <v>否</v>
      </c>
    </row>
    <row r="713" s="118" customFormat="true" ht="17.25" hidden="false" customHeight="true" outlineLevel="0" collapsed="false">
      <c r="A713" s="122" t="s">
        <v>840</v>
      </c>
      <c r="B713" s="123" t="n">
        <v>0</v>
      </c>
      <c r="C713" s="123" t="n">
        <v>0</v>
      </c>
      <c r="D713" s="124"/>
      <c r="E713" s="117" t="str">
        <f aca="false">IF(A713&lt;&gt;"",IF(SUM(B713:C713)&lt;&gt;0,"是","否"),"空")</f>
        <v>否</v>
      </c>
    </row>
    <row r="714" s="118" customFormat="true" ht="17.25" hidden="false" customHeight="true" outlineLevel="0" collapsed="false">
      <c r="A714" s="125" t="s">
        <v>841</v>
      </c>
      <c r="B714" s="126" t="n">
        <v>0</v>
      </c>
      <c r="C714" s="126" t="n">
        <v>0</v>
      </c>
      <c r="D714" s="127"/>
      <c r="E714" s="117" t="str">
        <f aca="false">IF(A714&lt;&gt;"",IF(SUM(B714:C714)&lt;&gt;0,"是","否"),"空")</f>
        <v>否</v>
      </c>
    </row>
    <row r="715" s="118" customFormat="true" ht="17.25" hidden="false" customHeight="true" outlineLevel="0" collapsed="false">
      <c r="A715" s="122" t="s">
        <v>842</v>
      </c>
      <c r="B715" s="123" t="n">
        <v>0</v>
      </c>
      <c r="C715" s="123" t="n">
        <v>0</v>
      </c>
      <c r="D715" s="124"/>
      <c r="E715" s="117" t="str">
        <f aca="false">IF(A715&lt;&gt;"",IF(SUM(B715:C715)&lt;&gt;0,"是","否"),"空")</f>
        <v>否</v>
      </c>
    </row>
    <row r="716" s="118" customFormat="true" ht="17.25" hidden="false" customHeight="true" outlineLevel="0" collapsed="false">
      <c r="A716" s="122" t="s">
        <v>843</v>
      </c>
      <c r="B716" s="123" t="n">
        <v>0</v>
      </c>
      <c r="C716" s="123" t="n">
        <v>0</v>
      </c>
      <c r="D716" s="124"/>
      <c r="E716" s="117" t="str">
        <f aca="false">IF(A716&lt;&gt;"",IF(SUM(B716:C716)&lt;&gt;0,"是","否"),"空")</f>
        <v>否</v>
      </c>
    </row>
    <row r="717" s="118" customFormat="true" ht="17.25" hidden="false" customHeight="true" outlineLevel="0" collapsed="false">
      <c r="A717" s="128" t="s">
        <v>844</v>
      </c>
      <c r="B717" s="129" t="n">
        <v>0</v>
      </c>
      <c r="C717" s="129" t="n">
        <v>0</v>
      </c>
      <c r="D717" s="130"/>
      <c r="E717" s="117" t="str">
        <f aca="false">IF(A717&lt;&gt;"",IF(SUM(B717:C717)&lt;&gt;0,"是","否"),"空")</f>
        <v>否</v>
      </c>
    </row>
    <row r="718" s="118" customFormat="true" ht="17.25" hidden="false" customHeight="true" outlineLevel="0" collapsed="false">
      <c r="A718" s="122" t="s">
        <v>845</v>
      </c>
      <c r="B718" s="123" t="n">
        <v>0</v>
      </c>
      <c r="C718" s="123" t="n">
        <v>0</v>
      </c>
      <c r="D718" s="124"/>
      <c r="E718" s="117" t="str">
        <f aca="false">IF(A718&lt;&gt;"",IF(SUM(B718:C718)&lt;&gt;0,"是","否"),"空")</f>
        <v>否</v>
      </c>
    </row>
    <row r="719" customFormat="false" ht="17.25" hidden="false" customHeight="true" outlineLevel="0" collapsed="false">
      <c r="A719" s="122" t="s">
        <v>846</v>
      </c>
      <c r="B719" s="123" t="n">
        <v>0</v>
      </c>
      <c r="C719" s="123" t="n">
        <v>0</v>
      </c>
      <c r="D719" s="124"/>
      <c r="E719" s="117" t="str">
        <f aca="false">IF(A719&lt;&gt;"",IF(SUM(B719:C719)&lt;&gt;0,"是","否"),"空")</f>
        <v>否</v>
      </c>
    </row>
    <row r="720" customFormat="false" ht="17.25" hidden="false" customHeight="true" outlineLevel="0" collapsed="false">
      <c r="A720" s="122" t="s">
        <v>847</v>
      </c>
      <c r="B720" s="123" t="n">
        <v>0</v>
      </c>
      <c r="C720" s="123" t="n">
        <v>0</v>
      </c>
      <c r="D720" s="124"/>
      <c r="E720" s="117" t="str">
        <f aca="false">IF(A720&lt;&gt;"",IF(SUM(B720:C720)&lt;&gt;0,"是","否"),"空")</f>
        <v>否</v>
      </c>
    </row>
    <row r="721" s="118" customFormat="true" ht="17.25" hidden="false" customHeight="true" outlineLevel="0" collapsed="false">
      <c r="A721" s="122" t="s">
        <v>848</v>
      </c>
      <c r="B721" s="123" t="n">
        <v>0</v>
      </c>
      <c r="C721" s="123" t="n">
        <v>0</v>
      </c>
      <c r="D721" s="124"/>
      <c r="E721" s="117" t="str">
        <f aca="false">IF(A721&lt;&gt;"",IF(SUM(B721:C721)&lt;&gt;0,"是","否"),"空")</f>
        <v>否</v>
      </c>
    </row>
    <row r="722" s="118" customFormat="true" ht="17.25" hidden="false" customHeight="true" outlineLevel="0" collapsed="false">
      <c r="A722" s="119" t="s">
        <v>849</v>
      </c>
      <c r="B722" s="120" t="n">
        <f aca="false">SUM(B723:B725)</f>
        <v>233</v>
      </c>
      <c r="C722" s="120" t="n">
        <f aca="false">SUM(C723:C725)</f>
        <v>324</v>
      </c>
      <c r="D722" s="124" t="n">
        <f aca="false">C722/B722-1</f>
        <v>0.390557939914163</v>
      </c>
      <c r="E722" s="117" t="str">
        <f aca="false">IF(A722&lt;&gt;"",IF(SUM(B722:C722)&lt;&gt;0,"是","否"),"空")</f>
        <v>是</v>
      </c>
    </row>
    <row r="723" s="118" customFormat="true" ht="17.25" hidden="false" customHeight="true" outlineLevel="0" collapsed="false">
      <c r="A723" s="122" t="s">
        <v>850</v>
      </c>
      <c r="B723" s="123" t="n">
        <v>0</v>
      </c>
      <c r="C723" s="123" t="n">
        <v>0</v>
      </c>
      <c r="D723" s="124"/>
      <c r="E723" s="117" t="str">
        <f aca="false">IF(A723&lt;&gt;"",IF(SUM(B723:C723)&lt;&gt;0,"是","否"),"空")</f>
        <v>否</v>
      </c>
    </row>
    <row r="724" s="118" customFormat="true" ht="17.25" hidden="false" customHeight="true" outlineLevel="0" collapsed="false">
      <c r="A724" s="122" t="s">
        <v>851</v>
      </c>
      <c r="B724" s="123" t="n">
        <v>147</v>
      </c>
      <c r="C724" s="123" t="n">
        <v>250</v>
      </c>
      <c r="D724" s="124" t="n">
        <f aca="false">C724/B724-1</f>
        <v>0.700680272108843</v>
      </c>
      <c r="E724" s="117" t="str">
        <f aca="false">IF(A724&lt;&gt;"",IF(SUM(B724:C724)&lt;&gt;0,"是","否"),"空")</f>
        <v>是</v>
      </c>
    </row>
    <row r="725" s="118" customFormat="true" ht="17.25" hidden="false" customHeight="true" outlineLevel="0" collapsed="false">
      <c r="A725" s="122" t="s">
        <v>852</v>
      </c>
      <c r="B725" s="123" t="n">
        <v>86</v>
      </c>
      <c r="C725" s="123" t="n">
        <v>74</v>
      </c>
      <c r="D725" s="124" t="n">
        <f aca="false">C725/B725-1</f>
        <v>-0.13953488372093</v>
      </c>
      <c r="E725" s="117" t="str">
        <f aca="false">IF(A725&lt;&gt;"",IF(SUM(B725:C725)&lt;&gt;0,"是","否"),"空")</f>
        <v>是</v>
      </c>
    </row>
    <row r="726" s="118" customFormat="true" ht="17.25" hidden="false" customHeight="true" outlineLevel="0" collapsed="false">
      <c r="A726" s="119" t="s">
        <v>853</v>
      </c>
      <c r="B726" s="120" t="n">
        <f aca="false">SUM(B727:B737)</f>
        <v>301</v>
      </c>
      <c r="C726" s="120" t="n">
        <f aca="false">SUM(C727:C737)</f>
        <v>290</v>
      </c>
      <c r="D726" s="124" t="n">
        <f aca="false">C726/B726-1</f>
        <v>-0.0365448504983389</v>
      </c>
      <c r="E726" s="117" t="str">
        <f aca="false">IF(A726&lt;&gt;"",IF(SUM(B726:C726)&lt;&gt;0,"是","否"),"空")</f>
        <v>是</v>
      </c>
    </row>
    <row r="727" s="118" customFormat="true" ht="17.25" hidden="false" customHeight="true" outlineLevel="0" collapsed="false">
      <c r="A727" s="122" t="s">
        <v>854</v>
      </c>
      <c r="B727" s="123" t="n">
        <v>0</v>
      </c>
      <c r="C727" s="123" t="n">
        <v>0</v>
      </c>
      <c r="D727" s="124"/>
      <c r="E727" s="117" t="str">
        <f aca="false">IF(A727&lt;&gt;"",IF(SUM(B727:C727)&lt;&gt;0,"是","否"),"空")</f>
        <v>否</v>
      </c>
    </row>
    <row r="728" s="118" customFormat="true" ht="17.25" hidden="false" customHeight="true" outlineLevel="0" collapsed="false">
      <c r="A728" s="122" t="s">
        <v>855</v>
      </c>
      <c r="B728" s="123" t="n">
        <v>0</v>
      </c>
      <c r="C728" s="123" t="n">
        <v>0</v>
      </c>
      <c r="D728" s="124"/>
      <c r="E728" s="117" t="str">
        <f aca="false">IF(A728&lt;&gt;"",IF(SUM(B728:C728)&lt;&gt;0,"是","否"),"空")</f>
        <v>否</v>
      </c>
    </row>
    <row r="729" s="118" customFormat="true" ht="17.25" hidden="false" customHeight="true" outlineLevel="0" collapsed="false">
      <c r="A729" s="122" t="s">
        <v>856</v>
      </c>
      <c r="B729" s="123" t="n">
        <v>0</v>
      </c>
      <c r="C729" s="123" t="n">
        <v>0</v>
      </c>
      <c r="D729" s="124"/>
      <c r="E729" s="117" t="str">
        <f aca="false">IF(A729&lt;&gt;"",IF(SUM(B729:C729)&lt;&gt;0,"是","否"),"空")</f>
        <v>否</v>
      </c>
    </row>
    <row r="730" s="118" customFormat="true" ht="17.25" hidden="false" customHeight="true" outlineLevel="0" collapsed="false">
      <c r="A730" s="122" t="s">
        <v>857</v>
      </c>
      <c r="B730" s="123" t="n">
        <v>0</v>
      </c>
      <c r="C730" s="123" t="n">
        <v>0</v>
      </c>
      <c r="D730" s="124"/>
      <c r="E730" s="117" t="str">
        <f aca="false">IF(A730&lt;&gt;"",IF(SUM(B730:C730)&lt;&gt;0,"是","否"),"空")</f>
        <v>否</v>
      </c>
    </row>
    <row r="731" s="118" customFormat="true" ht="17.25" hidden="false" customHeight="true" outlineLevel="0" collapsed="false">
      <c r="A731" s="122" t="s">
        <v>858</v>
      </c>
      <c r="B731" s="123" t="n">
        <v>20</v>
      </c>
      <c r="C731" s="123" t="n">
        <v>60</v>
      </c>
      <c r="D731" s="124" t="n">
        <f aca="false">C731/B731-1</f>
        <v>2</v>
      </c>
      <c r="E731" s="117" t="str">
        <f aca="false">IF(A731&lt;&gt;"",IF(SUM(B731:C731)&lt;&gt;0,"是","否"),"空")</f>
        <v>是</v>
      </c>
    </row>
    <row r="732" s="118" customFormat="true" ht="17.25" hidden="false" customHeight="true" outlineLevel="0" collapsed="false">
      <c r="A732" s="122" t="s">
        <v>859</v>
      </c>
      <c r="B732" s="123" t="n">
        <v>0</v>
      </c>
      <c r="C732" s="123" t="n">
        <v>0</v>
      </c>
      <c r="D732" s="124"/>
      <c r="E732" s="117" t="str">
        <f aca="false">IF(A732&lt;&gt;"",IF(SUM(B732:C732)&lt;&gt;0,"是","否"),"空")</f>
        <v>否</v>
      </c>
    </row>
    <row r="733" s="118" customFormat="true" ht="17.25" hidden="false" customHeight="true" outlineLevel="0" collapsed="false">
      <c r="A733" s="122" t="s">
        <v>860</v>
      </c>
      <c r="B733" s="123" t="n">
        <v>0</v>
      </c>
      <c r="C733" s="123" t="n">
        <v>0</v>
      </c>
      <c r="D733" s="124"/>
      <c r="E733" s="117" t="str">
        <f aca="false">IF(A733&lt;&gt;"",IF(SUM(B733:C733)&lt;&gt;0,"是","否"),"空")</f>
        <v>否</v>
      </c>
    </row>
    <row r="734" s="118" customFormat="true" ht="17.25" hidden="false" customHeight="true" outlineLevel="0" collapsed="false">
      <c r="A734" s="122" t="s">
        <v>861</v>
      </c>
      <c r="B734" s="123" t="n">
        <v>225</v>
      </c>
      <c r="C734" s="123" t="n">
        <v>218</v>
      </c>
      <c r="D734" s="124" t="n">
        <f aca="false">C734/B734-1</f>
        <v>-0.0311111111111111</v>
      </c>
      <c r="E734" s="117" t="str">
        <f aca="false">IF(A734&lt;&gt;"",IF(SUM(B734:C734)&lt;&gt;0,"是","否"),"空")</f>
        <v>是</v>
      </c>
    </row>
    <row r="735" s="118" customFormat="true" ht="17.25" hidden="false" customHeight="true" outlineLevel="0" collapsed="false">
      <c r="A735" s="122" t="s">
        <v>862</v>
      </c>
      <c r="B735" s="123" t="n">
        <v>56</v>
      </c>
      <c r="C735" s="123" t="n">
        <v>12</v>
      </c>
      <c r="D735" s="124" t="n">
        <f aca="false">C735/B735-1</f>
        <v>-0.785714285714286</v>
      </c>
      <c r="E735" s="117" t="str">
        <f aca="false">IF(A735&lt;&gt;"",IF(SUM(B735:C735)&lt;&gt;0,"是","否"),"空")</f>
        <v>是</v>
      </c>
    </row>
    <row r="736" s="118" customFormat="true" ht="17.25" hidden="false" customHeight="true" outlineLevel="0" collapsed="false">
      <c r="A736" s="122" t="s">
        <v>863</v>
      </c>
      <c r="B736" s="123" t="n">
        <v>0</v>
      </c>
      <c r="C736" s="123" t="n">
        <v>0</v>
      </c>
      <c r="D736" s="124"/>
      <c r="E736" s="117" t="str">
        <f aca="false">IF(A736&lt;&gt;"",IF(SUM(B736:C736)&lt;&gt;0,"是","否"),"空")</f>
        <v>否</v>
      </c>
    </row>
    <row r="737" s="118" customFormat="true" ht="17.25" hidden="false" customHeight="true" outlineLevel="0" collapsed="false">
      <c r="A737" s="122" t="s">
        <v>864</v>
      </c>
      <c r="B737" s="123" t="n">
        <v>0</v>
      </c>
      <c r="C737" s="123" t="n">
        <v>0</v>
      </c>
      <c r="D737" s="124"/>
      <c r="E737" s="117" t="str">
        <f aca="false">IF(A737&lt;&gt;"",IF(SUM(B737:C737)&lt;&gt;0,"是","否"),"空")</f>
        <v>否</v>
      </c>
    </row>
    <row r="738" s="118" customFormat="true" ht="17.25" hidden="false" customHeight="true" outlineLevel="0" collapsed="false">
      <c r="A738" s="119" t="s">
        <v>865</v>
      </c>
      <c r="B738" s="120" t="n">
        <f aca="false">SUM(B739:B740)</f>
        <v>10</v>
      </c>
      <c r="C738" s="120" t="n">
        <f aca="false">SUM(C739:C740)</f>
        <v>27</v>
      </c>
      <c r="D738" s="124" t="n">
        <f aca="false">C738/B738-1</f>
        <v>1.7</v>
      </c>
      <c r="E738" s="117" t="str">
        <f aca="false">IF(A738&lt;&gt;"",IF(SUM(B738:C738)&lt;&gt;0,"是","否"),"空")</f>
        <v>是</v>
      </c>
    </row>
    <row r="739" s="118" customFormat="true" ht="17.25" hidden="false" customHeight="true" outlineLevel="0" collapsed="false">
      <c r="A739" s="122" t="s">
        <v>866</v>
      </c>
      <c r="B739" s="123" t="n">
        <v>10</v>
      </c>
      <c r="C739" s="123" t="n">
        <v>20</v>
      </c>
      <c r="D739" s="124" t="n">
        <f aca="false">C739/B739-1</f>
        <v>1</v>
      </c>
      <c r="E739" s="117" t="str">
        <f aca="false">IF(A739&lt;&gt;"",IF(SUM(B739:C739)&lt;&gt;0,"是","否"),"空")</f>
        <v>是</v>
      </c>
    </row>
    <row r="740" s="118" customFormat="true" ht="17.25" hidden="false" customHeight="true" outlineLevel="0" collapsed="false">
      <c r="A740" s="122" t="s">
        <v>867</v>
      </c>
      <c r="B740" s="123" t="n">
        <v>0</v>
      </c>
      <c r="C740" s="123" t="n">
        <v>7</v>
      </c>
      <c r="D740" s="124"/>
      <c r="E740" s="117" t="str">
        <f aca="false">IF(A740&lt;&gt;"",IF(SUM(B740:C740)&lt;&gt;0,"是","否"),"空")</f>
        <v>是</v>
      </c>
    </row>
    <row r="741" s="118" customFormat="true" ht="17.25" hidden="false" customHeight="true" outlineLevel="0" collapsed="false">
      <c r="A741" s="119" t="s">
        <v>868</v>
      </c>
      <c r="B741" s="120" t="n">
        <f aca="false">SUM(B742:B744)</f>
        <v>82</v>
      </c>
      <c r="C741" s="120" t="n">
        <f aca="false">SUM(C742:C744)</f>
        <v>51</v>
      </c>
      <c r="D741" s="124" t="n">
        <f aca="false">C741/B741-1</f>
        <v>-0.378048780487805</v>
      </c>
      <c r="E741" s="117" t="str">
        <f aca="false">IF(A741&lt;&gt;"",IF(SUM(B741:C741)&lt;&gt;0,"是","否"),"空")</f>
        <v>是</v>
      </c>
    </row>
    <row r="742" s="118" customFormat="true" ht="17.25" hidden="false" customHeight="true" outlineLevel="0" collapsed="false">
      <c r="A742" s="122" t="s">
        <v>869</v>
      </c>
      <c r="B742" s="123" t="n">
        <v>31</v>
      </c>
      <c r="C742" s="123" t="n">
        <v>37</v>
      </c>
      <c r="D742" s="124" t="n">
        <f aca="false">C742/B742-1</f>
        <v>0.193548387096774</v>
      </c>
      <c r="E742" s="117" t="str">
        <f aca="false">IF(A742&lt;&gt;"",IF(SUM(B742:C742)&lt;&gt;0,"是","否"),"空")</f>
        <v>是</v>
      </c>
    </row>
    <row r="743" s="118" customFormat="true" ht="17.25" hidden="false" customHeight="true" outlineLevel="0" collapsed="false">
      <c r="A743" s="122" t="s">
        <v>870</v>
      </c>
      <c r="B743" s="123" t="n">
        <v>2</v>
      </c>
      <c r="C743" s="123" t="n">
        <v>0</v>
      </c>
      <c r="D743" s="124" t="n">
        <f aca="false">C743/B743-1</f>
        <v>-1</v>
      </c>
      <c r="E743" s="117" t="str">
        <f aca="false">IF(A743&lt;&gt;"",IF(SUM(B743:C743)&lt;&gt;0,"是","否"),"空")</f>
        <v>是</v>
      </c>
    </row>
    <row r="744" s="118" customFormat="true" ht="17.25" hidden="false" customHeight="true" outlineLevel="0" collapsed="false">
      <c r="A744" s="122" t="s">
        <v>871</v>
      </c>
      <c r="B744" s="123" t="n">
        <v>49</v>
      </c>
      <c r="C744" s="123" t="n">
        <v>14</v>
      </c>
      <c r="D744" s="124" t="n">
        <f aca="false">C744/B744-1</f>
        <v>-0.714285714285714</v>
      </c>
      <c r="E744" s="117" t="str">
        <f aca="false">IF(A744&lt;&gt;"",IF(SUM(B744:C744)&lt;&gt;0,"是","否"),"空")</f>
        <v>是</v>
      </c>
    </row>
    <row r="745" s="118" customFormat="true" ht="17.25" hidden="false" customHeight="true" outlineLevel="0" collapsed="false">
      <c r="A745" s="119" t="s">
        <v>872</v>
      </c>
      <c r="B745" s="120" t="n">
        <f aca="false">SUM(B746:B754)</f>
        <v>82</v>
      </c>
      <c r="C745" s="120" t="n">
        <f aca="false">SUM(C746:C754)</f>
        <v>178</v>
      </c>
      <c r="D745" s="124" t="n">
        <f aca="false">C745/B745-1</f>
        <v>1.17073170731707</v>
      </c>
      <c r="E745" s="117" t="str">
        <f aca="false">IF(A745&lt;&gt;"",IF(SUM(B745:C745)&lt;&gt;0,"是","否"),"空")</f>
        <v>是</v>
      </c>
    </row>
    <row r="746" s="118" customFormat="true" ht="17.25" hidden="false" customHeight="true" outlineLevel="0" collapsed="false">
      <c r="A746" s="122" t="s">
        <v>873</v>
      </c>
      <c r="B746" s="123" t="n">
        <v>0</v>
      </c>
      <c r="C746" s="123" t="n">
        <v>0</v>
      </c>
      <c r="D746" s="124"/>
      <c r="E746" s="117" t="str">
        <f aca="false">IF(A746&lt;&gt;"",IF(SUM(B746:C746)&lt;&gt;0,"是","否"),"空")</f>
        <v>否</v>
      </c>
    </row>
    <row r="747" s="118" customFormat="true" ht="17.25" hidden="false" customHeight="true" outlineLevel="0" collapsed="false">
      <c r="A747" s="122" t="s">
        <v>874</v>
      </c>
      <c r="B747" s="123" t="n">
        <v>0</v>
      </c>
      <c r="C747" s="123" t="n">
        <v>0</v>
      </c>
      <c r="D747" s="124"/>
      <c r="E747" s="117" t="str">
        <f aca="false">IF(A747&lt;&gt;"",IF(SUM(B747:C747)&lt;&gt;0,"是","否"),"空")</f>
        <v>否</v>
      </c>
    </row>
    <row r="748" s="118" customFormat="true" ht="17.25" hidden="false" customHeight="true" outlineLevel="0" collapsed="false">
      <c r="A748" s="122" t="s">
        <v>875</v>
      </c>
      <c r="B748" s="123" t="n">
        <v>0</v>
      </c>
      <c r="C748" s="123" t="n">
        <v>0</v>
      </c>
      <c r="D748" s="124"/>
      <c r="E748" s="117" t="str">
        <f aca="false">IF(A748&lt;&gt;"",IF(SUM(B748:C748)&lt;&gt;0,"是","否"),"空")</f>
        <v>否</v>
      </c>
    </row>
    <row r="749" s="118" customFormat="true" ht="17.25" hidden="false" customHeight="true" outlineLevel="0" collapsed="false">
      <c r="A749" s="122" t="s">
        <v>876</v>
      </c>
      <c r="B749" s="123" t="n">
        <v>12</v>
      </c>
      <c r="C749" s="123" t="n">
        <v>0</v>
      </c>
      <c r="D749" s="124" t="n">
        <f aca="false">C749/B749-1</f>
        <v>-1</v>
      </c>
      <c r="E749" s="117" t="str">
        <f aca="false">IF(A749&lt;&gt;"",IF(SUM(B749:C749)&lt;&gt;0,"是","否"),"空")</f>
        <v>是</v>
      </c>
    </row>
    <row r="750" s="118" customFormat="true" ht="17.25" hidden="false" customHeight="true" outlineLevel="0" collapsed="false">
      <c r="A750" s="122" t="s">
        <v>877</v>
      </c>
      <c r="B750" s="123" t="n">
        <v>0</v>
      </c>
      <c r="C750" s="123" t="n">
        <v>0</v>
      </c>
      <c r="D750" s="124"/>
      <c r="E750" s="117" t="str">
        <f aca="false">IF(A750&lt;&gt;"",IF(SUM(B750:C750)&lt;&gt;0,"是","否"),"空")</f>
        <v>否</v>
      </c>
    </row>
    <row r="751" s="118" customFormat="true" ht="17.25" hidden="false" customHeight="true" outlineLevel="0" collapsed="false">
      <c r="A751" s="122" t="s">
        <v>878</v>
      </c>
      <c r="B751" s="123" t="n">
        <v>0</v>
      </c>
      <c r="C751" s="123" t="n">
        <v>0</v>
      </c>
      <c r="D751" s="124"/>
      <c r="E751" s="117" t="str">
        <f aca="false">IF(A751&lt;&gt;"",IF(SUM(B751:C751)&lt;&gt;0,"是","否"),"空")</f>
        <v>否</v>
      </c>
    </row>
    <row r="752" s="118" customFormat="true" ht="17.25" hidden="false" customHeight="true" outlineLevel="0" collapsed="false">
      <c r="A752" s="122" t="s">
        <v>879</v>
      </c>
      <c r="B752" s="123" t="n">
        <v>20</v>
      </c>
      <c r="C752" s="123" t="n">
        <v>18</v>
      </c>
      <c r="D752" s="124" t="n">
        <f aca="false">C752/B752-1</f>
        <v>-0.1</v>
      </c>
      <c r="E752" s="117" t="str">
        <f aca="false">IF(A752&lt;&gt;"",IF(SUM(B752:C752)&lt;&gt;0,"是","否"),"空")</f>
        <v>是</v>
      </c>
    </row>
    <row r="753" s="118" customFormat="true" ht="17.25" hidden="false" customHeight="true" outlineLevel="0" collapsed="false">
      <c r="A753" s="122" t="s">
        <v>880</v>
      </c>
      <c r="B753" s="123" t="n">
        <v>0</v>
      </c>
      <c r="C753" s="123" t="n">
        <v>0</v>
      </c>
      <c r="D753" s="124"/>
      <c r="E753" s="117" t="str">
        <f aca="false">IF(A753&lt;&gt;"",IF(SUM(B753:C753)&lt;&gt;0,"是","否"),"空")</f>
        <v>否</v>
      </c>
    </row>
    <row r="754" s="118" customFormat="true" ht="17.25" hidden="false" customHeight="true" outlineLevel="0" collapsed="false">
      <c r="A754" s="122" t="s">
        <v>881</v>
      </c>
      <c r="B754" s="123" t="n">
        <v>50</v>
      </c>
      <c r="C754" s="123" t="n">
        <v>160</v>
      </c>
      <c r="D754" s="124" t="n">
        <f aca="false">C754/B754-1</f>
        <v>2.2</v>
      </c>
      <c r="E754" s="117" t="str">
        <f aca="false">IF(A754&lt;&gt;"",IF(SUM(B754:C754)&lt;&gt;0,"是","否"),"空")</f>
        <v>是</v>
      </c>
    </row>
    <row r="755" s="118" customFormat="true" ht="17.25" hidden="false" customHeight="true" outlineLevel="0" collapsed="false">
      <c r="A755" s="119" t="s">
        <v>882</v>
      </c>
      <c r="B755" s="120" t="n">
        <f aca="false">SUM(B756:B759)</f>
        <v>725</v>
      </c>
      <c r="C755" s="120" t="n">
        <f aca="false">SUM(C756:C759)</f>
        <v>1025</v>
      </c>
      <c r="D755" s="124" t="n">
        <f aca="false">C755/B755-1</f>
        <v>0.413793103448276</v>
      </c>
      <c r="E755" s="117" t="str">
        <f aca="false">IF(A755&lt;&gt;"",IF(SUM(B755:C755)&lt;&gt;0,"是","否"),"空")</f>
        <v>是</v>
      </c>
    </row>
    <row r="756" customFormat="false" ht="17.25" hidden="false" customHeight="true" outlineLevel="0" collapsed="false">
      <c r="A756" s="122" t="s">
        <v>883</v>
      </c>
      <c r="B756" s="123" t="n">
        <v>376</v>
      </c>
      <c r="C756" s="123" t="n">
        <v>662</v>
      </c>
      <c r="D756" s="124" t="n">
        <f aca="false">C756/B756-1</f>
        <v>0.760638297872341</v>
      </c>
      <c r="E756" s="117" t="str">
        <f aca="false">IF(A756&lt;&gt;"",IF(SUM(B756:C756)&lt;&gt;0,"是","否"),"空")</f>
        <v>是</v>
      </c>
    </row>
    <row r="757" customFormat="false" ht="17.25" hidden="false" customHeight="true" outlineLevel="0" collapsed="false">
      <c r="A757" s="122" t="s">
        <v>884</v>
      </c>
      <c r="B757" s="123" t="n">
        <v>0</v>
      </c>
      <c r="C757" s="123" t="n">
        <v>19</v>
      </c>
      <c r="D757" s="124"/>
      <c r="E757" s="117" t="str">
        <f aca="false">IF(A757&lt;&gt;"",IF(SUM(B757:C757)&lt;&gt;0,"是","否"),"空")</f>
        <v>是</v>
      </c>
    </row>
    <row r="758" customFormat="false" ht="17.25" hidden="false" customHeight="true" outlineLevel="0" collapsed="false">
      <c r="A758" s="122" t="s">
        <v>885</v>
      </c>
      <c r="B758" s="123" t="n">
        <v>349</v>
      </c>
      <c r="C758" s="123" t="n">
        <v>344</v>
      </c>
      <c r="D758" s="124" t="n">
        <f aca="false">C758/B758-1</f>
        <v>-0.0143266475644699</v>
      </c>
      <c r="E758" s="117" t="str">
        <f aca="false">IF(A758&lt;&gt;"",IF(SUM(B758:C758)&lt;&gt;0,"是","否"),"空")</f>
        <v>是</v>
      </c>
    </row>
    <row r="759" s="118" customFormat="true" ht="17.25" hidden="false" customHeight="true" outlineLevel="0" collapsed="false">
      <c r="A759" s="122" t="s">
        <v>886</v>
      </c>
      <c r="B759" s="123" t="n">
        <v>0</v>
      </c>
      <c r="C759" s="123" t="n">
        <v>0</v>
      </c>
      <c r="D759" s="124"/>
      <c r="E759" s="117" t="str">
        <f aca="false">IF(A759&lt;&gt;"",IF(SUM(B759:C759)&lt;&gt;0,"是","否"),"空")</f>
        <v>否</v>
      </c>
    </row>
    <row r="760" customFormat="false" ht="17.25" hidden="false" customHeight="true" outlineLevel="0" collapsed="false">
      <c r="A760" s="119" t="s">
        <v>887</v>
      </c>
      <c r="B760" s="120" t="n">
        <f aca="false">SUM(B761:B765)</f>
        <v>825</v>
      </c>
      <c r="C760" s="120" t="n">
        <f aca="false">SUM(C761:C765)</f>
        <v>2791</v>
      </c>
      <c r="D760" s="124" t="n">
        <f aca="false">C760/B760-1</f>
        <v>2.3830303030303</v>
      </c>
      <c r="E760" s="117" t="str">
        <f aca="false">IF(A760&lt;&gt;"",IF(SUM(B760:C760)&lt;&gt;0,"是","否"),"空")</f>
        <v>是</v>
      </c>
    </row>
    <row r="761" s="118" customFormat="true" ht="17.25" hidden="false" customHeight="true" outlineLevel="0" collapsed="false">
      <c r="A761" s="122" t="s">
        <v>888</v>
      </c>
      <c r="B761" s="123" t="n">
        <v>70</v>
      </c>
      <c r="C761" s="123" t="n">
        <v>3</v>
      </c>
      <c r="D761" s="124" t="n">
        <f aca="false">C761/B761-1</f>
        <v>-0.957142857142857</v>
      </c>
      <c r="E761" s="117" t="str">
        <f aca="false">IF(A761&lt;&gt;"",IF(SUM(B761:C761)&lt;&gt;0,"是","否"),"空")</f>
        <v>是</v>
      </c>
    </row>
    <row r="762" s="118" customFormat="true" ht="17.25" hidden="false" customHeight="true" outlineLevel="0" collapsed="false">
      <c r="A762" s="122" t="s">
        <v>889</v>
      </c>
      <c r="B762" s="123"/>
      <c r="C762" s="123" t="n">
        <v>2770</v>
      </c>
      <c r="D762" s="124"/>
      <c r="E762" s="117" t="str">
        <f aca="false">IF(A762&lt;&gt;"",IF(SUM(B762:C762)&lt;&gt;0,"是","否"),"空")</f>
        <v>是</v>
      </c>
    </row>
    <row r="763" customFormat="false" ht="17.25" hidden="false" customHeight="true" outlineLevel="0" collapsed="false">
      <c r="A763" s="122" t="s">
        <v>890</v>
      </c>
      <c r="B763" s="123" t="n">
        <v>606</v>
      </c>
      <c r="C763" s="123" t="n">
        <v>18</v>
      </c>
      <c r="D763" s="124" t="n">
        <f aca="false">C763/B763-1</f>
        <v>-0.97029702970297</v>
      </c>
      <c r="E763" s="117" t="str">
        <f aca="false">IF(A763&lt;&gt;"",IF(SUM(B763:C763)&lt;&gt;0,"是","否"),"空")</f>
        <v>是</v>
      </c>
    </row>
    <row r="764" customFormat="false" ht="17.25" hidden="false" customHeight="true" outlineLevel="0" collapsed="false">
      <c r="A764" s="122" t="s">
        <v>891</v>
      </c>
      <c r="B764" s="123" t="n">
        <v>149</v>
      </c>
      <c r="C764" s="123" t="n">
        <v>0</v>
      </c>
      <c r="D764" s="124" t="n">
        <f aca="false">C764/B764-1</f>
        <v>-1</v>
      </c>
      <c r="E764" s="117" t="str">
        <f aca="false">IF(A764&lt;&gt;"",IF(SUM(B764:C764)&lt;&gt;0,"是","否"),"空")</f>
        <v>是</v>
      </c>
    </row>
    <row r="765" s="118" customFormat="true" ht="17.25" hidden="false" customHeight="true" outlineLevel="0" collapsed="false">
      <c r="A765" s="122" t="s">
        <v>892</v>
      </c>
      <c r="B765" s="123" t="n">
        <v>0</v>
      </c>
      <c r="C765" s="123" t="n">
        <v>0</v>
      </c>
      <c r="D765" s="124"/>
      <c r="E765" s="117" t="str">
        <f aca="false">IF(A765&lt;&gt;"",IF(SUM(B765:C765)&lt;&gt;0,"是","否"),"空")</f>
        <v>否</v>
      </c>
    </row>
    <row r="766" customFormat="false" ht="17.25" hidden="false" customHeight="true" outlineLevel="0" collapsed="false">
      <c r="A766" s="119" t="s">
        <v>893</v>
      </c>
      <c r="B766" s="120" t="n">
        <f aca="false">SUM(B767:B769)</f>
        <v>76</v>
      </c>
      <c r="C766" s="120" t="n">
        <f aca="false">SUM(C767:C769)</f>
        <v>57</v>
      </c>
      <c r="D766" s="124" t="n">
        <f aca="false">C766/B766-1</f>
        <v>-0.25</v>
      </c>
      <c r="E766" s="117" t="str">
        <f aca="false">IF(A766&lt;&gt;"",IF(SUM(B766:C766)&lt;&gt;0,"是","否"),"空")</f>
        <v>是</v>
      </c>
    </row>
    <row r="767" customFormat="false" ht="17.25" hidden="false" customHeight="true" outlineLevel="0" collapsed="false">
      <c r="A767" s="122" t="s">
        <v>894</v>
      </c>
      <c r="B767" s="123" t="n">
        <v>76</v>
      </c>
      <c r="C767" s="123" t="n">
        <v>57</v>
      </c>
      <c r="D767" s="124" t="n">
        <f aca="false">C767/B767-1</f>
        <v>-0.25</v>
      </c>
      <c r="E767" s="117" t="str">
        <f aca="false">IF(A767&lt;&gt;"",IF(SUM(B767:C767)&lt;&gt;0,"是","否"),"空")</f>
        <v>是</v>
      </c>
    </row>
    <row r="768" customFormat="false" ht="17.25" hidden="false" customHeight="true" outlineLevel="0" collapsed="false">
      <c r="A768" s="122" t="s">
        <v>895</v>
      </c>
      <c r="B768" s="123" t="n">
        <v>0</v>
      </c>
      <c r="C768" s="123" t="n">
        <v>0</v>
      </c>
      <c r="D768" s="124"/>
      <c r="E768" s="117" t="str">
        <f aca="false">IF(A768&lt;&gt;"",IF(SUM(B768:C768)&lt;&gt;0,"是","否"),"空")</f>
        <v>否</v>
      </c>
    </row>
    <row r="769" customFormat="false" ht="17.25" hidden="false" customHeight="true" outlineLevel="0" collapsed="false">
      <c r="A769" s="122" t="s">
        <v>896</v>
      </c>
      <c r="B769" s="123" t="n">
        <v>0</v>
      </c>
      <c r="C769" s="123" t="n">
        <v>0</v>
      </c>
      <c r="D769" s="124"/>
      <c r="E769" s="117" t="str">
        <f aca="false">IF(A769&lt;&gt;"",IF(SUM(B769:C769)&lt;&gt;0,"是","否"),"空")</f>
        <v>否</v>
      </c>
    </row>
    <row r="770" customFormat="false" ht="17.25" hidden="false" customHeight="true" outlineLevel="0" collapsed="false">
      <c r="A770" s="119" t="s">
        <v>897</v>
      </c>
      <c r="B770" s="120" t="n">
        <f aca="false">SUM(B771:B772)</f>
        <v>13</v>
      </c>
      <c r="C770" s="120" t="n">
        <f aca="false">SUM(C771:C772)</f>
        <v>10</v>
      </c>
      <c r="D770" s="124" t="n">
        <f aca="false">C770/B770-1</f>
        <v>-0.230769230769231</v>
      </c>
      <c r="E770" s="117" t="str">
        <f aca="false">IF(A770&lt;&gt;"",IF(SUM(B770:C770)&lt;&gt;0,"是","否"),"空")</f>
        <v>是</v>
      </c>
    </row>
    <row r="771" s="118" customFormat="true" ht="17.25" hidden="false" customHeight="true" outlineLevel="0" collapsed="false">
      <c r="A771" s="122" t="s">
        <v>898</v>
      </c>
      <c r="B771" s="123" t="n">
        <v>13</v>
      </c>
      <c r="C771" s="123" t="n">
        <v>4</v>
      </c>
      <c r="D771" s="124" t="n">
        <f aca="false">C771/B771-1</f>
        <v>-0.692307692307692</v>
      </c>
      <c r="E771" s="117" t="str">
        <f aca="false">IF(A771&lt;&gt;"",IF(SUM(B771:C771)&lt;&gt;0,"是","否"),"空")</f>
        <v>是</v>
      </c>
    </row>
    <row r="772" s="118" customFormat="true" ht="17.25" hidden="false" customHeight="true" outlineLevel="0" collapsed="false">
      <c r="A772" s="122" t="s">
        <v>899</v>
      </c>
      <c r="B772" s="123" t="n">
        <v>0</v>
      </c>
      <c r="C772" s="123" t="n">
        <v>6</v>
      </c>
      <c r="D772" s="124"/>
      <c r="E772" s="117" t="str">
        <f aca="false">IF(A772&lt;&gt;"",IF(SUM(B772:C772)&lt;&gt;0,"是","否"),"空")</f>
        <v>是</v>
      </c>
    </row>
    <row r="773" s="118" customFormat="true" ht="17.25" hidden="false" customHeight="true" outlineLevel="0" collapsed="false">
      <c r="A773" s="119" t="s">
        <v>900</v>
      </c>
      <c r="B773" s="120" t="n">
        <v>0</v>
      </c>
      <c r="C773" s="120" t="n">
        <f aca="false">C774</f>
        <v>0</v>
      </c>
      <c r="D773" s="121"/>
      <c r="E773" s="117" t="str">
        <f aca="false">IF(A773&lt;&gt;"",IF(SUM(B773:C773)&lt;&gt;0,"是","否"),"空")</f>
        <v>否</v>
      </c>
    </row>
    <row r="774" s="118" customFormat="true" ht="17.25" hidden="false" customHeight="true" outlineLevel="0" collapsed="false">
      <c r="A774" s="122" t="s">
        <v>901</v>
      </c>
      <c r="B774" s="123" t="n">
        <v>0</v>
      </c>
      <c r="C774" s="123" t="n">
        <v>0</v>
      </c>
      <c r="D774" s="124"/>
      <c r="E774" s="117" t="str">
        <f aca="false">IF(A774&lt;&gt;"",IF(SUM(B774:C774)&lt;&gt;0,"是","否"),"空")</f>
        <v>否</v>
      </c>
    </row>
    <row r="775" s="118" customFormat="true" ht="17.25" hidden="false" customHeight="true" outlineLevel="0" collapsed="false">
      <c r="A775" s="119" t="s">
        <v>902</v>
      </c>
      <c r="B775" s="120" t="n">
        <f aca="false">SUM(B776,B785,B789,B798,B804,B810,B816,B819,B822,B824,B826,B832,B834,B836,B851)</f>
        <v>1075</v>
      </c>
      <c r="C775" s="120" t="n">
        <f aca="false">SUM(C776,C785,C789,C798,C804,C810,C816,C819,C822,C824,C826,C832,C834,C836,C851)</f>
        <v>461</v>
      </c>
      <c r="D775" s="124" t="n">
        <f aca="false">C775/B775-1</f>
        <v>-0.571162790697674</v>
      </c>
      <c r="E775" s="117" t="str">
        <f aca="false">IF(A775&lt;&gt;"",IF(SUM(B775:C775)&lt;&gt;0,"是","否"),"空")</f>
        <v>是</v>
      </c>
    </row>
    <row r="776" s="118" customFormat="true" ht="17.25" hidden="false" customHeight="true" outlineLevel="0" collapsed="false">
      <c r="A776" s="119" t="s">
        <v>903</v>
      </c>
      <c r="B776" s="120" t="n">
        <f aca="false">SUM(B777:B784)</f>
        <v>74</v>
      </c>
      <c r="C776" s="120" t="n">
        <f aca="false">SUM(C777:C784)</f>
        <v>83</v>
      </c>
      <c r="D776" s="124" t="n">
        <f aca="false">C776/B776-1</f>
        <v>0.121621621621622</v>
      </c>
      <c r="E776" s="117" t="str">
        <f aca="false">IF(A776&lt;&gt;"",IF(SUM(B776:C776)&lt;&gt;0,"是","否"),"空")</f>
        <v>是</v>
      </c>
    </row>
    <row r="777" s="118" customFormat="true" ht="17.25" hidden="false" customHeight="true" outlineLevel="0" collapsed="false">
      <c r="A777" s="122" t="s">
        <v>904</v>
      </c>
      <c r="B777" s="123" t="n">
        <v>49</v>
      </c>
      <c r="C777" s="123" t="n">
        <v>65</v>
      </c>
      <c r="D777" s="124" t="n">
        <f aca="false">C777/B777-1</f>
        <v>0.326530612244898</v>
      </c>
      <c r="E777" s="117" t="str">
        <f aca="false">IF(A777&lt;&gt;"",IF(SUM(B777:C777)&lt;&gt;0,"是","否"),"空")</f>
        <v>是</v>
      </c>
    </row>
    <row r="778" s="118" customFormat="true" ht="17.25" hidden="false" customHeight="true" outlineLevel="0" collapsed="false">
      <c r="A778" s="122" t="s">
        <v>905</v>
      </c>
      <c r="B778" s="123" t="n">
        <v>14</v>
      </c>
      <c r="C778" s="123" t="n">
        <v>11</v>
      </c>
      <c r="D778" s="124" t="n">
        <f aca="false">C778/B778-1</f>
        <v>-0.214285714285714</v>
      </c>
      <c r="E778" s="117" t="str">
        <f aca="false">IF(A778&lt;&gt;"",IF(SUM(B778:C778)&lt;&gt;0,"是","否"),"空")</f>
        <v>是</v>
      </c>
    </row>
    <row r="779" s="118" customFormat="true" ht="17.25" hidden="false" customHeight="true" outlineLevel="0" collapsed="false">
      <c r="A779" s="122" t="s">
        <v>906</v>
      </c>
      <c r="B779" s="123" t="n">
        <v>0</v>
      </c>
      <c r="C779" s="123" t="n">
        <v>0</v>
      </c>
      <c r="D779" s="124"/>
      <c r="E779" s="117" t="str">
        <f aca="false">IF(A779&lt;&gt;"",IF(SUM(B779:C779)&lt;&gt;0,"是","否"),"空")</f>
        <v>否</v>
      </c>
    </row>
    <row r="780" s="118" customFormat="true" ht="17.25" hidden="false" customHeight="true" outlineLevel="0" collapsed="false">
      <c r="A780" s="125" t="s">
        <v>907</v>
      </c>
      <c r="B780" s="126" t="n">
        <v>0</v>
      </c>
      <c r="C780" s="126" t="n">
        <v>0</v>
      </c>
      <c r="D780" s="127"/>
      <c r="E780" s="117" t="str">
        <f aca="false">IF(A780&lt;&gt;"",IF(SUM(B780:C780)&lt;&gt;0,"是","否"),"空")</f>
        <v>否</v>
      </c>
    </row>
    <row r="781" s="118" customFormat="true" ht="17.25" hidden="false" customHeight="true" outlineLevel="0" collapsed="false">
      <c r="A781" s="122" t="s">
        <v>908</v>
      </c>
      <c r="B781" s="123" t="n">
        <v>0</v>
      </c>
      <c r="C781" s="123" t="n">
        <v>0</v>
      </c>
      <c r="D781" s="127"/>
      <c r="E781" s="117" t="str">
        <f aca="false">IF(A781&lt;&gt;"",IF(SUM(B781:C781)&lt;&gt;0,"是","否"),"空")</f>
        <v>否</v>
      </c>
    </row>
    <row r="782" s="118" customFormat="true" ht="17.25" hidden="false" customHeight="true" outlineLevel="0" collapsed="false">
      <c r="A782" s="128" t="s">
        <v>909</v>
      </c>
      <c r="B782" s="129" t="n">
        <v>0</v>
      </c>
      <c r="C782" s="129" t="n">
        <v>0</v>
      </c>
      <c r="D782" s="130"/>
      <c r="E782" s="117" t="str">
        <f aca="false">IF(A782&lt;&gt;"",IF(SUM(B782:C782)&lt;&gt;0,"是","否"),"空")</f>
        <v>否</v>
      </c>
    </row>
    <row r="783" s="118" customFormat="true" ht="17.25" hidden="false" customHeight="true" outlineLevel="0" collapsed="false">
      <c r="A783" s="122" t="s">
        <v>910</v>
      </c>
      <c r="B783" s="123" t="n">
        <v>0</v>
      </c>
      <c r="C783" s="123" t="n">
        <v>0</v>
      </c>
      <c r="D783" s="124"/>
      <c r="E783" s="117" t="str">
        <f aca="false">IF(A783&lt;&gt;"",IF(SUM(B783:C783)&lt;&gt;0,"是","否"),"空")</f>
        <v>否</v>
      </c>
    </row>
    <row r="784" s="118" customFormat="true" ht="17.25" hidden="false" customHeight="true" outlineLevel="0" collapsed="false">
      <c r="A784" s="122" t="s">
        <v>911</v>
      </c>
      <c r="B784" s="123" t="n">
        <v>11</v>
      </c>
      <c r="C784" s="123" t="n">
        <v>7</v>
      </c>
      <c r="D784" s="124" t="n">
        <f aca="false">C784/B784-1</f>
        <v>-0.363636363636364</v>
      </c>
      <c r="E784" s="117" t="str">
        <f aca="false">IF(A784&lt;&gt;"",IF(SUM(B784:C784)&lt;&gt;0,"是","否"),"空")</f>
        <v>是</v>
      </c>
    </row>
    <row r="785" s="118" customFormat="true" ht="17.25" hidden="false" customHeight="true" outlineLevel="0" collapsed="false">
      <c r="A785" s="119" t="s">
        <v>912</v>
      </c>
      <c r="B785" s="120" t="n">
        <f aca="false">SUM(B786:B788)</f>
        <v>0</v>
      </c>
      <c r="C785" s="120" t="n">
        <f aca="false">SUM(C786:C788)</f>
        <v>97</v>
      </c>
      <c r="D785" s="124"/>
      <c r="E785" s="117" t="str">
        <f aca="false">IF(A785&lt;&gt;"",IF(SUM(B785:C785)&lt;&gt;0,"是","否"),"空")</f>
        <v>是</v>
      </c>
    </row>
    <row r="786" s="118" customFormat="true" ht="17.25" hidden="false" customHeight="true" outlineLevel="0" collapsed="false">
      <c r="A786" s="122" t="s">
        <v>913</v>
      </c>
      <c r="B786" s="123" t="n">
        <v>0</v>
      </c>
      <c r="C786" s="123" t="n">
        <v>0</v>
      </c>
      <c r="D786" s="124"/>
      <c r="E786" s="117" t="str">
        <f aca="false">IF(A786&lt;&gt;"",IF(SUM(B786:C786)&lt;&gt;0,"是","否"),"空")</f>
        <v>否</v>
      </c>
    </row>
    <row r="787" s="118" customFormat="true" ht="17.25" hidden="false" customHeight="true" outlineLevel="0" collapsed="false">
      <c r="A787" s="122" t="s">
        <v>914</v>
      </c>
      <c r="B787" s="123" t="n">
        <v>0</v>
      </c>
      <c r="C787" s="123" t="n">
        <v>0</v>
      </c>
      <c r="D787" s="124"/>
      <c r="E787" s="117" t="str">
        <f aca="false">IF(A787&lt;&gt;"",IF(SUM(B787:C787)&lt;&gt;0,"是","否"),"空")</f>
        <v>否</v>
      </c>
    </row>
    <row r="788" s="118" customFormat="true" ht="17.25" hidden="false" customHeight="true" outlineLevel="0" collapsed="false">
      <c r="A788" s="122" t="s">
        <v>915</v>
      </c>
      <c r="B788" s="123" t="n">
        <v>0</v>
      </c>
      <c r="C788" s="123" t="n">
        <v>97</v>
      </c>
      <c r="D788" s="124"/>
      <c r="E788" s="117" t="str">
        <f aca="false">IF(A788&lt;&gt;"",IF(SUM(B788:C788)&lt;&gt;0,"是","否"),"空")</f>
        <v>是</v>
      </c>
    </row>
    <row r="789" s="118" customFormat="true" ht="17.25" hidden="false" customHeight="true" outlineLevel="0" collapsed="false">
      <c r="A789" s="119" t="s">
        <v>916</v>
      </c>
      <c r="B789" s="120" t="n">
        <f aca="false">SUM(B790:B797)</f>
        <v>246</v>
      </c>
      <c r="C789" s="120" t="n">
        <f aca="false">SUM(C790:C797)</f>
        <v>261</v>
      </c>
      <c r="D789" s="124" t="n">
        <f aca="false">C789/B789-1</f>
        <v>0.0609756097560976</v>
      </c>
      <c r="E789" s="117" t="str">
        <f aca="false">IF(A789&lt;&gt;"",IF(SUM(B789:C789)&lt;&gt;0,"是","否"),"空")</f>
        <v>是</v>
      </c>
    </row>
    <row r="790" s="118" customFormat="true" ht="17.25" hidden="false" customHeight="true" outlineLevel="0" collapsed="false">
      <c r="A790" s="122" t="s">
        <v>917</v>
      </c>
      <c r="B790" s="123" t="n">
        <v>0</v>
      </c>
      <c r="C790" s="123" t="n">
        <v>0</v>
      </c>
      <c r="D790" s="121"/>
      <c r="E790" s="117" t="str">
        <f aca="false">IF(A790&lt;&gt;"",IF(SUM(B790:C790)&lt;&gt;0,"是","否"),"空")</f>
        <v>否</v>
      </c>
    </row>
    <row r="791" s="118" customFormat="true" ht="17.25" hidden="false" customHeight="true" outlineLevel="0" collapsed="false">
      <c r="A791" s="122" t="s">
        <v>918</v>
      </c>
      <c r="B791" s="123" t="n">
        <v>236</v>
      </c>
      <c r="C791" s="123" t="n">
        <v>261</v>
      </c>
      <c r="D791" s="124" t="n">
        <f aca="false">C791/B791-1</f>
        <v>0.10593220338983</v>
      </c>
      <c r="E791" s="117" t="str">
        <f aca="false">IF(A791&lt;&gt;"",IF(SUM(B791:C791)&lt;&gt;0,"是","否"),"空")</f>
        <v>是</v>
      </c>
    </row>
    <row r="792" customFormat="false" ht="17.25" hidden="false" customHeight="true" outlineLevel="0" collapsed="false">
      <c r="A792" s="122" t="s">
        <v>919</v>
      </c>
      <c r="B792" s="123" t="n">
        <v>0</v>
      </c>
      <c r="C792" s="123" t="n">
        <v>0</v>
      </c>
      <c r="D792" s="124"/>
      <c r="E792" s="117" t="str">
        <f aca="false">IF(A792&lt;&gt;"",IF(SUM(B792:C792)&lt;&gt;0,"是","否"),"空")</f>
        <v>否</v>
      </c>
    </row>
    <row r="793" s="118" customFormat="true" ht="17.25" hidden="false" customHeight="true" outlineLevel="0" collapsed="false">
      <c r="A793" s="122" t="s">
        <v>920</v>
      </c>
      <c r="B793" s="123" t="n">
        <v>0</v>
      </c>
      <c r="C793" s="123" t="n">
        <v>0</v>
      </c>
      <c r="D793" s="124"/>
      <c r="E793" s="117" t="str">
        <f aca="false">IF(A793&lt;&gt;"",IF(SUM(B793:C793)&lt;&gt;0,"是","否"),"空")</f>
        <v>否</v>
      </c>
    </row>
    <row r="794" s="118" customFormat="true" ht="17.25" hidden="false" customHeight="true" outlineLevel="0" collapsed="false">
      <c r="A794" s="122" t="s">
        <v>921</v>
      </c>
      <c r="B794" s="123" t="n">
        <v>0</v>
      </c>
      <c r="C794" s="123" t="n">
        <v>0</v>
      </c>
      <c r="D794" s="124"/>
      <c r="E794" s="117" t="str">
        <f aca="false">IF(A794&lt;&gt;"",IF(SUM(B794:C794)&lt;&gt;0,"是","否"),"空")</f>
        <v>否</v>
      </c>
    </row>
    <row r="795" s="118" customFormat="true" ht="17.25" hidden="false" customHeight="true" outlineLevel="0" collapsed="false">
      <c r="A795" s="122" t="s">
        <v>922</v>
      </c>
      <c r="B795" s="123" t="n">
        <v>0</v>
      </c>
      <c r="C795" s="123" t="n">
        <v>0</v>
      </c>
      <c r="D795" s="124"/>
      <c r="E795" s="117" t="str">
        <f aca="false">IF(A795&lt;&gt;"",IF(SUM(B795:C795)&lt;&gt;0,"是","否"),"空")</f>
        <v>否</v>
      </c>
    </row>
    <row r="796" s="118" customFormat="true" ht="17.25" hidden="false" customHeight="true" outlineLevel="0" collapsed="false">
      <c r="A796" s="122" t="s">
        <v>923</v>
      </c>
      <c r="B796" s="123" t="n">
        <v>10</v>
      </c>
      <c r="C796" s="123" t="n">
        <v>0</v>
      </c>
      <c r="D796" s="124" t="n">
        <f aca="false">C796/B796-1</f>
        <v>-1</v>
      </c>
      <c r="E796" s="117" t="str">
        <f aca="false">IF(A796&lt;&gt;"",IF(SUM(B796:C796)&lt;&gt;0,"是","否"),"空")</f>
        <v>是</v>
      </c>
    </row>
    <row r="797" s="118" customFormat="true" ht="17.25" hidden="false" customHeight="true" outlineLevel="0" collapsed="false">
      <c r="A797" s="122" t="s">
        <v>924</v>
      </c>
      <c r="B797" s="123" t="n">
        <v>0</v>
      </c>
      <c r="C797" s="123" t="n">
        <v>0</v>
      </c>
      <c r="D797" s="124"/>
      <c r="E797" s="117" t="str">
        <f aca="false">IF(A797&lt;&gt;"",IF(SUM(B797:C797)&lt;&gt;0,"是","否"),"空")</f>
        <v>否</v>
      </c>
    </row>
    <row r="798" s="118" customFormat="true" ht="17.25" hidden="false" customHeight="true" outlineLevel="0" collapsed="false">
      <c r="A798" s="119" t="s">
        <v>925</v>
      </c>
      <c r="B798" s="120" t="n">
        <f aca="false">SUM(B799:B803)</f>
        <v>0</v>
      </c>
      <c r="C798" s="120" t="n">
        <f aca="false">SUM(C799:C803)</f>
        <v>0</v>
      </c>
      <c r="D798" s="121"/>
      <c r="E798" s="117" t="str">
        <f aca="false">IF(A798&lt;&gt;"",IF(SUM(B798:C798)&lt;&gt;0,"是","否"),"空")</f>
        <v>否</v>
      </c>
    </row>
    <row r="799" s="118" customFormat="true" ht="17.25" hidden="false" customHeight="true" outlineLevel="0" collapsed="false">
      <c r="A799" s="122" t="s">
        <v>926</v>
      </c>
      <c r="B799" s="123" t="n">
        <v>0</v>
      </c>
      <c r="C799" s="123" t="n">
        <v>0</v>
      </c>
      <c r="D799" s="124"/>
      <c r="E799" s="117" t="str">
        <f aca="false">IF(A799&lt;&gt;"",IF(SUM(B799:C799)&lt;&gt;0,"是","否"),"空")</f>
        <v>否</v>
      </c>
    </row>
    <row r="800" s="118" customFormat="true" ht="17.25" hidden="false" customHeight="true" outlineLevel="0" collapsed="false">
      <c r="A800" s="122" t="s">
        <v>927</v>
      </c>
      <c r="B800" s="123" t="n">
        <v>0</v>
      </c>
      <c r="C800" s="123" t="n">
        <v>0</v>
      </c>
      <c r="D800" s="124"/>
      <c r="E800" s="117" t="str">
        <f aca="false">IF(A800&lt;&gt;"",IF(SUM(B800:C800)&lt;&gt;0,"是","否"),"空")</f>
        <v>否</v>
      </c>
    </row>
    <row r="801" s="118" customFormat="true" ht="17.25" hidden="false" customHeight="true" outlineLevel="0" collapsed="false">
      <c r="A801" s="122" t="s">
        <v>928</v>
      </c>
      <c r="B801" s="123" t="n">
        <v>0</v>
      </c>
      <c r="C801" s="123" t="n">
        <v>0</v>
      </c>
      <c r="D801" s="124"/>
      <c r="E801" s="117" t="str">
        <f aca="false">IF(A801&lt;&gt;"",IF(SUM(B801:C801)&lt;&gt;0,"是","否"),"空")</f>
        <v>否</v>
      </c>
    </row>
    <row r="802" s="118" customFormat="true" ht="17.25" hidden="false" customHeight="true" outlineLevel="0" collapsed="false">
      <c r="A802" s="122" t="s">
        <v>929</v>
      </c>
      <c r="B802" s="123" t="n">
        <v>0</v>
      </c>
      <c r="C802" s="123" t="n">
        <v>0</v>
      </c>
      <c r="D802" s="124"/>
      <c r="E802" s="117" t="str">
        <f aca="false">IF(A802&lt;&gt;"",IF(SUM(B802:C802)&lt;&gt;0,"是","否"),"空")</f>
        <v>否</v>
      </c>
    </row>
    <row r="803" s="118" customFormat="true" ht="17.25" hidden="false" customHeight="true" outlineLevel="0" collapsed="false">
      <c r="A803" s="122" t="s">
        <v>930</v>
      </c>
      <c r="B803" s="123" t="n">
        <v>0</v>
      </c>
      <c r="C803" s="123" t="n">
        <v>0</v>
      </c>
      <c r="D803" s="124"/>
      <c r="E803" s="117" t="str">
        <f aca="false">IF(A803&lt;&gt;"",IF(SUM(B803:C803)&lt;&gt;0,"是","否"),"空")</f>
        <v>否</v>
      </c>
    </row>
    <row r="804" s="118" customFormat="true" ht="17.25" hidden="false" customHeight="true" outlineLevel="0" collapsed="false">
      <c r="A804" s="119" t="s">
        <v>931</v>
      </c>
      <c r="B804" s="120" t="n">
        <f aca="false">SUM(B805:B809)</f>
        <v>0</v>
      </c>
      <c r="C804" s="120" t="n">
        <f aca="false">SUM(C805:C809)</f>
        <v>0</v>
      </c>
      <c r="D804" s="121"/>
      <c r="E804" s="117" t="str">
        <f aca="false">IF(A804&lt;&gt;"",IF(SUM(B804:C804)&lt;&gt;0,"是","否"),"空")</f>
        <v>否</v>
      </c>
    </row>
    <row r="805" s="118" customFormat="true" ht="17.25" hidden="false" customHeight="true" outlineLevel="0" collapsed="false">
      <c r="A805" s="122" t="s">
        <v>932</v>
      </c>
      <c r="B805" s="123" t="n">
        <v>0</v>
      </c>
      <c r="C805" s="123" t="n">
        <v>0</v>
      </c>
      <c r="D805" s="124"/>
      <c r="E805" s="117" t="str">
        <f aca="false">IF(A805&lt;&gt;"",IF(SUM(B805:C805)&lt;&gt;0,"是","否"),"空")</f>
        <v>否</v>
      </c>
    </row>
    <row r="806" s="118" customFormat="true" ht="17.25" hidden="false" customHeight="true" outlineLevel="0" collapsed="false">
      <c r="A806" s="122" t="s">
        <v>933</v>
      </c>
      <c r="B806" s="123" t="n">
        <v>0</v>
      </c>
      <c r="C806" s="123" t="n">
        <v>0</v>
      </c>
      <c r="D806" s="124"/>
      <c r="E806" s="117" t="str">
        <f aca="false">IF(A806&lt;&gt;"",IF(SUM(B806:C806)&lt;&gt;0,"是","否"),"空")</f>
        <v>否</v>
      </c>
    </row>
    <row r="807" s="118" customFormat="true" ht="17.25" hidden="false" customHeight="true" outlineLevel="0" collapsed="false">
      <c r="A807" s="122" t="s">
        <v>934</v>
      </c>
      <c r="B807" s="123" t="n">
        <v>0</v>
      </c>
      <c r="C807" s="123" t="n">
        <v>0</v>
      </c>
      <c r="D807" s="124"/>
      <c r="E807" s="117" t="str">
        <f aca="false">IF(A807&lt;&gt;"",IF(SUM(B807:C807)&lt;&gt;0,"是","否"),"空")</f>
        <v>否</v>
      </c>
    </row>
    <row r="808" s="118" customFormat="true" ht="17.25" hidden="false" customHeight="true" outlineLevel="0" collapsed="false">
      <c r="A808" s="122" t="s">
        <v>935</v>
      </c>
      <c r="B808" s="123" t="n">
        <v>0</v>
      </c>
      <c r="C808" s="123" t="n">
        <v>0</v>
      </c>
      <c r="D808" s="124"/>
      <c r="E808" s="117" t="str">
        <f aca="false">IF(A808&lt;&gt;"",IF(SUM(B808:C808)&lt;&gt;0,"是","否"),"空")</f>
        <v>否</v>
      </c>
    </row>
    <row r="809" s="118" customFormat="true" ht="17.25" hidden="false" customHeight="true" outlineLevel="0" collapsed="false">
      <c r="A809" s="122" t="s">
        <v>936</v>
      </c>
      <c r="B809" s="123" t="n">
        <v>0</v>
      </c>
      <c r="C809" s="123" t="n">
        <v>0</v>
      </c>
      <c r="D809" s="124"/>
      <c r="E809" s="117" t="str">
        <f aca="false">IF(A809&lt;&gt;"",IF(SUM(B809:C809)&lt;&gt;0,"是","否"),"空")</f>
        <v>否</v>
      </c>
    </row>
    <row r="810" s="118" customFormat="true" ht="17.25" hidden="false" customHeight="true" outlineLevel="0" collapsed="false">
      <c r="A810" s="119" t="s">
        <v>937</v>
      </c>
      <c r="B810" s="120" t="n">
        <f aca="false">SUM(B811:B815)</f>
        <v>0</v>
      </c>
      <c r="C810" s="120" t="n">
        <f aca="false">SUM(C811:C815)</f>
        <v>0</v>
      </c>
      <c r="D810" s="121"/>
      <c r="E810" s="117" t="str">
        <f aca="false">IF(A810&lt;&gt;"",IF(SUM(B810:C810)&lt;&gt;0,"是","否"),"空")</f>
        <v>否</v>
      </c>
    </row>
    <row r="811" s="118" customFormat="true" ht="17.25" hidden="false" customHeight="true" outlineLevel="0" collapsed="false">
      <c r="A811" s="125" t="s">
        <v>938</v>
      </c>
      <c r="B811" s="126" t="n">
        <v>0</v>
      </c>
      <c r="C811" s="126" t="n">
        <v>0</v>
      </c>
      <c r="D811" s="127"/>
      <c r="E811" s="117" t="str">
        <f aca="false">IF(A811&lt;&gt;"",IF(SUM(B811:C811)&lt;&gt;0,"是","否"),"空")</f>
        <v>否</v>
      </c>
    </row>
    <row r="812" s="118" customFormat="true" ht="17.25" hidden="false" customHeight="true" outlineLevel="0" collapsed="false">
      <c r="A812" s="122" t="s">
        <v>939</v>
      </c>
      <c r="B812" s="123" t="n">
        <v>0</v>
      </c>
      <c r="C812" s="123" t="n">
        <v>0</v>
      </c>
      <c r="D812" s="127"/>
      <c r="E812" s="117" t="str">
        <f aca="false">IF(A812&lt;&gt;"",IF(SUM(B812:C812)&lt;&gt;0,"是","否"),"空")</f>
        <v>否</v>
      </c>
    </row>
    <row r="813" s="118" customFormat="true" ht="17.25" hidden="false" customHeight="true" outlineLevel="0" collapsed="false">
      <c r="A813" s="128" t="s">
        <v>940</v>
      </c>
      <c r="B813" s="129" t="n">
        <v>0</v>
      </c>
      <c r="C813" s="129" t="n">
        <v>0</v>
      </c>
      <c r="D813" s="130"/>
      <c r="E813" s="117" t="str">
        <f aca="false">IF(A813&lt;&gt;"",IF(SUM(B813:C813)&lt;&gt;0,"是","否"),"空")</f>
        <v>否</v>
      </c>
    </row>
    <row r="814" s="118" customFormat="true" ht="17.25" hidden="false" customHeight="true" outlineLevel="0" collapsed="false">
      <c r="A814" s="122" t="s">
        <v>941</v>
      </c>
      <c r="B814" s="123" t="n">
        <v>0</v>
      </c>
      <c r="C814" s="123" t="n">
        <v>0</v>
      </c>
      <c r="D814" s="124"/>
      <c r="E814" s="117" t="str">
        <f aca="false">IF(A814&lt;&gt;"",IF(SUM(B814:C814)&lt;&gt;0,"是","否"),"空")</f>
        <v>否</v>
      </c>
    </row>
    <row r="815" s="118" customFormat="true" ht="17.25" hidden="false" customHeight="true" outlineLevel="0" collapsed="false">
      <c r="A815" s="122" t="s">
        <v>942</v>
      </c>
      <c r="B815" s="123" t="n">
        <v>0</v>
      </c>
      <c r="C815" s="123" t="n">
        <v>0</v>
      </c>
      <c r="D815" s="124"/>
      <c r="E815" s="117" t="str">
        <f aca="false">IF(A815&lt;&gt;"",IF(SUM(B815:C815)&lt;&gt;0,"是","否"),"空")</f>
        <v>否</v>
      </c>
    </row>
    <row r="816" s="118" customFormat="true" ht="17.25" hidden="false" customHeight="true" outlineLevel="0" collapsed="false">
      <c r="A816" s="119" t="s">
        <v>943</v>
      </c>
      <c r="B816" s="120" t="n">
        <f aca="false">SUM(B817:B818)</f>
        <v>0</v>
      </c>
      <c r="C816" s="120" t="n">
        <f aca="false">SUM(C817:C818)</f>
        <v>0</v>
      </c>
      <c r="D816" s="121"/>
      <c r="E816" s="117" t="str">
        <f aca="false">IF(A816&lt;&gt;"",IF(SUM(B816:C816)&lt;&gt;0,"是","否"),"空")</f>
        <v>否</v>
      </c>
    </row>
    <row r="817" s="118" customFormat="true" ht="17.25" hidden="false" customHeight="true" outlineLevel="0" collapsed="false">
      <c r="A817" s="122" t="s">
        <v>944</v>
      </c>
      <c r="B817" s="123" t="n">
        <v>0</v>
      </c>
      <c r="C817" s="123" t="n">
        <v>0</v>
      </c>
      <c r="D817" s="124"/>
      <c r="E817" s="117" t="str">
        <f aca="false">IF(A817&lt;&gt;"",IF(SUM(B817:C817)&lt;&gt;0,"是","否"),"空")</f>
        <v>否</v>
      </c>
    </row>
    <row r="818" s="118" customFormat="true" ht="17.25" hidden="false" customHeight="true" outlineLevel="0" collapsed="false">
      <c r="A818" s="122" t="s">
        <v>945</v>
      </c>
      <c r="B818" s="123" t="n">
        <v>0</v>
      </c>
      <c r="C818" s="123" t="n">
        <v>0</v>
      </c>
      <c r="D818" s="124"/>
      <c r="E818" s="117" t="str">
        <f aca="false">IF(A818&lt;&gt;"",IF(SUM(B818:C818)&lt;&gt;0,"是","否"),"空")</f>
        <v>否</v>
      </c>
    </row>
    <row r="819" s="118" customFormat="true" ht="17.25" hidden="false" customHeight="true" outlineLevel="0" collapsed="false">
      <c r="A819" s="119" t="s">
        <v>946</v>
      </c>
      <c r="B819" s="120" t="n">
        <f aca="false">SUM(B820:B821)</f>
        <v>0</v>
      </c>
      <c r="C819" s="120" t="n">
        <f aca="false">SUM(C820:C821)</f>
        <v>0</v>
      </c>
      <c r="D819" s="121"/>
      <c r="E819" s="117" t="str">
        <f aca="false">IF(A819&lt;&gt;"",IF(SUM(B819:C819)&lt;&gt;0,"是","否"),"空")</f>
        <v>否</v>
      </c>
    </row>
    <row r="820" s="118" customFormat="true" ht="17.25" hidden="false" customHeight="true" outlineLevel="0" collapsed="false">
      <c r="A820" s="122" t="s">
        <v>947</v>
      </c>
      <c r="B820" s="123" t="n">
        <v>0</v>
      </c>
      <c r="C820" s="123" t="n">
        <v>0</v>
      </c>
      <c r="D820" s="124"/>
      <c r="E820" s="117" t="str">
        <f aca="false">IF(A820&lt;&gt;"",IF(SUM(B820:C820)&lt;&gt;0,"是","否"),"空")</f>
        <v>否</v>
      </c>
    </row>
    <row r="821" s="118" customFormat="true" ht="17.25" hidden="false" customHeight="true" outlineLevel="0" collapsed="false">
      <c r="A821" s="122" t="s">
        <v>948</v>
      </c>
      <c r="B821" s="123" t="n">
        <v>0</v>
      </c>
      <c r="C821" s="123" t="n">
        <v>0</v>
      </c>
      <c r="D821" s="124"/>
      <c r="E821" s="117" t="str">
        <f aca="false">IF(A821&lt;&gt;"",IF(SUM(B821:C821)&lt;&gt;0,"是","否"),"空")</f>
        <v>否</v>
      </c>
    </row>
    <row r="822" s="118" customFormat="true" ht="17.25" hidden="false" customHeight="true" outlineLevel="0" collapsed="false">
      <c r="A822" s="119" t="s">
        <v>949</v>
      </c>
      <c r="B822" s="120" t="n">
        <v>0</v>
      </c>
      <c r="C822" s="120" t="n">
        <v>0</v>
      </c>
      <c r="D822" s="124"/>
      <c r="E822" s="117" t="str">
        <f aca="false">IF(A822&lt;&gt;"",IF(SUM(B822:C822)&lt;&gt;0,"是","否"),"空")</f>
        <v>否</v>
      </c>
    </row>
    <row r="823" customFormat="false" ht="17.25" hidden="false" customHeight="true" outlineLevel="0" collapsed="false">
      <c r="A823" s="122" t="s">
        <v>950</v>
      </c>
      <c r="B823" s="123" t="n">
        <v>0</v>
      </c>
      <c r="C823" s="123" t="n">
        <v>0</v>
      </c>
      <c r="D823" s="124"/>
      <c r="E823" s="117" t="str">
        <f aca="false">IF(A823&lt;&gt;"",IF(SUM(B823:C823)&lt;&gt;0,"是","否"),"空")</f>
        <v>否</v>
      </c>
    </row>
    <row r="824" s="118" customFormat="true" ht="17.25" hidden="false" customHeight="true" outlineLevel="0" collapsed="false">
      <c r="A824" s="119" t="s">
        <v>951</v>
      </c>
      <c r="B824" s="120" t="n">
        <f aca="false">B825</f>
        <v>35</v>
      </c>
      <c r="C824" s="120" t="n">
        <f aca="false">C825</f>
        <v>20</v>
      </c>
      <c r="D824" s="124" t="n">
        <f aca="false">C824/B824-1</f>
        <v>-0.428571428571429</v>
      </c>
      <c r="E824" s="117" t="str">
        <f aca="false">IF(A824&lt;&gt;"",IF(SUM(B824:C824)&lt;&gt;0,"是","否"),"空")</f>
        <v>是</v>
      </c>
    </row>
    <row r="825" s="118" customFormat="true" ht="17.25" hidden="false" customHeight="true" outlineLevel="0" collapsed="false">
      <c r="A825" s="122" t="s">
        <v>952</v>
      </c>
      <c r="B825" s="123" t="n">
        <v>35</v>
      </c>
      <c r="C825" s="123" t="n">
        <v>20</v>
      </c>
      <c r="D825" s="124" t="n">
        <f aca="false">C825/B825-1</f>
        <v>-0.428571428571429</v>
      </c>
      <c r="E825" s="117" t="str">
        <f aca="false">IF(A825&lt;&gt;"",IF(SUM(B825:C825)&lt;&gt;0,"是","否"),"空")</f>
        <v>是</v>
      </c>
    </row>
    <row r="826" s="118" customFormat="true" ht="17.25" hidden="false" customHeight="true" outlineLevel="0" collapsed="false">
      <c r="A826" s="119" t="s">
        <v>953</v>
      </c>
      <c r="B826" s="120" t="n">
        <f aca="false">SUM(B827:B831)</f>
        <v>0</v>
      </c>
      <c r="C826" s="120" t="n">
        <f aca="false">SUM(C827:C831)</f>
        <v>0</v>
      </c>
      <c r="D826" s="121"/>
      <c r="E826" s="117" t="str">
        <f aca="false">IF(A826&lt;&gt;"",IF(SUM(B826:C826)&lt;&gt;0,"是","否"),"空")</f>
        <v>否</v>
      </c>
    </row>
    <row r="827" s="118" customFormat="true" ht="17.25" hidden="false" customHeight="true" outlineLevel="0" collapsed="false">
      <c r="A827" s="122" t="s">
        <v>954</v>
      </c>
      <c r="B827" s="123" t="n">
        <v>0</v>
      </c>
      <c r="C827" s="123" t="n">
        <v>0</v>
      </c>
      <c r="D827" s="124"/>
      <c r="E827" s="117" t="str">
        <f aca="false">IF(A827&lt;&gt;"",IF(SUM(B827:C827)&lt;&gt;0,"是","否"),"空")</f>
        <v>否</v>
      </c>
    </row>
    <row r="828" s="118" customFormat="true" ht="17.25" hidden="false" customHeight="true" outlineLevel="0" collapsed="false">
      <c r="A828" s="122" t="s">
        <v>955</v>
      </c>
      <c r="B828" s="123" t="n">
        <v>0</v>
      </c>
      <c r="C828" s="123" t="n">
        <v>0</v>
      </c>
      <c r="D828" s="124"/>
      <c r="E828" s="117" t="str">
        <f aca="false">IF(A828&lt;&gt;"",IF(SUM(B828:C828)&lt;&gt;0,"是","否"),"空")</f>
        <v>否</v>
      </c>
    </row>
    <row r="829" s="118" customFormat="true" ht="17.25" hidden="false" customHeight="true" outlineLevel="0" collapsed="false">
      <c r="A829" s="122" t="s">
        <v>956</v>
      </c>
      <c r="B829" s="123" t="n">
        <v>0</v>
      </c>
      <c r="C829" s="123" t="n">
        <v>0</v>
      </c>
      <c r="D829" s="124"/>
      <c r="E829" s="117" t="str">
        <f aca="false">IF(A829&lt;&gt;"",IF(SUM(B829:C829)&lt;&gt;0,"是","否"),"空")</f>
        <v>否</v>
      </c>
    </row>
    <row r="830" s="118" customFormat="true" ht="17.25" hidden="false" customHeight="true" outlineLevel="0" collapsed="false">
      <c r="A830" s="125" t="s">
        <v>957</v>
      </c>
      <c r="B830" s="126" t="n">
        <v>0</v>
      </c>
      <c r="C830" s="126" t="n">
        <v>0</v>
      </c>
      <c r="D830" s="127"/>
      <c r="E830" s="117" t="str">
        <f aca="false">IF(A830&lt;&gt;"",IF(SUM(B830:C830)&lt;&gt;0,"是","否"),"空")</f>
        <v>否</v>
      </c>
    </row>
    <row r="831" s="118" customFormat="true" ht="17.25" hidden="false" customHeight="true" outlineLevel="0" collapsed="false">
      <c r="A831" s="122" t="s">
        <v>958</v>
      </c>
      <c r="B831" s="123" t="n">
        <v>0</v>
      </c>
      <c r="C831" s="123" t="n">
        <v>0</v>
      </c>
      <c r="D831" s="124"/>
      <c r="E831" s="117" t="str">
        <f aca="false">IF(A831&lt;&gt;"",IF(SUM(B831:C831)&lt;&gt;0,"是","否"),"空")</f>
        <v>否</v>
      </c>
    </row>
    <row r="832" s="118" customFormat="true" ht="17.25" hidden="false" customHeight="true" outlineLevel="0" collapsed="false">
      <c r="A832" s="114" t="s">
        <v>959</v>
      </c>
      <c r="B832" s="115" t="n">
        <f aca="false">B833</f>
        <v>0</v>
      </c>
      <c r="C832" s="115" t="n">
        <f aca="false">C833</f>
        <v>0</v>
      </c>
      <c r="D832" s="116"/>
      <c r="E832" s="117" t="str">
        <f aca="false">IF(A832&lt;&gt;"",IF(SUM(B832:C832)&lt;&gt;0,"是","否"),"空")</f>
        <v>否</v>
      </c>
    </row>
    <row r="833" s="118" customFormat="true" ht="17.25" hidden="false" customHeight="true" outlineLevel="0" collapsed="false">
      <c r="A833" s="122" t="s">
        <v>960</v>
      </c>
      <c r="B833" s="123" t="n">
        <v>0</v>
      </c>
      <c r="C833" s="123" t="n">
        <v>0</v>
      </c>
      <c r="D833" s="124"/>
      <c r="E833" s="117" t="str">
        <f aca="false">IF(A833&lt;&gt;"",IF(SUM(B833:C833)&lt;&gt;0,"是","否"),"空")</f>
        <v>否</v>
      </c>
    </row>
    <row r="834" s="118" customFormat="true" ht="17.25" hidden="false" customHeight="true" outlineLevel="0" collapsed="false">
      <c r="A834" s="119" t="s">
        <v>961</v>
      </c>
      <c r="B834" s="120" t="n">
        <f aca="false">B835</f>
        <v>720</v>
      </c>
      <c r="C834" s="120" t="n">
        <f aca="false">C835</f>
        <v>0</v>
      </c>
      <c r="D834" s="124" t="n">
        <f aca="false">C834/B834-1</f>
        <v>-1</v>
      </c>
      <c r="E834" s="117" t="str">
        <f aca="false">IF(A834&lt;&gt;"",IF(SUM(B834:C834)&lt;&gt;0,"是","否"),"空")</f>
        <v>是</v>
      </c>
    </row>
    <row r="835" s="118" customFormat="true" ht="17.25" hidden="false" customHeight="true" outlineLevel="0" collapsed="false">
      <c r="A835" s="122" t="s">
        <v>962</v>
      </c>
      <c r="B835" s="123" t="n">
        <v>720</v>
      </c>
      <c r="C835" s="123" t="n">
        <v>0</v>
      </c>
      <c r="D835" s="124" t="n">
        <f aca="false">C835/B835-1</f>
        <v>-1</v>
      </c>
      <c r="E835" s="117" t="str">
        <f aca="false">IF(A835&lt;&gt;"",IF(SUM(B835:C835)&lt;&gt;0,"是","否"),"空")</f>
        <v>是</v>
      </c>
    </row>
    <row r="836" s="118" customFormat="true" ht="17.25" hidden="false" customHeight="true" outlineLevel="0" collapsed="false">
      <c r="A836" s="119" t="s">
        <v>963</v>
      </c>
      <c r="B836" s="120" t="n">
        <f aca="false">SUM(B837:B850)</f>
        <v>0</v>
      </c>
      <c r="C836" s="120" t="n">
        <f aca="false">SUM(C837:C850)</f>
        <v>0</v>
      </c>
      <c r="D836" s="121"/>
      <c r="E836" s="117" t="str">
        <f aca="false">IF(A836&lt;&gt;"",IF(SUM(B836:C836)&lt;&gt;0,"是","否"),"空")</f>
        <v>否</v>
      </c>
    </row>
    <row r="837" s="118" customFormat="true" ht="17.25" hidden="false" customHeight="true" outlineLevel="0" collapsed="false">
      <c r="A837" s="122" t="s">
        <v>964</v>
      </c>
      <c r="B837" s="123" t="n">
        <v>0</v>
      </c>
      <c r="C837" s="123" t="n">
        <v>0</v>
      </c>
      <c r="D837" s="124"/>
      <c r="E837" s="117" t="str">
        <f aca="false">IF(A837&lt;&gt;"",IF(SUM(B837:C837)&lt;&gt;0,"是","否"),"空")</f>
        <v>否</v>
      </c>
    </row>
    <row r="838" s="118" customFormat="true" ht="17.25" hidden="false" customHeight="true" outlineLevel="0" collapsed="false">
      <c r="A838" s="122" t="s">
        <v>965</v>
      </c>
      <c r="B838" s="123" t="n">
        <v>0</v>
      </c>
      <c r="C838" s="123" t="n">
        <v>0</v>
      </c>
      <c r="D838" s="124"/>
      <c r="E838" s="117" t="str">
        <f aca="false">IF(A838&lt;&gt;"",IF(SUM(B838:C838)&lt;&gt;0,"是","否"),"空")</f>
        <v>否</v>
      </c>
    </row>
    <row r="839" s="118" customFormat="true" ht="17.25" hidden="false" customHeight="true" outlineLevel="0" collapsed="false">
      <c r="A839" s="122" t="s">
        <v>966</v>
      </c>
      <c r="B839" s="123" t="n">
        <v>0</v>
      </c>
      <c r="C839" s="123" t="n">
        <v>0</v>
      </c>
      <c r="D839" s="124"/>
      <c r="E839" s="117" t="str">
        <f aca="false">IF(A839&lt;&gt;"",IF(SUM(B839:C839)&lt;&gt;0,"是","否"),"空")</f>
        <v>否</v>
      </c>
    </row>
    <row r="840" s="118" customFormat="true" ht="17.25" hidden="false" customHeight="true" outlineLevel="0" collapsed="false">
      <c r="A840" s="122" t="s">
        <v>967</v>
      </c>
      <c r="B840" s="123" t="n">
        <v>0</v>
      </c>
      <c r="C840" s="123" t="n">
        <v>0</v>
      </c>
      <c r="D840" s="124"/>
      <c r="E840" s="117" t="str">
        <f aca="false">IF(A840&lt;&gt;"",IF(SUM(B840:C840)&lt;&gt;0,"是","否"),"空")</f>
        <v>否</v>
      </c>
    </row>
    <row r="841" s="118" customFormat="true" ht="17.25" hidden="false" customHeight="true" outlineLevel="0" collapsed="false">
      <c r="A841" s="122" t="s">
        <v>968</v>
      </c>
      <c r="B841" s="123" t="n">
        <v>0</v>
      </c>
      <c r="C841" s="123" t="n">
        <v>0</v>
      </c>
      <c r="D841" s="124"/>
      <c r="E841" s="117" t="str">
        <f aca="false">IF(A841&lt;&gt;"",IF(SUM(B841:C841)&lt;&gt;0,"是","否"),"空")</f>
        <v>否</v>
      </c>
    </row>
    <row r="842" customFormat="false" ht="17.25" hidden="false" customHeight="true" outlineLevel="0" collapsed="false">
      <c r="A842" s="122" t="s">
        <v>969</v>
      </c>
      <c r="B842" s="123" t="n">
        <v>0</v>
      </c>
      <c r="C842" s="123" t="n">
        <v>0</v>
      </c>
      <c r="D842" s="124"/>
      <c r="E842" s="117" t="str">
        <f aca="false">IF(A842&lt;&gt;"",IF(SUM(B842:C842)&lt;&gt;0,"是","否"),"空")</f>
        <v>否</v>
      </c>
    </row>
    <row r="843" s="118" customFormat="true" ht="17.25" hidden="false" customHeight="true" outlineLevel="0" collapsed="false">
      <c r="A843" s="122" t="s">
        <v>970</v>
      </c>
      <c r="B843" s="123" t="n">
        <v>0</v>
      </c>
      <c r="C843" s="123" t="n">
        <v>0</v>
      </c>
      <c r="D843" s="124"/>
      <c r="E843" s="117" t="str">
        <f aca="false">IF(A843&lt;&gt;"",IF(SUM(B843:C843)&lt;&gt;0,"是","否"),"空")</f>
        <v>否</v>
      </c>
    </row>
    <row r="844" s="118" customFormat="true" ht="17.25" hidden="false" customHeight="true" outlineLevel="0" collapsed="false">
      <c r="A844" s="122" t="s">
        <v>971</v>
      </c>
      <c r="B844" s="123" t="n">
        <v>0</v>
      </c>
      <c r="C844" s="123" t="n">
        <v>0</v>
      </c>
      <c r="D844" s="124"/>
      <c r="E844" s="117" t="str">
        <f aca="false">IF(A844&lt;&gt;"",IF(SUM(B844:C844)&lt;&gt;0,"是","否"),"空")</f>
        <v>否</v>
      </c>
    </row>
    <row r="845" s="118" customFormat="true" ht="17.25" hidden="false" customHeight="true" outlineLevel="0" collapsed="false">
      <c r="A845" s="122" t="s">
        <v>972</v>
      </c>
      <c r="B845" s="123" t="n">
        <v>0</v>
      </c>
      <c r="C845" s="123" t="n">
        <v>0</v>
      </c>
      <c r="D845" s="124"/>
      <c r="E845" s="117" t="str">
        <f aca="false">IF(A845&lt;&gt;"",IF(SUM(B845:C845)&lt;&gt;0,"是","否"),"空")</f>
        <v>否</v>
      </c>
    </row>
    <row r="846" s="118" customFormat="true" ht="17.25" hidden="false" customHeight="true" outlineLevel="0" collapsed="false">
      <c r="A846" s="122" t="s">
        <v>973</v>
      </c>
      <c r="B846" s="123" t="n">
        <v>0</v>
      </c>
      <c r="C846" s="123" t="n">
        <v>0</v>
      </c>
      <c r="D846" s="124"/>
      <c r="E846" s="117" t="str">
        <f aca="false">IF(A846&lt;&gt;"",IF(SUM(B846:C846)&lt;&gt;0,"是","否"),"空")</f>
        <v>否</v>
      </c>
    </row>
    <row r="847" s="118" customFormat="true" ht="17.25" hidden="false" customHeight="true" outlineLevel="0" collapsed="false">
      <c r="A847" s="122" t="s">
        <v>974</v>
      </c>
      <c r="B847" s="123" t="n">
        <v>0</v>
      </c>
      <c r="C847" s="123" t="n">
        <v>0</v>
      </c>
      <c r="D847" s="124"/>
      <c r="E847" s="117" t="str">
        <f aca="false">IF(A847&lt;&gt;"",IF(SUM(B847:C847)&lt;&gt;0,"是","否"),"空")</f>
        <v>否</v>
      </c>
    </row>
    <row r="848" s="118" customFormat="true" ht="17.25" hidden="false" customHeight="true" outlineLevel="0" collapsed="false">
      <c r="A848" s="122" t="s">
        <v>975</v>
      </c>
      <c r="B848" s="123" t="n">
        <v>0</v>
      </c>
      <c r="C848" s="123" t="n">
        <v>0</v>
      </c>
      <c r="D848" s="124"/>
      <c r="E848" s="117" t="str">
        <f aca="false">IF(A848&lt;&gt;"",IF(SUM(B848:C848)&lt;&gt;0,"是","否"),"空")</f>
        <v>否</v>
      </c>
    </row>
    <row r="849" s="118" customFormat="true" ht="17.25" hidden="false" customHeight="true" outlineLevel="0" collapsed="false">
      <c r="A849" s="122" t="s">
        <v>976</v>
      </c>
      <c r="B849" s="123" t="n">
        <v>0</v>
      </c>
      <c r="C849" s="123" t="n">
        <v>0</v>
      </c>
      <c r="D849" s="124"/>
      <c r="E849" s="117" t="str">
        <f aca="false">IF(A849&lt;&gt;"",IF(SUM(B849:C849)&lt;&gt;0,"是","否"),"空")</f>
        <v>否</v>
      </c>
    </row>
    <row r="850" s="118" customFormat="true" ht="17.25" hidden="false" customHeight="true" outlineLevel="0" collapsed="false">
      <c r="A850" s="122" t="s">
        <v>977</v>
      </c>
      <c r="B850" s="123" t="n">
        <v>0</v>
      </c>
      <c r="C850" s="123" t="n">
        <v>0</v>
      </c>
      <c r="D850" s="124"/>
      <c r="E850" s="117" t="str">
        <f aca="false">IF(A850&lt;&gt;"",IF(SUM(B850:C850)&lt;&gt;0,"是","否"),"空")</f>
        <v>否</v>
      </c>
    </row>
    <row r="851" s="118" customFormat="true" ht="17.25" hidden="false" customHeight="true" outlineLevel="0" collapsed="false">
      <c r="A851" s="119" t="s">
        <v>978</v>
      </c>
      <c r="B851" s="120" t="n">
        <f aca="false">B852</f>
        <v>0</v>
      </c>
      <c r="C851" s="120" t="n">
        <f aca="false">C852</f>
        <v>0</v>
      </c>
      <c r="D851" s="121"/>
      <c r="E851" s="117" t="str">
        <f aca="false">IF(A851&lt;&gt;"",IF(SUM(B851:C851)&lt;&gt;0,"是","否"),"空")</f>
        <v>否</v>
      </c>
    </row>
    <row r="852" s="118" customFormat="true" ht="17.25" hidden="false" customHeight="true" outlineLevel="0" collapsed="false">
      <c r="A852" s="122" t="s">
        <v>979</v>
      </c>
      <c r="B852" s="123" t="n">
        <v>0</v>
      </c>
      <c r="C852" s="123" t="n">
        <v>0</v>
      </c>
      <c r="D852" s="124"/>
      <c r="E852" s="117" t="str">
        <f aca="false">IF(A852&lt;&gt;"",IF(SUM(B852:C852)&lt;&gt;0,"是","否"),"空")</f>
        <v>否</v>
      </c>
    </row>
    <row r="853" s="118" customFormat="true" ht="17.25" hidden="false" customHeight="true" outlineLevel="0" collapsed="false">
      <c r="A853" s="119" t="s">
        <v>980</v>
      </c>
      <c r="B853" s="120" t="n">
        <f aca="false">SUM(B866,B854,B868,B871,B873,B875)</f>
        <v>49208</v>
      </c>
      <c r="C853" s="120" t="n">
        <f aca="false">SUM(C866,C854,C868,C871,C873,C875)</f>
        <v>71145</v>
      </c>
      <c r="D853" s="124" t="n">
        <f aca="false">C853/B853-1</f>
        <v>0.445801495691758</v>
      </c>
      <c r="E853" s="117" t="str">
        <f aca="false">IF(A853&lt;&gt;"",IF(SUM(B853:C853)&lt;&gt;0,"是","否"),"空")</f>
        <v>是</v>
      </c>
    </row>
    <row r="854" s="118" customFormat="true" ht="17.25" hidden="false" customHeight="true" outlineLevel="0" collapsed="false">
      <c r="A854" s="119" t="s">
        <v>981</v>
      </c>
      <c r="B854" s="120" t="n">
        <f aca="false">SUM(B855:B865)</f>
        <v>919</v>
      </c>
      <c r="C854" s="120" t="n">
        <f aca="false">SUM(C855:C865)</f>
        <v>956</v>
      </c>
      <c r="D854" s="124" t="n">
        <f aca="false">C854/B854-1</f>
        <v>0.0402611534276387</v>
      </c>
      <c r="E854" s="117" t="str">
        <f aca="false">IF(A854&lt;&gt;"",IF(SUM(B854:C854)&lt;&gt;0,"是","否"),"空")</f>
        <v>是</v>
      </c>
    </row>
    <row r="855" s="118" customFormat="true" ht="17.25" hidden="false" customHeight="true" outlineLevel="0" collapsed="false">
      <c r="A855" s="122" t="s">
        <v>982</v>
      </c>
      <c r="B855" s="123" t="n">
        <v>305</v>
      </c>
      <c r="C855" s="123" t="n">
        <v>367</v>
      </c>
      <c r="D855" s="124" t="n">
        <f aca="false">C855/B855-1</f>
        <v>0.20327868852459</v>
      </c>
      <c r="E855" s="117" t="str">
        <f aca="false">IF(A855&lt;&gt;"",IF(SUM(B855:C855)&lt;&gt;0,"是","否"),"空")</f>
        <v>是</v>
      </c>
    </row>
    <row r="856" s="118" customFormat="true" ht="17.25" hidden="false" customHeight="true" outlineLevel="0" collapsed="false">
      <c r="A856" s="122" t="s">
        <v>983</v>
      </c>
      <c r="B856" s="123" t="n">
        <v>21</v>
      </c>
      <c r="C856" s="123" t="n">
        <v>15</v>
      </c>
      <c r="D856" s="124" t="n">
        <f aca="false">C856/B856-1</f>
        <v>-0.285714285714286</v>
      </c>
      <c r="E856" s="117" t="str">
        <f aca="false">IF(A856&lt;&gt;"",IF(SUM(B856:C856)&lt;&gt;0,"是","否"),"空")</f>
        <v>是</v>
      </c>
    </row>
    <row r="857" s="118" customFormat="true" ht="17.25" hidden="false" customHeight="true" outlineLevel="0" collapsed="false">
      <c r="A857" s="122" t="s">
        <v>984</v>
      </c>
      <c r="B857" s="123" t="n">
        <v>0</v>
      </c>
      <c r="C857" s="123" t="n">
        <v>0</v>
      </c>
      <c r="D857" s="124"/>
      <c r="E857" s="117" t="str">
        <f aca="false">IF(A857&lt;&gt;"",IF(SUM(B857:C857)&lt;&gt;0,"是","否"),"空")</f>
        <v>否</v>
      </c>
    </row>
    <row r="858" s="118" customFormat="true" ht="17.25" hidden="false" customHeight="true" outlineLevel="0" collapsed="false">
      <c r="A858" s="122" t="s">
        <v>985</v>
      </c>
      <c r="B858" s="123" t="n">
        <v>516</v>
      </c>
      <c r="C858" s="123" t="n">
        <v>558</v>
      </c>
      <c r="D858" s="124" t="n">
        <f aca="false">C858/B858-1</f>
        <v>0.0813953488372092</v>
      </c>
      <c r="E858" s="117" t="str">
        <f aca="false">IF(A858&lt;&gt;"",IF(SUM(B858:C858)&lt;&gt;0,"是","否"),"空")</f>
        <v>是</v>
      </c>
    </row>
    <row r="859" s="118" customFormat="true" ht="17.25" hidden="false" customHeight="true" outlineLevel="0" collapsed="false">
      <c r="A859" s="122" t="s">
        <v>986</v>
      </c>
      <c r="B859" s="123" t="n">
        <v>0</v>
      </c>
      <c r="C859" s="123" t="n">
        <v>0</v>
      </c>
      <c r="D859" s="124"/>
      <c r="E859" s="117" t="str">
        <f aca="false">IF(A859&lt;&gt;"",IF(SUM(B859:C859)&lt;&gt;0,"是","否"),"空")</f>
        <v>否</v>
      </c>
    </row>
    <row r="860" s="118" customFormat="true" ht="17.25" hidden="false" customHeight="true" outlineLevel="0" collapsed="false">
      <c r="A860" s="122" t="s">
        <v>987</v>
      </c>
      <c r="B860" s="123" t="n">
        <v>0</v>
      </c>
      <c r="C860" s="123" t="n">
        <v>0</v>
      </c>
      <c r="D860" s="124"/>
      <c r="E860" s="117" t="str">
        <f aca="false">IF(A860&lt;&gt;"",IF(SUM(B860:C860)&lt;&gt;0,"是","否"),"空")</f>
        <v>否</v>
      </c>
    </row>
    <row r="861" s="118" customFormat="true" ht="17.25" hidden="false" customHeight="true" outlineLevel="0" collapsed="false">
      <c r="A861" s="122" t="s">
        <v>988</v>
      </c>
      <c r="B861" s="123" t="n">
        <v>0</v>
      </c>
      <c r="C861" s="123" t="n">
        <v>0</v>
      </c>
      <c r="D861" s="124"/>
      <c r="E861" s="117" t="str">
        <f aca="false">IF(A861&lt;&gt;"",IF(SUM(B861:C861)&lt;&gt;0,"是","否"),"空")</f>
        <v>否</v>
      </c>
    </row>
    <row r="862" s="118" customFormat="true" ht="17.25" hidden="false" customHeight="true" outlineLevel="0" collapsed="false">
      <c r="A862" s="122" t="s">
        <v>989</v>
      </c>
      <c r="B862" s="123" t="n">
        <v>0</v>
      </c>
      <c r="C862" s="123" t="n">
        <v>0</v>
      </c>
      <c r="D862" s="124"/>
      <c r="E862" s="117" t="str">
        <f aca="false">IF(A862&lt;&gt;"",IF(SUM(B862:C862)&lt;&gt;0,"是","否"),"空")</f>
        <v>否</v>
      </c>
    </row>
    <row r="863" s="118" customFormat="true" ht="17.25" hidden="false" customHeight="true" outlineLevel="0" collapsed="false">
      <c r="A863" s="125" t="s">
        <v>990</v>
      </c>
      <c r="B863" s="126" t="n">
        <v>0</v>
      </c>
      <c r="C863" s="126" t="n">
        <v>0</v>
      </c>
      <c r="D863" s="127"/>
      <c r="E863" s="117" t="str">
        <f aca="false">IF(A863&lt;&gt;"",IF(SUM(B863:C863)&lt;&gt;0,"是","否"),"空")</f>
        <v>否</v>
      </c>
    </row>
    <row r="864" s="118" customFormat="true" ht="17.25" hidden="false" customHeight="true" outlineLevel="0" collapsed="false">
      <c r="A864" s="122" t="s">
        <v>991</v>
      </c>
      <c r="B864" s="123" t="n">
        <v>0</v>
      </c>
      <c r="C864" s="123" t="n">
        <v>0</v>
      </c>
      <c r="D864" s="124"/>
      <c r="E864" s="117" t="str">
        <f aca="false">IF(A864&lt;&gt;"",IF(SUM(B864:C864)&lt;&gt;0,"是","否"),"空")</f>
        <v>否</v>
      </c>
    </row>
    <row r="865" s="118" customFormat="true" ht="17.25" hidden="false" customHeight="true" outlineLevel="0" collapsed="false">
      <c r="A865" s="128" t="s">
        <v>992</v>
      </c>
      <c r="B865" s="129" t="n">
        <v>77</v>
      </c>
      <c r="C865" s="129" t="n">
        <v>16</v>
      </c>
      <c r="D865" s="124" t="n">
        <f aca="false">C865/B865-1</f>
        <v>-0.792207792207792</v>
      </c>
      <c r="E865" s="117" t="str">
        <f aca="false">IF(A865&lt;&gt;"",IF(SUM(B865:C865)&lt;&gt;0,"是","否"),"空")</f>
        <v>是</v>
      </c>
    </row>
    <row r="866" s="118" customFormat="true" ht="17.25" hidden="false" customHeight="true" outlineLevel="0" collapsed="false">
      <c r="A866" s="119" t="s">
        <v>993</v>
      </c>
      <c r="B866" s="120" t="n">
        <f aca="false">B867</f>
        <v>222</v>
      </c>
      <c r="C866" s="120" t="n">
        <f aca="false">C867</f>
        <v>238</v>
      </c>
      <c r="D866" s="124" t="n">
        <f aca="false">C866/B866-1</f>
        <v>0.072072072072072</v>
      </c>
      <c r="E866" s="117" t="str">
        <f aca="false">IF(A866&lt;&gt;"",IF(SUM(B866:C866)&lt;&gt;0,"是","否"),"空")</f>
        <v>是</v>
      </c>
    </row>
    <row r="867" s="118" customFormat="true" ht="17.25" hidden="false" customHeight="true" outlineLevel="0" collapsed="false">
      <c r="A867" s="122" t="s">
        <v>994</v>
      </c>
      <c r="B867" s="123" t="n">
        <v>222</v>
      </c>
      <c r="C867" s="123" t="n">
        <v>238</v>
      </c>
      <c r="D867" s="124" t="n">
        <f aca="false">C867/B867-1</f>
        <v>0.072072072072072</v>
      </c>
      <c r="E867" s="117" t="str">
        <f aca="false">IF(A867&lt;&gt;"",IF(SUM(B867:C867)&lt;&gt;0,"是","否"),"空")</f>
        <v>是</v>
      </c>
    </row>
    <row r="868" s="118" customFormat="true" ht="17.25" hidden="false" customHeight="true" outlineLevel="0" collapsed="false">
      <c r="A868" s="119" t="s">
        <v>995</v>
      </c>
      <c r="B868" s="120" t="n">
        <f aca="false">SUM(B869:B870)</f>
        <v>45722</v>
      </c>
      <c r="C868" s="120" t="n">
        <f aca="false">SUM(C869:C870)</f>
        <v>66603</v>
      </c>
      <c r="D868" s="124" t="n">
        <f aca="false">C868/B868-1</f>
        <v>0.456694807751192</v>
      </c>
      <c r="E868" s="117" t="str">
        <f aca="false">IF(A868&lt;&gt;"",IF(SUM(B868:C868)&lt;&gt;0,"是","否"),"空")</f>
        <v>是</v>
      </c>
    </row>
    <row r="869" s="118" customFormat="true" ht="17.25" hidden="false" customHeight="true" outlineLevel="0" collapsed="false">
      <c r="A869" s="122" t="s">
        <v>996</v>
      </c>
      <c r="B869" s="123" t="n">
        <v>100</v>
      </c>
      <c r="C869" s="123" t="n">
        <v>0</v>
      </c>
      <c r="D869" s="124" t="n">
        <f aca="false">C869/B869-1</f>
        <v>-1</v>
      </c>
      <c r="E869" s="117" t="str">
        <f aca="false">IF(A869&lt;&gt;"",IF(SUM(B869:C869)&lt;&gt;0,"是","否"),"空")</f>
        <v>是</v>
      </c>
    </row>
    <row r="870" s="118" customFormat="true" ht="17.25" hidden="false" customHeight="true" outlineLevel="0" collapsed="false">
      <c r="A870" s="122" t="s">
        <v>997</v>
      </c>
      <c r="B870" s="123" t="n">
        <v>45622</v>
      </c>
      <c r="C870" s="123" t="n">
        <v>66603</v>
      </c>
      <c r="D870" s="124" t="n">
        <f aca="false">C870/B870-1</f>
        <v>0.459887773442637</v>
      </c>
      <c r="E870" s="117" t="str">
        <f aca="false">IF(A870&lt;&gt;"",IF(SUM(B870:C870)&lt;&gt;0,"是","否"),"空")</f>
        <v>是</v>
      </c>
    </row>
    <row r="871" s="118" customFormat="true" ht="17.25" hidden="false" customHeight="true" outlineLevel="0" collapsed="false">
      <c r="A871" s="119" t="s">
        <v>998</v>
      </c>
      <c r="B871" s="120" t="n">
        <f aca="false">B872</f>
        <v>2345</v>
      </c>
      <c r="C871" s="120" t="n">
        <f aca="false">C872</f>
        <v>3270</v>
      </c>
      <c r="D871" s="124" t="n">
        <f aca="false">C871/B871-1</f>
        <v>0.394456289978678</v>
      </c>
      <c r="E871" s="117" t="str">
        <f aca="false">IF(A871&lt;&gt;"",IF(SUM(B871:C871)&lt;&gt;0,"是","否"),"空")</f>
        <v>是</v>
      </c>
    </row>
    <row r="872" s="118" customFormat="true" ht="17.25" hidden="false" customHeight="true" outlineLevel="0" collapsed="false">
      <c r="A872" s="122" t="s">
        <v>999</v>
      </c>
      <c r="B872" s="123" t="n">
        <v>2345</v>
      </c>
      <c r="C872" s="123" t="n">
        <v>3270</v>
      </c>
      <c r="D872" s="124" t="n">
        <f aca="false">C872/B872-1</f>
        <v>0.394456289978678</v>
      </c>
      <c r="E872" s="117" t="str">
        <f aca="false">IF(A872&lt;&gt;"",IF(SUM(B872:C872)&lt;&gt;0,"是","否"),"空")</f>
        <v>是</v>
      </c>
    </row>
    <row r="873" s="118" customFormat="true" ht="17.25" hidden="false" customHeight="true" outlineLevel="0" collapsed="false">
      <c r="A873" s="119" t="s">
        <v>1000</v>
      </c>
      <c r="B873" s="120" t="n">
        <f aca="false">B874</f>
        <v>0</v>
      </c>
      <c r="C873" s="120" t="n">
        <f aca="false">C874</f>
        <v>0</v>
      </c>
      <c r="D873" s="121"/>
      <c r="E873" s="117" t="str">
        <f aca="false">IF(A873&lt;&gt;"",IF(SUM(B873:C873)&lt;&gt;0,"是","否"),"空")</f>
        <v>否</v>
      </c>
    </row>
    <row r="874" s="118" customFormat="true" ht="17.25" hidden="false" customHeight="true" outlineLevel="0" collapsed="false">
      <c r="A874" s="122" t="s">
        <v>1001</v>
      </c>
      <c r="B874" s="123" t="n">
        <v>0</v>
      </c>
      <c r="C874" s="123" t="n">
        <v>0</v>
      </c>
      <c r="D874" s="124"/>
      <c r="E874" s="117" t="str">
        <f aca="false">IF(A874&lt;&gt;"",IF(SUM(B874:C874)&lt;&gt;0,"是","否"),"空")</f>
        <v>否</v>
      </c>
    </row>
    <row r="875" s="118" customFormat="true" ht="17.25" hidden="false" customHeight="true" outlineLevel="0" collapsed="false">
      <c r="A875" s="119" t="s">
        <v>1002</v>
      </c>
      <c r="B875" s="120" t="n">
        <f aca="false">B876</f>
        <v>0</v>
      </c>
      <c r="C875" s="120" t="n">
        <f aca="false">C876</f>
        <v>78</v>
      </c>
      <c r="D875" s="124"/>
      <c r="E875" s="117" t="str">
        <f aca="false">IF(A875&lt;&gt;"",IF(SUM(B875:C875)&lt;&gt;0,"是","否"),"空")</f>
        <v>是</v>
      </c>
    </row>
    <row r="876" s="118" customFormat="true" ht="17.25" hidden="false" customHeight="true" outlineLevel="0" collapsed="false">
      <c r="A876" s="122" t="s">
        <v>1003</v>
      </c>
      <c r="B876" s="123" t="n">
        <v>0</v>
      </c>
      <c r="C876" s="123" t="n">
        <v>78</v>
      </c>
      <c r="D876" s="124"/>
      <c r="E876" s="117" t="str">
        <f aca="false">IF(A876&lt;&gt;"",IF(SUM(B876:C876)&lt;&gt;0,"是","否"),"空")</f>
        <v>是</v>
      </c>
    </row>
    <row r="877" s="118" customFormat="true" ht="17.25" hidden="false" customHeight="true" outlineLevel="0" collapsed="false">
      <c r="A877" s="119" t="s">
        <v>1004</v>
      </c>
      <c r="B877" s="120" t="n">
        <f aca="false">SUM(B878,B904,B932,B960,B971,B982,B988,B995,B1002,B1006)</f>
        <v>4471</v>
      </c>
      <c r="C877" s="120" t="n">
        <f aca="false">SUM(C878,C904,C932,C960,C971,C982,C988,C995,C1002,C1006)</f>
        <v>1929</v>
      </c>
      <c r="D877" s="124" t="n">
        <f aca="false">C877/B877-1</f>
        <v>-0.568552896443749</v>
      </c>
      <c r="E877" s="117" t="str">
        <f aca="false">IF(A877&lt;&gt;"",IF(SUM(B877:C877)&lt;&gt;0,"是","否"),"空")</f>
        <v>是</v>
      </c>
    </row>
    <row r="878" s="118" customFormat="true" ht="17.25" hidden="false" customHeight="true" outlineLevel="0" collapsed="false">
      <c r="A878" s="119" t="s">
        <v>1005</v>
      </c>
      <c r="B878" s="120" t="n">
        <f aca="false">SUM(B879:B903)</f>
        <v>2273</v>
      </c>
      <c r="C878" s="120" t="n">
        <f aca="false">SUM(C879:C903)</f>
        <v>685</v>
      </c>
      <c r="D878" s="124" t="n">
        <f aca="false">C878/B878-1</f>
        <v>-0.698636163660361</v>
      </c>
      <c r="E878" s="117" t="str">
        <f aca="false">IF(A878&lt;&gt;"",IF(SUM(B878:C878)&lt;&gt;0,"是","否"),"空")</f>
        <v>是</v>
      </c>
    </row>
    <row r="879" s="118" customFormat="true" ht="17.25" hidden="false" customHeight="true" outlineLevel="0" collapsed="false">
      <c r="A879" s="122" t="s">
        <v>1006</v>
      </c>
      <c r="B879" s="123" t="n">
        <v>0</v>
      </c>
      <c r="C879" s="123" t="n">
        <v>0</v>
      </c>
      <c r="D879" s="124"/>
      <c r="E879" s="117" t="str">
        <f aca="false">IF(A879&lt;&gt;"",IF(SUM(B879:C879)&lt;&gt;0,"是","否"),"空")</f>
        <v>否</v>
      </c>
    </row>
    <row r="880" s="118" customFormat="true" ht="17.25" hidden="false" customHeight="true" outlineLevel="0" collapsed="false">
      <c r="A880" s="122" t="s">
        <v>1007</v>
      </c>
      <c r="B880" s="123" t="n">
        <v>0</v>
      </c>
      <c r="C880" s="123" t="n">
        <v>0</v>
      </c>
      <c r="D880" s="124"/>
      <c r="E880" s="117" t="str">
        <f aca="false">IF(A880&lt;&gt;"",IF(SUM(B880:C880)&lt;&gt;0,"是","否"),"空")</f>
        <v>否</v>
      </c>
    </row>
    <row r="881" s="118" customFormat="true" ht="17.25" hidden="false" customHeight="true" outlineLevel="0" collapsed="false">
      <c r="A881" s="122" t="s">
        <v>1008</v>
      </c>
      <c r="B881" s="123" t="n">
        <v>0</v>
      </c>
      <c r="C881" s="123" t="n">
        <v>0</v>
      </c>
      <c r="D881" s="124"/>
      <c r="E881" s="117" t="str">
        <f aca="false">IF(A881&lt;&gt;"",IF(SUM(B881:C881)&lt;&gt;0,"是","否"),"空")</f>
        <v>否</v>
      </c>
    </row>
    <row r="882" customFormat="false" ht="17.25" hidden="false" customHeight="true" outlineLevel="0" collapsed="false">
      <c r="A882" s="122" t="s">
        <v>1009</v>
      </c>
      <c r="B882" s="123" t="n">
        <v>183</v>
      </c>
      <c r="C882" s="123" t="n">
        <v>230</v>
      </c>
      <c r="D882" s="124" t="n">
        <f aca="false">C882/B882-1</f>
        <v>0.256830601092896</v>
      </c>
      <c r="E882" s="117" t="str">
        <f aca="false">IF(A882&lt;&gt;"",IF(SUM(B882:C882)&lt;&gt;0,"是","否"),"空")</f>
        <v>是</v>
      </c>
    </row>
    <row r="883" s="118" customFormat="true" ht="17.25" hidden="false" customHeight="true" outlineLevel="0" collapsed="false">
      <c r="A883" s="122" t="s">
        <v>1010</v>
      </c>
      <c r="B883" s="123" t="n">
        <v>0</v>
      </c>
      <c r="C883" s="123" t="n">
        <v>0</v>
      </c>
      <c r="D883" s="124"/>
      <c r="E883" s="117" t="str">
        <f aca="false">IF(A883&lt;&gt;"",IF(SUM(B883:C883)&lt;&gt;0,"是","否"),"空")</f>
        <v>否</v>
      </c>
    </row>
    <row r="884" s="118" customFormat="true" ht="17.25" hidden="false" customHeight="true" outlineLevel="0" collapsed="false">
      <c r="A884" s="122" t="s">
        <v>1011</v>
      </c>
      <c r="B884" s="123" t="n">
        <v>10</v>
      </c>
      <c r="C884" s="123" t="n">
        <v>220</v>
      </c>
      <c r="D884" s="124" t="n">
        <f aca="false">C884/B884-1</f>
        <v>21</v>
      </c>
      <c r="E884" s="117" t="str">
        <f aca="false">IF(A884&lt;&gt;"",IF(SUM(B884:C884)&lt;&gt;0,"是","否"),"空")</f>
        <v>是</v>
      </c>
    </row>
    <row r="885" s="118" customFormat="true" ht="17.25" hidden="false" customHeight="true" outlineLevel="0" collapsed="false">
      <c r="A885" s="122" t="s">
        <v>1012</v>
      </c>
      <c r="B885" s="123" t="n">
        <v>0</v>
      </c>
      <c r="C885" s="123" t="n">
        <v>0</v>
      </c>
      <c r="D885" s="124"/>
      <c r="E885" s="117" t="str">
        <f aca="false">IF(A885&lt;&gt;"",IF(SUM(B885:C885)&lt;&gt;0,"是","否"),"空")</f>
        <v>否</v>
      </c>
    </row>
    <row r="886" s="118" customFormat="true" ht="17.25" hidden="false" customHeight="true" outlineLevel="0" collapsed="false">
      <c r="A886" s="122" t="s">
        <v>1013</v>
      </c>
      <c r="B886" s="123" t="n">
        <v>0</v>
      </c>
      <c r="C886" s="123" t="n">
        <v>0</v>
      </c>
      <c r="D886" s="124"/>
      <c r="E886" s="117" t="str">
        <f aca="false">IF(A886&lt;&gt;"",IF(SUM(B886:C886)&lt;&gt;0,"是","否"),"空")</f>
        <v>否</v>
      </c>
    </row>
    <row r="887" s="118" customFormat="true" ht="17.25" hidden="false" customHeight="true" outlineLevel="0" collapsed="false">
      <c r="A887" s="122" t="s">
        <v>1014</v>
      </c>
      <c r="B887" s="123" t="n">
        <v>0</v>
      </c>
      <c r="C887" s="123" t="n">
        <v>0</v>
      </c>
      <c r="D887" s="124"/>
      <c r="E887" s="117" t="str">
        <f aca="false">IF(A887&lt;&gt;"",IF(SUM(B887:C887)&lt;&gt;0,"是","否"),"空")</f>
        <v>否</v>
      </c>
    </row>
    <row r="888" s="118" customFormat="true" ht="17.25" hidden="false" customHeight="true" outlineLevel="0" collapsed="false">
      <c r="A888" s="122" t="s">
        <v>1015</v>
      </c>
      <c r="B888" s="123" t="n">
        <v>0</v>
      </c>
      <c r="C888" s="123" t="n">
        <v>0</v>
      </c>
      <c r="D888" s="124"/>
      <c r="E888" s="117" t="str">
        <f aca="false">IF(A888&lt;&gt;"",IF(SUM(B888:C888)&lt;&gt;0,"是","否"),"空")</f>
        <v>否</v>
      </c>
    </row>
    <row r="889" s="118" customFormat="true" ht="17.25" hidden="false" customHeight="true" outlineLevel="0" collapsed="false">
      <c r="A889" s="122" t="s">
        <v>1016</v>
      </c>
      <c r="B889" s="123" t="n">
        <v>0</v>
      </c>
      <c r="C889" s="123" t="n">
        <v>0</v>
      </c>
      <c r="D889" s="124"/>
      <c r="E889" s="117" t="str">
        <f aca="false">IF(A889&lt;&gt;"",IF(SUM(B889:C889)&lt;&gt;0,"是","否"),"空")</f>
        <v>否</v>
      </c>
    </row>
    <row r="890" s="118" customFormat="true" ht="17.25" hidden="false" customHeight="true" outlineLevel="0" collapsed="false">
      <c r="A890" s="122" t="s">
        <v>1017</v>
      </c>
      <c r="B890" s="123" t="n">
        <v>0</v>
      </c>
      <c r="C890" s="123" t="n">
        <v>0</v>
      </c>
      <c r="D890" s="124"/>
      <c r="E890" s="117" t="str">
        <f aca="false">IF(A890&lt;&gt;"",IF(SUM(B890:C890)&lt;&gt;0,"是","否"),"空")</f>
        <v>否</v>
      </c>
    </row>
    <row r="891" s="118" customFormat="true" ht="17.25" hidden="false" customHeight="true" outlineLevel="0" collapsed="false">
      <c r="A891" s="122" t="s">
        <v>1018</v>
      </c>
      <c r="B891" s="123" t="n">
        <v>0</v>
      </c>
      <c r="C891" s="123" t="n">
        <v>0</v>
      </c>
      <c r="D891" s="124"/>
      <c r="E891" s="117" t="str">
        <f aca="false">IF(A891&lt;&gt;"",IF(SUM(B891:C891)&lt;&gt;0,"是","否"),"空")</f>
        <v>否</v>
      </c>
    </row>
    <row r="892" s="118" customFormat="true" ht="17.25" hidden="false" customHeight="true" outlineLevel="0" collapsed="false">
      <c r="A892" s="122" t="s">
        <v>1019</v>
      </c>
      <c r="B892" s="123" t="n">
        <v>0</v>
      </c>
      <c r="C892" s="123" t="n">
        <v>0</v>
      </c>
      <c r="D892" s="124"/>
      <c r="E892" s="117" t="str">
        <f aca="false">IF(A892&lt;&gt;"",IF(SUM(B892:C892)&lt;&gt;0,"是","否"),"空")</f>
        <v>否</v>
      </c>
    </row>
    <row r="893" s="118" customFormat="true" ht="17.25" hidden="false" customHeight="true" outlineLevel="0" collapsed="false">
      <c r="A893" s="122" t="s">
        <v>1020</v>
      </c>
      <c r="B893" s="123" t="n">
        <v>0</v>
      </c>
      <c r="C893" s="123" t="n">
        <v>0</v>
      </c>
      <c r="D893" s="124"/>
      <c r="E893" s="117" t="str">
        <f aca="false">IF(A893&lt;&gt;"",IF(SUM(B893:C893)&lt;&gt;0,"是","否"),"空")</f>
        <v>否</v>
      </c>
    </row>
    <row r="894" s="118" customFormat="true" ht="17.25" hidden="false" customHeight="true" outlineLevel="0" collapsed="false">
      <c r="A894" s="122" t="s">
        <v>1021</v>
      </c>
      <c r="B894" s="123" t="n">
        <v>981</v>
      </c>
      <c r="C894" s="123" t="n">
        <v>0</v>
      </c>
      <c r="D894" s="124" t="n">
        <f aca="false">C894/B894-1</f>
        <v>-1</v>
      </c>
      <c r="E894" s="117" t="str">
        <f aca="false">IF(A894&lt;&gt;"",IF(SUM(B894:C894)&lt;&gt;0,"是","否"),"空")</f>
        <v>是</v>
      </c>
    </row>
    <row r="895" s="118" customFormat="true" ht="17.25" hidden="false" customHeight="true" outlineLevel="0" collapsed="false">
      <c r="A895" s="122" t="s">
        <v>1022</v>
      </c>
      <c r="B895" s="123" t="n">
        <v>19</v>
      </c>
      <c r="C895" s="123" t="n">
        <v>17</v>
      </c>
      <c r="D895" s="124" t="n">
        <f aca="false">C895/B895-1</f>
        <v>-0.105263157894737</v>
      </c>
      <c r="E895" s="117" t="str">
        <f aca="false">IF(A895&lt;&gt;"",IF(SUM(B895:C895)&lt;&gt;0,"是","否"),"空")</f>
        <v>是</v>
      </c>
    </row>
    <row r="896" s="118" customFormat="true" ht="17.25" hidden="false" customHeight="true" outlineLevel="0" collapsed="false">
      <c r="A896" s="122" t="s">
        <v>1023</v>
      </c>
      <c r="B896" s="123" t="n">
        <v>0</v>
      </c>
      <c r="C896" s="123" t="n">
        <v>0</v>
      </c>
      <c r="D896" s="124"/>
      <c r="E896" s="117" t="str">
        <f aca="false">IF(A896&lt;&gt;"",IF(SUM(B896:C896)&lt;&gt;0,"是","否"),"空")</f>
        <v>否</v>
      </c>
    </row>
    <row r="897" s="118" customFormat="true" ht="17.25" hidden="false" customHeight="true" outlineLevel="0" collapsed="false">
      <c r="A897" s="122" t="s">
        <v>1024</v>
      </c>
      <c r="B897" s="123" t="n">
        <v>10</v>
      </c>
      <c r="C897" s="123" t="n">
        <v>0</v>
      </c>
      <c r="D897" s="124" t="n">
        <f aca="false">C897/B897-1</f>
        <v>-1</v>
      </c>
      <c r="E897" s="117" t="str">
        <f aca="false">IF(A897&lt;&gt;"",IF(SUM(B897:C897)&lt;&gt;0,"是","否"),"空")</f>
        <v>是</v>
      </c>
    </row>
    <row r="898" s="118" customFormat="true" ht="17.25" hidden="false" customHeight="true" outlineLevel="0" collapsed="false">
      <c r="A898" s="122" t="s">
        <v>1025</v>
      </c>
      <c r="B898" s="123" t="n">
        <v>0</v>
      </c>
      <c r="C898" s="123" t="n">
        <v>0</v>
      </c>
      <c r="D898" s="124"/>
      <c r="E898" s="117" t="str">
        <f aca="false">IF(A898&lt;&gt;"",IF(SUM(B898:C898)&lt;&gt;0,"是","否"),"空")</f>
        <v>否</v>
      </c>
    </row>
    <row r="899" s="118" customFormat="true" ht="17.25" hidden="false" customHeight="true" outlineLevel="0" collapsed="false">
      <c r="A899" s="122" t="s">
        <v>1026</v>
      </c>
      <c r="B899" s="123" t="n">
        <v>0</v>
      </c>
      <c r="C899" s="123" t="n">
        <v>0</v>
      </c>
      <c r="D899" s="124"/>
      <c r="E899" s="117" t="str">
        <f aca="false">IF(A899&lt;&gt;"",IF(SUM(B899:C899)&lt;&gt;0,"是","否"),"空")</f>
        <v>否</v>
      </c>
    </row>
    <row r="900" s="118" customFormat="true" ht="17.25" hidden="false" customHeight="true" outlineLevel="0" collapsed="false">
      <c r="A900" s="122" t="s">
        <v>1027</v>
      </c>
      <c r="B900" s="123" t="n">
        <v>0</v>
      </c>
      <c r="C900" s="123" t="n">
        <v>0</v>
      </c>
      <c r="D900" s="124"/>
      <c r="E900" s="117" t="str">
        <f aca="false">IF(A900&lt;&gt;"",IF(SUM(B900:C900)&lt;&gt;0,"是","否"),"空")</f>
        <v>否</v>
      </c>
    </row>
    <row r="901" s="118" customFormat="true" ht="17.25" hidden="false" customHeight="true" outlineLevel="0" collapsed="false">
      <c r="A901" s="122" t="s">
        <v>1028</v>
      </c>
      <c r="B901" s="123" t="n">
        <v>0</v>
      </c>
      <c r="C901" s="123" t="n">
        <v>0</v>
      </c>
      <c r="D901" s="124"/>
      <c r="E901" s="117" t="str">
        <f aca="false">IF(A901&lt;&gt;"",IF(SUM(B901:C901)&lt;&gt;0,"是","否"),"空")</f>
        <v>否</v>
      </c>
    </row>
    <row r="902" s="118" customFormat="true" ht="17.25" hidden="false" customHeight="true" outlineLevel="0" collapsed="false">
      <c r="A902" s="122" t="s">
        <v>1029</v>
      </c>
      <c r="B902" s="123" t="n">
        <v>21</v>
      </c>
      <c r="C902" s="123" t="n">
        <v>42</v>
      </c>
      <c r="D902" s="124" t="n">
        <f aca="false">C902/B902-1</f>
        <v>1</v>
      </c>
      <c r="E902" s="117" t="str">
        <f aca="false">IF(A902&lt;&gt;"",IF(SUM(B902:C902)&lt;&gt;0,"是","否"),"空")</f>
        <v>是</v>
      </c>
    </row>
    <row r="903" s="118" customFormat="true" ht="17.25" hidden="false" customHeight="true" outlineLevel="0" collapsed="false">
      <c r="A903" s="122" t="s">
        <v>1030</v>
      </c>
      <c r="B903" s="123" t="n">
        <v>1049</v>
      </c>
      <c r="C903" s="123" t="n">
        <v>176</v>
      </c>
      <c r="D903" s="124" t="n">
        <f aca="false">C903/B903-1</f>
        <v>-0.832221163012393</v>
      </c>
      <c r="E903" s="117" t="str">
        <f aca="false">IF(A903&lt;&gt;"",IF(SUM(B903:C903)&lt;&gt;0,"是","否"),"空")</f>
        <v>是</v>
      </c>
    </row>
    <row r="904" s="118" customFormat="true" ht="17.25" hidden="false" customHeight="true" outlineLevel="0" collapsed="false">
      <c r="A904" s="119" t="s">
        <v>1031</v>
      </c>
      <c r="B904" s="120" t="n">
        <f aca="false">SUM(B905:B931)</f>
        <v>407</v>
      </c>
      <c r="C904" s="120" t="n">
        <f aca="false">SUM(C905:C931)</f>
        <v>248</v>
      </c>
      <c r="D904" s="124" t="n">
        <f aca="false">C904/B904-1</f>
        <v>-0.390663390663391</v>
      </c>
      <c r="E904" s="117" t="str">
        <f aca="false">IF(A904&lt;&gt;"",IF(SUM(B904:C904)&lt;&gt;0,"是","否"),"空")</f>
        <v>是</v>
      </c>
    </row>
    <row r="905" s="118" customFormat="true" ht="17.25" hidden="false" customHeight="true" outlineLevel="0" collapsed="false">
      <c r="A905" s="122" t="s">
        <v>1032</v>
      </c>
      <c r="B905" s="123" t="n">
        <v>0</v>
      </c>
      <c r="C905" s="123" t="n">
        <v>0</v>
      </c>
      <c r="D905" s="124"/>
      <c r="E905" s="117" t="str">
        <f aca="false">IF(A905&lt;&gt;"",IF(SUM(B905:C905)&lt;&gt;0,"是","否"),"空")</f>
        <v>否</v>
      </c>
    </row>
    <row r="906" s="118" customFormat="true" ht="17.25" hidden="false" customHeight="true" outlineLevel="0" collapsed="false">
      <c r="A906" s="122" t="s">
        <v>1033</v>
      </c>
      <c r="B906" s="123" t="n">
        <v>0</v>
      </c>
      <c r="C906" s="123" t="n">
        <v>0</v>
      </c>
      <c r="D906" s="124"/>
      <c r="E906" s="117" t="str">
        <f aca="false">IF(A906&lt;&gt;"",IF(SUM(B906:C906)&lt;&gt;0,"是","否"),"空")</f>
        <v>否</v>
      </c>
    </row>
    <row r="907" s="118" customFormat="true" ht="17.25" hidden="false" customHeight="true" outlineLevel="0" collapsed="false">
      <c r="A907" s="122" t="s">
        <v>1034</v>
      </c>
      <c r="B907" s="123" t="n">
        <v>0</v>
      </c>
      <c r="C907" s="123" t="n">
        <v>0</v>
      </c>
      <c r="D907" s="124"/>
      <c r="E907" s="117" t="str">
        <f aca="false">IF(A907&lt;&gt;"",IF(SUM(B907:C907)&lt;&gt;0,"是","否"),"空")</f>
        <v>否</v>
      </c>
    </row>
    <row r="908" s="118" customFormat="true" ht="17.25" hidden="false" customHeight="true" outlineLevel="0" collapsed="false">
      <c r="A908" s="122" t="s">
        <v>1035</v>
      </c>
      <c r="B908" s="123" t="n">
        <v>80</v>
      </c>
      <c r="C908" s="123" t="n">
        <v>92</v>
      </c>
      <c r="D908" s="124" t="n">
        <f aca="false">C908/B908-1</f>
        <v>0.15</v>
      </c>
      <c r="E908" s="117" t="str">
        <f aca="false">IF(A908&lt;&gt;"",IF(SUM(B908:C908)&lt;&gt;0,"是","否"),"空")</f>
        <v>是</v>
      </c>
    </row>
    <row r="909" s="118" customFormat="true" ht="17.25" hidden="false" customHeight="true" outlineLevel="0" collapsed="false">
      <c r="A909" s="122" t="s">
        <v>1036</v>
      </c>
      <c r="B909" s="123" t="n">
        <v>0</v>
      </c>
      <c r="C909" s="123" t="n">
        <v>0</v>
      </c>
      <c r="D909" s="124"/>
      <c r="E909" s="117" t="str">
        <f aca="false">IF(A909&lt;&gt;"",IF(SUM(B909:C909)&lt;&gt;0,"是","否"),"空")</f>
        <v>否</v>
      </c>
    </row>
    <row r="910" s="118" customFormat="true" ht="17.25" hidden="false" customHeight="true" outlineLevel="0" collapsed="false">
      <c r="A910" s="122" t="s">
        <v>1037</v>
      </c>
      <c r="B910" s="123" t="n">
        <v>0</v>
      </c>
      <c r="C910" s="123" t="n">
        <v>0</v>
      </c>
      <c r="D910" s="124"/>
      <c r="E910" s="117" t="str">
        <f aca="false">IF(A910&lt;&gt;"",IF(SUM(B910:C910)&lt;&gt;0,"是","否"),"空")</f>
        <v>否</v>
      </c>
    </row>
    <row r="911" s="118" customFormat="true" ht="17.25" hidden="false" customHeight="true" outlineLevel="0" collapsed="false">
      <c r="A911" s="125" t="s">
        <v>1038</v>
      </c>
      <c r="B911" s="126" t="n">
        <v>0</v>
      </c>
      <c r="C911" s="126" t="n">
        <v>0</v>
      </c>
      <c r="D911" s="127"/>
      <c r="E911" s="117" t="str">
        <f aca="false">IF(A911&lt;&gt;"",IF(SUM(B911:C911)&lt;&gt;0,"是","否"),"空")</f>
        <v>否</v>
      </c>
    </row>
    <row r="912" s="118" customFormat="true" ht="17.25" hidden="false" customHeight="true" outlineLevel="0" collapsed="false">
      <c r="A912" s="122" t="s">
        <v>1039</v>
      </c>
      <c r="B912" s="123" t="n">
        <v>0</v>
      </c>
      <c r="C912" s="123" t="n">
        <v>0</v>
      </c>
      <c r="D912" s="124"/>
      <c r="E912" s="117" t="str">
        <f aca="false">IF(A912&lt;&gt;"",IF(SUM(B912:C912)&lt;&gt;0,"是","否"),"空")</f>
        <v>否</v>
      </c>
    </row>
    <row r="913" s="118" customFormat="true" ht="17.25" hidden="false" customHeight="true" outlineLevel="0" collapsed="false">
      <c r="A913" s="128" t="s">
        <v>1040</v>
      </c>
      <c r="B913" s="129" t="n">
        <v>0</v>
      </c>
      <c r="C913" s="129" t="n">
        <v>0</v>
      </c>
      <c r="D913" s="130"/>
      <c r="E913" s="117" t="str">
        <f aca="false">IF(A913&lt;&gt;"",IF(SUM(B913:C913)&lt;&gt;0,"是","否"),"空")</f>
        <v>否</v>
      </c>
    </row>
    <row r="914" s="118" customFormat="true" ht="17.25" hidden="false" customHeight="true" outlineLevel="0" collapsed="false">
      <c r="A914" s="122" t="s">
        <v>1041</v>
      </c>
      <c r="B914" s="123" t="n">
        <v>0</v>
      </c>
      <c r="C914" s="123" t="n">
        <v>0</v>
      </c>
      <c r="D914" s="124"/>
      <c r="E914" s="117" t="str">
        <f aca="false">IF(A914&lt;&gt;"",IF(SUM(B914:C914)&lt;&gt;0,"是","否"),"空")</f>
        <v>否</v>
      </c>
    </row>
    <row r="915" s="118" customFormat="true" ht="17.25" hidden="false" customHeight="true" outlineLevel="0" collapsed="false">
      <c r="A915" s="122" t="s">
        <v>1042</v>
      </c>
      <c r="B915" s="123" t="n">
        <v>0</v>
      </c>
      <c r="C915" s="123" t="n">
        <v>0</v>
      </c>
      <c r="D915" s="124"/>
      <c r="E915" s="117" t="str">
        <f aca="false">IF(A915&lt;&gt;"",IF(SUM(B915:C915)&lt;&gt;0,"是","否"),"空")</f>
        <v>否</v>
      </c>
    </row>
    <row r="916" s="118" customFormat="true" ht="17.25" hidden="false" customHeight="true" outlineLevel="0" collapsed="false">
      <c r="A916" s="122" t="s">
        <v>1043</v>
      </c>
      <c r="B916" s="123" t="n">
        <v>0</v>
      </c>
      <c r="C916" s="123" t="n">
        <v>0</v>
      </c>
      <c r="D916" s="124"/>
      <c r="E916" s="117" t="str">
        <f aca="false">IF(A916&lt;&gt;"",IF(SUM(B916:C916)&lt;&gt;0,"是","否"),"空")</f>
        <v>否</v>
      </c>
    </row>
    <row r="917" s="118" customFormat="true" ht="17.25" hidden="false" customHeight="true" outlineLevel="0" collapsed="false">
      <c r="A917" s="122" t="s">
        <v>1044</v>
      </c>
      <c r="B917" s="123" t="n">
        <v>0</v>
      </c>
      <c r="C917" s="123" t="n">
        <v>0</v>
      </c>
      <c r="D917" s="124"/>
      <c r="E917" s="117" t="str">
        <f aca="false">IF(A917&lt;&gt;"",IF(SUM(B917:C917)&lt;&gt;0,"是","否"),"空")</f>
        <v>否</v>
      </c>
    </row>
    <row r="918" s="118" customFormat="true" ht="17.25" hidden="false" customHeight="true" outlineLevel="0" collapsed="false">
      <c r="A918" s="125" t="s">
        <v>1045</v>
      </c>
      <c r="B918" s="126" t="n">
        <v>0</v>
      </c>
      <c r="C918" s="126" t="n">
        <v>0</v>
      </c>
      <c r="D918" s="127"/>
      <c r="E918" s="117" t="str">
        <f aca="false">IF(A918&lt;&gt;"",IF(SUM(B918:C918)&lt;&gt;0,"是","否"),"空")</f>
        <v>否</v>
      </c>
    </row>
    <row r="919" s="118" customFormat="true" ht="17.25" hidden="false" customHeight="true" outlineLevel="0" collapsed="false">
      <c r="A919" s="122" t="s">
        <v>1046</v>
      </c>
      <c r="B919" s="123" t="n">
        <v>0</v>
      </c>
      <c r="C919" s="123" t="n">
        <v>0</v>
      </c>
      <c r="D919" s="124"/>
      <c r="E919" s="117" t="str">
        <f aca="false">IF(A919&lt;&gt;"",IF(SUM(B919:C919)&lt;&gt;0,"是","否"),"空")</f>
        <v>否</v>
      </c>
    </row>
    <row r="920" s="118" customFormat="true" ht="17.25" hidden="false" customHeight="true" outlineLevel="0" collapsed="false">
      <c r="A920" s="128" t="s">
        <v>1047</v>
      </c>
      <c r="B920" s="129" t="n">
        <v>0</v>
      </c>
      <c r="C920" s="129" t="n">
        <v>0</v>
      </c>
      <c r="D920" s="130"/>
      <c r="E920" s="117" t="str">
        <f aca="false">IF(A920&lt;&gt;"",IF(SUM(B920:C920)&lt;&gt;0,"是","否"),"空")</f>
        <v>否</v>
      </c>
    </row>
    <row r="921" s="118" customFormat="true" ht="17.25" hidden="false" customHeight="true" outlineLevel="0" collapsed="false">
      <c r="A921" s="122" t="s">
        <v>1048</v>
      </c>
      <c r="B921" s="123" t="n">
        <v>0</v>
      </c>
      <c r="C921" s="123" t="n">
        <v>0</v>
      </c>
      <c r="D921" s="124"/>
      <c r="E921" s="117" t="str">
        <f aca="false">IF(A921&lt;&gt;"",IF(SUM(B921:C921)&lt;&gt;0,"是","否"),"空")</f>
        <v>否</v>
      </c>
    </row>
    <row r="922" s="118" customFormat="true" ht="17.25" hidden="false" customHeight="true" outlineLevel="0" collapsed="false">
      <c r="A922" s="122" t="s">
        <v>1049</v>
      </c>
      <c r="B922" s="123" t="n">
        <v>0</v>
      </c>
      <c r="C922" s="123" t="n">
        <v>0</v>
      </c>
      <c r="D922" s="124"/>
      <c r="E922" s="117" t="str">
        <f aca="false">IF(A922&lt;&gt;"",IF(SUM(B922:C922)&lt;&gt;0,"是","否"),"空")</f>
        <v>否</v>
      </c>
    </row>
    <row r="923" s="118" customFormat="true" ht="17.25" hidden="false" customHeight="true" outlineLevel="0" collapsed="false">
      <c r="A923" s="125" t="s">
        <v>1050</v>
      </c>
      <c r="B923" s="126" t="n">
        <v>0</v>
      </c>
      <c r="C923" s="126" t="n">
        <v>20</v>
      </c>
      <c r="D923" s="124"/>
      <c r="E923" s="117" t="str">
        <f aca="false">IF(A923&lt;&gt;"",IF(SUM(B923:C923)&lt;&gt;0,"是","否"),"空")</f>
        <v>是</v>
      </c>
    </row>
    <row r="924" s="118" customFormat="true" ht="17.25" hidden="false" customHeight="true" outlineLevel="0" collapsed="false">
      <c r="A924" s="122" t="s">
        <v>1051</v>
      </c>
      <c r="B924" s="123" t="n">
        <v>0</v>
      </c>
      <c r="C924" s="123" t="n">
        <v>0</v>
      </c>
      <c r="D924" s="124"/>
      <c r="E924" s="117" t="str">
        <f aca="false">IF(A924&lt;&gt;"",IF(SUM(B924:C924)&lt;&gt;0,"是","否"),"空")</f>
        <v>否</v>
      </c>
    </row>
    <row r="925" s="118" customFormat="true" ht="17.25" hidden="false" customHeight="true" outlineLevel="0" collapsed="false">
      <c r="A925" s="128" t="s">
        <v>1052</v>
      </c>
      <c r="B925" s="129" t="n">
        <v>0</v>
      </c>
      <c r="C925" s="129" t="n">
        <v>0</v>
      </c>
      <c r="D925" s="130"/>
      <c r="E925" s="117" t="str">
        <f aca="false">IF(A925&lt;&gt;"",IF(SUM(B925:C925)&lt;&gt;0,"是","否"),"空")</f>
        <v>否</v>
      </c>
    </row>
    <row r="926" s="118" customFormat="true" ht="17.25" hidden="false" customHeight="true" outlineLevel="0" collapsed="false">
      <c r="A926" s="122" t="s">
        <v>1053</v>
      </c>
      <c r="B926" s="123" t="n">
        <v>0</v>
      </c>
      <c r="C926" s="123" t="n">
        <v>0</v>
      </c>
      <c r="D926" s="124"/>
      <c r="E926" s="117" t="str">
        <f aca="false">IF(A926&lt;&gt;"",IF(SUM(B926:C926)&lt;&gt;0,"是","否"),"空")</f>
        <v>否</v>
      </c>
    </row>
    <row r="927" s="118" customFormat="true" ht="17.25" hidden="false" customHeight="true" outlineLevel="0" collapsed="false">
      <c r="A927" s="122" t="s">
        <v>1054</v>
      </c>
      <c r="B927" s="123" t="n">
        <v>0</v>
      </c>
      <c r="C927" s="123" t="n">
        <v>0</v>
      </c>
      <c r="D927" s="124"/>
      <c r="E927" s="117" t="str">
        <f aca="false">IF(A927&lt;&gt;"",IF(SUM(B927:C927)&lt;&gt;0,"是","否"),"空")</f>
        <v>否</v>
      </c>
    </row>
    <row r="928" s="118" customFormat="true" ht="17.25" hidden="false" customHeight="true" outlineLevel="0" collapsed="false">
      <c r="A928" s="122" t="s">
        <v>1055</v>
      </c>
      <c r="B928" s="123" t="n">
        <v>0</v>
      </c>
      <c r="C928" s="123" t="n">
        <v>0</v>
      </c>
      <c r="D928" s="124"/>
      <c r="E928" s="117" t="str">
        <f aca="false">IF(A928&lt;&gt;"",IF(SUM(B928:C928)&lt;&gt;0,"是","否"),"空")</f>
        <v>否</v>
      </c>
    </row>
    <row r="929" s="118" customFormat="true" ht="17.25" hidden="false" customHeight="true" outlineLevel="0" collapsed="false">
      <c r="A929" s="122" t="s">
        <v>1056</v>
      </c>
      <c r="B929" s="123" t="n">
        <v>0</v>
      </c>
      <c r="C929" s="123" t="n">
        <v>0</v>
      </c>
      <c r="D929" s="124"/>
      <c r="E929" s="117" t="str">
        <f aca="false">IF(A929&lt;&gt;"",IF(SUM(B929:C929)&lt;&gt;0,"是","否"),"空")</f>
        <v>否</v>
      </c>
    </row>
    <row r="930" s="118" customFormat="true" ht="17.25" hidden="false" customHeight="true" outlineLevel="0" collapsed="false">
      <c r="A930" s="122" t="s">
        <v>1057</v>
      </c>
      <c r="B930" s="123" t="n">
        <v>114</v>
      </c>
      <c r="C930" s="123" t="n">
        <v>46</v>
      </c>
      <c r="D930" s="124" t="n">
        <f aca="false">C930/B930-1</f>
        <v>-0.596491228070176</v>
      </c>
      <c r="E930" s="117" t="str">
        <f aca="false">IF(A930&lt;&gt;"",IF(SUM(B930:C930)&lt;&gt;0,"是","否"),"空")</f>
        <v>是</v>
      </c>
    </row>
    <row r="931" s="118" customFormat="true" ht="17.25" hidden="false" customHeight="true" outlineLevel="0" collapsed="false">
      <c r="A931" s="122" t="s">
        <v>1058</v>
      </c>
      <c r="B931" s="123" t="n">
        <v>213</v>
      </c>
      <c r="C931" s="123" t="n">
        <v>90</v>
      </c>
      <c r="D931" s="124" t="n">
        <f aca="false">C931/B931-1</f>
        <v>-0.577464788732394</v>
      </c>
      <c r="E931" s="117" t="str">
        <f aca="false">IF(A931&lt;&gt;"",IF(SUM(B931:C931)&lt;&gt;0,"是","否"),"空")</f>
        <v>是</v>
      </c>
    </row>
    <row r="932" s="118" customFormat="true" ht="17.25" hidden="false" customHeight="true" outlineLevel="0" collapsed="false">
      <c r="A932" s="119" t="s">
        <v>1059</v>
      </c>
      <c r="B932" s="120" t="n">
        <f aca="false">SUM(B933:B959)</f>
        <v>368</v>
      </c>
      <c r="C932" s="120" t="n">
        <f aca="false">SUM(C933:C959)</f>
        <v>387</v>
      </c>
      <c r="D932" s="124" t="n">
        <f aca="false">C932/B932-1</f>
        <v>0.0516304347826087</v>
      </c>
      <c r="E932" s="117" t="str">
        <f aca="false">IF(A932&lt;&gt;"",IF(SUM(B932:C932)&lt;&gt;0,"是","否"),"空")</f>
        <v>是</v>
      </c>
    </row>
    <row r="933" customFormat="false" ht="17.25" hidden="false" customHeight="true" outlineLevel="0" collapsed="false">
      <c r="A933" s="122" t="s">
        <v>1060</v>
      </c>
      <c r="B933" s="123" t="n">
        <v>100</v>
      </c>
      <c r="C933" s="123" t="n">
        <v>100</v>
      </c>
      <c r="D933" s="124" t="n">
        <f aca="false">C933/B933-1</f>
        <v>0</v>
      </c>
      <c r="E933" s="117" t="str">
        <f aca="false">IF(A933&lt;&gt;"",IF(SUM(B933:C933)&lt;&gt;0,"是","否"),"空")</f>
        <v>是</v>
      </c>
    </row>
    <row r="934" s="118" customFormat="true" ht="17.25" hidden="false" customHeight="true" outlineLevel="0" collapsed="false">
      <c r="A934" s="122" t="s">
        <v>1061</v>
      </c>
      <c r="B934" s="123" t="n">
        <v>0</v>
      </c>
      <c r="C934" s="123" t="n">
        <v>0</v>
      </c>
      <c r="D934" s="124"/>
      <c r="E934" s="117" t="str">
        <f aca="false">IF(A934&lt;&gt;"",IF(SUM(B934:C934)&lt;&gt;0,"是","否"),"空")</f>
        <v>否</v>
      </c>
    </row>
    <row r="935" s="118" customFormat="true" ht="17.25" hidden="false" customHeight="true" outlineLevel="0" collapsed="false">
      <c r="A935" s="122" t="s">
        <v>1062</v>
      </c>
      <c r="B935" s="123" t="n">
        <v>0</v>
      </c>
      <c r="C935" s="123" t="n">
        <v>0</v>
      </c>
      <c r="D935" s="124"/>
      <c r="E935" s="117" t="str">
        <f aca="false">IF(A935&lt;&gt;"",IF(SUM(B935:C935)&lt;&gt;0,"是","否"),"空")</f>
        <v>否</v>
      </c>
    </row>
    <row r="936" s="118" customFormat="true" ht="17.25" hidden="false" customHeight="true" outlineLevel="0" collapsed="false">
      <c r="A936" s="122" t="s">
        <v>1063</v>
      </c>
      <c r="B936" s="123" t="n">
        <v>0</v>
      </c>
      <c r="C936" s="123" t="n">
        <v>0</v>
      </c>
      <c r="D936" s="124"/>
      <c r="E936" s="117" t="str">
        <f aca="false">IF(A936&lt;&gt;"",IF(SUM(B936:C936)&lt;&gt;0,"是","否"),"空")</f>
        <v>否</v>
      </c>
    </row>
    <row r="937" s="118" customFormat="true" ht="17.25" hidden="false" customHeight="true" outlineLevel="0" collapsed="false">
      <c r="A937" s="122" t="s">
        <v>1064</v>
      </c>
      <c r="B937" s="123" t="n">
        <v>200</v>
      </c>
      <c r="C937" s="123" t="n">
        <v>270</v>
      </c>
      <c r="D937" s="124" t="n">
        <f aca="false">C937/B937-1</f>
        <v>0.35</v>
      </c>
      <c r="E937" s="117" t="str">
        <f aca="false">IF(A937&lt;&gt;"",IF(SUM(B937:C937)&lt;&gt;0,"是","否"),"空")</f>
        <v>是</v>
      </c>
    </row>
    <row r="938" s="118" customFormat="true" ht="17.25" hidden="false" customHeight="true" outlineLevel="0" collapsed="false">
      <c r="A938" s="122" t="s">
        <v>1065</v>
      </c>
      <c r="B938" s="123" t="n">
        <v>0</v>
      </c>
      <c r="C938" s="123" t="n">
        <v>0</v>
      </c>
      <c r="D938" s="124"/>
      <c r="E938" s="117" t="str">
        <f aca="false">IF(A938&lt;&gt;"",IF(SUM(B938:C938)&lt;&gt;0,"是","否"),"空")</f>
        <v>否</v>
      </c>
    </row>
    <row r="939" s="118" customFormat="true" ht="17.25" hidden="false" customHeight="true" outlineLevel="0" collapsed="false">
      <c r="A939" s="122" t="s">
        <v>1066</v>
      </c>
      <c r="B939" s="123" t="n">
        <v>0</v>
      </c>
      <c r="C939" s="123" t="n">
        <v>0</v>
      </c>
      <c r="D939" s="124"/>
      <c r="E939" s="117" t="str">
        <f aca="false">IF(A939&lt;&gt;"",IF(SUM(B939:C939)&lt;&gt;0,"是","否"),"空")</f>
        <v>否</v>
      </c>
    </row>
    <row r="940" customFormat="false" ht="17.25" hidden="false" customHeight="true" outlineLevel="0" collapsed="false">
      <c r="A940" s="122" t="s">
        <v>1067</v>
      </c>
      <c r="B940" s="123" t="n">
        <v>0</v>
      </c>
      <c r="C940" s="123" t="n">
        <v>0</v>
      </c>
      <c r="D940" s="124"/>
      <c r="E940" s="117" t="str">
        <f aca="false">IF(A940&lt;&gt;"",IF(SUM(B940:C940)&lt;&gt;0,"是","否"),"空")</f>
        <v>否</v>
      </c>
    </row>
    <row r="941" s="118" customFormat="true" ht="17.25" hidden="false" customHeight="true" outlineLevel="0" collapsed="false">
      <c r="A941" s="122" t="s">
        <v>1068</v>
      </c>
      <c r="B941" s="123" t="n">
        <v>0</v>
      </c>
      <c r="C941" s="123" t="n">
        <v>0</v>
      </c>
      <c r="D941" s="124"/>
      <c r="E941" s="117" t="str">
        <f aca="false">IF(A941&lt;&gt;"",IF(SUM(B941:C941)&lt;&gt;0,"是","否"),"空")</f>
        <v>否</v>
      </c>
    </row>
    <row r="942" s="118" customFormat="true" ht="17.25" hidden="false" customHeight="true" outlineLevel="0" collapsed="false">
      <c r="A942" s="122" t="s">
        <v>1069</v>
      </c>
      <c r="B942" s="123" t="n">
        <v>0</v>
      </c>
      <c r="C942" s="123" t="n">
        <v>0</v>
      </c>
      <c r="D942" s="124"/>
      <c r="E942" s="117" t="str">
        <f aca="false">IF(A942&lt;&gt;"",IF(SUM(B942:C942)&lt;&gt;0,"是","否"),"空")</f>
        <v>否</v>
      </c>
    </row>
    <row r="943" s="118" customFormat="true" ht="17.25" hidden="false" customHeight="true" outlineLevel="0" collapsed="false">
      <c r="A943" s="125" t="s">
        <v>1070</v>
      </c>
      <c r="B943" s="126" t="n">
        <v>0</v>
      </c>
      <c r="C943" s="126" t="n">
        <v>0</v>
      </c>
      <c r="D943" s="127"/>
      <c r="E943" s="117" t="str">
        <f aca="false">IF(A943&lt;&gt;"",IF(SUM(B943:C943)&lt;&gt;0,"是","否"),"空")</f>
        <v>否</v>
      </c>
    </row>
    <row r="944" s="118" customFormat="true" ht="17.25" hidden="false" customHeight="true" outlineLevel="0" collapsed="false">
      <c r="A944" s="122" t="s">
        <v>1071</v>
      </c>
      <c r="B944" s="123" t="n">
        <v>0</v>
      </c>
      <c r="C944" s="123" t="n">
        <v>0</v>
      </c>
      <c r="D944" s="124"/>
      <c r="E944" s="117" t="str">
        <f aca="false">IF(A944&lt;&gt;"",IF(SUM(B944:C944)&lt;&gt;0,"是","否"),"空")</f>
        <v>否</v>
      </c>
    </row>
    <row r="945" customFormat="false" ht="17.25" hidden="false" customHeight="true" outlineLevel="0" collapsed="false">
      <c r="A945" s="128" t="s">
        <v>1072</v>
      </c>
      <c r="B945" s="129" t="n">
        <v>0</v>
      </c>
      <c r="C945" s="129" t="n">
        <v>0</v>
      </c>
      <c r="D945" s="130"/>
      <c r="E945" s="117" t="str">
        <f aca="false">IF(A945&lt;&gt;"",IF(SUM(B945:C945)&lt;&gt;0,"是","否"),"空")</f>
        <v>否</v>
      </c>
    </row>
    <row r="946" s="118" customFormat="true" ht="17.25" hidden="false" customHeight="true" outlineLevel="0" collapsed="false">
      <c r="A946" s="122" t="s">
        <v>1073</v>
      </c>
      <c r="B946" s="123" t="n">
        <v>48</v>
      </c>
      <c r="C946" s="123" t="n">
        <v>17</v>
      </c>
      <c r="D946" s="124" t="n">
        <f aca="false">C946/B946-1</f>
        <v>-0.645833333333333</v>
      </c>
      <c r="E946" s="117" t="str">
        <f aca="false">IF(A946&lt;&gt;"",IF(SUM(B946:C946)&lt;&gt;0,"是","否"),"空")</f>
        <v>是</v>
      </c>
    </row>
    <row r="947" s="118" customFormat="true" ht="17.25" hidden="false" customHeight="true" outlineLevel="0" collapsed="false">
      <c r="A947" s="122" t="s">
        <v>1074</v>
      </c>
      <c r="B947" s="123" t="n">
        <v>0</v>
      </c>
      <c r="C947" s="123" t="n">
        <v>0</v>
      </c>
      <c r="D947" s="124"/>
      <c r="E947" s="117" t="str">
        <f aca="false">IF(A947&lt;&gt;"",IF(SUM(B947:C947)&lt;&gt;0,"是","否"),"空")</f>
        <v>否</v>
      </c>
    </row>
    <row r="948" s="118" customFormat="true" ht="17.25" hidden="false" customHeight="true" outlineLevel="0" collapsed="false">
      <c r="A948" s="122" t="s">
        <v>1075</v>
      </c>
      <c r="B948" s="123" t="n">
        <v>0</v>
      </c>
      <c r="C948" s="123" t="n">
        <v>0</v>
      </c>
      <c r="D948" s="124"/>
      <c r="E948" s="117" t="str">
        <f aca="false">IF(A948&lt;&gt;"",IF(SUM(B948:C948)&lt;&gt;0,"是","否"),"空")</f>
        <v>否</v>
      </c>
    </row>
    <row r="949" s="118" customFormat="true" ht="17.25" hidden="false" customHeight="true" outlineLevel="0" collapsed="false">
      <c r="A949" s="122" t="s">
        <v>1076</v>
      </c>
      <c r="B949" s="123" t="n">
        <v>0</v>
      </c>
      <c r="C949" s="123" t="n">
        <v>0</v>
      </c>
      <c r="D949" s="124"/>
      <c r="E949" s="117" t="str">
        <f aca="false">IF(A949&lt;&gt;"",IF(SUM(B949:C949)&lt;&gt;0,"是","否"),"空")</f>
        <v>否</v>
      </c>
    </row>
    <row r="950" s="118" customFormat="true" ht="17.25" hidden="false" customHeight="true" outlineLevel="0" collapsed="false">
      <c r="A950" s="122" t="s">
        <v>1077</v>
      </c>
      <c r="B950" s="123" t="n">
        <v>0</v>
      </c>
      <c r="C950" s="123" t="n">
        <v>0</v>
      </c>
      <c r="D950" s="124"/>
      <c r="E950" s="117" t="str">
        <f aca="false">IF(A950&lt;&gt;"",IF(SUM(B950:C950)&lt;&gt;0,"是","否"),"空")</f>
        <v>否</v>
      </c>
    </row>
    <row r="951" s="118" customFormat="true" ht="17.25" hidden="false" customHeight="true" outlineLevel="0" collapsed="false">
      <c r="A951" s="122" t="s">
        <v>1078</v>
      </c>
      <c r="B951" s="123" t="n">
        <v>0</v>
      </c>
      <c r="C951" s="123" t="n">
        <v>0</v>
      </c>
      <c r="D951" s="124"/>
      <c r="E951" s="117" t="str">
        <f aca="false">IF(A951&lt;&gt;"",IF(SUM(B951:C951)&lt;&gt;0,"是","否"),"空")</f>
        <v>否</v>
      </c>
    </row>
    <row r="952" s="118" customFormat="true" ht="17.25" hidden="false" customHeight="true" outlineLevel="0" collapsed="false">
      <c r="A952" s="122" t="s">
        <v>1079</v>
      </c>
      <c r="B952" s="123" t="n">
        <v>0</v>
      </c>
      <c r="C952" s="123" t="n">
        <v>0</v>
      </c>
      <c r="D952" s="124"/>
      <c r="E952" s="117" t="str">
        <f aca="false">IF(A952&lt;&gt;"",IF(SUM(B952:C952)&lt;&gt;0,"是","否"),"空")</f>
        <v>否</v>
      </c>
    </row>
    <row r="953" s="118" customFormat="true" ht="17.25" hidden="false" customHeight="true" outlineLevel="0" collapsed="false">
      <c r="A953" s="122" t="s">
        <v>1080</v>
      </c>
      <c r="B953" s="123" t="n">
        <v>20</v>
      </c>
      <c r="C953" s="123" t="n">
        <v>0</v>
      </c>
      <c r="D953" s="124" t="n">
        <f aca="false">C953/B953-1</f>
        <v>-1</v>
      </c>
      <c r="E953" s="117" t="str">
        <f aca="false">IF(A953&lt;&gt;"",IF(SUM(B953:C953)&lt;&gt;0,"是","否"),"空")</f>
        <v>是</v>
      </c>
    </row>
    <row r="954" s="118" customFormat="true" ht="17.25" hidden="false" customHeight="true" outlineLevel="0" collapsed="false">
      <c r="A954" s="122" t="s">
        <v>1081</v>
      </c>
      <c r="B954" s="123" t="n">
        <v>0</v>
      </c>
      <c r="C954" s="123" t="n">
        <v>0</v>
      </c>
      <c r="D954" s="124"/>
      <c r="E954" s="117" t="str">
        <f aca="false">IF(A954&lt;&gt;"",IF(SUM(B954:C954)&lt;&gt;0,"是","否"),"空")</f>
        <v>否</v>
      </c>
    </row>
    <row r="955" s="118" customFormat="true" ht="17.25" hidden="false" customHeight="true" outlineLevel="0" collapsed="false">
      <c r="A955" s="122" t="s">
        <v>1082</v>
      </c>
      <c r="B955" s="123" t="n">
        <v>0</v>
      </c>
      <c r="C955" s="123" t="n">
        <v>0</v>
      </c>
      <c r="D955" s="124"/>
      <c r="E955" s="117" t="str">
        <f aca="false">IF(A955&lt;&gt;"",IF(SUM(B955:C955)&lt;&gt;0,"是","否"),"空")</f>
        <v>否</v>
      </c>
    </row>
    <row r="956" s="118" customFormat="true" ht="17.25" hidden="false" customHeight="true" outlineLevel="0" collapsed="false">
      <c r="A956" s="122" t="s">
        <v>1083</v>
      </c>
      <c r="B956" s="123" t="n">
        <v>0</v>
      </c>
      <c r="C956" s="123" t="n">
        <v>0</v>
      </c>
      <c r="D956" s="124"/>
      <c r="E956" s="117" t="str">
        <f aca="false">IF(A956&lt;&gt;"",IF(SUM(B956:C956)&lt;&gt;0,"是","否"),"空")</f>
        <v>否</v>
      </c>
    </row>
    <row r="957" s="118" customFormat="true" ht="17.25" hidden="false" customHeight="true" outlineLevel="0" collapsed="false">
      <c r="A957" s="122" t="s">
        <v>1084</v>
      </c>
      <c r="B957" s="123" t="n">
        <v>0</v>
      </c>
      <c r="C957" s="123" t="n">
        <v>0</v>
      </c>
      <c r="D957" s="124"/>
      <c r="E957" s="117" t="str">
        <f aca="false">IF(A957&lt;&gt;"",IF(SUM(B957:C957)&lt;&gt;0,"是","否"),"空")</f>
        <v>否</v>
      </c>
    </row>
    <row r="958" s="118" customFormat="true" ht="17.25" hidden="false" customHeight="true" outlineLevel="0" collapsed="false">
      <c r="A958" s="122" t="s">
        <v>1085</v>
      </c>
      <c r="B958" s="123" t="n">
        <v>0</v>
      </c>
      <c r="C958" s="123" t="n">
        <v>0</v>
      </c>
      <c r="D958" s="124"/>
      <c r="E958" s="117" t="str">
        <f aca="false">IF(A958&lt;&gt;"",IF(SUM(B958:C958)&lt;&gt;0,"是","否"),"空")</f>
        <v>否</v>
      </c>
    </row>
    <row r="959" s="118" customFormat="true" ht="17.25" hidden="false" customHeight="true" outlineLevel="0" collapsed="false">
      <c r="A959" s="122" t="s">
        <v>1086</v>
      </c>
      <c r="B959" s="123" t="n">
        <v>0</v>
      </c>
      <c r="C959" s="123" t="n">
        <v>0</v>
      </c>
      <c r="D959" s="124"/>
      <c r="E959" s="117" t="str">
        <f aca="false">IF(A959&lt;&gt;"",IF(SUM(B959:C959)&lt;&gt;0,"是","否"),"空")</f>
        <v>否</v>
      </c>
    </row>
    <row r="960" s="118" customFormat="true" ht="17.25" hidden="false" customHeight="true" outlineLevel="0" collapsed="false">
      <c r="A960" s="119" t="s">
        <v>1087</v>
      </c>
      <c r="B960" s="120" t="n">
        <v>0</v>
      </c>
      <c r="C960" s="120" t="n">
        <v>0</v>
      </c>
      <c r="D960" s="124"/>
      <c r="E960" s="117" t="str">
        <f aca="false">IF(A960&lt;&gt;"",IF(SUM(B960:C960)&lt;&gt;0,"是","否"),"空")</f>
        <v>否</v>
      </c>
    </row>
    <row r="961" s="118" customFormat="true" ht="17.25" hidden="false" customHeight="true" outlineLevel="0" collapsed="false">
      <c r="A961" s="122" t="s">
        <v>1088</v>
      </c>
      <c r="B961" s="123" t="n">
        <v>0</v>
      </c>
      <c r="C961" s="123" t="n">
        <v>0</v>
      </c>
      <c r="D961" s="124"/>
      <c r="E961" s="117" t="str">
        <f aca="false">IF(A961&lt;&gt;"",IF(SUM(B961:C961)&lt;&gt;0,"是","否"),"空")</f>
        <v>否</v>
      </c>
    </row>
    <row r="962" s="118" customFormat="true" ht="17.25" hidden="false" customHeight="true" outlineLevel="0" collapsed="false">
      <c r="A962" s="122" t="s">
        <v>1089</v>
      </c>
      <c r="B962" s="123" t="n">
        <v>0</v>
      </c>
      <c r="C962" s="123" t="n">
        <v>0</v>
      </c>
      <c r="D962" s="124"/>
      <c r="E962" s="117" t="str">
        <f aca="false">IF(A962&lt;&gt;"",IF(SUM(B962:C962)&lt;&gt;0,"是","否"),"空")</f>
        <v>否</v>
      </c>
    </row>
    <row r="963" s="118" customFormat="true" ht="17.25" hidden="false" customHeight="true" outlineLevel="0" collapsed="false">
      <c r="A963" s="122" t="s">
        <v>1090</v>
      </c>
      <c r="B963" s="123" t="n">
        <v>0</v>
      </c>
      <c r="C963" s="123" t="n">
        <v>0</v>
      </c>
      <c r="D963" s="124"/>
      <c r="E963" s="117" t="str">
        <f aca="false">IF(A963&lt;&gt;"",IF(SUM(B963:C963)&lt;&gt;0,"是","否"),"空")</f>
        <v>否</v>
      </c>
    </row>
    <row r="964" s="118" customFormat="true" ht="17.25" hidden="false" customHeight="true" outlineLevel="0" collapsed="false">
      <c r="A964" s="122" t="s">
        <v>1091</v>
      </c>
      <c r="B964" s="123" t="n">
        <v>0</v>
      </c>
      <c r="C964" s="123" t="n">
        <v>0</v>
      </c>
      <c r="D964" s="124"/>
      <c r="E964" s="117" t="str">
        <f aca="false">IF(A964&lt;&gt;"",IF(SUM(B964:C964)&lt;&gt;0,"是","否"),"空")</f>
        <v>否</v>
      </c>
    </row>
    <row r="965" s="118" customFormat="true" ht="17.25" hidden="false" customHeight="true" outlineLevel="0" collapsed="false">
      <c r="A965" s="122" t="s">
        <v>1092</v>
      </c>
      <c r="B965" s="123" t="n">
        <v>0</v>
      </c>
      <c r="C965" s="123" t="n">
        <v>0</v>
      </c>
      <c r="D965" s="124"/>
      <c r="E965" s="117" t="str">
        <f aca="false">IF(A965&lt;&gt;"",IF(SUM(B965:C965)&lt;&gt;0,"是","否"),"空")</f>
        <v>否</v>
      </c>
    </row>
    <row r="966" customFormat="false" ht="17.25" hidden="false" customHeight="true" outlineLevel="0" collapsed="false">
      <c r="A966" s="122" t="s">
        <v>1093</v>
      </c>
      <c r="B966" s="123" t="n">
        <v>0</v>
      </c>
      <c r="C966" s="123" t="n">
        <v>0</v>
      </c>
      <c r="D966" s="124"/>
      <c r="E966" s="117" t="str">
        <f aca="false">IF(A966&lt;&gt;"",IF(SUM(B966:C966)&lt;&gt;0,"是","否"),"空")</f>
        <v>否</v>
      </c>
    </row>
    <row r="967" s="118" customFormat="true" ht="17.25" hidden="false" customHeight="true" outlineLevel="0" collapsed="false">
      <c r="A967" s="122" t="s">
        <v>1094</v>
      </c>
      <c r="B967" s="123" t="n">
        <v>0</v>
      </c>
      <c r="C967" s="123" t="n">
        <v>0</v>
      </c>
      <c r="D967" s="124"/>
      <c r="E967" s="117" t="str">
        <f aca="false">IF(A967&lt;&gt;"",IF(SUM(B967:C967)&lt;&gt;0,"是","否"),"空")</f>
        <v>否</v>
      </c>
    </row>
    <row r="968" s="118" customFormat="true" ht="17.25" hidden="false" customHeight="true" outlineLevel="0" collapsed="false">
      <c r="A968" s="122" t="s">
        <v>1095</v>
      </c>
      <c r="B968" s="123" t="n">
        <v>0</v>
      </c>
      <c r="C968" s="123" t="n">
        <v>0</v>
      </c>
      <c r="D968" s="124"/>
      <c r="E968" s="117" t="str">
        <f aca="false">IF(A968&lt;&gt;"",IF(SUM(B968:C968)&lt;&gt;0,"是","否"),"空")</f>
        <v>否</v>
      </c>
    </row>
    <row r="969" s="118" customFormat="true" ht="17.25" hidden="false" customHeight="true" outlineLevel="0" collapsed="false">
      <c r="A969" s="122" t="s">
        <v>1096</v>
      </c>
      <c r="B969" s="123" t="n">
        <v>0</v>
      </c>
      <c r="C969" s="123" t="n">
        <v>0</v>
      </c>
      <c r="D969" s="124"/>
      <c r="E969" s="117" t="str">
        <f aca="false">IF(A969&lt;&gt;"",IF(SUM(B969:C969)&lt;&gt;0,"是","否"),"空")</f>
        <v>否</v>
      </c>
    </row>
    <row r="970" s="118" customFormat="true" ht="17.25" hidden="false" customHeight="true" outlineLevel="0" collapsed="false">
      <c r="A970" s="122" t="s">
        <v>1097</v>
      </c>
      <c r="B970" s="123" t="n">
        <v>0</v>
      </c>
      <c r="C970" s="123" t="n">
        <v>0</v>
      </c>
      <c r="D970" s="124"/>
      <c r="E970" s="117" t="str">
        <f aca="false">IF(A970&lt;&gt;"",IF(SUM(B970:C970)&lt;&gt;0,"是","否"),"空")</f>
        <v>否</v>
      </c>
    </row>
    <row r="971" s="118" customFormat="true" ht="17.25" hidden="false" customHeight="true" outlineLevel="0" collapsed="false">
      <c r="A971" s="119" t="s">
        <v>1098</v>
      </c>
      <c r="B971" s="120" t="n">
        <f aca="false">SUM(B972:B981)</f>
        <v>1075</v>
      </c>
      <c r="C971" s="120" t="n">
        <f aca="false">SUM(C972:C981)</f>
        <v>350</v>
      </c>
      <c r="D971" s="124" t="n">
        <f aca="false">C971/B971-1</f>
        <v>-0.674418604651163</v>
      </c>
      <c r="E971" s="117" t="str">
        <f aca="false">IF(A971&lt;&gt;"",IF(SUM(B971:C971)&lt;&gt;0,"是","否"),"空")</f>
        <v>是</v>
      </c>
    </row>
    <row r="972" s="118" customFormat="true" ht="17.25" hidden="false" customHeight="true" outlineLevel="0" collapsed="false">
      <c r="A972" s="122" t="s">
        <v>1099</v>
      </c>
      <c r="B972" s="123" t="n">
        <v>0</v>
      </c>
      <c r="C972" s="123" t="n">
        <v>0</v>
      </c>
      <c r="D972" s="124"/>
      <c r="E972" s="117" t="str">
        <f aca="false">IF(A972&lt;&gt;"",IF(SUM(B972:C972)&lt;&gt;0,"是","否"),"空")</f>
        <v>否</v>
      </c>
    </row>
    <row r="973" s="118" customFormat="true" ht="17.25" hidden="false" customHeight="true" outlineLevel="0" collapsed="false">
      <c r="A973" s="122" t="s">
        <v>1100</v>
      </c>
      <c r="B973" s="123" t="n">
        <v>0</v>
      </c>
      <c r="C973" s="123" t="n">
        <v>0</v>
      </c>
      <c r="D973" s="124"/>
      <c r="E973" s="117" t="str">
        <f aca="false">IF(A973&lt;&gt;"",IF(SUM(B973:C973)&lt;&gt;0,"是","否"),"空")</f>
        <v>否</v>
      </c>
    </row>
    <row r="974" s="118" customFormat="true" ht="17.25" hidden="false" customHeight="true" outlineLevel="0" collapsed="false">
      <c r="A974" s="122" t="s">
        <v>1101</v>
      </c>
      <c r="B974" s="123" t="n">
        <v>0</v>
      </c>
      <c r="C974" s="123" t="n">
        <v>0</v>
      </c>
      <c r="D974" s="124"/>
      <c r="E974" s="117" t="str">
        <f aca="false">IF(A974&lt;&gt;"",IF(SUM(B974:C974)&lt;&gt;0,"是","否"),"空")</f>
        <v>否</v>
      </c>
    </row>
    <row r="975" s="118" customFormat="true" ht="17.25" hidden="false" customHeight="true" outlineLevel="0" collapsed="false">
      <c r="A975" s="122" t="s">
        <v>1102</v>
      </c>
      <c r="B975" s="123" t="n">
        <v>1000</v>
      </c>
      <c r="C975" s="123" t="n">
        <v>0</v>
      </c>
      <c r="D975" s="124" t="n">
        <f aca="false">C975/B975-1</f>
        <v>-1</v>
      </c>
      <c r="E975" s="117" t="str">
        <f aca="false">IF(A975&lt;&gt;"",IF(SUM(B975:C975)&lt;&gt;0,"是","否"),"空")</f>
        <v>是</v>
      </c>
    </row>
    <row r="976" s="118" customFormat="true" ht="17.25" hidden="false" customHeight="true" outlineLevel="0" collapsed="false">
      <c r="A976" s="122" t="s">
        <v>1103</v>
      </c>
      <c r="B976" s="123" t="n">
        <v>0</v>
      </c>
      <c r="C976" s="123" t="n">
        <v>0</v>
      </c>
      <c r="D976" s="124"/>
      <c r="E976" s="117" t="str">
        <f aca="false">IF(A976&lt;&gt;"",IF(SUM(B976:C976)&lt;&gt;0,"是","否"),"空")</f>
        <v>否</v>
      </c>
    </row>
    <row r="977" s="118" customFormat="true" ht="17.25" hidden="false" customHeight="true" outlineLevel="0" collapsed="false">
      <c r="A977" s="122" t="s">
        <v>1104</v>
      </c>
      <c r="B977" s="123" t="n">
        <v>0</v>
      </c>
      <c r="C977" s="123" t="n">
        <v>0</v>
      </c>
      <c r="D977" s="124"/>
      <c r="E977" s="117" t="str">
        <f aca="false">IF(A977&lt;&gt;"",IF(SUM(B977:C977)&lt;&gt;0,"是","否"),"空")</f>
        <v>否</v>
      </c>
    </row>
    <row r="978" s="118" customFormat="true" ht="17.25" hidden="false" customHeight="true" outlineLevel="0" collapsed="false">
      <c r="A978" s="122" t="s">
        <v>1105</v>
      </c>
      <c r="B978" s="123" t="n">
        <v>0</v>
      </c>
      <c r="C978" s="123" t="n">
        <v>0</v>
      </c>
      <c r="D978" s="124"/>
      <c r="E978" s="117" t="str">
        <f aca="false">IF(A978&lt;&gt;"",IF(SUM(B978:C978)&lt;&gt;0,"是","否"),"空")</f>
        <v>否</v>
      </c>
    </row>
    <row r="979" s="118" customFormat="true" ht="17.25" hidden="false" customHeight="true" outlineLevel="0" collapsed="false">
      <c r="A979" s="122" t="s">
        <v>1106</v>
      </c>
      <c r="B979" s="123" t="n">
        <v>0</v>
      </c>
      <c r="C979" s="123" t="n">
        <v>0</v>
      </c>
      <c r="D979" s="124"/>
      <c r="E979" s="117" t="str">
        <f aca="false">IF(A979&lt;&gt;"",IF(SUM(B979:C979)&lt;&gt;0,"是","否"),"空")</f>
        <v>否</v>
      </c>
    </row>
    <row r="980" s="118" customFormat="true" ht="17.25" hidden="false" customHeight="true" outlineLevel="0" collapsed="false">
      <c r="A980" s="122" t="s">
        <v>1107</v>
      </c>
      <c r="B980" s="123" t="n">
        <v>0</v>
      </c>
      <c r="C980" s="123" t="n">
        <v>0</v>
      </c>
      <c r="D980" s="124"/>
      <c r="E980" s="117" t="str">
        <f aca="false">IF(A980&lt;&gt;"",IF(SUM(B980:C980)&lt;&gt;0,"是","否"),"空")</f>
        <v>否</v>
      </c>
    </row>
    <row r="981" s="118" customFormat="true" ht="17.25" hidden="false" customHeight="true" outlineLevel="0" collapsed="false">
      <c r="A981" s="122" t="s">
        <v>1108</v>
      </c>
      <c r="B981" s="123" t="n">
        <v>75</v>
      </c>
      <c r="C981" s="123" t="n">
        <v>350</v>
      </c>
      <c r="D981" s="124" t="n">
        <f aca="false">C981/B981-1</f>
        <v>3.66666666666667</v>
      </c>
      <c r="E981" s="117" t="str">
        <f aca="false">IF(A981&lt;&gt;"",IF(SUM(B981:C981)&lt;&gt;0,"是","否"),"空")</f>
        <v>是</v>
      </c>
    </row>
    <row r="982" s="118" customFormat="true" ht="17.25" hidden="false" customHeight="true" outlineLevel="0" collapsed="false">
      <c r="A982" s="119" t="s">
        <v>1109</v>
      </c>
      <c r="B982" s="120" t="n">
        <f aca="false">SUM(B983:B987)</f>
        <v>0</v>
      </c>
      <c r="C982" s="120" t="n">
        <f aca="false">SUM(C983:C987)</f>
        <v>0</v>
      </c>
      <c r="D982" s="121"/>
      <c r="E982" s="117" t="str">
        <f aca="false">IF(A982&lt;&gt;"",IF(SUM(B982:C982)&lt;&gt;0,"是","否"),"空")</f>
        <v>否</v>
      </c>
    </row>
    <row r="983" s="118" customFormat="true" ht="17.25" hidden="false" customHeight="true" outlineLevel="0" collapsed="false">
      <c r="A983" s="122" t="s">
        <v>1110</v>
      </c>
      <c r="B983" s="123" t="n">
        <v>0</v>
      </c>
      <c r="C983" s="123" t="n">
        <v>0</v>
      </c>
      <c r="D983" s="124"/>
      <c r="E983" s="117" t="str">
        <f aca="false">IF(A983&lt;&gt;"",IF(SUM(B983:C983)&lt;&gt;0,"是","否"),"空")</f>
        <v>否</v>
      </c>
    </row>
    <row r="984" s="118" customFormat="true" ht="17.25" hidden="false" customHeight="true" outlineLevel="0" collapsed="false">
      <c r="A984" s="122" t="s">
        <v>1111</v>
      </c>
      <c r="B984" s="123" t="n">
        <v>0</v>
      </c>
      <c r="C984" s="123" t="n">
        <v>0</v>
      </c>
      <c r="D984" s="124"/>
      <c r="E984" s="117" t="str">
        <f aca="false">IF(A984&lt;&gt;"",IF(SUM(B984:C984)&lt;&gt;0,"是","否"),"空")</f>
        <v>否</v>
      </c>
    </row>
    <row r="985" s="118" customFormat="true" ht="17.25" hidden="false" customHeight="true" outlineLevel="0" collapsed="false">
      <c r="A985" s="125" t="s">
        <v>1112</v>
      </c>
      <c r="B985" s="126" t="n">
        <v>0</v>
      </c>
      <c r="C985" s="126" t="n">
        <v>0</v>
      </c>
      <c r="D985" s="127"/>
      <c r="E985" s="117" t="str">
        <f aca="false">IF(A985&lt;&gt;"",IF(SUM(B985:C985)&lt;&gt;0,"是","否"),"空")</f>
        <v>否</v>
      </c>
    </row>
    <row r="986" s="118" customFormat="true" ht="17.25" hidden="false" customHeight="true" outlineLevel="0" collapsed="false">
      <c r="A986" s="122" t="s">
        <v>1113</v>
      </c>
      <c r="B986" s="123" t="n">
        <v>0</v>
      </c>
      <c r="C986" s="123" t="n">
        <v>0</v>
      </c>
      <c r="D986" s="124"/>
      <c r="E986" s="117" t="str">
        <f aca="false">IF(A986&lt;&gt;"",IF(SUM(B986:C986)&lt;&gt;0,"是","否"),"空")</f>
        <v>否</v>
      </c>
    </row>
    <row r="987" s="118" customFormat="true" ht="17.25" hidden="false" customHeight="true" outlineLevel="0" collapsed="false">
      <c r="A987" s="128" t="s">
        <v>1114</v>
      </c>
      <c r="B987" s="129" t="n">
        <v>0</v>
      </c>
      <c r="C987" s="129" t="n">
        <v>0</v>
      </c>
      <c r="D987" s="130"/>
      <c r="E987" s="117" t="str">
        <f aca="false">IF(A987&lt;&gt;"",IF(SUM(B987:C987)&lt;&gt;0,"是","否"),"空")</f>
        <v>否</v>
      </c>
    </row>
    <row r="988" s="118" customFormat="true" ht="17.25" hidden="false" customHeight="true" outlineLevel="0" collapsed="false">
      <c r="A988" s="119" t="s">
        <v>1115</v>
      </c>
      <c r="B988" s="120" t="n">
        <f aca="false">SUM(B989:B994)</f>
        <v>165</v>
      </c>
      <c r="C988" s="120" t="n">
        <f aca="false">SUM(C989:C994)</f>
        <v>55</v>
      </c>
      <c r="D988" s="124" t="n">
        <f aca="false">C988/B988-1</f>
        <v>-0.666666666666667</v>
      </c>
      <c r="E988" s="117" t="str">
        <f aca="false">IF(A988&lt;&gt;"",IF(SUM(B988:C988)&lt;&gt;0,"是","否"),"空")</f>
        <v>是</v>
      </c>
    </row>
    <row r="989" s="118" customFormat="true" ht="17.25" hidden="false" customHeight="true" outlineLevel="0" collapsed="false">
      <c r="A989" s="122" t="s">
        <v>1116</v>
      </c>
      <c r="B989" s="123" t="n">
        <v>145</v>
      </c>
      <c r="C989" s="123" t="n">
        <v>35</v>
      </c>
      <c r="D989" s="124" t="n">
        <f aca="false">C989/B989-1</f>
        <v>-0.758620689655172</v>
      </c>
      <c r="E989" s="117" t="str">
        <f aca="false">IF(A989&lt;&gt;"",IF(SUM(B989:C989)&lt;&gt;0,"是","否"),"空")</f>
        <v>是</v>
      </c>
    </row>
    <row r="990" s="118" customFormat="true" ht="17.25" hidden="false" customHeight="true" outlineLevel="0" collapsed="false">
      <c r="A990" s="122" t="s">
        <v>1117</v>
      </c>
      <c r="B990" s="123" t="n">
        <v>0</v>
      </c>
      <c r="C990" s="123" t="n">
        <v>0</v>
      </c>
      <c r="D990" s="124"/>
      <c r="E990" s="117" t="str">
        <f aca="false">IF(A990&lt;&gt;"",IF(SUM(B990:C990)&lt;&gt;0,"是","否"),"空")</f>
        <v>否</v>
      </c>
    </row>
    <row r="991" s="118" customFormat="true" ht="17.25" hidden="false" customHeight="true" outlineLevel="0" collapsed="false">
      <c r="A991" s="122" t="s">
        <v>1118</v>
      </c>
      <c r="B991" s="123" t="n">
        <v>20</v>
      </c>
      <c r="C991" s="123" t="n">
        <v>20</v>
      </c>
      <c r="D991" s="124" t="n">
        <f aca="false">C991/B991-1</f>
        <v>0</v>
      </c>
      <c r="E991" s="117" t="str">
        <f aca="false">IF(A991&lt;&gt;"",IF(SUM(B991:C991)&lt;&gt;0,"是","否"),"空")</f>
        <v>是</v>
      </c>
    </row>
    <row r="992" s="118" customFormat="true" ht="17.25" hidden="false" customHeight="true" outlineLevel="0" collapsed="false">
      <c r="A992" s="125" t="s">
        <v>1119</v>
      </c>
      <c r="B992" s="126" t="n">
        <v>0</v>
      </c>
      <c r="C992" s="126" t="n">
        <v>0</v>
      </c>
      <c r="D992" s="127"/>
      <c r="E992" s="117" t="str">
        <f aca="false">IF(A992&lt;&gt;"",IF(SUM(B992:C992)&lt;&gt;0,"是","否"),"空")</f>
        <v>否</v>
      </c>
    </row>
    <row r="993" s="118" customFormat="true" ht="17.25" hidden="false" customHeight="true" outlineLevel="0" collapsed="false">
      <c r="A993" s="122" t="s">
        <v>1120</v>
      </c>
      <c r="B993" s="123" t="n">
        <v>0</v>
      </c>
      <c r="C993" s="123" t="n">
        <v>0</v>
      </c>
      <c r="D993" s="124"/>
      <c r="E993" s="117" t="str">
        <f aca="false">IF(A993&lt;&gt;"",IF(SUM(B993:C993)&lt;&gt;0,"是","否"),"空")</f>
        <v>否</v>
      </c>
    </row>
    <row r="994" s="118" customFormat="true" ht="17.25" hidden="false" customHeight="true" outlineLevel="0" collapsed="false">
      <c r="A994" s="122" t="s">
        <v>1121</v>
      </c>
      <c r="B994" s="123" t="n">
        <v>0</v>
      </c>
      <c r="C994" s="123" t="n">
        <v>0</v>
      </c>
      <c r="D994" s="124"/>
      <c r="E994" s="117" t="str">
        <f aca="false">IF(A994&lt;&gt;"",IF(SUM(B994:C994)&lt;&gt;0,"是","否"),"空")</f>
        <v>否</v>
      </c>
    </row>
    <row r="995" s="118" customFormat="true" ht="17.25" hidden="false" customHeight="true" outlineLevel="0" collapsed="false">
      <c r="A995" s="141" t="s">
        <v>1122</v>
      </c>
      <c r="B995" s="142" t="n">
        <f aca="false">SUM(B996:B1001)</f>
        <v>162</v>
      </c>
      <c r="C995" s="142" t="n">
        <f aca="false">SUM(C996:C1001)</f>
        <v>184</v>
      </c>
      <c r="D995" s="124" t="n">
        <f aca="false">C995/B995-1</f>
        <v>0.135802469135802</v>
      </c>
      <c r="E995" s="117" t="str">
        <f aca="false">IF(A995&lt;&gt;"",IF(SUM(B995:C995)&lt;&gt;0,"是","否"),"空")</f>
        <v>是</v>
      </c>
    </row>
    <row r="996" s="118" customFormat="true" ht="17.25" hidden="false" customHeight="true" outlineLevel="0" collapsed="false">
      <c r="A996" s="122" t="s">
        <v>1123</v>
      </c>
      <c r="B996" s="123" t="n">
        <v>0</v>
      </c>
      <c r="C996" s="123" t="n">
        <v>0</v>
      </c>
      <c r="D996" s="124"/>
      <c r="E996" s="117" t="str">
        <f aca="false">IF(A996&lt;&gt;"",IF(SUM(B996:C996)&lt;&gt;0,"是","否"),"空")</f>
        <v>否</v>
      </c>
    </row>
    <row r="997" s="118" customFormat="true" ht="17.25" hidden="false" customHeight="true" outlineLevel="0" collapsed="false">
      <c r="A997" s="122" t="s">
        <v>1124</v>
      </c>
      <c r="B997" s="123" t="n">
        <v>0</v>
      </c>
      <c r="C997" s="123" t="n">
        <v>0</v>
      </c>
      <c r="D997" s="124"/>
      <c r="E997" s="117" t="str">
        <f aca="false">IF(A997&lt;&gt;"",IF(SUM(B997:C997)&lt;&gt;0,"是","否"),"空")</f>
        <v>否</v>
      </c>
    </row>
    <row r="998" s="118" customFormat="true" ht="17.25" hidden="false" customHeight="true" outlineLevel="0" collapsed="false">
      <c r="A998" s="122" t="s">
        <v>1125</v>
      </c>
      <c r="B998" s="123" t="n">
        <v>0</v>
      </c>
      <c r="C998" s="123" t="n">
        <v>0</v>
      </c>
      <c r="D998" s="124"/>
      <c r="E998" s="117" t="str">
        <f aca="false">IF(A998&lt;&gt;"",IF(SUM(B998:C998)&lt;&gt;0,"是","否"),"空")</f>
        <v>否</v>
      </c>
    </row>
    <row r="999" s="118" customFormat="true" ht="17.25" hidden="false" customHeight="true" outlineLevel="0" collapsed="false">
      <c r="A999" s="122" t="s">
        <v>1126</v>
      </c>
      <c r="B999" s="123" t="n">
        <v>151</v>
      </c>
      <c r="C999" s="123" t="n">
        <v>184</v>
      </c>
      <c r="D999" s="124" t="n">
        <f aca="false">C999/B999-1</f>
        <v>0.218543046357616</v>
      </c>
      <c r="E999" s="117" t="str">
        <f aca="false">IF(A999&lt;&gt;"",IF(SUM(B999:C999)&lt;&gt;0,"是","否"),"空")</f>
        <v>是</v>
      </c>
    </row>
    <row r="1000" s="118" customFormat="true" ht="17.25" hidden="false" customHeight="true" outlineLevel="0" collapsed="false">
      <c r="A1000" s="122" t="s">
        <v>1127</v>
      </c>
      <c r="B1000" s="123" t="n">
        <v>0</v>
      </c>
      <c r="C1000" s="123" t="n">
        <v>0</v>
      </c>
      <c r="D1000" s="124"/>
      <c r="E1000" s="117" t="str">
        <f aca="false">IF(A1000&lt;&gt;"",IF(SUM(B1000:C1000)&lt;&gt;0,"是","否"),"空")</f>
        <v>否</v>
      </c>
    </row>
    <row r="1001" s="118" customFormat="true" ht="17.25" hidden="false" customHeight="true" outlineLevel="0" collapsed="false">
      <c r="A1001" s="122" t="s">
        <v>1128</v>
      </c>
      <c r="B1001" s="123" t="n">
        <v>11</v>
      </c>
      <c r="C1001" s="123" t="n">
        <v>0</v>
      </c>
      <c r="D1001" s="124" t="n">
        <f aca="false">C1001/B1001-1</f>
        <v>-1</v>
      </c>
      <c r="E1001" s="117" t="str">
        <f aca="false">IF(A1001&lt;&gt;"",IF(SUM(B1001:C1001)&lt;&gt;0,"是","否"),"空")</f>
        <v>是</v>
      </c>
    </row>
    <row r="1002" s="118" customFormat="true" ht="17.25" hidden="false" customHeight="true" outlineLevel="0" collapsed="false">
      <c r="A1002" s="114" t="s">
        <v>1129</v>
      </c>
      <c r="B1002" s="115" t="n">
        <v>0</v>
      </c>
      <c r="C1002" s="115" t="n">
        <v>0</v>
      </c>
      <c r="D1002" s="130"/>
      <c r="E1002" s="117" t="str">
        <f aca="false">IF(A1002&lt;&gt;"",IF(SUM(B1002:C1002)&lt;&gt;0,"是","否"),"空")</f>
        <v>否</v>
      </c>
    </row>
    <row r="1003" s="118" customFormat="true" ht="17.25" hidden="false" customHeight="true" outlineLevel="0" collapsed="false">
      <c r="A1003" s="122" t="s">
        <v>1130</v>
      </c>
      <c r="B1003" s="123" t="n">
        <v>0</v>
      </c>
      <c r="C1003" s="123" t="n">
        <v>0</v>
      </c>
      <c r="D1003" s="124"/>
      <c r="E1003" s="117" t="str">
        <f aca="false">IF(A1003&lt;&gt;"",IF(SUM(B1003:C1003)&lt;&gt;0,"是","否"),"空")</f>
        <v>否</v>
      </c>
    </row>
    <row r="1004" s="118" customFormat="true" ht="17.25" hidden="false" customHeight="true" outlineLevel="0" collapsed="false">
      <c r="A1004" s="122" t="s">
        <v>1131</v>
      </c>
      <c r="B1004" s="123" t="n">
        <v>0</v>
      </c>
      <c r="C1004" s="123" t="n">
        <v>0</v>
      </c>
      <c r="D1004" s="124"/>
      <c r="E1004" s="117" t="str">
        <f aca="false">IF(A1004&lt;&gt;"",IF(SUM(B1004:C1004)&lt;&gt;0,"是","否"),"空")</f>
        <v>否</v>
      </c>
    </row>
    <row r="1005" s="118" customFormat="true" ht="17.25" hidden="false" customHeight="true" outlineLevel="0" collapsed="false">
      <c r="A1005" s="122" t="s">
        <v>1132</v>
      </c>
      <c r="B1005" s="123" t="n">
        <v>0</v>
      </c>
      <c r="C1005" s="123" t="n">
        <v>0</v>
      </c>
      <c r="D1005" s="124"/>
      <c r="E1005" s="117" t="str">
        <f aca="false">IF(A1005&lt;&gt;"",IF(SUM(B1005:C1005)&lt;&gt;0,"是","否"),"空")</f>
        <v>否</v>
      </c>
    </row>
    <row r="1006" s="118" customFormat="true" ht="17.25" hidden="false" customHeight="true" outlineLevel="0" collapsed="false">
      <c r="A1006" s="119" t="s">
        <v>1133</v>
      </c>
      <c r="B1006" s="120" t="n">
        <f aca="false">SUM(B1007:B1008)</f>
        <v>21</v>
      </c>
      <c r="C1006" s="120" t="n">
        <f aca="false">SUM(C1007:C1008)</f>
        <v>20</v>
      </c>
      <c r="D1006" s="124" t="n">
        <f aca="false">C1006/B1006-1</f>
        <v>-0.0476190476190477</v>
      </c>
      <c r="E1006" s="117" t="str">
        <f aca="false">IF(A1006&lt;&gt;"",IF(SUM(B1006:C1006)&lt;&gt;0,"是","否"),"空")</f>
        <v>是</v>
      </c>
    </row>
    <row r="1007" customFormat="false" ht="17.25" hidden="false" customHeight="true" outlineLevel="0" collapsed="false">
      <c r="A1007" s="122" t="s">
        <v>1134</v>
      </c>
      <c r="B1007" s="123" t="n">
        <v>0</v>
      </c>
      <c r="C1007" s="123" t="n">
        <v>0</v>
      </c>
      <c r="D1007" s="124"/>
      <c r="E1007" s="117" t="str">
        <f aca="false">IF(A1007&lt;&gt;"",IF(SUM(B1007:C1007)&lt;&gt;0,"是","否"),"空")</f>
        <v>否</v>
      </c>
    </row>
    <row r="1008" s="118" customFormat="true" ht="17.25" hidden="false" customHeight="true" outlineLevel="0" collapsed="false">
      <c r="A1008" s="122" t="s">
        <v>1135</v>
      </c>
      <c r="B1008" s="123" t="n">
        <v>21</v>
      </c>
      <c r="C1008" s="123" t="n">
        <v>20</v>
      </c>
      <c r="D1008" s="124" t="n">
        <f aca="false">C1008/B1008-1</f>
        <v>-0.0476190476190477</v>
      </c>
      <c r="E1008" s="117" t="str">
        <f aca="false">IF(A1008&lt;&gt;"",IF(SUM(B1008:C1008)&lt;&gt;0,"是","否"),"空")</f>
        <v>是</v>
      </c>
    </row>
    <row r="1009" s="118" customFormat="true" ht="17.25" hidden="false" customHeight="true" outlineLevel="0" collapsed="false">
      <c r="A1009" s="119" t="s">
        <v>1136</v>
      </c>
      <c r="B1009" s="120" t="n">
        <f aca="false">SUM(B1010,B1033,B1043,B1053,B1058,B1065,B1070)</f>
        <v>1241</v>
      </c>
      <c r="C1009" s="120" t="n">
        <f aca="false">SUM(C1010,C1033,C1043,C1053,C1058,C1065,C1070)</f>
        <v>208</v>
      </c>
      <c r="D1009" s="124" t="n">
        <f aca="false">C1009/B1009-1</f>
        <v>-0.832393231265109</v>
      </c>
      <c r="E1009" s="117" t="str">
        <f aca="false">IF(A1009&lt;&gt;"",IF(SUM(B1009:C1009)&lt;&gt;0,"是","否"),"空")</f>
        <v>是</v>
      </c>
    </row>
    <row r="1010" s="118" customFormat="true" ht="17.25" hidden="false" customHeight="true" outlineLevel="0" collapsed="false">
      <c r="A1010" s="119" t="s">
        <v>1137</v>
      </c>
      <c r="B1010" s="120" t="n">
        <f aca="false">SUM(B1011:B1032)</f>
        <v>1241</v>
      </c>
      <c r="C1010" s="120" t="n">
        <f aca="false">SUM(C1011:C1032)</f>
        <v>208</v>
      </c>
      <c r="D1010" s="124" t="n">
        <f aca="false">C1010/B1010-1</f>
        <v>-0.832393231265109</v>
      </c>
      <c r="E1010" s="117" t="str">
        <f aca="false">IF(A1010&lt;&gt;"",IF(SUM(B1010:C1010)&lt;&gt;0,"是","否"),"空")</f>
        <v>是</v>
      </c>
    </row>
    <row r="1011" s="118" customFormat="true" ht="17.25" hidden="false" customHeight="true" outlineLevel="0" collapsed="false">
      <c r="A1011" s="122" t="s">
        <v>1138</v>
      </c>
      <c r="B1011" s="123" t="n">
        <v>7</v>
      </c>
      <c r="C1011" s="123" t="n">
        <v>8</v>
      </c>
      <c r="D1011" s="124" t="n">
        <f aca="false">C1011/B1011-1</f>
        <v>0.142857142857143</v>
      </c>
      <c r="E1011" s="117" t="str">
        <f aca="false">IF(A1011&lt;&gt;"",IF(SUM(B1011:C1011)&lt;&gt;0,"是","否"),"空")</f>
        <v>是</v>
      </c>
    </row>
    <row r="1012" s="118" customFormat="true" ht="17.25" hidden="false" customHeight="true" outlineLevel="0" collapsed="false">
      <c r="A1012" s="122" t="s">
        <v>1139</v>
      </c>
      <c r="B1012" s="123" t="n">
        <v>0</v>
      </c>
      <c r="C1012" s="123" t="n">
        <v>0</v>
      </c>
      <c r="D1012" s="124"/>
      <c r="E1012" s="117" t="str">
        <f aca="false">IF(A1012&lt;&gt;"",IF(SUM(B1012:C1012)&lt;&gt;0,"是","否"),"空")</f>
        <v>否</v>
      </c>
    </row>
    <row r="1013" s="118" customFormat="true" ht="17.25" hidden="false" customHeight="true" outlineLevel="0" collapsed="false">
      <c r="A1013" s="122" t="s">
        <v>1140</v>
      </c>
      <c r="B1013" s="123" t="n">
        <v>0</v>
      </c>
      <c r="C1013" s="123" t="n">
        <v>0</v>
      </c>
      <c r="D1013" s="124"/>
      <c r="E1013" s="117" t="str">
        <f aca="false">IF(A1013&lt;&gt;"",IF(SUM(B1013:C1013)&lt;&gt;0,"是","否"),"空")</f>
        <v>否</v>
      </c>
    </row>
    <row r="1014" customFormat="false" ht="17.25" hidden="false" customHeight="true" outlineLevel="0" collapsed="false">
      <c r="A1014" s="122" t="s">
        <v>1141</v>
      </c>
      <c r="B1014" s="123" t="n">
        <v>1234</v>
      </c>
      <c r="C1014" s="123" t="n">
        <v>0</v>
      </c>
      <c r="D1014" s="124" t="n">
        <f aca="false">C1014/B1014-1</f>
        <v>-1</v>
      </c>
      <c r="E1014" s="117" t="str">
        <f aca="false">IF(A1014&lt;&gt;"",IF(SUM(B1014:C1014)&lt;&gt;0,"是","否"),"空")</f>
        <v>是</v>
      </c>
    </row>
    <row r="1015" customFormat="false" ht="17.25" hidden="false" customHeight="true" outlineLevel="0" collapsed="false">
      <c r="A1015" s="122" t="s">
        <v>1142</v>
      </c>
      <c r="B1015" s="123" t="n">
        <v>0</v>
      </c>
      <c r="C1015" s="123" t="n">
        <v>0</v>
      </c>
      <c r="D1015" s="124"/>
      <c r="E1015" s="117" t="str">
        <f aca="false">IF(A1015&lt;&gt;"",IF(SUM(B1015:C1015)&lt;&gt;0,"是","否"),"空")</f>
        <v>否</v>
      </c>
    </row>
    <row r="1016" s="118" customFormat="true" ht="17.25" hidden="false" customHeight="true" outlineLevel="0" collapsed="false">
      <c r="A1016" s="125" t="s">
        <v>1143</v>
      </c>
      <c r="B1016" s="126" t="n">
        <v>0</v>
      </c>
      <c r="C1016" s="126" t="n">
        <v>0</v>
      </c>
      <c r="D1016" s="127"/>
      <c r="E1016" s="117" t="str">
        <f aca="false">IF(A1016&lt;&gt;"",IF(SUM(B1016:C1016)&lt;&gt;0,"是","否"),"空")</f>
        <v>否</v>
      </c>
    </row>
    <row r="1017" customFormat="false" ht="17.25" hidden="false" customHeight="true" outlineLevel="0" collapsed="false">
      <c r="A1017" s="122" t="s">
        <v>1144</v>
      </c>
      <c r="B1017" s="123" t="n">
        <v>0</v>
      </c>
      <c r="C1017" s="123" t="n">
        <v>0</v>
      </c>
      <c r="D1017" s="124"/>
      <c r="E1017" s="117" t="str">
        <f aca="false">IF(A1017&lt;&gt;"",IF(SUM(B1017:C1017)&lt;&gt;0,"是","否"),"空")</f>
        <v>否</v>
      </c>
    </row>
    <row r="1018" s="118" customFormat="true" ht="17.25" hidden="false" customHeight="true" outlineLevel="0" collapsed="false">
      <c r="A1018" s="128" t="s">
        <v>1145</v>
      </c>
      <c r="B1018" s="129" t="n">
        <v>0</v>
      </c>
      <c r="C1018" s="129" t="n">
        <v>0</v>
      </c>
      <c r="D1018" s="130"/>
      <c r="E1018" s="117" t="str">
        <f aca="false">IF(A1018&lt;&gt;"",IF(SUM(B1018:C1018)&lt;&gt;0,"是","否"),"空")</f>
        <v>否</v>
      </c>
    </row>
    <row r="1019" customFormat="false" ht="17.25" hidden="false" customHeight="true" outlineLevel="0" collapsed="false">
      <c r="A1019" s="122" t="s">
        <v>1146</v>
      </c>
      <c r="B1019" s="123" t="n">
        <v>0</v>
      </c>
      <c r="C1019" s="123" t="n">
        <v>0</v>
      </c>
      <c r="D1019" s="124"/>
      <c r="E1019" s="117" t="str">
        <f aca="false">IF(A1019&lt;&gt;"",IF(SUM(B1019:C1019)&lt;&gt;0,"是","否"),"空")</f>
        <v>否</v>
      </c>
    </row>
    <row r="1020" s="118" customFormat="true" ht="17.25" hidden="false" customHeight="true" outlineLevel="0" collapsed="false">
      <c r="A1020" s="125" t="s">
        <v>1147</v>
      </c>
      <c r="B1020" s="126" t="n">
        <v>0</v>
      </c>
      <c r="C1020" s="126" t="n">
        <v>0</v>
      </c>
      <c r="D1020" s="127"/>
      <c r="E1020" s="117" t="str">
        <f aca="false">IF(A1020&lt;&gt;"",IF(SUM(B1020:C1020)&lt;&gt;0,"是","否"),"空")</f>
        <v>否</v>
      </c>
    </row>
    <row r="1021" s="118" customFormat="true" ht="17.25" hidden="false" customHeight="true" outlineLevel="0" collapsed="false">
      <c r="A1021" s="122" t="s">
        <v>1148</v>
      </c>
      <c r="B1021" s="123" t="n">
        <v>0</v>
      </c>
      <c r="C1021" s="123" t="n">
        <v>0</v>
      </c>
      <c r="D1021" s="124"/>
      <c r="E1021" s="117" t="str">
        <f aca="false">IF(A1021&lt;&gt;"",IF(SUM(B1021:C1021)&lt;&gt;0,"是","否"),"空")</f>
        <v>否</v>
      </c>
    </row>
    <row r="1022" s="118" customFormat="true" ht="17.25" hidden="false" customHeight="true" outlineLevel="0" collapsed="false">
      <c r="A1022" s="128" t="s">
        <v>1149</v>
      </c>
      <c r="B1022" s="129" t="n">
        <v>0</v>
      </c>
      <c r="C1022" s="129" t="n">
        <v>0</v>
      </c>
      <c r="D1022" s="130"/>
      <c r="E1022" s="117" t="str">
        <f aca="false">IF(A1022&lt;&gt;"",IF(SUM(B1022:C1022)&lt;&gt;0,"是","否"),"空")</f>
        <v>否</v>
      </c>
    </row>
    <row r="1023" s="118" customFormat="true" ht="17.25" hidden="false" customHeight="true" outlineLevel="0" collapsed="false">
      <c r="A1023" s="122" t="s">
        <v>1150</v>
      </c>
      <c r="B1023" s="123" t="n">
        <v>0</v>
      </c>
      <c r="C1023" s="123" t="n">
        <v>0</v>
      </c>
      <c r="D1023" s="124"/>
      <c r="E1023" s="117" t="str">
        <f aca="false">IF(A1023&lt;&gt;"",IF(SUM(B1023:C1023)&lt;&gt;0,"是","否"),"空")</f>
        <v>否</v>
      </c>
    </row>
    <row r="1024" s="118" customFormat="true" ht="17.25" hidden="false" customHeight="true" outlineLevel="0" collapsed="false">
      <c r="A1024" s="122" t="s">
        <v>1151</v>
      </c>
      <c r="B1024" s="123" t="n">
        <v>0</v>
      </c>
      <c r="C1024" s="123" t="n">
        <v>0</v>
      </c>
      <c r="D1024" s="124"/>
      <c r="E1024" s="117" t="str">
        <f aca="false">IF(A1024&lt;&gt;"",IF(SUM(B1024:C1024)&lt;&gt;0,"是","否"),"空")</f>
        <v>否</v>
      </c>
    </row>
    <row r="1025" s="118" customFormat="true" ht="17.25" hidden="false" customHeight="true" outlineLevel="0" collapsed="false">
      <c r="A1025" s="122" t="s">
        <v>1152</v>
      </c>
      <c r="B1025" s="123" t="n">
        <v>0</v>
      </c>
      <c r="C1025" s="123" t="n">
        <v>0</v>
      </c>
      <c r="D1025" s="124"/>
      <c r="E1025" s="117" t="str">
        <f aca="false">IF(A1025&lt;&gt;"",IF(SUM(B1025:C1025)&lt;&gt;0,"是","否"),"空")</f>
        <v>否</v>
      </c>
    </row>
    <row r="1026" s="118" customFormat="true" ht="17.25" hidden="false" customHeight="true" outlineLevel="0" collapsed="false">
      <c r="A1026" s="122" t="s">
        <v>1153</v>
      </c>
      <c r="B1026" s="123" t="n">
        <v>0</v>
      </c>
      <c r="C1026" s="123" t="n">
        <v>0</v>
      </c>
      <c r="D1026" s="124"/>
      <c r="E1026" s="117" t="str">
        <f aca="false">IF(A1026&lt;&gt;"",IF(SUM(B1026:C1026)&lt;&gt;0,"是","否"),"空")</f>
        <v>否</v>
      </c>
    </row>
    <row r="1027" s="118" customFormat="true" ht="17.25" hidden="false" customHeight="true" outlineLevel="0" collapsed="false">
      <c r="A1027" s="122" t="s">
        <v>1154</v>
      </c>
      <c r="B1027" s="123" t="n">
        <v>0</v>
      </c>
      <c r="C1027" s="123" t="n">
        <v>0</v>
      </c>
      <c r="D1027" s="124"/>
      <c r="E1027" s="117" t="str">
        <f aca="false">IF(A1027&lt;&gt;"",IF(SUM(B1027:C1027)&lt;&gt;0,"是","否"),"空")</f>
        <v>否</v>
      </c>
    </row>
    <row r="1028" s="118" customFormat="true" ht="17.25" hidden="false" customHeight="true" outlineLevel="0" collapsed="false">
      <c r="A1028" s="122" t="s">
        <v>1155</v>
      </c>
      <c r="B1028" s="123" t="n">
        <v>0</v>
      </c>
      <c r="C1028" s="123" t="n">
        <v>0</v>
      </c>
      <c r="D1028" s="124"/>
      <c r="E1028" s="117" t="str">
        <f aca="false">IF(A1028&lt;&gt;"",IF(SUM(B1028:C1028)&lt;&gt;0,"是","否"),"空")</f>
        <v>否</v>
      </c>
    </row>
    <row r="1029" s="118" customFormat="true" ht="17.25" hidden="false" customHeight="true" outlineLevel="0" collapsed="false">
      <c r="A1029" s="122" t="s">
        <v>1156</v>
      </c>
      <c r="B1029" s="123" t="n">
        <v>0</v>
      </c>
      <c r="C1029" s="123" t="n">
        <v>0</v>
      </c>
      <c r="D1029" s="124"/>
      <c r="E1029" s="117" t="str">
        <f aca="false">IF(A1029&lt;&gt;"",IF(SUM(B1029:C1029)&lt;&gt;0,"是","否"),"空")</f>
        <v>否</v>
      </c>
    </row>
    <row r="1030" s="118" customFormat="true" ht="17.25" hidden="false" customHeight="true" outlineLevel="0" collapsed="false">
      <c r="A1030" s="122" t="s">
        <v>1157</v>
      </c>
      <c r="B1030" s="123" t="n">
        <v>0</v>
      </c>
      <c r="C1030" s="123" t="n">
        <v>0</v>
      </c>
      <c r="D1030" s="124"/>
      <c r="E1030" s="117" t="str">
        <f aca="false">IF(A1030&lt;&gt;"",IF(SUM(B1030:C1030)&lt;&gt;0,"是","否"),"空")</f>
        <v>否</v>
      </c>
    </row>
    <row r="1031" s="118" customFormat="true" ht="17.25" hidden="false" customHeight="true" outlineLevel="0" collapsed="false">
      <c r="A1031" s="122" t="s">
        <v>1158</v>
      </c>
      <c r="B1031" s="123" t="n">
        <v>0</v>
      </c>
      <c r="C1031" s="123" t="n">
        <v>0</v>
      </c>
      <c r="D1031" s="124"/>
      <c r="E1031" s="117" t="str">
        <f aca="false">IF(A1031&lt;&gt;"",IF(SUM(B1031:C1031)&lt;&gt;0,"是","否"),"空")</f>
        <v>否</v>
      </c>
    </row>
    <row r="1032" s="118" customFormat="true" ht="17.25" hidden="false" customHeight="true" outlineLevel="0" collapsed="false">
      <c r="A1032" s="122" t="s">
        <v>1159</v>
      </c>
      <c r="B1032" s="123" t="n">
        <v>0</v>
      </c>
      <c r="C1032" s="123" t="n">
        <v>200</v>
      </c>
      <c r="D1032" s="124"/>
      <c r="E1032" s="117" t="str">
        <f aca="false">IF(A1032&lt;&gt;"",IF(SUM(B1032:C1032)&lt;&gt;0,"是","否"),"空")</f>
        <v>是</v>
      </c>
    </row>
    <row r="1033" s="118" customFormat="true" ht="17.25" hidden="false" customHeight="true" outlineLevel="0" collapsed="false">
      <c r="A1033" s="119" t="s">
        <v>1160</v>
      </c>
      <c r="B1033" s="120" t="n">
        <f aca="false">SUM(B1034:B1042)</f>
        <v>0</v>
      </c>
      <c r="C1033" s="120" t="n">
        <f aca="false">SUM(C1034:C1042)</f>
        <v>0</v>
      </c>
      <c r="D1033" s="121"/>
      <c r="E1033" s="117" t="str">
        <f aca="false">IF(A1033&lt;&gt;"",IF(SUM(B1033:C1033)&lt;&gt;0,"是","否"),"空")</f>
        <v>否</v>
      </c>
    </row>
    <row r="1034" s="118" customFormat="true" ht="17.25" hidden="false" customHeight="true" outlineLevel="0" collapsed="false">
      <c r="A1034" s="122" t="s">
        <v>1161</v>
      </c>
      <c r="B1034" s="123" t="n">
        <v>0</v>
      </c>
      <c r="C1034" s="123" t="n">
        <v>0</v>
      </c>
      <c r="D1034" s="124"/>
      <c r="E1034" s="117" t="str">
        <f aca="false">IF(A1034&lt;&gt;"",IF(SUM(B1034:C1034)&lt;&gt;0,"是","否"),"空")</f>
        <v>否</v>
      </c>
    </row>
    <row r="1035" s="118" customFormat="true" ht="17.25" hidden="false" customHeight="true" outlineLevel="0" collapsed="false">
      <c r="A1035" s="122" t="s">
        <v>1162</v>
      </c>
      <c r="B1035" s="123" t="n">
        <v>0</v>
      </c>
      <c r="C1035" s="123" t="n">
        <v>0</v>
      </c>
      <c r="D1035" s="124"/>
      <c r="E1035" s="117" t="str">
        <f aca="false">IF(A1035&lt;&gt;"",IF(SUM(B1035:C1035)&lt;&gt;0,"是","否"),"空")</f>
        <v>否</v>
      </c>
    </row>
    <row r="1036" s="118" customFormat="true" ht="17.25" hidden="false" customHeight="true" outlineLevel="0" collapsed="false">
      <c r="A1036" s="122" t="s">
        <v>1163</v>
      </c>
      <c r="B1036" s="123" t="n">
        <v>0</v>
      </c>
      <c r="C1036" s="123" t="n">
        <v>0</v>
      </c>
      <c r="D1036" s="124"/>
      <c r="E1036" s="117" t="str">
        <f aca="false">IF(A1036&lt;&gt;"",IF(SUM(B1036:C1036)&lt;&gt;0,"是","否"),"空")</f>
        <v>否</v>
      </c>
    </row>
    <row r="1037" s="118" customFormat="true" ht="17.25" hidden="false" customHeight="true" outlineLevel="0" collapsed="false">
      <c r="A1037" s="122" t="s">
        <v>1164</v>
      </c>
      <c r="B1037" s="123" t="n">
        <v>0</v>
      </c>
      <c r="C1037" s="123" t="n">
        <v>0</v>
      </c>
      <c r="D1037" s="124"/>
      <c r="E1037" s="117" t="str">
        <f aca="false">IF(A1037&lt;&gt;"",IF(SUM(B1037:C1037)&lt;&gt;0,"是","否"),"空")</f>
        <v>否</v>
      </c>
    </row>
    <row r="1038" s="118" customFormat="true" ht="17.25" hidden="false" customHeight="true" outlineLevel="0" collapsed="false">
      <c r="A1038" s="122" t="s">
        <v>1165</v>
      </c>
      <c r="B1038" s="123" t="n">
        <v>0</v>
      </c>
      <c r="C1038" s="123" t="n">
        <v>0</v>
      </c>
      <c r="D1038" s="124"/>
      <c r="E1038" s="117" t="str">
        <f aca="false">IF(A1038&lt;&gt;"",IF(SUM(B1038:C1038)&lt;&gt;0,"是","否"),"空")</f>
        <v>否</v>
      </c>
    </row>
    <row r="1039" customFormat="false" ht="17.25" hidden="false" customHeight="true" outlineLevel="0" collapsed="false">
      <c r="A1039" s="122" t="s">
        <v>1166</v>
      </c>
      <c r="B1039" s="123" t="n">
        <v>0</v>
      </c>
      <c r="C1039" s="123" t="n">
        <v>0</v>
      </c>
      <c r="D1039" s="124"/>
      <c r="E1039" s="117" t="str">
        <f aca="false">IF(A1039&lt;&gt;"",IF(SUM(B1039:C1039)&lt;&gt;0,"是","否"),"空")</f>
        <v>否</v>
      </c>
    </row>
    <row r="1040" s="118" customFormat="true" ht="17.25" hidden="false" customHeight="true" outlineLevel="0" collapsed="false">
      <c r="A1040" s="122" t="s">
        <v>1167</v>
      </c>
      <c r="B1040" s="123" t="n">
        <v>0</v>
      </c>
      <c r="C1040" s="123" t="n">
        <v>0</v>
      </c>
      <c r="D1040" s="124"/>
      <c r="E1040" s="117" t="str">
        <f aca="false">IF(A1040&lt;&gt;"",IF(SUM(B1040:C1040)&lt;&gt;0,"是","否"),"空")</f>
        <v>否</v>
      </c>
    </row>
    <row r="1041" s="118" customFormat="true" ht="17.25" hidden="false" customHeight="true" outlineLevel="0" collapsed="false">
      <c r="A1041" s="122" t="s">
        <v>1168</v>
      </c>
      <c r="B1041" s="123" t="n">
        <v>0</v>
      </c>
      <c r="C1041" s="123" t="n">
        <v>0</v>
      </c>
      <c r="D1041" s="124"/>
      <c r="E1041" s="117" t="str">
        <f aca="false">IF(A1041&lt;&gt;"",IF(SUM(B1041:C1041)&lt;&gt;0,"是","否"),"空")</f>
        <v>否</v>
      </c>
    </row>
    <row r="1042" s="118" customFormat="true" ht="17.25" hidden="false" customHeight="true" outlineLevel="0" collapsed="false">
      <c r="A1042" s="125" t="s">
        <v>1169</v>
      </c>
      <c r="B1042" s="126" t="n">
        <v>0</v>
      </c>
      <c r="C1042" s="126" t="n">
        <v>0</v>
      </c>
      <c r="D1042" s="127"/>
      <c r="E1042" s="117" t="str">
        <f aca="false">IF(A1042&lt;&gt;"",IF(SUM(B1042:C1042)&lt;&gt;0,"是","否"),"空")</f>
        <v>否</v>
      </c>
    </row>
    <row r="1043" s="118" customFormat="true" ht="17.25" hidden="false" customHeight="true" outlineLevel="0" collapsed="false">
      <c r="A1043" s="119" t="s">
        <v>1170</v>
      </c>
      <c r="B1043" s="120" t="n">
        <f aca="false">SUM(B1044:B1052)</f>
        <v>0</v>
      </c>
      <c r="C1043" s="120" t="n">
        <f aca="false">SUM(C1044:C1052)</f>
        <v>0</v>
      </c>
      <c r="D1043" s="124"/>
      <c r="E1043" s="117" t="str">
        <f aca="false">IF(A1043&lt;&gt;"",IF(SUM(B1043:C1043)&lt;&gt;0,"是","否"),"空")</f>
        <v>否</v>
      </c>
    </row>
    <row r="1044" customFormat="false" ht="17.25" hidden="false" customHeight="true" outlineLevel="0" collapsed="false">
      <c r="A1044" s="128" t="s">
        <v>1171</v>
      </c>
      <c r="B1044" s="129" t="n">
        <v>0</v>
      </c>
      <c r="C1044" s="129" t="n">
        <v>0</v>
      </c>
      <c r="D1044" s="130"/>
      <c r="E1044" s="117" t="str">
        <f aca="false">IF(A1044&lt;&gt;"",IF(SUM(B1044:C1044)&lt;&gt;0,"是","否"),"空")</f>
        <v>否</v>
      </c>
    </row>
    <row r="1045" s="118" customFormat="true" ht="17.25" hidden="false" customHeight="true" outlineLevel="0" collapsed="false">
      <c r="A1045" s="122" t="s">
        <v>1172</v>
      </c>
      <c r="B1045" s="123" t="n">
        <v>0</v>
      </c>
      <c r="C1045" s="123" t="n">
        <v>0</v>
      </c>
      <c r="D1045" s="124"/>
      <c r="E1045" s="117" t="str">
        <f aca="false">IF(A1045&lt;&gt;"",IF(SUM(B1045:C1045)&lt;&gt;0,"是","否"),"空")</f>
        <v>否</v>
      </c>
    </row>
    <row r="1046" s="118" customFormat="true" ht="17.25" hidden="false" customHeight="true" outlineLevel="0" collapsed="false">
      <c r="A1046" s="125" t="s">
        <v>1173</v>
      </c>
      <c r="B1046" s="126" t="n">
        <v>0</v>
      </c>
      <c r="C1046" s="126" t="n">
        <v>0</v>
      </c>
      <c r="D1046" s="127"/>
      <c r="E1046" s="117" t="str">
        <f aca="false">IF(A1046&lt;&gt;"",IF(SUM(B1046:C1046)&lt;&gt;0,"是","否"),"空")</f>
        <v>否</v>
      </c>
    </row>
    <row r="1047" s="118" customFormat="true" ht="17.25" hidden="false" customHeight="true" outlineLevel="0" collapsed="false">
      <c r="A1047" s="122" t="s">
        <v>1174</v>
      </c>
      <c r="B1047" s="123" t="n">
        <v>0</v>
      </c>
      <c r="C1047" s="123" t="n">
        <v>0</v>
      </c>
      <c r="D1047" s="124"/>
      <c r="E1047" s="117" t="str">
        <f aca="false">IF(A1047&lt;&gt;"",IF(SUM(B1047:C1047)&lt;&gt;0,"是","否"),"空")</f>
        <v>否</v>
      </c>
    </row>
    <row r="1048" s="118" customFormat="true" ht="17.25" hidden="false" customHeight="true" outlineLevel="0" collapsed="false">
      <c r="A1048" s="128" t="s">
        <v>1175</v>
      </c>
      <c r="B1048" s="129" t="n">
        <v>0</v>
      </c>
      <c r="C1048" s="129" t="n">
        <v>0</v>
      </c>
      <c r="D1048" s="130"/>
      <c r="E1048" s="117" t="str">
        <f aca="false">IF(A1048&lt;&gt;"",IF(SUM(B1048:C1048)&lt;&gt;0,"是","否"),"空")</f>
        <v>否</v>
      </c>
    </row>
    <row r="1049" s="118" customFormat="true" ht="17.25" hidden="false" customHeight="true" outlineLevel="0" collapsed="false">
      <c r="A1049" s="122" t="s">
        <v>1176</v>
      </c>
      <c r="B1049" s="123" t="n">
        <v>0</v>
      </c>
      <c r="C1049" s="123" t="n">
        <v>0</v>
      </c>
      <c r="D1049" s="124"/>
      <c r="E1049" s="117" t="str">
        <f aca="false">IF(A1049&lt;&gt;"",IF(SUM(B1049:C1049)&lt;&gt;0,"是","否"),"空")</f>
        <v>否</v>
      </c>
    </row>
    <row r="1050" s="118" customFormat="true" ht="17.25" hidden="false" customHeight="true" outlineLevel="0" collapsed="false">
      <c r="A1050" s="122" t="s">
        <v>1177</v>
      </c>
      <c r="B1050" s="123" t="n">
        <v>0</v>
      </c>
      <c r="C1050" s="123" t="n">
        <v>0</v>
      </c>
      <c r="D1050" s="124"/>
      <c r="E1050" s="117" t="str">
        <f aca="false">IF(A1050&lt;&gt;"",IF(SUM(B1050:C1050)&lt;&gt;0,"是","否"),"空")</f>
        <v>否</v>
      </c>
    </row>
    <row r="1051" s="118" customFormat="true" ht="17.25" hidden="false" customHeight="true" outlineLevel="0" collapsed="false">
      <c r="A1051" s="122" t="s">
        <v>1178</v>
      </c>
      <c r="B1051" s="123" t="n">
        <v>0</v>
      </c>
      <c r="C1051" s="123" t="n">
        <v>0</v>
      </c>
      <c r="D1051" s="124"/>
      <c r="E1051" s="117" t="str">
        <f aca="false">IF(A1051&lt;&gt;"",IF(SUM(B1051:C1051)&lt;&gt;0,"是","否"),"空")</f>
        <v>否</v>
      </c>
    </row>
    <row r="1052" s="118" customFormat="true" ht="17.25" hidden="false" customHeight="true" outlineLevel="0" collapsed="false">
      <c r="A1052" s="122" t="s">
        <v>1179</v>
      </c>
      <c r="B1052" s="123" t="n">
        <v>0</v>
      </c>
      <c r="C1052" s="123" t="n">
        <v>0</v>
      </c>
      <c r="D1052" s="124"/>
      <c r="E1052" s="117" t="str">
        <f aca="false">IF(A1052&lt;&gt;"",IF(SUM(B1052:C1052)&lt;&gt;0,"是","否"),"空")</f>
        <v>否</v>
      </c>
    </row>
    <row r="1053" s="118" customFormat="true" ht="17.25" hidden="false" customHeight="true" outlineLevel="0" collapsed="false">
      <c r="A1053" s="119" t="s">
        <v>1180</v>
      </c>
      <c r="B1053" s="120" t="n">
        <f aca="false">SUM(B1054:B1057)</f>
        <v>0</v>
      </c>
      <c r="C1053" s="120" t="n">
        <f aca="false">SUM(C1054:C1057)</f>
        <v>0</v>
      </c>
      <c r="D1053" s="121"/>
      <c r="E1053" s="117" t="str">
        <f aca="false">IF(A1053&lt;&gt;"",IF(SUM(B1053:C1053)&lt;&gt;0,"是","否"),"空")</f>
        <v>否</v>
      </c>
    </row>
    <row r="1054" s="118" customFormat="true" ht="17.25" hidden="false" customHeight="true" outlineLevel="0" collapsed="false">
      <c r="A1054" s="122" t="s">
        <v>1181</v>
      </c>
      <c r="B1054" s="123" t="n">
        <v>0</v>
      </c>
      <c r="C1054" s="123" t="n">
        <v>0</v>
      </c>
      <c r="D1054" s="124"/>
      <c r="E1054" s="117" t="str">
        <f aca="false">IF(A1054&lt;&gt;"",IF(SUM(B1054:C1054)&lt;&gt;0,"是","否"),"空")</f>
        <v>否</v>
      </c>
    </row>
    <row r="1055" s="118" customFormat="true" ht="17.25" hidden="false" customHeight="true" outlineLevel="0" collapsed="false">
      <c r="A1055" s="122" t="s">
        <v>1182</v>
      </c>
      <c r="B1055" s="123" t="n">
        <v>0</v>
      </c>
      <c r="C1055" s="123" t="n">
        <v>0</v>
      </c>
      <c r="D1055" s="124"/>
      <c r="E1055" s="117" t="str">
        <f aca="false">IF(A1055&lt;&gt;"",IF(SUM(B1055:C1055)&lt;&gt;0,"是","否"),"空")</f>
        <v>否</v>
      </c>
    </row>
    <row r="1056" s="118" customFormat="true" ht="17.25" hidden="false" customHeight="true" outlineLevel="0" collapsed="false">
      <c r="A1056" s="122" t="s">
        <v>1183</v>
      </c>
      <c r="B1056" s="123" t="n">
        <v>0</v>
      </c>
      <c r="C1056" s="123" t="n">
        <v>0</v>
      </c>
      <c r="D1056" s="124"/>
      <c r="E1056" s="117" t="str">
        <f aca="false">IF(A1056&lt;&gt;"",IF(SUM(B1056:C1056)&lt;&gt;0,"是","否"),"空")</f>
        <v>否</v>
      </c>
    </row>
    <row r="1057" s="118" customFormat="true" ht="17.25" hidden="false" customHeight="true" outlineLevel="0" collapsed="false">
      <c r="A1057" s="122" t="s">
        <v>1184</v>
      </c>
      <c r="B1057" s="123" t="n">
        <v>0</v>
      </c>
      <c r="C1057" s="123" t="n">
        <v>0</v>
      </c>
      <c r="D1057" s="124"/>
      <c r="E1057" s="117" t="str">
        <f aca="false">IF(A1057&lt;&gt;"",IF(SUM(B1057:C1057)&lt;&gt;0,"是","否"),"空")</f>
        <v>否</v>
      </c>
    </row>
    <row r="1058" s="118" customFormat="true" ht="17.25" hidden="false" customHeight="true" outlineLevel="0" collapsed="false">
      <c r="A1058" s="119" t="s">
        <v>1185</v>
      </c>
      <c r="B1058" s="120" t="n">
        <v>0</v>
      </c>
      <c r="C1058" s="120" t="n">
        <v>0</v>
      </c>
      <c r="D1058" s="124"/>
      <c r="E1058" s="117" t="str">
        <f aca="false">IF(A1058&lt;&gt;"",IF(SUM(B1058:C1058)&lt;&gt;0,"是","否"),"空")</f>
        <v>否</v>
      </c>
    </row>
    <row r="1059" s="118" customFormat="true" ht="17.25" hidden="false" customHeight="true" outlineLevel="0" collapsed="false">
      <c r="A1059" s="122" t="s">
        <v>1186</v>
      </c>
      <c r="B1059" s="123" t="n">
        <v>0</v>
      </c>
      <c r="C1059" s="123" t="n">
        <v>0</v>
      </c>
      <c r="D1059" s="124"/>
      <c r="E1059" s="117" t="str">
        <f aca="false">IF(A1059&lt;&gt;"",IF(SUM(B1059:C1059)&lt;&gt;0,"是","否"),"空")</f>
        <v>否</v>
      </c>
    </row>
    <row r="1060" s="118" customFormat="true" ht="17.25" hidden="false" customHeight="true" outlineLevel="0" collapsed="false">
      <c r="A1060" s="122" t="s">
        <v>1187</v>
      </c>
      <c r="B1060" s="123" t="n">
        <v>0</v>
      </c>
      <c r="C1060" s="123" t="n">
        <v>0</v>
      </c>
      <c r="D1060" s="124"/>
      <c r="E1060" s="117" t="str">
        <f aca="false">IF(A1060&lt;&gt;"",IF(SUM(B1060:C1060)&lt;&gt;0,"是","否"),"空")</f>
        <v>否</v>
      </c>
    </row>
    <row r="1061" s="118" customFormat="true" ht="17.25" hidden="false" customHeight="true" outlineLevel="0" collapsed="false">
      <c r="A1061" s="122" t="s">
        <v>1188</v>
      </c>
      <c r="B1061" s="123" t="n">
        <v>0</v>
      </c>
      <c r="C1061" s="123" t="n">
        <v>0</v>
      </c>
      <c r="D1061" s="124"/>
      <c r="E1061" s="117" t="str">
        <f aca="false">IF(A1061&lt;&gt;"",IF(SUM(B1061:C1061)&lt;&gt;0,"是","否"),"空")</f>
        <v>否</v>
      </c>
    </row>
    <row r="1062" s="118" customFormat="true" ht="17.25" hidden="false" customHeight="true" outlineLevel="0" collapsed="false">
      <c r="A1062" s="122" t="s">
        <v>1189</v>
      </c>
      <c r="B1062" s="123" t="n">
        <v>0</v>
      </c>
      <c r="C1062" s="123" t="n">
        <v>0</v>
      </c>
      <c r="D1062" s="124"/>
      <c r="E1062" s="117" t="str">
        <f aca="false">IF(A1062&lt;&gt;"",IF(SUM(B1062:C1062)&lt;&gt;0,"是","否"),"空")</f>
        <v>否</v>
      </c>
    </row>
    <row r="1063" s="118" customFormat="true" ht="17.25" hidden="false" customHeight="true" outlineLevel="0" collapsed="false">
      <c r="A1063" s="122" t="s">
        <v>1190</v>
      </c>
      <c r="B1063" s="123" t="n">
        <v>0</v>
      </c>
      <c r="C1063" s="123" t="n">
        <v>0</v>
      </c>
      <c r="D1063" s="124"/>
      <c r="E1063" s="117" t="str">
        <f aca="false">IF(A1063&lt;&gt;"",IF(SUM(B1063:C1063)&lt;&gt;0,"是","否"),"空")</f>
        <v>否</v>
      </c>
    </row>
    <row r="1064" s="118" customFormat="true" ht="17.25" hidden="false" customHeight="true" outlineLevel="0" collapsed="false">
      <c r="A1064" s="122" t="s">
        <v>1191</v>
      </c>
      <c r="B1064" s="123" t="n">
        <v>0</v>
      </c>
      <c r="C1064" s="123" t="n">
        <v>0</v>
      </c>
      <c r="D1064" s="124"/>
      <c r="E1064" s="117" t="str">
        <f aca="false">IF(A1064&lt;&gt;"",IF(SUM(B1064:C1064)&lt;&gt;0,"是","否"),"空")</f>
        <v>否</v>
      </c>
    </row>
    <row r="1065" s="118" customFormat="true" ht="17.25" hidden="false" customHeight="true" outlineLevel="0" collapsed="false">
      <c r="A1065" s="119" t="s">
        <v>1192</v>
      </c>
      <c r="B1065" s="120" t="n">
        <f aca="false">SUM(B1066:B1069)</f>
        <v>0</v>
      </c>
      <c r="C1065" s="120" t="n">
        <f aca="false">SUM(C1066:C1069)</f>
        <v>0</v>
      </c>
      <c r="D1065" s="121"/>
      <c r="E1065" s="117" t="str">
        <f aca="false">IF(A1065&lt;&gt;"",IF(SUM(B1065:C1065)&lt;&gt;0,"是","否"),"空")</f>
        <v>否</v>
      </c>
    </row>
    <row r="1066" s="118" customFormat="true" ht="17.25" hidden="false" customHeight="true" outlineLevel="0" collapsed="false">
      <c r="A1066" s="122" t="s">
        <v>1193</v>
      </c>
      <c r="B1066" s="123" t="n">
        <v>0</v>
      </c>
      <c r="C1066" s="123" t="n">
        <v>0</v>
      </c>
      <c r="D1066" s="124"/>
      <c r="E1066" s="117" t="str">
        <f aca="false">IF(A1066&lt;&gt;"",IF(SUM(B1066:C1066)&lt;&gt;0,"是","否"),"空")</f>
        <v>否</v>
      </c>
    </row>
    <row r="1067" s="118" customFormat="true" ht="17.25" hidden="false" customHeight="true" outlineLevel="0" collapsed="false">
      <c r="A1067" s="122" t="s">
        <v>1194</v>
      </c>
      <c r="B1067" s="123" t="n">
        <v>0</v>
      </c>
      <c r="C1067" s="123" t="n">
        <v>0</v>
      </c>
      <c r="D1067" s="124"/>
      <c r="E1067" s="117" t="str">
        <f aca="false">IF(A1067&lt;&gt;"",IF(SUM(B1067:C1067)&lt;&gt;0,"是","否"),"空")</f>
        <v>否</v>
      </c>
    </row>
    <row r="1068" s="118" customFormat="true" ht="17.25" hidden="false" customHeight="true" outlineLevel="0" collapsed="false">
      <c r="A1068" s="125" t="s">
        <v>1195</v>
      </c>
      <c r="B1068" s="126" t="n">
        <v>0</v>
      </c>
      <c r="C1068" s="126" t="n">
        <v>0</v>
      </c>
      <c r="D1068" s="127"/>
      <c r="E1068" s="117" t="str">
        <f aca="false">IF(A1068&lt;&gt;"",IF(SUM(B1068:C1068)&lt;&gt;0,"是","否"),"空")</f>
        <v>否</v>
      </c>
    </row>
    <row r="1069" customFormat="false" ht="17.25" hidden="false" customHeight="true" outlineLevel="0" collapsed="false">
      <c r="A1069" s="122" t="s">
        <v>1196</v>
      </c>
      <c r="B1069" s="123" t="n">
        <v>0</v>
      </c>
      <c r="C1069" s="123" t="n">
        <v>0</v>
      </c>
      <c r="D1069" s="124"/>
      <c r="E1069" s="117" t="str">
        <f aca="false">IF(A1069&lt;&gt;"",IF(SUM(B1069:C1069)&lt;&gt;0,"是","否"),"空")</f>
        <v>否</v>
      </c>
    </row>
    <row r="1070" s="118" customFormat="true" ht="17.25" hidden="false" customHeight="true" outlineLevel="0" collapsed="false">
      <c r="A1070" s="114" t="s">
        <v>1197</v>
      </c>
      <c r="B1070" s="115" t="n">
        <f aca="false">SUM(B1071:B1072)</f>
        <v>0</v>
      </c>
      <c r="C1070" s="115" t="n">
        <f aca="false">SUM(C1071:C1072)</f>
        <v>0</v>
      </c>
      <c r="D1070" s="130"/>
      <c r="E1070" s="117" t="str">
        <f aca="false">IF(A1070&lt;&gt;"",IF(SUM(B1070:C1070)&lt;&gt;0,"是","否"),"空")</f>
        <v>否</v>
      </c>
    </row>
    <row r="1071" s="118" customFormat="true" ht="17.25" hidden="false" customHeight="true" outlineLevel="0" collapsed="false">
      <c r="A1071" s="122" t="s">
        <v>1198</v>
      </c>
      <c r="B1071" s="123" t="n">
        <v>0</v>
      </c>
      <c r="C1071" s="123" t="n">
        <v>0</v>
      </c>
      <c r="D1071" s="124"/>
      <c r="E1071" s="117" t="str">
        <f aca="false">IF(A1071&lt;&gt;"",IF(SUM(B1071:C1071)&lt;&gt;0,"是","否"),"空")</f>
        <v>否</v>
      </c>
    </row>
    <row r="1072" s="118" customFormat="true" ht="17.25" hidden="false" customHeight="true" outlineLevel="0" collapsed="false">
      <c r="A1072" s="122" t="s">
        <v>1199</v>
      </c>
      <c r="B1072" s="123" t="n">
        <v>0</v>
      </c>
      <c r="C1072" s="123" t="n">
        <v>0</v>
      </c>
      <c r="D1072" s="124"/>
      <c r="E1072" s="117" t="str">
        <f aca="false">IF(A1072&lt;&gt;"",IF(SUM(B1072:C1072)&lt;&gt;0,"是","否"),"空")</f>
        <v>否</v>
      </c>
    </row>
    <row r="1073" customFormat="false" ht="17.25" hidden="false" customHeight="true" outlineLevel="0" collapsed="false">
      <c r="A1073" s="119" t="s">
        <v>1200</v>
      </c>
      <c r="B1073" s="120" t="n">
        <f aca="false">SUM(B1074,B1084,B1100,B1105,B1119,B1128,B1135,B1142)</f>
        <v>8096</v>
      </c>
      <c r="C1073" s="120" t="n">
        <f aca="false">SUM(C1074,C1084,C1100,C1105,C1119,C1128,C1135,C1142)</f>
        <v>13041</v>
      </c>
      <c r="D1073" s="124" t="n">
        <f aca="false">C1073/B1073-1</f>
        <v>0.610795454545455</v>
      </c>
      <c r="E1073" s="117" t="str">
        <f aca="false">IF(A1073&lt;&gt;"",IF(SUM(B1073:C1073)&lt;&gt;0,"是","否"),"空")</f>
        <v>是</v>
      </c>
    </row>
    <row r="1074" s="118" customFormat="true" ht="17.25" hidden="false" customHeight="true" outlineLevel="0" collapsed="false">
      <c r="A1074" s="119" t="s">
        <v>1201</v>
      </c>
      <c r="B1074" s="120" t="n">
        <f aca="false">SUM(B1075:B1083)</f>
        <v>50</v>
      </c>
      <c r="C1074" s="120" t="n">
        <f aca="false">SUM(C1075:C1083)</f>
        <v>12</v>
      </c>
      <c r="D1074" s="124" t="n">
        <f aca="false">C1074/B1074-1</f>
        <v>-0.76</v>
      </c>
      <c r="E1074" s="117" t="str">
        <f aca="false">IF(A1074&lt;&gt;"",IF(SUM(B1074:C1074)&lt;&gt;0,"是","否"),"空")</f>
        <v>是</v>
      </c>
    </row>
    <row r="1075" s="118" customFormat="true" ht="17.25" hidden="false" customHeight="true" outlineLevel="0" collapsed="false">
      <c r="A1075" s="122" t="s">
        <v>1202</v>
      </c>
      <c r="B1075" s="123" t="n">
        <v>0</v>
      </c>
      <c r="C1075" s="123" t="n">
        <v>0</v>
      </c>
      <c r="D1075" s="124"/>
      <c r="E1075" s="117" t="str">
        <f aca="false">IF(A1075&lt;&gt;"",IF(SUM(B1075:C1075)&lt;&gt;0,"是","否"),"空")</f>
        <v>否</v>
      </c>
    </row>
    <row r="1076" s="118" customFormat="true" ht="17.25" hidden="false" customHeight="true" outlineLevel="0" collapsed="false">
      <c r="A1076" s="122" t="s">
        <v>1203</v>
      </c>
      <c r="B1076" s="123" t="n">
        <v>0</v>
      </c>
      <c r="C1076" s="123" t="n">
        <v>0</v>
      </c>
      <c r="D1076" s="124"/>
      <c r="E1076" s="117" t="str">
        <f aca="false">IF(A1076&lt;&gt;"",IF(SUM(B1076:C1076)&lt;&gt;0,"是","否"),"空")</f>
        <v>否</v>
      </c>
    </row>
    <row r="1077" s="118" customFormat="true" ht="17.25" hidden="false" customHeight="true" outlineLevel="0" collapsed="false">
      <c r="A1077" s="122" t="s">
        <v>1204</v>
      </c>
      <c r="B1077" s="123" t="n">
        <v>50</v>
      </c>
      <c r="C1077" s="123" t="n">
        <v>0</v>
      </c>
      <c r="D1077" s="124" t="n">
        <f aca="false">C1077/B1077-1</f>
        <v>-1</v>
      </c>
      <c r="E1077" s="117" t="str">
        <f aca="false">IF(A1077&lt;&gt;"",IF(SUM(B1077:C1077)&lt;&gt;0,"是","否"),"空")</f>
        <v>是</v>
      </c>
    </row>
    <row r="1078" s="118" customFormat="true" ht="17.25" hidden="false" customHeight="true" outlineLevel="0" collapsed="false">
      <c r="A1078" s="122" t="s">
        <v>1205</v>
      </c>
      <c r="B1078" s="123" t="n">
        <v>0</v>
      </c>
      <c r="C1078" s="123" t="n">
        <v>0</v>
      </c>
      <c r="D1078" s="124"/>
      <c r="E1078" s="117" t="str">
        <f aca="false">IF(A1078&lt;&gt;"",IF(SUM(B1078:C1078)&lt;&gt;0,"是","否"),"空")</f>
        <v>否</v>
      </c>
    </row>
    <row r="1079" s="118" customFormat="true" ht="17.25" hidden="false" customHeight="true" outlineLevel="0" collapsed="false">
      <c r="A1079" s="122" t="s">
        <v>1206</v>
      </c>
      <c r="B1079" s="123" t="n">
        <v>0</v>
      </c>
      <c r="C1079" s="123" t="n">
        <v>0</v>
      </c>
      <c r="D1079" s="124"/>
      <c r="E1079" s="117" t="str">
        <f aca="false">IF(A1079&lt;&gt;"",IF(SUM(B1079:C1079)&lt;&gt;0,"是","否"),"空")</f>
        <v>否</v>
      </c>
    </row>
    <row r="1080" s="118" customFormat="true" ht="17.25" hidden="false" customHeight="true" outlineLevel="0" collapsed="false">
      <c r="A1080" s="122" t="s">
        <v>1207</v>
      </c>
      <c r="B1080" s="123" t="n">
        <v>0</v>
      </c>
      <c r="C1080" s="123" t="n">
        <v>0</v>
      </c>
      <c r="D1080" s="124"/>
      <c r="E1080" s="117" t="str">
        <f aca="false">IF(A1080&lt;&gt;"",IF(SUM(B1080:C1080)&lt;&gt;0,"是","否"),"空")</f>
        <v>否</v>
      </c>
    </row>
    <row r="1081" s="118" customFormat="true" ht="17.25" hidden="false" customHeight="true" outlineLevel="0" collapsed="false">
      <c r="A1081" s="122" t="s">
        <v>1208</v>
      </c>
      <c r="B1081" s="123" t="n">
        <v>0</v>
      </c>
      <c r="C1081" s="123" t="n">
        <v>0</v>
      </c>
      <c r="D1081" s="124"/>
      <c r="E1081" s="117" t="str">
        <f aca="false">IF(A1081&lt;&gt;"",IF(SUM(B1081:C1081)&lt;&gt;0,"是","否"),"空")</f>
        <v>否</v>
      </c>
    </row>
    <row r="1082" s="118" customFormat="true" ht="17.25" hidden="false" customHeight="true" outlineLevel="0" collapsed="false">
      <c r="A1082" s="122" t="s">
        <v>1209</v>
      </c>
      <c r="B1082" s="123" t="n">
        <v>0</v>
      </c>
      <c r="C1082" s="123" t="n">
        <v>0</v>
      </c>
      <c r="D1082" s="124"/>
      <c r="E1082" s="117" t="str">
        <f aca="false">IF(A1082&lt;&gt;"",IF(SUM(B1082:C1082)&lt;&gt;0,"是","否"),"空")</f>
        <v>否</v>
      </c>
    </row>
    <row r="1083" s="118" customFormat="true" ht="17.25" hidden="false" customHeight="true" outlineLevel="0" collapsed="false">
      <c r="A1083" s="122" t="s">
        <v>1210</v>
      </c>
      <c r="B1083" s="123" t="n">
        <v>0</v>
      </c>
      <c r="C1083" s="123" t="n">
        <v>12</v>
      </c>
      <c r="D1083" s="124"/>
      <c r="E1083" s="117" t="str">
        <f aca="false">IF(A1083&lt;&gt;"",IF(SUM(B1083:C1083)&lt;&gt;0,"是","否"),"空")</f>
        <v>是</v>
      </c>
    </row>
    <row r="1084" s="118" customFormat="true" ht="17.25" hidden="false" customHeight="true" outlineLevel="0" collapsed="false">
      <c r="A1084" s="119" t="s">
        <v>1211</v>
      </c>
      <c r="B1084" s="120" t="n">
        <f aca="false">SUM(B1085:B1099)</f>
        <v>1</v>
      </c>
      <c r="C1084" s="120" t="n">
        <f aca="false">SUM(C1085:C1099)</f>
        <v>0</v>
      </c>
      <c r="D1084" s="124" t="n">
        <f aca="false">C1084/B1084-1</f>
        <v>-1</v>
      </c>
      <c r="E1084" s="117" t="str">
        <f aca="false">IF(A1084&lt;&gt;"",IF(SUM(B1084:C1084)&lt;&gt;0,"是","否"),"空")</f>
        <v>是</v>
      </c>
    </row>
    <row r="1085" s="118" customFormat="true" ht="17.25" hidden="false" customHeight="true" outlineLevel="0" collapsed="false">
      <c r="A1085" s="122" t="s">
        <v>1212</v>
      </c>
      <c r="B1085" s="123" t="n">
        <v>0</v>
      </c>
      <c r="C1085" s="123" t="n">
        <v>0</v>
      </c>
      <c r="D1085" s="124"/>
      <c r="E1085" s="117" t="str">
        <f aca="false">IF(A1085&lt;&gt;"",IF(SUM(B1085:C1085)&lt;&gt;0,"是","否"),"空")</f>
        <v>否</v>
      </c>
    </row>
    <row r="1086" s="118" customFormat="true" ht="17.25" hidden="false" customHeight="true" outlineLevel="0" collapsed="false">
      <c r="A1086" s="122" t="s">
        <v>1213</v>
      </c>
      <c r="B1086" s="123" t="n">
        <v>0</v>
      </c>
      <c r="C1086" s="123" t="n">
        <v>0</v>
      </c>
      <c r="D1086" s="124"/>
      <c r="E1086" s="117" t="str">
        <f aca="false">IF(A1086&lt;&gt;"",IF(SUM(B1086:C1086)&lt;&gt;0,"是","否"),"空")</f>
        <v>否</v>
      </c>
    </row>
    <row r="1087" s="118" customFormat="true" ht="17.25" hidden="false" customHeight="true" outlineLevel="0" collapsed="false">
      <c r="A1087" s="122" t="s">
        <v>1214</v>
      </c>
      <c r="B1087" s="123" t="n">
        <v>0</v>
      </c>
      <c r="C1087" s="123" t="n">
        <v>0</v>
      </c>
      <c r="D1087" s="124"/>
      <c r="E1087" s="117" t="str">
        <f aca="false">IF(A1087&lt;&gt;"",IF(SUM(B1087:C1087)&lt;&gt;0,"是","否"),"空")</f>
        <v>否</v>
      </c>
    </row>
    <row r="1088" s="118" customFormat="true" ht="17.25" hidden="false" customHeight="true" outlineLevel="0" collapsed="false">
      <c r="A1088" s="122" t="s">
        <v>1215</v>
      </c>
      <c r="B1088" s="123" t="n">
        <v>0</v>
      </c>
      <c r="C1088" s="123" t="n">
        <v>0</v>
      </c>
      <c r="D1088" s="124"/>
      <c r="E1088" s="117" t="str">
        <f aca="false">IF(A1088&lt;&gt;"",IF(SUM(B1088:C1088)&lt;&gt;0,"是","否"),"空")</f>
        <v>否</v>
      </c>
    </row>
    <row r="1089" s="118" customFormat="true" ht="17.25" hidden="false" customHeight="true" outlineLevel="0" collapsed="false">
      <c r="A1089" s="122" t="s">
        <v>1216</v>
      </c>
      <c r="B1089" s="123" t="n">
        <v>0</v>
      </c>
      <c r="C1089" s="123" t="n">
        <v>0</v>
      </c>
      <c r="D1089" s="124"/>
      <c r="E1089" s="117" t="str">
        <f aca="false">IF(A1089&lt;&gt;"",IF(SUM(B1089:C1089)&lt;&gt;0,"是","否"),"空")</f>
        <v>否</v>
      </c>
    </row>
    <row r="1090" s="118" customFormat="true" ht="17.25" hidden="false" customHeight="true" outlineLevel="0" collapsed="false">
      <c r="A1090" s="122" t="s">
        <v>1217</v>
      </c>
      <c r="B1090" s="123" t="n">
        <v>0</v>
      </c>
      <c r="C1090" s="123" t="n">
        <v>0</v>
      </c>
      <c r="D1090" s="124"/>
      <c r="E1090" s="117" t="str">
        <f aca="false">IF(A1090&lt;&gt;"",IF(SUM(B1090:C1090)&lt;&gt;0,"是","否"),"空")</f>
        <v>否</v>
      </c>
    </row>
    <row r="1091" s="118" customFormat="true" ht="17.25" hidden="false" customHeight="true" outlineLevel="0" collapsed="false">
      <c r="A1091" s="122" t="s">
        <v>1218</v>
      </c>
      <c r="B1091" s="123" t="n">
        <v>0</v>
      </c>
      <c r="C1091" s="123" t="n">
        <v>0</v>
      </c>
      <c r="D1091" s="124"/>
      <c r="E1091" s="117" t="str">
        <f aca="false">IF(A1091&lt;&gt;"",IF(SUM(B1091:C1091)&lt;&gt;0,"是","否"),"空")</f>
        <v>否</v>
      </c>
    </row>
    <row r="1092" s="118" customFormat="true" ht="17.25" hidden="false" customHeight="true" outlineLevel="0" collapsed="false">
      <c r="A1092" s="122" t="s">
        <v>1219</v>
      </c>
      <c r="B1092" s="123" t="n">
        <v>0</v>
      </c>
      <c r="C1092" s="123" t="n">
        <v>0</v>
      </c>
      <c r="D1092" s="124"/>
      <c r="E1092" s="117" t="str">
        <f aca="false">IF(A1092&lt;&gt;"",IF(SUM(B1092:C1092)&lt;&gt;0,"是","否"),"空")</f>
        <v>否</v>
      </c>
    </row>
    <row r="1093" s="118" customFormat="true" ht="17.25" hidden="false" customHeight="true" outlineLevel="0" collapsed="false">
      <c r="A1093" s="122" t="s">
        <v>1220</v>
      </c>
      <c r="B1093" s="123" t="n">
        <v>0</v>
      </c>
      <c r="C1093" s="123" t="n">
        <v>0</v>
      </c>
      <c r="D1093" s="124"/>
      <c r="E1093" s="117" t="str">
        <f aca="false">IF(A1093&lt;&gt;"",IF(SUM(B1093:C1093)&lt;&gt;0,"是","否"),"空")</f>
        <v>否</v>
      </c>
    </row>
    <row r="1094" s="118" customFormat="true" ht="17.25" hidden="false" customHeight="true" outlineLevel="0" collapsed="false">
      <c r="A1094" s="122" t="s">
        <v>1221</v>
      </c>
      <c r="B1094" s="123" t="n">
        <v>0</v>
      </c>
      <c r="C1094" s="123" t="n">
        <v>0</v>
      </c>
      <c r="D1094" s="124"/>
      <c r="E1094" s="117" t="str">
        <f aca="false">IF(A1094&lt;&gt;"",IF(SUM(B1094:C1094)&lt;&gt;0,"是","否"),"空")</f>
        <v>否</v>
      </c>
    </row>
    <row r="1095" customFormat="false" ht="17.25" hidden="false" customHeight="true" outlineLevel="0" collapsed="false">
      <c r="A1095" s="122" t="s">
        <v>1222</v>
      </c>
      <c r="B1095" s="123" t="n">
        <v>0</v>
      </c>
      <c r="C1095" s="123" t="n">
        <v>0</v>
      </c>
      <c r="D1095" s="124"/>
      <c r="E1095" s="117" t="str">
        <f aca="false">IF(A1095&lt;&gt;"",IF(SUM(B1095:C1095)&lt;&gt;0,"是","否"),"空")</f>
        <v>否</v>
      </c>
    </row>
    <row r="1096" s="118" customFormat="true" ht="17.25" hidden="false" customHeight="true" outlineLevel="0" collapsed="false">
      <c r="A1096" s="122" t="s">
        <v>1223</v>
      </c>
      <c r="B1096" s="123" t="n">
        <v>0</v>
      </c>
      <c r="C1096" s="123" t="n">
        <v>0</v>
      </c>
      <c r="D1096" s="124"/>
      <c r="E1096" s="117" t="str">
        <f aca="false">IF(A1096&lt;&gt;"",IF(SUM(B1096:C1096)&lt;&gt;0,"是","否"),"空")</f>
        <v>否</v>
      </c>
    </row>
    <row r="1097" s="118" customFormat="true" ht="17.25" hidden="false" customHeight="true" outlineLevel="0" collapsed="false">
      <c r="A1097" s="122" t="s">
        <v>1224</v>
      </c>
      <c r="B1097" s="123" t="n">
        <v>0</v>
      </c>
      <c r="C1097" s="123" t="n">
        <v>0</v>
      </c>
      <c r="D1097" s="124"/>
      <c r="E1097" s="117" t="str">
        <f aca="false">IF(A1097&lt;&gt;"",IF(SUM(B1097:C1097)&lt;&gt;0,"是","否"),"空")</f>
        <v>否</v>
      </c>
    </row>
    <row r="1098" s="118" customFormat="true" ht="17.25" hidden="false" customHeight="true" outlineLevel="0" collapsed="false">
      <c r="A1098" s="122" t="s">
        <v>1225</v>
      </c>
      <c r="B1098" s="123" t="n">
        <v>0</v>
      </c>
      <c r="C1098" s="123" t="n">
        <v>0</v>
      </c>
      <c r="D1098" s="124"/>
      <c r="E1098" s="117" t="str">
        <f aca="false">IF(A1098&lt;&gt;"",IF(SUM(B1098:C1098)&lt;&gt;0,"是","否"),"空")</f>
        <v>否</v>
      </c>
    </row>
    <row r="1099" s="118" customFormat="true" ht="17.25" hidden="false" customHeight="true" outlineLevel="0" collapsed="false">
      <c r="A1099" s="122" t="s">
        <v>1226</v>
      </c>
      <c r="B1099" s="123" t="n">
        <v>1</v>
      </c>
      <c r="C1099" s="123" t="n">
        <v>0</v>
      </c>
      <c r="D1099" s="124" t="n">
        <f aca="false">C1099/B1099-1</f>
        <v>-1</v>
      </c>
      <c r="E1099" s="117" t="str">
        <f aca="false">IF(A1099&lt;&gt;"",IF(SUM(B1099:C1099)&lt;&gt;0,"是","否"),"空")</f>
        <v>是</v>
      </c>
    </row>
    <row r="1100" s="118" customFormat="true" ht="17.25" hidden="false" customHeight="true" outlineLevel="0" collapsed="false">
      <c r="A1100" s="119" t="s">
        <v>1227</v>
      </c>
      <c r="B1100" s="120" t="n">
        <v>0</v>
      </c>
      <c r="C1100" s="120" t="n">
        <v>0</v>
      </c>
      <c r="D1100" s="124"/>
      <c r="E1100" s="117" t="str">
        <f aca="false">IF(A1100&lt;&gt;"",IF(SUM(B1100:C1100)&lt;&gt;0,"是","否"),"空")</f>
        <v>否</v>
      </c>
    </row>
    <row r="1101" s="118" customFormat="true" ht="17.25" hidden="false" customHeight="true" outlineLevel="0" collapsed="false">
      <c r="A1101" s="122" t="s">
        <v>1228</v>
      </c>
      <c r="B1101" s="123" t="n">
        <v>0</v>
      </c>
      <c r="C1101" s="123" t="n">
        <v>0</v>
      </c>
      <c r="D1101" s="124"/>
      <c r="E1101" s="117" t="str">
        <f aca="false">IF(A1101&lt;&gt;"",IF(SUM(B1101:C1101)&lt;&gt;0,"是","否"),"空")</f>
        <v>否</v>
      </c>
    </row>
    <row r="1102" s="118" customFormat="true" ht="17.25" hidden="false" customHeight="true" outlineLevel="0" collapsed="false">
      <c r="A1102" s="122" t="s">
        <v>1229</v>
      </c>
      <c r="B1102" s="123" t="n">
        <v>0</v>
      </c>
      <c r="C1102" s="123" t="n">
        <v>0</v>
      </c>
      <c r="D1102" s="124"/>
      <c r="E1102" s="117" t="str">
        <f aca="false">IF(A1102&lt;&gt;"",IF(SUM(B1102:C1102)&lt;&gt;0,"是","否"),"空")</f>
        <v>否</v>
      </c>
    </row>
    <row r="1103" s="118" customFormat="true" ht="17.25" hidden="false" customHeight="true" outlineLevel="0" collapsed="false">
      <c r="A1103" s="122" t="s">
        <v>1230</v>
      </c>
      <c r="B1103" s="123" t="n">
        <v>0</v>
      </c>
      <c r="C1103" s="123" t="n">
        <v>0</v>
      </c>
      <c r="D1103" s="124"/>
      <c r="E1103" s="117" t="str">
        <f aca="false">IF(A1103&lt;&gt;"",IF(SUM(B1103:C1103)&lt;&gt;0,"是","否"),"空")</f>
        <v>否</v>
      </c>
    </row>
    <row r="1104" s="118" customFormat="true" ht="17.25" hidden="false" customHeight="true" outlineLevel="0" collapsed="false">
      <c r="A1104" s="122" t="s">
        <v>1231</v>
      </c>
      <c r="B1104" s="123" t="n">
        <v>0</v>
      </c>
      <c r="C1104" s="123" t="n">
        <v>0</v>
      </c>
      <c r="D1104" s="124"/>
      <c r="E1104" s="117" t="str">
        <f aca="false">IF(A1104&lt;&gt;"",IF(SUM(B1104:C1104)&lt;&gt;0,"是","否"),"空")</f>
        <v>否</v>
      </c>
    </row>
    <row r="1105" s="118" customFormat="true" ht="17.25" hidden="false" customHeight="true" outlineLevel="0" collapsed="false">
      <c r="A1105" s="119" t="s">
        <v>1232</v>
      </c>
      <c r="B1105" s="120" t="n">
        <f aca="false">SUM(B1106:B1118)</f>
        <v>233</v>
      </c>
      <c r="C1105" s="120" t="n">
        <f aca="false">SUM(C1106:C1118)</f>
        <v>925</v>
      </c>
      <c r="D1105" s="124" t="n">
        <f aca="false">C1105/B1105-1</f>
        <v>2.96995708154506</v>
      </c>
      <c r="E1105" s="117" t="str">
        <f aca="false">IF(A1105&lt;&gt;"",IF(SUM(B1105:C1105)&lt;&gt;0,"是","否"),"空")</f>
        <v>是</v>
      </c>
    </row>
    <row r="1106" s="118" customFormat="true" ht="17.25" hidden="false" customHeight="true" outlineLevel="0" collapsed="false">
      <c r="A1106" s="122" t="s">
        <v>1233</v>
      </c>
      <c r="B1106" s="123" t="n">
        <v>0</v>
      </c>
      <c r="C1106" s="123" t="n">
        <v>0</v>
      </c>
      <c r="D1106" s="124"/>
      <c r="E1106" s="117" t="str">
        <f aca="false">IF(A1106&lt;&gt;"",IF(SUM(B1106:C1106)&lt;&gt;0,"是","否"),"空")</f>
        <v>否</v>
      </c>
    </row>
    <row r="1107" s="118" customFormat="true" ht="17.25" hidden="false" customHeight="true" outlineLevel="0" collapsed="false">
      <c r="A1107" s="122" t="s">
        <v>1234</v>
      </c>
      <c r="B1107" s="123" t="n">
        <v>19</v>
      </c>
      <c r="C1107" s="123" t="n">
        <v>38</v>
      </c>
      <c r="D1107" s="124" t="n">
        <f aca="false">C1107/B1107-1</f>
        <v>1</v>
      </c>
      <c r="E1107" s="117" t="str">
        <f aca="false">IF(A1107&lt;&gt;"",IF(SUM(B1107:C1107)&lt;&gt;0,"是","否"),"空")</f>
        <v>是</v>
      </c>
    </row>
    <row r="1108" s="118" customFormat="true" ht="17.25" hidden="false" customHeight="true" outlineLevel="0" collapsed="false">
      <c r="A1108" s="122" t="s">
        <v>1235</v>
      </c>
      <c r="B1108" s="123" t="n">
        <v>13</v>
      </c>
      <c r="C1108" s="123" t="n">
        <v>7</v>
      </c>
      <c r="D1108" s="124" t="n">
        <f aca="false">C1108/B1108-1</f>
        <v>-0.461538461538462</v>
      </c>
      <c r="E1108" s="117" t="str">
        <f aca="false">IF(A1108&lt;&gt;"",IF(SUM(B1108:C1108)&lt;&gt;0,"是","否"),"空")</f>
        <v>是</v>
      </c>
    </row>
    <row r="1109" s="118" customFormat="true" ht="17.25" hidden="false" customHeight="true" outlineLevel="0" collapsed="false">
      <c r="A1109" s="122" t="s">
        <v>1236</v>
      </c>
      <c r="B1109" s="123" t="n">
        <v>0</v>
      </c>
      <c r="C1109" s="123" t="n">
        <v>0</v>
      </c>
      <c r="D1109" s="124"/>
      <c r="E1109" s="117" t="str">
        <f aca="false">IF(A1109&lt;&gt;"",IF(SUM(B1109:C1109)&lt;&gt;0,"是","否"),"空")</f>
        <v>否</v>
      </c>
    </row>
    <row r="1110" s="118" customFormat="true" ht="17.25" hidden="false" customHeight="true" outlineLevel="0" collapsed="false">
      <c r="A1110" s="122" t="s">
        <v>1237</v>
      </c>
      <c r="B1110" s="123" t="n">
        <v>0</v>
      </c>
      <c r="C1110" s="123" t="n">
        <v>0</v>
      </c>
      <c r="D1110" s="124"/>
      <c r="E1110" s="117" t="str">
        <f aca="false">IF(A1110&lt;&gt;"",IF(SUM(B1110:C1110)&lt;&gt;0,"是","否"),"空")</f>
        <v>否</v>
      </c>
    </row>
    <row r="1111" s="118" customFormat="true" ht="17.25" hidden="false" customHeight="true" outlineLevel="0" collapsed="false">
      <c r="A1111" s="125" t="s">
        <v>1238</v>
      </c>
      <c r="B1111" s="126" t="n">
        <v>0</v>
      </c>
      <c r="C1111" s="126" t="n">
        <v>0</v>
      </c>
      <c r="D1111" s="127"/>
      <c r="E1111" s="117" t="str">
        <f aca="false">IF(A1111&lt;&gt;"",IF(SUM(B1111:C1111)&lt;&gt;0,"是","否"),"空")</f>
        <v>否</v>
      </c>
    </row>
    <row r="1112" s="118" customFormat="true" ht="17.25" hidden="false" customHeight="true" outlineLevel="0" collapsed="false">
      <c r="A1112" s="122" t="s">
        <v>1239</v>
      </c>
      <c r="B1112" s="123" t="n">
        <v>0</v>
      </c>
      <c r="C1112" s="123" t="n">
        <v>0</v>
      </c>
      <c r="D1112" s="124"/>
      <c r="E1112" s="117" t="str">
        <f aca="false">IF(A1112&lt;&gt;"",IF(SUM(B1112:C1112)&lt;&gt;0,"是","否"),"空")</f>
        <v>否</v>
      </c>
    </row>
    <row r="1113" s="118" customFormat="true" ht="17.25" hidden="false" customHeight="true" outlineLevel="0" collapsed="false">
      <c r="A1113" s="128" t="s">
        <v>1240</v>
      </c>
      <c r="B1113" s="129" t="n">
        <v>0</v>
      </c>
      <c r="C1113" s="129" t="n">
        <v>0</v>
      </c>
      <c r="D1113" s="130"/>
      <c r="E1113" s="117" t="str">
        <f aca="false">IF(A1113&lt;&gt;"",IF(SUM(B1113:C1113)&lt;&gt;0,"是","否"),"空")</f>
        <v>否</v>
      </c>
    </row>
    <row r="1114" s="118" customFormat="true" ht="17.25" hidden="false" customHeight="true" outlineLevel="0" collapsed="false">
      <c r="A1114" s="122" t="s">
        <v>1241</v>
      </c>
      <c r="B1114" s="123" t="n">
        <v>177</v>
      </c>
      <c r="C1114" s="123" t="n">
        <v>880</v>
      </c>
      <c r="D1114" s="124" t="n">
        <f aca="false">C1114/B1114-1</f>
        <v>3.97175141242938</v>
      </c>
      <c r="E1114" s="117" t="str">
        <f aca="false">IF(A1114&lt;&gt;"",IF(SUM(B1114:C1114)&lt;&gt;0,"是","否"),"空")</f>
        <v>是</v>
      </c>
    </row>
    <row r="1115" s="118" customFormat="true" ht="17.25" hidden="false" customHeight="true" outlineLevel="0" collapsed="false">
      <c r="A1115" s="122" t="s">
        <v>1242</v>
      </c>
      <c r="B1115" s="123" t="n">
        <v>0</v>
      </c>
      <c r="C1115" s="123" t="n">
        <v>0</v>
      </c>
      <c r="D1115" s="124"/>
      <c r="E1115" s="117" t="str">
        <f aca="false">IF(A1115&lt;&gt;"",IF(SUM(B1115:C1115)&lt;&gt;0,"是","否"),"空")</f>
        <v>否</v>
      </c>
    </row>
    <row r="1116" s="118" customFormat="true" ht="17.25" hidden="false" customHeight="true" outlineLevel="0" collapsed="false">
      <c r="A1116" s="122" t="s">
        <v>1243</v>
      </c>
      <c r="B1116" s="123" t="n">
        <v>0</v>
      </c>
      <c r="C1116" s="123" t="n">
        <v>0</v>
      </c>
      <c r="D1116" s="124"/>
      <c r="E1116" s="117" t="str">
        <f aca="false">IF(A1116&lt;&gt;"",IF(SUM(B1116:C1116)&lt;&gt;0,"是","否"),"空")</f>
        <v>否</v>
      </c>
    </row>
    <row r="1117" s="118" customFormat="true" ht="17.25" hidden="false" customHeight="true" outlineLevel="0" collapsed="false">
      <c r="A1117" s="122" t="s">
        <v>1244</v>
      </c>
      <c r="B1117" s="123" t="n">
        <v>0</v>
      </c>
      <c r="C1117" s="123" t="n">
        <v>0</v>
      </c>
      <c r="D1117" s="124"/>
      <c r="E1117" s="117" t="str">
        <f aca="false">IF(A1117&lt;&gt;"",IF(SUM(B1117:C1117)&lt;&gt;0,"是","否"),"空")</f>
        <v>否</v>
      </c>
    </row>
    <row r="1118" s="118" customFormat="true" ht="17.25" hidden="false" customHeight="true" outlineLevel="0" collapsed="false">
      <c r="A1118" s="122" t="s">
        <v>1245</v>
      </c>
      <c r="B1118" s="123" t="n">
        <v>24</v>
      </c>
      <c r="C1118" s="123" t="n">
        <v>0</v>
      </c>
      <c r="D1118" s="124" t="n">
        <f aca="false">C1118/B1118-1</f>
        <v>-1</v>
      </c>
      <c r="E1118" s="117" t="str">
        <f aca="false">IF(A1118&lt;&gt;"",IF(SUM(B1118:C1118)&lt;&gt;0,"是","否"),"空")</f>
        <v>是</v>
      </c>
    </row>
    <row r="1119" s="118" customFormat="true" ht="17.25" hidden="false" customHeight="true" outlineLevel="0" collapsed="false">
      <c r="A1119" s="119" t="s">
        <v>1246</v>
      </c>
      <c r="B1119" s="120" t="n">
        <f aca="false">SUM(B1120:B1127)</f>
        <v>360</v>
      </c>
      <c r="C1119" s="120" t="n">
        <f aca="false">SUM(C1120:C1127)</f>
        <v>457</v>
      </c>
      <c r="D1119" s="124" t="n">
        <f aca="false">C1119/B1119-1</f>
        <v>0.269444444444444</v>
      </c>
      <c r="E1119" s="117" t="str">
        <f aca="false">IF(A1119&lt;&gt;"",IF(SUM(B1119:C1119)&lt;&gt;0,"是","否"),"空")</f>
        <v>是</v>
      </c>
    </row>
    <row r="1120" s="118" customFormat="true" ht="17.25" hidden="false" customHeight="true" outlineLevel="0" collapsed="false">
      <c r="A1120" s="122" t="s">
        <v>1247</v>
      </c>
      <c r="B1120" s="123" t="n">
        <v>123</v>
      </c>
      <c r="C1120" s="123" t="n">
        <v>107</v>
      </c>
      <c r="D1120" s="124" t="n">
        <f aca="false">C1120/B1120-1</f>
        <v>-0.130081300813008</v>
      </c>
      <c r="E1120" s="117" t="str">
        <f aca="false">IF(A1120&lt;&gt;"",IF(SUM(B1120:C1120)&lt;&gt;0,"是","否"),"空")</f>
        <v>是</v>
      </c>
    </row>
    <row r="1121" s="118" customFormat="true" ht="17.25" hidden="false" customHeight="true" outlineLevel="0" collapsed="false">
      <c r="A1121" s="122" t="s">
        <v>1248</v>
      </c>
      <c r="B1121" s="123" t="n">
        <v>0</v>
      </c>
      <c r="C1121" s="123" t="n">
        <v>39</v>
      </c>
      <c r="D1121" s="124"/>
      <c r="E1121" s="117" t="str">
        <f aca="false">IF(A1121&lt;&gt;"",IF(SUM(B1121:C1121)&lt;&gt;0,"是","否"),"空")</f>
        <v>是</v>
      </c>
    </row>
    <row r="1122" s="118" customFormat="true" ht="17.25" hidden="false" customHeight="true" outlineLevel="0" collapsed="false">
      <c r="A1122" s="122" t="s">
        <v>1249</v>
      </c>
      <c r="B1122" s="123" t="n">
        <v>0</v>
      </c>
      <c r="C1122" s="123" t="n">
        <v>0</v>
      </c>
      <c r="D1122" s="124"/>
      <c r="E1122" s="117" t="str">
        <f aca="false">IF(A1122&lt;&gt;"",IF(SUM(B1122:C1122)&lt;&gt;0,"是","否"),"空")</f>
        <v>否</v>
      </c>
    </row>
    <row r="1123" s="118" customFormat="true" ht="17.25" hidden="false" customHeight="true" outlineLevel="0" collapsed="false">
      <c r="A1123" s="122" t="s">
        <v>1250</v>
      </c>
      <c r="B1123" s="123" t="n">
        <v>0</v>
      </c>
      <c r="C1123" s="123" t="n">
        <v>0</v>
      </c>
      <c r="D1123" s="124"/>
      <c r="E1123" s="117" t="str">
        <f aca="false">IF(A1123&lt;&gt;"",IF(SUM(B1123:C1123)&lt;&gt;0,"是","否"),"空")</f>
        <v>否</v>
      </c>
    </row>
    <row r="1124" s="118" customFormat="true" ht="17.25" hidden="false" customHeight="true" outlineLevel="0" collapsed="false">
      <c r="A1124" s="122" t="s">
        <v>1251</v>
      </c>
      <c r="B1124" s="123" t="n">
        <v>20</v>
      </c>
      <c r="C1124" s="123" t="n">
        <v>10</v>
      </c>
      <c r="D1124" s="124" t="n">
        <f aca="false">C1124/B1124-1</f>
        <v>-0.5</v>
      </c>
      <c r="E1124" s="117" t="str">
        <f aca="false">IF(A1124&lt;&gt;"",IF(SUM(B1124:C1124)&lt;&gt;0,"是","否"),"空")</f>
        <v>是</v>
      </c>
    </row>
    <row r="1125" s="118" customFormat="true" ht="17.25" hidden="false" customHeight="true" outlineLevel="0" collapsed="false">
      <c r="A1125" s="122" t="s">
        <v>1252</v>
      </c>
      <c r="B1125" s="123" t="n">
        <v>0</v>
      </c>
      <c r="C1125" s="123" t="n">
        <v>0</v>
      </c>
      <c r="D1125" s="124"/>
      <c r="E1125" s="117" t="str">
        <f aca="false">IF(A1125&lt;&gt;"",IF(SUM(B1125:C1125)&lt;&gt;0,"是","否"),"空")</f>
        <v>否</v>
      </c>
    </row>
    <row r="1126" s="118" customFormat="true" ht="17.25" hidden="false" customHeight="true" outlineLevel="0" collapsed="false">
      <c r="A1126" s="122" t="s">
        <v>1253</v>
      </c>
      <c r="B1126" s="123" t="n">
        <v>0</v>
      </c>
      <c r="C1126" s="123" t="n">
        <v>0</v>
      </c>
      <c r="D1126" s="124"/>
      <c r="E1126" s="117" t="str">
        <f aca="false">IF(A1126&lt;&gt;"",IF(SUM(B1126:C1126)&lt;&gt;0,"是","否"),"空")</f>
        <v>否</v>
      </c>
    </row>
    <row r="1127" s="118" customFormat="true" ht="17.25" hidden="false" customHeight="true" outlineLevel="0" collapsed="false">
      <c r="A1127" s="122" t="s">
        <v>1254</v>
      </c>
      <c r="B1127" s="123" t="n">
        <v>217</v>
      </c>
      <c r="C1127" s="123" t="n">
        <v>301</v>
      </c>
      <c r="D1127" s="124" t="n">
        <f aca="false">C1127/B1127-1</f>
        <v>0.387096774193549</v>
      </c>
      <c r="E1127" s="117" t="str">
        <f aca="false">IF(A1127&lt;&gt;"",IF(SUM(B1127:C1127)&lt;&gt;0,"是","否"),"空")</f>
        <v>是</v>
      </c>
    </row>
    <row r="1128" s="118" customFormat="true" ht="17.25" hidden="false" customHeight="true" outlineLevel="0" collapsed="false">
      <c r="A1128" s="119" t="s">
        <v>1255</v>
      </c>
      <c r="B1128" s="120" t="n">
        <f aca="false">SUM(B1129:B1134)</f>
        <v>0</v>
      </c>
      <c r="C1128" s="120" t="n">
        <f aca="false">SUM(C1129:C1134)</f>
        <v>0</v>
      </c>
      <c r="D1128" s="121"/>
      <c r="E1128" s="117" t="str">
        <f aca="false">IF(A1128&lt;&gt;"",IF(SUM(B1128:C1128)&lt;&gt;0,"是","否"),"空")</f>
        <v>否</v>
      </c>
    </row>
    <row r="1129" s="118" customFormat="true" ht="17.25" hidden="false" customHeight="true" outlineLevel="0" collapsed="false">
      <c r="A1129" s="122" t="s">
        <v>1256</v>
      </c>
      <c r="B1129" s="123" t="n">
        <v>0</v>
      </c>
      <c r="C1129" s="123" t="n">
        <v>0</v>
      </c>
      <c r="D1129" s="124"/>
      <c r="E1129" s="117" t="str">
        <f aca="false">IF(A1129&lt;&gt;"",IF(SUM(B1129:C1129)&lt;&gt;0,"是","否"),"空")</f>
        <v>否</v>
      </c>
    </row>
    <row r="1130" s="118" customFormat="true" ht="17.25" hidden="false" customHeight="true" outlineLevel="0" collapsed="false">
      <c r="A1130" s="122" t="s">
        <v>1257</v>
      </c>
      <c r="B1130" s="123" t="n">
        <v>0</v>
      </c>
      <c r="C1130" s="123" t="n">
        <v>0</v>
      </c>
      <c r="D1130" s="124"/>
      <c r="E1130" s="117" t="str">
        <f aca="false">IF(A1130&lt;&gt;"",IF(SUM(B1130:C1130)&lt;&gt;0,"是","否"),"空")</f>
        <v>否</v>
      </c>
    </row>
    <row r="1131" s="118" customFormat="true" ht="17.25" hidden="false" customHeight="true" outlineLevel="0" collapsed="false">
      <c r="A1131" s="122" t="s">
        <v>1258</v>
      </c>
      <c r="B1131" s="123" t="n">
        <v>0</v>
      </c>
      <c r="C1131" s="123" t="n">
        <v>0</v>
      </c>
      <c r="D1131" s="124"/>
      <c r="E1131" s="117" t="str">
        <f aca="false">IF(A1131&lt;&gt;"",IF(SUM(B1131:C1131)&lt;&gt;0,"是","否"),"空")</f>
        <v>否</v>
      </c>
    </row>
    <row r="1132" s="118" customFormat="true" ht="17.25" hidden="false" customHeight="true" outlineLevel="0" collapsed="false">
      <c r="A1132" s="122" t="s">
        <v>1259</v>
      </c>
      <c r="B1132" s="123" t="n">
        <v>0</v>
      </c>
      <c r="C1132" s="123" t="n">
        <v>0</v>
      </c>
      <c r="D1132" s="124"/>
      <c r="E1132" s="117" t="str">
        <f aca="false">IF(A1132&lt;&gt;"",IF(SUM(B1132:C1132)&lt;&gt;0,"是","否"),"空")</f>
        <v>否</v>
      </c>
    </row>
    <row r="1133" s="118" customFormat="true" ht="17.25" hidden="false" customHeight="true" outlineLevel="0" collapsed="false">
      <c r="A1133" s="125" t="s">
        <v>1260</v>
      </c>
      <c r="B1133" s="126" t="n">
        <v>0</v>
      </c>
      <c r="C1133" s="126" t="n">
        <v>0</v>
      </c>
      <c r="D1133" s="127"/>
      <c r="E1133" s="117" t="str">
        <f aca="false">IF(A1133&lt;&gt;"",IF(SUM(B1133:C1133)&lt;&gt;0,"是","否"),"空")</f>
        <v>否</v>
      </c>
    </row>
    <row r="1134" s="118" customFormat="true" ht="17.25" hidden="false" customHeight="true" outlineLevel="0" collapsed="false">
      <c r="A1134" s="122" t="s">
        <v>1261</v>
      </c>
      <c r="B1134" s="123" t="n">
        <v>0</v>
      </c>
      <c r="C1134" s="123" t="n">
        <v>0</v>
      </c>
      <c r="D1134" s="124"/>
      <c r="E1134" s="117" t="str">
        <f aca="false">IF(A1134&lt;&gt;"",IF(SUM(B1134:C1134)&lt;&gt;0,"是","否"),"空")</f>
        <v>否</v>
      </c>
    </row>
    <row r="1135" s="118" customFormat="true" ht="17.25" hidden="false" customHeight="true" outlineLevel="0" collapsed="false">
      <c r="A1135" s="114" t="s">
        <v>1262</v>
      </c>
      <c r="B1135" s="115" t="n">
        <f aca="false">SUM(B1136:B1141)</f>
        <v>5417</v>
      </c>
      <c r="C1135" s="115" t="n">
        <f aca="false">SUM(C1136:C1141)</f>
        <v>3153</v>
      </c>
      <c r="D1135" s="124" t="n">
        <f aca="false">C1135/B1135-1</f>
        <v>-0.417943511168543</v>
      </c>
      <c r="E1135" s="117" t="str">
        <f aca="false">IF(A1135&lt;&gt;"",IF(SUM(B1135:C1135)&lt;&gt;0,"是","否"),"空")</f>
        <v>是</v>
      </c>
    </row>
    <row r="1136" s="118" customFormat="true" ht="17.25" hidden="false" customHeight="true" outlineLevel="0" collapsed="false">
      <c r="A1136" s="122" t="s">
        <v>1263</v>
      </c>
      <c r="B1136" s="123" t="n">
        <v>0</v>
      </c>
      <c r="C1136" s="123" t="n">
        <v>0</v>
      </c>
      <c r="D1136" s="124"/>
      <c r="E1136" s="117" t="str">
        <f aca="false">IF(A1136&lt;&gt;"",IF(SUM(B1136:C1136)&lt;&gt;0,"是","否"),"空")</f>
        <v>否</v>
      </c>
    </row>
    <row r="1137" s="118" customFormat="true" ht="17.25" hidden="false" customHeight="true" outlineLevel="0" collapsed="false">
      <c r="A1137" s="122" t="s">
        <v>1264</v>
      </c>
      <c r="B1137" s="123" t="n">
        <v>0</v>
      </c>
      <c r="C1137" s="123" t="n">
        <v>0</v>
      </c>
      <c r="D1137" s="124"/>
      <c r="E1137" s="117" t="str">
        <f aca="false">IF(A1137&lt;&gt;"",IF(SUM(B1137:C1137)&lt;&gt;0,"是","否"),"空")</f>
        <v>否</v>
      </c>
    </row>
    <row r="1138" customFormat="false" ht="17.25" hidden="false" customHeight="true" outlineLevel="0" collapsed="false">
      <c r="A1138" s="122" t="s">
        <v>1265</v>
      </c>
      <c r="B1138" s="123" t="n">
        <v>0</v>
      </c>
      <c r="C1138" s="123" t="n">
        <v>0</v>
      </c>
      <c r="D1138" s="124"/>
      <c r="E1138" s="117" t="str">
        <f aca="false">IF(A1138&lt;&gt;"",IF(SUM(B1138:C1138)&lt;&gt;0,"是","否"),"空")</f>
        <v>否</v>
      </c>
    </row>
    <row r="1139" s="118" customFormat="true" ht="17.25" hidden="false" customHeight="true" outlineLevel="0" collapsed="false">
      <c r="A1139" s="122" t="s">
        <v>1266</v>
      </c>
      <c r="B1139" s="123" t="n">
        <v>39</v>
      </c>
      <c r="C1139" s="123" t="n">
        <v>18</v>
      </c>
      <c r="D1139" s="124" t="n">
        <f aca="false">C1139/B1139-1</f>
        <v>-0.538461538461538</v>
      </c>
      <c r="E1139" s="117" t="str">
        <f aca="false">IF(A1139&lt;&gt;"",IF(SUM(B1139:C1139)&lt;&gt;0,"是","否"),"空")</f>
        <v>是</v>
      </c>
    </row>
    <row r="1140" s="118" customFormat="true" ht="17.25" hidden="false" customHeight="true" outlineLevel="0" collapsed="false">
      <c r="A1140" s="122" t="s">
        <v>1267</v>
      </c>
      <c r="B1140" s="123" t="n">
        <v>3882</v>
      </c>
      <c r="C1140" s="123" t="n">
        <v>2718</v>
      </c>
      <c r="D1140" s="124" t="n">
        <f aca="false">C1140/B1140-1</f>
        <v>-0.29984544049459</v>
      </c>
      <c r="E1140" s="117" t="str">
        <f aca="false">IF(A1140&lt;&gt;"",IF(SUM(B1140:C1140)&lt;&gt;0,"是","否"),"空")</f>
        <v>是</v>
      </c>
    </row>
    <row r="1141" s="118" customFormat="true" ht="17.25" hidden="false" customHeight="true" outlineLevel="0" collapsed="false">
      <c r="A1141" s="122" t="s">
        <v>1268</v>
      </c>
      <c r="B1141" s="123" t="n">
        <v>1496</v>
      </c>
      <c r="C1141" s="123" t="n">
        <v>417</v>
      </c>
      <c r="D1141" s="124" t="n">
        <f aca="false">C1141/B1141-1</f>
        <v>-0.721256684491979</v>
      </c>
      <c r="E1141" s="117" t="str">
        <f aca="false">IF(A1141&lt;&gt;"",IF(SUM(B1141:C1141)&lt;&gt;0,"是","否"),"空")</f>
        <v>是</v>
      </c>
    </row>
    <row r="1142" s="118" customFormat="true" ht="17.25" hidden="false" customHeight="true" outlineLevel="0" collapsed="false">
      <c r="A1142" s="119" t="s">
        <v>1269</v>
      </c>
      <c r="B1142" s="120" t="n">
        <f aca="false">SUM(B1143:B1148)</f>
        <v>2035</v>
      </c>
      <c r="C1142" s="120" t="n">
        <f aca="false">SUM(C1143:C1148)</f>
        <v>8494</v>
      </c>
      <c r="D1142" s="124" t="n">
        <f aca="false">C1142/B1142-1</f>
        <v>3.17395577395577</v>
      </c>
      <c r="E1142" s="117" t="str">
        <f aca="false">IF(A1142&lt;&gt;"",IF(SUM(B1142:C1142)&lt;&gt;0,"是","否"),"空")</f>
        <v>是</v>
      </c>
    </row>
    <row r="1143" s="118" customFormat="true" ht="17.25" hidden="false" customHeight="true" outlineLevel="0" collapsed="false">
      <c r="A1143" s="122" t="s">
        <v>1270</v>
      </c>
      <c r="B1143" s="123" t="n">
        <v>0</v>
      </c>
      <c r="C1143" s="123" t="n">
        <v>0</v>
      </c>
      <c r="D1143" s="124"/>
      <c r="E1143" s="117" t="str">
        <f aca="false">IF(A1143&lt;&gt;"",IF(SUM(B1143:C1143)&lt;&gt;0,"是","否"),"空")</f>
        <v>否</v>
      </c>
    </row>
    <row r="1144" s="118" customFormat="true" ht="17.25" hidden="false" customHeight="true" outlineLevel="0" collapsed="false">
      <c r="A1144" s="122" t="s">
        <v>1271</v>
      </c>
      <c r="B1144" s="123" t="n">
        <v>1926</v>
      </c>
      <c r="C1144" s="123" t="n">
        <v>0</v>
      </c>
      <c r="D1144" s="124" t="n">
        <f aca="false">C1144/B1144-1</f>
        <v>-1</v>
      </c>
      <c r="E1144" s="117" t="str">
        <f aca="false">IF(A1144&lt;&gt;"",IF(SUM(B1144:C1144)&lt;&gt;0,"是","否"),"空")</f>
        <v>是</v>
      </c>
    </row>
    <row r="1145" s="118" customFormat="true" ht="17.25" hidden="false" customHeight="true" outlineLevel="0" collapsed="false">
      <c r="A1145" s="122" t="s">
        <v>1272</v>
      </c>
      <c r="B1145" s="123" t="n">
        <v>0</v>
      </c>
      <c r="C1145" s="123" t="n">
        <v>0</v>
      </c>
      <c r="D1145" s="124"/>
      <c r="E1145" s="117" t="str">
        <f aca="false">IF(A1145&lt;&gt;"",IF(SUM(B1145:C1145)&lt;&gt;0,"是","否"),"空")</f>
        <v>否</v>
      </c>
    </row>
    <row r="1146" s="118" customFormat="true" ht="17.25" hidden="false" customHeight="true" outlineLevel="0" collapsed="false">
      <c r="A1146" s="122" t="s">
        <v>1273</v>
      </c>
      <c r="B1146" s="123" t="n">
        <v>0</v>
      </c>
      <c r="C1146" s="123" t="n">
        <v>0</v>
      </c>
      <c r="D1146" s="124"/>
      <c r="E1146" s="117" t="str">
        <f aca="false">IF(A1146&lt;&gt;"",IF(SUM(B1146:C1146)&lt;&gt;0,"是","否"),"空")</f>
        <v>否</v>
      </c>
    </row>
    <row r="1147" s="118" customFormat="true" ht="17.25" hidden="false" customHeight="true" outlineLevel="0" collapsed="false">
      <c r="A1147" s="122" t="s">
        <v>1274</v>
      </c>
      <c r="B1147" s="123" t="n">
        <v>0</v>
      </c>
      <c r="C1147" s="123" t="n">
        <v>0</v>
      </c>
      <c r="D1147" s="124"/>
      <c r="E1147" s="117" t="str">
        <f aca="false">IF(A1147&lt;&gt;"",IF(SUM(B1147:C1147)&lt;&gt;0,"是","否"),"空")</f>
        <v>否</v>
      </c>
    </row>
    <row r="1148" s="118" customFormat="true" ht="17.25" hidden="false" customHeight="true" outlineLevel="0" collapsed="false">
      <c r="A1148" s="122" t="s">
        <v>1275</v>
      </c>
      <c r="B1148" s="123" t="n">
        <v>109</v>
      </c>
      <c r="C1148" s="123" t="n">
        <v>8494</v>
      </c>
      <c r="D1148" s="124" t="n">
        <f aca="false">C1148/B1148-1</f>
        <v>76.9266055045872</v>
      </c>
      <c r="E1148" s="117" t="str">
        <f aca="false">IF(A1148&lt;&gt;"",IF(SUM(B1148:C1148)&lt;&gt;0,"是","否"),"空")</f>
        <v>是</v>
      </c>
    </row>
    <row r="1149" s="118" customFormat="true" ht="17.25" hidden="false" customHeight="true" outlineLevel="0" collapsed="false">
      <c r="A1149" s="119" t="s">
        <v>1276</v>
      </c>
      <c r="B1149" s="120" t="n">
        <f aca="false">SUM(B1160,B1150,B1167,B1173)</f>
        <v>974</v>
      </c>
      <c r="C1149" s="120" t="n">
        <f aca="false">SUM(C1160,C1150,C1167,C1173)</f>
        <v>1401</v>
      </c>
      <c r="D1149" s="124" t="n">
        <f aca="false">C1149/B1149-1</f>
        <v>0.438398357289528</v>
      </c>
      <c r="E1149" s="117" t="str">
        <f aca="false">IF(A1149&lt;&gt;"",IF(SUM(B1149:C1149)&lt;&gt;0,"是","否"),"空")</f>
        <v>是</v>
      </c>
    </row>
    <row r="1150" s="118" customFormat="true" ht="17.25" hidden="false" customHeight="true" outlineLevel="0" collapsed="false">
      <c r="A1150" s="119" t="s">
        <v>1277</v>
      </c>
      <c r="B1150" s="120" t="n">
        <f aca="false">SUM(B1151:B1159)</f>
        <v>0</v>
      </c>
      <c r="C1150" s="120" t="n">
        <f aca="false">SUM(C1151:C1159)</f>
        <v>305</v>
      </c>
      <c r="D1150" s="124"/>
      <c r="E1150" s="117" t="str">
        <f aca="false">IF(A1150&lt;&gt;"",IF(SUM(B1150:C1150)&lt;&gt;0,"是","否"),"空")</f>
        <v>是</v>
      </c>
    </row>
    <row r="1151" s="118" customFormat="true" ht="17.25" hidden="false" customHeight="true" outlineLevel="0" collapsed="false">
      <c r="A1151" s="122" t="s">
        <v>1278</v>
      </c>
      <c r="B1151" s="123" t="n">
        <v>0</v>
      </c>
      <c r="C1151" s="123" t="n">
        <v>0</v>
      </c>
      <c r="D1151" s="124"/>
      <c r="E1151" s="117" t="str">
        <f aca="false">IF(A1151&lt;&gt;"",IF(SUM(B1151:C1151)&lt;&gt;0,"是","否"),"空")</f>
        <v>否</v>
      </c>
    </row>
    <row r="1152" s="118" customFormat="true" ht="17.25" hidden="false" customHeight="true" outlineLevel="0" collapsed="false">
      <c r="A1152" s="122" t="s">
        <v>1279</v>
      </c>
      <c r="B1152" s="123" t="n">
        <v>0</v>
      </c>
      <c r="C1152" s="123" t="n">
        <v>0</v>
      </c>
      <c r="D1152" s="124"/>
      <c r="E1152" s="117" t="str">
        <f aca="false">IF(A1152&lt;&gt;"",IF(SUM(B1152:C1152)&lt;&gt;0,"是","否"),"空")</f>
        <v>否</v>
      </c>
    </row>
    <row r="1153" s="118" customFormat="true" ht="17.25" hidden="false" customHeight="true" outlineLevel="0" collapsed="false">
      <c r="A1153" s="122" t="s">
        <v>1280</v>
      </c>
      <c r="B1153" s="123" t="n">
        <v>0</v>
      </c>
      <c r="C1153" s="123" t="n">
        <v>0</v>
      </c>
      <c r="D1153" s="124"/>
      <c r="E1153" s="117" t="str">
        <f aca="false">IF(A1153&lt;&gt;"",IF(SUM(B1153:C1153)&lt;&gt;0,"是","否"),"空")</f>
        <v>否</v>
      </c>
    </row>
    <row r="1154" s="118" customFormat="true" ht="17.25" hidden="false" customHeight="true" outlineLevel="0" collapsed="false">
      <c r="A1154" s="122" t="s">
        <v>1281</v>
      </c>
      <c r="B1154" s="123" t="n">
        <v>0</v>
      </c>
      <c r="C1154" s="123" t="n">
        <v>0</v>
      </c>
      <c r="D1154" s="124"/>
      <c r="E1154" s="117" t="str">
        <f aca="false">IF(A1154&lt;&gt;"",IF(SUM(B1154:C1154)&lt;&gt;0,"是","否"),"空")</f>
        <v>否</v>
      </c>
    </row>
    <row r="1155" s="118" customFormat="true" ht="17.25" hidden="false" customHeight="true" outlineLevel="0" collapsed="false">
      <c r="A1155" s="122" t="s">
        <v>1282</v>
      </c>
      <c r="B1155" s="123" t="n">
        <v>0</v>
      </c>
      <c r="C1155" s="123" t="n">
        <v>0</v>
      </c>
      <c r="D1155" s="124"/>
      <c r="E1155" s="117" t="str">
        <f aca="false">IF(A1155&lt;&gt;"",IF(SUM(B1155:C1155)&lt;&gt;0,"是","否"),"空")</f>
        <v>否</v>
      </c>
    </row>
    <row r="1156" s="118" customFormat="true" ht="17.25" hidden="false" customHeight="true" outlineLevel="0" collapsed="false">
      <c r="A1156" s="125" t="s">
        <v>1283</v>
      </c>
      <c r="B1156" s="126" t="n">
        <v>0</v>
      </c>
      <c r="C1156" s="126" t="n">
        <v>0</v>
      </c>
      <c r="D1156" s="127"/>
      <c r="E1156" s="117" t="str">
        <f aca="false">IF(A1156&lt;&gt;"",IF(SUM(B1156:C1156)&lt;&gt;0,"是","否"),"空")</f>
        <v>否</v>
      </c>
    </row>
    <row r="1157" s="118" customFormat="true" ht="17.25" hidden="false" customHeight="true" outlineLevel="0" collapsed="false">
      <c r="A1157" s="122" t="s">
        <v>1284</v>
      </c>
      <c r="B1157" s="123" t="n">
        <v>0</v>
      </c>
      <c r="C1157" s="123" t="n">
        <v>0</v>
      </c>
      <c r="D1157" s="124"/>
      <c r="E1157" s="117" t="str">
        <f aca="false">IF(A1157&lt;&gt;"",IF(SUM(B1157:C1157)&lt;&gt;0,"是","否"),"空")</f>
        <v>否</v>
      </c>
    </row>
    <row r="1158" s="118" customFormat="true" ht="17.25" hidden="false" customHeight="true" outlineLevel="0" collapsed="false">
      <c r="A1158" s="128" t="s">
        <v>1285</v>
      </c>
      <c r="B1158" s="129" t="n">
        <v>0</v>
      </c>
      <c r="C1158" s="129" t="n">
        <v>0</v>
      </c>
      <c r="D1158" s="130"/>
      <c r="E1158" s="117" t="str">
        <f aca="false">IF(A1158&lt;&gt;"",IF(SUM(B1158:C1158)&lt;&gt;0,"是","否"),"空")</f>
        <v>否</v>
      </c>
    </row>
    <row r="1159" s="118" customFormat="true" ht="17.25" hidden="false" customHeight="true" outlineLevel="0" collapsed="false">
      <c r="A1159" s="122" t="s">
        <v>1286</v>
      </c>
      <c r="B1159" s="123" t="n">
        <v>0</v>
      </c>
      <c r="C1159" s="123" t="n">
        <v>305</v>
      </c>
      <c r="D1159" s="124"/>
      <c r="E1159" s="117" t="str">
        <f aca="false">IF(A1159&lt;&gt;"",IF(SUM(B1159:C1159)&lt;&gt;0,"是","否"),"空")</f>
        <v>是</v>
      </c>
    </row>
    <row r="1160" customFormat="false" ht="17.25" hidden="false" customHeight="true" outlineLevel="0" collapsed="false">
      <c r="A1160" s="119" t="s">
        <v>1287</v>
      </c>
      <c r="B1160" s="120" t="n">
        <f aca="false">SUM(B1161:B1166)</f>
        <v>0</v>
      </c>
      <c r="C1160" s="120" t="n">
        <f aca="false">SUM(C1161:C1166)</f>
        <v>300</v>
      </c>
      <c r="D1160" s="124"/>
      <c r="E1160" s="117" t="str">
        <f aca="false">IF(A1160&lt;&gt;"",IF(SUM(B1160:C1160)&lt;&gt;0,"是","否"),"空")</f>
        <v>是</v>
      </c>
    </row>
    <row r="1161" s="118" customFormat="true" ht="17.25" hidden="false" customHeight="true" outlineLevel="0" collapsed="false">
      <c r="A1161" s="122" t="s">
        <v>1288</v>
      </c>
      <c r="B1161" s="123" t="n">
        <v>0</v>
      </c>
      <c r="C1161" s="123" t="n">
        <v>0</v>
      </c>
      <c r="D1161" s="124"/>
      <c r="E1161" s="117" t="str">
        <f aca="false">IF(A1161&lt;&gt;"",IF(SUM(B1161:C1161)&lt;&gt;0,"是","否"),"空")</f>
        <v>否</v>
      </c>
    </row>
    <row r="1162" s="118" customFormat="true" ht="17.25" hidden="false" customHeight="true" outlineLevel="0" collapsed="false">
      <c r="A1162" s="122" t="s">
        <v>1289</v>
      </c>
      <c r="B1162" s="123" t="n">
        <v>0</v>
      </c>
      <c r="C1162" s="123" t="n">
        <v>0</v>
      </c>
      <c r="D1162" s="124"/>
      <c r="E1162" s="117" t="str">
        <f aca="false">IF(A1162&lt;&gt;"",IF(SUM(B1162:C1162)&lt;&gt;0,"是","否"),"空")</f>
        <v>否</v>
      </c>
    </row>
    <row r="1163" s="118" customFormat="true" ht="17.25" hidden="false" customHeight="true" outlineLevel="0" collapsed="false">
      <c r="A1163" s="122" t="s">
        <v>1290</v>
      </c>
      <c r="B1163" s="123" t="n">
        <v>0</v>
      </c>
      <c r="C1163" s="123" t="n">
        <v>0</v>
      </c>
      <c r="D1163" s="124"/>
      <c r="E1163" s="117" t="str">
        <f aca="false">IF(A1163&lt;&gt;"",IF(SUM(B1163:C1163)&lt;&gt;0,"是","否"),"空")</f>
        <v>否</v>
      </c>
    </row>
    <row r="1164" s="118" customFormat="true" ht="17.25" hidden="false" customHeight="true" outlineLevel="0" collapsed="false">
      <c r="A1164" s="122" t="s">
        <v>1291</v>
      </c>
      <c r="B1164" s="123" t="n">
        <v>0</v>
      </c>
      <c r="C1164" s="123" t="n">
        <v>0</v>
      </c>
      <c r="D1164" s="124"/>
      <c r="E1164" s="117" t="str">
        <f aca="false">IF(A1164&lt;&gt;"",IF(SUM(B1164:C1164)&lt;&gt;0,"是","否"),"空")</f>
        <v>否</v>
      </c>
    </row>
    <row r="1165" s="118" customFormat="true" ht="17.25" hidden="false" customHeight="true" outlineLevel="0" collapsed="false">
      <c r="A1165" s="122" t="s">
        <v>1292</v>
      </c>
      <c r="B1165" s="123" t="n">
        <v>0</v>
      </c>
      <c r="C1165" s="123" t="n">
        <v>0</v>
      </c>
      <c r="D1165" s="124"/>
      <c r="E1165" s="117" t="str">
        <f aca="false">IF(A1165&lt;&gt;"",IF(SUM(B1165:C1165)&lt;&gt;0,"是","否"),"空")</f>
        <v>否</v>
      </c>
    </row>
    <row r="1166" s="118" customFormat="true" ht="17.25" hidden="false" customHeight="true" outlineLevel="0" collapsed="false">
      <c r="A1166" s="122" t="s">
        <v>1293</v>
      </c>
      <c r="B1166" s="123" t="n">
        <v>0</v>
      </c>
      <c r="C1166" s="123" t="n">
        <v>300</v>
      </c>
      <c r="D1166" s="124"/>
      <c r="E1166" s="117" t="str">
        <f aca="false">IF(A1166&lt;&gt;"",IF(SUM(B1166:C1166)&lt;&gt;0,"是","否"),"空")</f>
        <v>是</v>
      </c>
    </row>
    <row r="1167" s="118" customFormat="true" ht="17.25" hidden="false" customHeight="true" outlineLevel="0" collapsed="false">
      <c r="A1167" s="119" t="s">
        <v>1294</v>
      </c>
      <c r="B1167" s="120" t="n">
        <f aca="false">SUM(B1168:B1172)</f>
        <v>974</v>
      </c>
      <c r="C1167" s="120" t="n">
        <f aca="false">SUM(C1168:C1172)</f>
        <v>796</v>
      </c>
      <c r="D1167" s="124" t="n">
        <f aca="false">C1167/B1167-1</f>
        <v>-0.182751540041068</v>
      </c>
      <c r="E1167" s="117" t="str">
        <f aca="false">IF(A1167&lt;&gt;"",IF(SUM(B1167:C1167)&lt;&gt;0,"是","否"),"空")</f>
        <v>是</v>
      </c>
    </row>
    <row r="1168" s="118" customFormat="true" ht="17.25" hidden="false" customHeight="true" outlineLevel="0" collapsed="false">
      <c r="A1168" s="122" t="s">
        <v>1295</v>
      </c>
      <c r="B1168" s="123" t="n">
        <v>0</v>
      </c>
      <c r="C1168" s="123" t="n">
        <v>0</v>
      </c>
      <c r="D1168" s="124"/>
      <c r="E1168" s="117" t="str">
        <f aca="false">IF(A1168&lt;&gt;"",IF(SUM(B1168:C1168)&lt;&gt;0,"是","否"),"空")</f>
        <v>否</v>
      </c>
    </row>
    <row r="1169" s="118" customFormat="true" ht="17.25" hidden="false" customHeight="true" outlineLevel="0" collapsed="false">
      <c r="A1169" s="122" t="s">
        <v>1296</v>
      </c>
      <c r="B1169" s="123" t="n">
        <v>0</v>
      </c>
      <c r="C1169" s="123" t="n">
        <v>0</v>
      </c>
      <c r="D1169" s="124"/>
      <c r="E1169" s="117" t="str">
        <f aca="false">IF(A1169&lt;&gt;"",IF(SUM(B1169:C1169)&lt;&gt;0,"是","否"),"空")</f>
        <v>否</v>
      </c>
    </row>
    <row r="1170" s="118" customFormat="true" ht="17.25" hidden="false" customHeight="true" outlineLevel="0" collapsed="false">
      <c r="A1170" s="122" t="s">
        <v>1297</v>
      </c>
      <c r="B1170" s="123" t="n">
        <v>0</v>
      </c>
      <c r="C1170" s="123" t="n">
        <v>0</v>
      </c>
      <c r="D1170" s="124"/>
      <c r="E1170" s="117" t="str">
        <f aca="false">IF(A1170&lt;&gt;"",IF(SUM(B1170:C1170)&lt;&gt;0,"是","否"),"空")</f>
        <v>否</v>
      </c>
    </row>
    <row r="1171" s="118" customFormat="true" ht="17.25" hidden="false" customHeight="true" outlineLevel="0" collapsed="false">
      <c r="A1171" s="122" t="s">
        <v>1298</v>
      </c>
      <c r="B1171" s="123" t="n">
        <v>0</v>
      </c>
      <c r="C1171" s="123" t="n">
        <v>0</v>
      </c>
      <c r="D1171" s="124"/>
      <c r="E1171" s="117" t="str">
        <f aca="false">IF(A1171&lt;&gt;"",IF(SUM(B1171:C1171)&lt;&gt;0,"是","否"),"空")</f>
        <v>否</v>
      </c>
    </row>
    <row r="1172" s="118" customFormat="true" ht="17.25" hidden="false" customHeight="true" outlineLevel="0" collapsed="false">
      <c r="A1172" s="122" t="s">
        <v>1299</v>
      </c>
      <c r="B1172" s="123" t="n">
        <v>974</v>
      </c>
      <c r="C1172" s="123" t="n">
        <v>796</v>
      </c>
      <c r="D1172" s="124" t="n">
        <f aca="false">C1172/B1172-1</f>
        <v>-0.182751540041068</v>
      </c>
      <c r="E1172" s="117" t="str">
        <f aca="false">IF(A1172&lt;&gt;"",IF(SUM(B1172:C1172)&lt;&gt;0,"是","否"),"空")</f>
        <v>是</v>
      </c>
    </row>
    <row r="1173" s="118" customFormat="true" ht="17.25" hidden="false" customHeight="true" outlineLevel="0" collapsed="false">
      <c r="A1173" s="119" t="s">
        <v>1300</v>
      </c>
      <c r="B1173" s="120" t="n">
        <f aca="false">SUM(B1174:B1175)</f>
        <v>0</v>
      </c>
      <c r="C1173" s="120" t="n">
        <f aca="false">SUM(C1174:C1175)</f>
        <v>0</v>
      </c>
      <c r="D1173" s="124"/>
      <c r="E1173" s="117" t="str">
        <f aca="false">IF(A1173&lt;&gt;"",IF(SUM(B1173:C1173)&lt;&gt;0,"是","否"),"空")</f>
        <v>否</v>
      </c>
    </row>
    <row r="1174" s="118" customFormat="true" ht="17.25" hidden="false" customHeight="true" outlineLevel="0" collapsed="false">
      <c r="A1174" s="138" t="s">
        <v>1301</v>
      </c>
      <c r="B1174" s="139" t="n">
        <v>0</v>
      </c>
      <c r="C1174" s="139" t="n">
        <v>0</v>
      </c>
      <c r="D1174" s="124"/>
      <c r="E1174" s="117" t="str">
        <f aca="false">IF(A1174&lt;&gt;"",IF(SUM(B1174:C1174)&lt;&gt;0,"是","否"),"空")</f>
        <v>否</v>
      </c>
    </row>
    <row r="1175" s="118" customFormat="true" ht="17.25" hidden="false" customHeight="true" outlineLevel="0" collapsed="false">
      <c r="A1175" s="122" t="s">
        <v>1302</v>
      </c>
      <c r="B1175" s="123" t="n">
        <v>0</v>
      </c>
      <c r="C1175" s="123" t="n">
        <v>0</v>
      </c>
      <c r="D1175" s="124"/>
      <c r="E1175" s="117" t="str">
        <f aca="false">IF(A1175&lt;&gt;"",IF(SUM(B1175:C1175)&lt;&gt;0,"是","否"),"空")</f>
        <v>否</v>
      </c>
    </row>
    <row r="1176" s="118" customFormat="true" ht="17.25" hidden="false" customHeight="true" outlineLevel="0" collapsed="false">
      <c r="A1176" s="119" t="s">
        <v>1303</v>
      </c>
      <c r="B1176" s="120" t="n">
        <f aca="false">SUM(B1177,B1184,B1194,B1200,B1203)</f>
        <v>10</v>
      </c>
      <c r="C1176" s="120" t="n">
        <f aca="false">SUM(C1177,C1184,C1194,C1200,C1203)</f>
        <v>10</v>
      </c>
      <c r="D1176" s="124" t="n">
        <f aca="false">C1176/B1176-1</f>
        <v>0</v>
      </c>
      <c r="E1176" s="117" t="str">
        <f aca="false">IF(A1176&lt;&gt;"",IF(SUM(B1176:C1176)&lt;&gt;0,"是","否"),"空")</f>
        <v>是</v>
      </c>
    </row>
    <row r="1177" s="118" customFormat="true" ht="17.25" hidden="false" customHeight="true" outlineLevel="0" collapsed="false">
      <c r="A1177" s="119" t="s">
        <v>1304</v>
      </c>
      <c r="B1177" s="120" t="n">
        <f aca="false">SUM(B1178:B1183)</f>
        <v>0</v>
      </c>
      <c r="C1177" s="120" t="n">
        <f aca="false">SUM(C1178:C1183)</f>
        <v>0</v>
      </c>
      <c r="D1177" s="124"/>
      <c r="E1177" s="117" t="str">
        <f aca="false">IF(A1177&lt;&gt;"",IF(SUM(B1177:C1177)&lt;&gt;0,"是","否"),"空")</f>
        <v>否</v>
      </c>
    </row>
    <row r="1178" s="118" customFormat="true" ht="17.25" hidden="false" customHeight="true" outlineLevel="0" collapsed="false">
      <c r="A1178" s="128" t="s">
        <v>1305</v>
      </c>
      <c r="B1178" s="129" t="n">
        <v>0</v>
      </c>
      <c r="C1178" s="129" t="n">
        <v>0</v>
      </c>
      <c r="D1178" s="130"/>
      <c r="E1178" s="117" t="str">
        <f aca="false">IF(A1178&lt;&gt;"",IF(SUM(B1178:C1178)&lt;&gt;0,"是","否"),"空")</f>
        <v>否</v>
      </c>
    </row>
    <row r="1179" s="118" customFormat="true" ht="17.25" hidden="false" customHeight="true" outlineLevel="0" collapsed="false">
      <c r="A1179" s="122" t="s">
        <v>1306</v>
      </c>
      <c r="B1179" s="123" t="n">
        <v>0</v>
      </c>
      <c r="C1179" s="123" t="n">
        <v>0</v>
      </c>
      <c r="D1179" s="124"/>
      <c r="E1179" s="117" t="str">
        <f aca="false">IF(A1179&lt;&gt;"",IF(SUM(B1179:C1179)&lt;&gt;0,"是","否"),"空")</f>
        <v>否</v>
      </c>
    </row>
    <row r="1180" s="118" customFormat="true" ht="17.25" hidden="false" customHeight="true" outlineLevel="0" collapsed="false">
      <c r="A1180" s="122" t="s">
        <v>1307</v>
      </c>
      <c r="B1180" s="123" t="n">
        <v>0</v>
      </c>
      <c r="C1180" s="123" t="n">
        <v>0</v>
      </c>
      <c r="D1180" s="124"/>
      <c r="E1180" s="117" t="str">
        <f aca="false">IF(A1180&lt;&gt;"",IF(SUM(B1180:C1180)&lt;&gt;0,"是","否"),"空")</f>
        <v>否</v>
      </c>
    </row>
    <row r="1181" s="118" customFormat="true" ht="17.25" hidden="false" customHeight="true" outlineLevel="0" collapsed="false">
      <c r="A1181" s="122" t="s">
        <v>1308</v>
      </c>
      <c r="B1181" s="123" t="n">
        <v>0</v>
      </c>
      <c r="C1181" s="123" t="n">
        <v>0</v>
      </c>
      <c r="D1181" s="124"/>
      <c r="E1181" s="117" t="str">
        <f aca="false">IF(A1181&lt;&gt;"",IF(SUM(B1181:C1181)&lt;&gt;0,"是","否"),"空")</f>
        <v>否</v>
      </c>
    </row>
    <row r="1182" s="118" customFormat="true" ht="17.25" hidden="false" customHeight="true" outlineLevel="0" collapsed="false">
      <c r="A1182" s="125" t="s">
        <v>1309</v>
      </c>
      <c r="B1182" s="126" t="n">
        <v>0</v>
      </c>
      <c r="C1182" s="126" t="n">
        <v>0</v>
      </c>
      <c r="D1182" s="127"/>
      <c r="E1182" s="117" t="str">
        <f aca="false">IF(A1182&lt;&gt;"",IF(SUM(B1182:C1182)&lt;&gt;0,"是","否"),"空")</f>
        <v>否</v>
      </c>
    </row>
    <row r="1183" customFormat="false" ht="17.25" hidden="false" customHeight="true" outlineLevel="0" collapsed="false">
      <c r="A1183" s="122" t="s">
        <v>1310</v>
      </c>
      <c r="B1183" s="123" t="n">
        <v>0</v>
      </c>
      <c r="C1183" s="123" t="n">
        <v>0</v>
      </c>
      <c r="D1183" s="124"/>
      <c r="E1183" s="117" t="str">
        <f aca="false">IF(A1183&lt;&gt;"",IF(SUM(B1183:C1183)&lt;&gt;0,"是","否"),"空")</f>
        <v>否</v>
      </c>
    </row>
    <row r="1184" s="118" customFormat="true" ht="17.25" hidden="false" customHeight="true" outlineLevel="0" collapsed="false">
      <c r="A1184" s="119" t="s">
        <v>1311</v>
      </c>
      <c r="B1184" s="120" t="n">
        <f aca="false">SUM(B1185:B1193)</f>
        <v>0</v>
      </c>
      <c r="C1184" s="120" t="n">
        <f aca="false">SUM(C1185:C1193)</f>
        <v>10</v>
      </c>
      <c r="D1184" s="124"/>
      <c r="E1184" s="117" t="str">
        <f aca="false">IF(A1184&lt;&gt;"",IF(SUM(B1184:C1184)&lt;&gt;0,"是","否"),"空")</f>
        <v>是</v>
      </c>
    </row>
    <row r="1185" s="118" customFormat="true" ht="17.25" hidden="false" customHeight="true" outlineLevel="0" collapsed="false">
      <c r="A1185" s="125" t="s">
        <v>1312</v>
      </c>
      <c r="B1185" s="126" t="n">
        <v>0</v>
      </c>
      <c r="C1185" s="126" t="n">
        <v>0</v>
      </c>
      <c r="D1185" s="127"/>
      <c r="E1185" s="117" t="str">
        <f aca="false">IF(A1185&lt;&gt;"",IF(SUM(B1185:C1185)&lt;&gt;0,"是","否"),"空")</f>
        <v>否</v>
      </c>
    </row>
    <row r="1186" s="118" customFormat="true" ht="17.25" hidden="false" customHeight="true" outlineLevel="0" collapsed="false">
      <c r="A1186" s="122" t="s">
        <v>1313</v>
      </c>
      <c r="B1186" s="123" t="n">
        <v>0</v>
      </c>
      <c r="C1186" s="123" t="n">
        <v>0</v>
      </c>
      <c r="D1186" s="124"/>
      <c r="E1186" s="117" t="str">
        <f aca="false">IF(A1186&lt;&gt;"",IF(SUM(B1186:C1186)&lt;&gt;0,"是","否"),"空")</f>
        <v>否</v>
      </c>
    </row>
    <row r="1187" s="118" customFormat="true" ht="17.25" hidden="false" customHeight="true" outlineLevel="0" collapsed="false">
      <c r="A1187" s="128" t="s">
        <v>1314</v>
      </c>
      <c r="B1187" s="129" t="n">
        <v>0</v>
      </c>
      <c r="C1187" s="129" t="n">
        <v>0</v>
      </c>
      <c r="D1187" s="130"/>
      <c r="E1187" s="117" t="str">
        <f aca="false">IF(A1187&lt;&gt;"",IF(SUM(B1187:C1187)&lt;&gt;0,"是","否"),"空")</f>
        <v>否</v>
      </c>
    </row>
    <row r="1188" s="118" customFormat="true" ht="17.25" hidden="false" customHeight="true" outlineLevel="0" collapsed="false">
      <c r="A1188" s="122" t="s">
        <v>1315</v>
      </c>
      <c r="B1188" s="123" t="n">
        <v>0</v>
      </c>
      <c r="C1188" s="123" t="n">
        <v>0</v>
      </c>
      <c r="D1188" s="124"/>
      <c r="E1188" s="117" t="str">
        <f aca="false">IF(A1188&lt;&gt;"",IF(SUM(B1188:C1188)&lt;&gt;0,"是","否"),"空")</f>
        <v>否</v>
      </c>
    </row>
    <row r="1189" s="118" customFormat="true" ht="17.25" hidden="false" customHeight="true" outlineLevel="0" collapsed="false">
      <c r="A1189" s="122" t="s">
        <v>1316</v>
      </c>
      <c r="B1189" s="123" t="n">
        <v>0</v>
      </c>
      <c r="C1189" s="123" t="n">
        <v>0</v>
      </c>
      <c r="D1189" s="124"/>
      <c r="E1189" s="117" t="str">
        <f aca="false">IF(A1189&lt;&gt;"",IF(SUM(B1189:C1189)&lt;&gt;0,"是","否"),"空")</f>
        <v>否</v>
      </c>
    </row>
    <row r="1190" s="118" customFormat="true" ht="17.25" hidden="false" customHeight="true" outlineLevel="0" collapsed="false">
      <c r="A1190" s="122" t="s">
        <v>1317</v>
      </c>
      <c r="B1190" s="123" t="n">
        <v>0</v>
      </c>
      <c r="C1190" s="123" t="n">
        <v>0</v>
      </c>
      <c r="D1190" s="124"/>
      <c r="E1190" s="117" t="str">
        <f aca="false">IF(A1190&lt;&gt;"",IF(SUM(B1190:C1190)&lt;&gt;0,"是","否"),"空")</f>
        <v>否</v>
      </c>
    </row>
    <row r="1191" s="118" customFormat="true" ht="17.25" hidden="false" customHeight="true" outlineLevel="0" collapsed="false">
      <c r="A1191" s="122" t="s">
        <v>1318</v>
      </c>
      <c r="B1191" s="123" t="n">
        <v>0</v>
      </c>
      <c r="C1191" s="123" t="n">
        <v>0</v>
      </c>
      <c r="D1191" s="124"/>
      <c r="E1191" s="117" t="str">
        <f aca="false">IF(A1191&lt;&gt;"",IF(SUM(B1191:C1191)&lt;&gt;0,"是","否"),"空")</f>
        <v>否</v>
      </c>
    </row>
    <row r="1192" s="118" customFormat="true" ht="17.25" hidden="false" customHeight="true" outlineLevel="0" collapsed="false">
      <c r="A1192" s="122" t="s">
        <v>1319</v>
      </c>
      <c r="B1192" s="123" t="n">
        <v>0</v>
      </c>
      <c r="C1192" s="123" t="n">
        <v>0</v>
      </c>
      <c r="D1192" s="124"/>
      <c r="E1192" s="117" t="str">
        <f aca="false">IF(A1192&lt;&gt;"",IF(SUM(B1192:C1192)&lt;&gt;0,"是","否"),"空")</f>
        <v>否</v>
      </c>
    </row>
    <row r="1193" s="118" customFormat="true" ht="17.25" hidden="false" customHeight="true" outlineLevel="0" collapsed="false">
      <c r="A1193" s="122" t="s">
        <v>1320</v>
      </c>
      <c r="B1193" s="123" t="n">
        <v>0</v>
      </c>
      <c r="C1193" s="123" t="n">
        <v>10</v>
      </c>
      <c r="D1193" s="124"/>
      <c r="E1193" s="117" t="str">
        <f aca="false">IF(A1193&lt;&gt;"",IF(SUM(B1193:C1193)&lt;&gt;0,"是","否"),"空")</f>
        <v>是</v>
      </c>
    </row>
    <row r="1194" s="118" customFormat="true" ht="17.25" hidden="false" customHeight="true" outlineLevel="0" collapsed="false">
      <c r="A1194" s="119" t="s">
        <v>1321</v>
      </c>
      <c r="B1194" s="120" t="n">
        <f aca="false">SUM(B1195:B1199)</f>
        <v>0</v>
      </c>
      <c r="C1194" s="120" t="n">
        <f aca="false">SUM(C1195:C1199)</f>
        <v>0</v>
      </c>
      <c r="D1194" s="121"/>
      <c r="E1194" s="117" t="str">
        <f aca="false">IF(A1194&lt;&gt;"",IF(SUM(B1194:C1194)&lt;&gt;0,"是","否"),"空")</f>
        <v>否</v>
      </c>
    </row>
    <row r="1195" s="118" customFormat="true" ht="17.25" hidden="false" customHeight="true" outlineLevel="0" collapsed="false">
      <c r="A1195" s="122" t="s">
        <v>1322</v>
      </c>
      <c r="B1195" s="123" t="n">
        <v>0</v>
      </c>
      <c r="C1195" s="123" t="n">
        <v>0</v>
      </c>
      <c r="D1195" s="124"/>
      <c r="E1195" s="117" t="str">
        <f aca="false">IF(A1195&lt;&gt;"",IF(SUM(B1195:C1195)&lt;&gt;0,"是","否"),"空")</f>
        <v>否</v>
      </c>
    </row>
    <row r="1196" s="118" customFormat="true" ht="17.25" hidden="false" customHeight="true" outlineLevel="0" collapsed="false">
      <c r="A1196" s="122" t="s">
        <v>1323</v>
      </c>
      <c r="B1196" s="123" t="n">
        <v>0</v>
      </c>
      <c r="C1196" s="123" t="n">
        <v>0</v>
      </c>
      <c r="D1196" s="124"/>
      <c r="E1196" s="117" t="str">
        <f aca="false">IF(A1196&lt;&gt;"",IF(SUM(B1196:C1196)&lt;&gt;0,"是","否"),"空")</f>
        <v>否</v>
      </c>
    </row>
    <row r="1197" s="118" customFormat="true" ht="17.25" hidden="false" customHeight="true" outlineLevel="0" collapsed="false">
      <c r="A1197" s="122" t="s">
        <v>1324</v>
      </c>
      <c r="B1197" s="123" t="n">
        <v>0</v>
      </c>
      <c r="C1197" s="123" t="n">
        <v>0</v>
      </c>
      <c r="D1197" s="124"/>
      <c r="E1197" s="117" t="str">
        <f aca="false">IF(A1197&lt;&gt;"",IF(SUM(B1197:C1197)&lt;&gt;0,"是","否"),"空")</f>
        <v>否</v>
      </c>
    </row>
    <row r="1198" s="118" customFormat="true" ht="17.25" hidden="false" customHeight="true" outlineLevel="0" collapsed="false">
      <c r="A1198" s="122" t="s">
        <v>1325</v>
      </c>
      <c r="B1198" s="123" t="n">
        <v>0</v>
      </c>
      <c r="C1198" s="123" t="n">
        <v>0</v>
      </c>
      <c r="D1198" s="124"/>
      <c r="E1198" s="117" t="str">
        <f aca="false">IF(A1198&lt;&gt;"",IF(SUM(B1198:C1198)&lt;&gt;0,"是","否"),"空")</f>
        <v>否</v>
      </c>
    </row>
    <row r="1199" customFormat="false" ht="17.25" hidden="false" customHeight="true" outlineLevel="0" collapsed="false">
      <c r="A1199" s="122" t="s">
        <v>1326</v>
      </c>
      <c r="B1199" s="123" t="n">
        <v>0</v>
      </c>
      <c r="C1199" s="123" t="n">
        <v>0</v>
      </c>
      <c r="D1199" s="124"/>
      <c r="E1199" s="117" t="str">
        <f aca="false">IF(A1199&lt;&gt;"",IF(SUM(B1199:C1199)&lt;&gt;0,"是","否"),"空")</f>
        <v>否</v>
      </c>
    </row>
    <row r="1200" s="118" customFormat="true" ht="17.25" hidden="false" customHeight="true" outlineLevel="0" collapsed="false">
      <c r="A1200" s="119" t="s">
        <v>1327</v>
      </c>
      <c r="B1200" s="120" t="n">
        <v>0</v>
      </c>
      <c r="C1200" s="120" t="n">
        <v>0</v>
      </c>
      <c r="D1200" s="124"/>
      <c r="E1200" s="117" t="str">
        <f aca="false">IF(A1200&lt;&gt;"",IF(SUM(B1200:C1200)&lt;&gt;0,"是","否"),"空")</f>
        <v>否</v>
      </c>
    </row>
    <row r="1201" customFormat="false" ht="17.25" hidden="false" customHeight="true" outlineLevel="0" collapsed="false">
      <c r="A1201" s="122" t="s">
        <v>1328</v>
      </c>
      <c r="B1201" s="123" t="n">
        <v>0</v>
      </c>
      <c r="C1201" s="123" t="n">
        <v>0</v>
      </c>
      <c r="D1201" s="124"/>
      <c r="E1201" s="117" t="str">
        <f aca="false">IF(A1201&lt;&gt;"",IF(SUM(B1201:C1201)&lt;&gt;0,"是","否"),"空")</f>
        <v>否</v>
      </c>
    </row>
    <row r="1202" s="118" customFormat="true" ht="17.25" hidden="false" customHeight="true" outlineLevel="0" collapsed="false">
      <c r="A1202" s="122" t="s">
        <v>1329</v>
      </c>
      <c r="B1202" s="123" t="n">
        <v>0</v>
      </c>
      <c r="C1202" s="123" t="n">
        <v>0</v>
      </c>
      <c r="D1202" s="124"/>
      <c r="E1202" s="117" t="str">
        <f aca="false">IF(A1202&lt;&gt;"",IF(SUM(B1202:C1202)&lt;&gt;0,"是","否"),"空")</f>
        <v>否</v>
      </c>
    </row>
    <row r="1203" customFormat="false" ht="17.25" hidden="false" customHeight="true" outlineLevel="0" collapsed="false">
      <c r="A1203" s="119" t="s">
        <v>1330</v>
      </c>
      <c r="B1203" s="120" t="n">
        <f aca="false">B1204</f>
        <v>10</v>
      </c>
      <c r="C1203" s="120" t="n">
        <f aca="false">C1204</f>
        <v>0</v>
      </c>
      <c r="D1203" s="124" t="n">
        <f aca="false">C1203/B1203-1</f>
        <v>-1</v>
      </c>
      <c r="E1203" s="117" t="str">
        <f aca="false">IF(A1203&lt;&gt;"",IF(SUM(B1203:C1203)&lt;&gt;0,"是","否"),"空")</f>
        <v>是</v>
      </c>
    </row>
    <row r="1204" s="118" customFormat="true" ht="17.25" hidden="false" customHeight="true" outlineLevel="0" collapsed="false">
      <c r="A1204" s="122" t="s">
        <v>1331</v>
      </c>
      <c r="B1204" s="123" t="n">
        <v>10</v>
      </c>
      <c r="C1204" s="123" t="n">
        <v>0</v>
      </c>
      <c r="D1204" s="124" t="n">
        <f aca="false">C1204/B1204-1</f>
        <v>-1</v>
      </c>
      <c r="E1204" s="117" t="str">
        <f aca="false">IF(A1204&lt;&gt;"",IF(SUM(B1204:C1204)&lt;&gt;0,"是","否"),"空")</f>
        <v>是</v>
      </c>
    </row>
    <row r="1205" s="118" customFormat="true" ht="17.25" hidden="false" customHeight="true" outlineLevel="0" collapsed="false">
      <c r="A1205" s="119" t="s">
        <v>1332</v>
      </c>
      <c r="B1205" s="120" t="n">
        <v>0</v>
      </c>
      <c r="C1205" s="120" t="n">
        <v>0</v>
      </c>
      <c r="D1205" s="124"/>
      <c r="E1205" s="117" t="str">
        <f aca="false">IF(A1205&lt;&gt;"",IF(SUM(B1205:C1205)&lt;&gt;0,"是","否"),"空")</f>
        <v>否</v>
      </c>
    </row>
    <row r="1206" s="118" customFormat="true" ht="17.25" hidden="false" customHeight="true" outlineLevel="0" collapsed="false">
      <c r="A1206" s="122" t="s">
        <v>1333</v>
      </c>
      <c r="B1206" s="123" t="n">
        <v>0</v>
      </c>
      <c r="C1206" s="123" t="n">
        <v>0</v>
      </c>
      <c r="D1206" s="124"/>
      <c r="E1206" s="117" t="str">
        <f aca="false">IF(A1206&lt;&gt;"",IF(SUM(B1206:C1206)&lt;&gt;0,"是","否"),"空")</f>
        <v>否</v>
      </c>
    </row>
    <row r="1207" s="118" customFormat="true" ht="17.25" hidden="false" customHeight="true" outlineLevel="0" collapsed="false">
      <c r="A1207" s="122" t="s">
        <v>1334</v>
      </c>
      <c r="B1207" s="123" t="n">
        <v>0</v>
      </c>
      <c r="C1207" s="123" t="n">
        <v>0</v>
      </c>
      <c r="D1207" s="124"/>
      <c r="E1207" s="117" t="str">
        <f aca="false">IF(A1207&lt;&gt;"",IF(SUM(B1207:C1207)&lt;&gt;0,"是","否"),"空")</f>
        <v>否</v>
      </c>
    </row>
    <row r="1208" s="118" customFormat="true" ht="17.25" hidden="false" customHeight="true" outlineLevel="0" collapsed="false">
      <c r="A1208" s="122" t="s">
        <v>1335</v>
      </c>
      <c r="B1208" s="123" t="n">
        <v>0</v>
      </c>
      <c r="C1208" s="123" t="n">
        <v>0</v>
      </c>
      <c r="D1208" s="124"/>
      <c r="E1208" s="117" t="str">
        <f aca="false">IF(A1208&lt;&gt;"",IF(SUM(B1208:C1208)&lt;&gt;0,"是","否"),"空")</f>
        <v>否</v>
      </c>
    </row>
    <row r="1209" customFormat="false" ht="17.25" hidden="false" customHeight="true" outlineLevel="0" collapsed="false">
      <c r="A1209" s="122" t="s">
        <v>1336</v>
      </c>
      <c r="B1209" s="123" t="n">
        <v>0</v>
      </c>
      <c r="C1209" s="123" t="n">
        <v>0</v>
      </c>
      <c r="D1209" s="124"/>
      <c r="E1209" s="117" t="str">
        <f aca="false">IF(A1209&lt;&gt;"",IF(SUM(B1209:C1209)&lt;&gt;0,"是","否"),"空")</f>
        <v>否</v>
      </c>
    </row>
    <row r="1210" s="118" customFormat="true" ht="17.25" hidden="false" customHeight="true" outlineLevel="0" collapsed="false">
      <c r="A1210" s="122" t="s">
        <v>1337</v>
      </c>
      <c r="B1210" s="123" t="n">
        <v>0</v>
      </c>
      <c r="C1210" s="123" t="n">
        <v>0</v>
      </c>
      <c r="D1210" s="124"/>
      <c r="E1210" s="117" t="str">
        <f aca="false">IF(A1210&lt;&gt;"",IF(SUM(B1210:C1210)&lt;&gt;0,"是","否"),"空")</f>
        <v>否</v>
      </c>
    </row>
    <row r="1211" s="118" customFormat="true" ht="17.25" hidden="false" customHeight="true" outlineLevel="0" collapsed="false">
      <c r="A1211" s="122" t="s">
        <v>1338</v>
      </c>
      <c r="B1211" s="123" t="n">
        <v>0</v>
      </c>
      <c r="C1211" s="123" t="n">
        <v>0</v>
      </c>
      <c r="D1211" s="124"/>
      <c r="E1211" s="117" t="str">
        <f aca="false">IF(A1211&lt;&gt;"",IF(SUM(B1211:C1211)&lt;&gt;0,"是","否"),"空")</f>
        <v>否</v>
      </c>
    </row>
    <row r="1212" customFormat="false" ht="17.25" hidden="false" customHeight="true" outlineLevel="0" collapsed="false">
      <c r="A1212" s="122" t="s">
        <v>1339</v>
      </c>
      <c r="B1212" s="123" t="n">
        <v>0</v>
      </c>
      <c r="C1212" s="123" t="n">
        <v>0</v>
      </c>
      <c r="D1212" s="124"/>
      <c r="E1212" s="117" t="str">
        <f aca="false">IF(A1212&lt;&gt;"",IF(SUM(B1212:C1212)&lt;&gt;0,"是","否"),"空")</f>
        <v>否</v>
      </c>
    </row>
    <row r="1213" s="118" customFormat="true" ht="17.25" hidden="false" customHeight="true" outlineLevel="0" collapsed="false">
      <c r="A1213" s="122" t="s">
        <v>1340</v>
      </c>
      <c r="B1213" s="123" t="n">
        <v>0</v>
      </c>
      <c r="C1213" s="123" t="n">
        <v>0</v>
      </c>
      <c r="D1213" s="124"/>
      <c r="E1213" s="117" t="str">
        <f aca="false">IF(A1213&lt;&gt;"",IF(SUM(B1213:C1213)&lt;&gt;0,"是","否"),"空")</f>
        <v>否</v>
      </c>
    </row>
    <row r="1214" s="118" customFormat="true" ht="17.25" hidden="false" customHeight="true" outlineLevel="0" collapsed="false">
      <c r="A1214" s="122" t="s">
        <v>1341</v>
      </c>
      <c r="B1214" s="123" t="n">
        <v>0</v>
      </c>
      <c r="C1214" s="123" t="n">
        <v>0</v>
      </c>
      <c r="D1214" s="124"/>
      <c r="E1214" s="117" t="str">
        <f aca="false">IF(A1214&lt;&gt;"",IF(SUM(B1214:C1214)&lt;&gt;0,"是","否"),"空")</f>
        <v>否</v>
      </c>
    </row>
    <row r="1215" s="118" customFormat="true" ht="17.25" hidden="false" customHeight="true" outlineLevel="0" collapsed="false">
      <c r="A1215" s="119" t="s">
        <v>1342</v>
      </c>
      <c r="B1215" s="120" t="n">
        <f aca="false">SUM(B1216,B1236,B1256,B1265,B1278,B1294)</f>
        <v>1912</v>
      </c>
      <c r="C1215" s="120" t="n">
        <f aca="false">SUM(C1216,C1236,C1256,C1265,C1278,C1294)</f>
        <v>262</v>
      </c>
      <c r="D1215" s="124" t="n">
        <f aca="false">C1215/B1215-1</f>
        <v>-0.862970711297071</v>
      </c>
      <c r="E1215" s="117" t="str">
        <f aca="false">IF(A1215&lt;&gt;"",IF(SUM(B1215:C1215)&lt;&gt;0,"是","否"),"空")</f>
        <v>是</v>
      </c>
    </row>
    <row r="1216" s="118" customFormat="true" ht="17.25" hidden="false" customHeight="true" outlineLevel="0" collapsed="false">
      <c r="A1216" s="119" t="s">
        <v>1343</v>
      </c>
      <c r="B1216" s="120" t="n">
        <f aca="false">SUM(B1217:B1235)</f>
        <v>1911</v>
      </c>
      <c r="C1216" s="120" t="n">
        <f aca="false">SUM(C1217:C1235)</f>
        <v>262</v>
      </c>
      <c r="D1216" s="124" t="n">
        <f aca="false">C1216/B1216-1</f>
        <v>-0.862899005756149</v>
      </c>
      <c r="E1216" s="117" t="str">
        <f aca="false">IF(A1216&lt;&gt;"",IF(SUM(B1216:C1216)&lt;&gt;0,"是","否"),"空")</f>
        <v>是</v>
      </c>
    </row>
    <row r="1217" s="118" customFormat="true" ht="17.25" hidden="false" customHeight="true" outlineLevel="0" collapsed="false">
      <c r="A1217" s="122" t="s">
        <v>1344</v>
      </c>
      <c r="B1217" s="123" t="n">
        <v>104</v>
      </c>
      <c r="C1217" s="123" t="n">
        <v>131</v>
      </c>
      <c r="D1217" s="124" t="n">
        <f aca="false">C1217/B1217-1</f>
        <v>0.259615384615385</v>
      </c>
      <c r="E1217" s="117" t="str">
        <f aca="false">IF(A1217&lt;&gt;"",IF(SUM(B1217:C1217)&lt;&gt;0,"是","否"),"空")</f>
        <v>是</v>
      </c>
    </row>
    <row r="1218" s="118" customFormat="true" ht="17.25" hidden="false" customHeight="true" outlineLevel="0" collapsed="false">
      <c r="A1218" s="122" t="s">
        <v>1345</v>
      </c>
      <c r="B1218" s="123" t="n">
        <v>2</v>
      </c>
      <c r="C1218" s="123" t="n">
        <v>2</v>
      </c>
      <c r="D1218" s="124" t="n">
        <f aca="false">C1218/B1218-1</f>
        <v>0</v>
      </c>
      <c r="E1218" s="117" t="str">
        <f aca="false">IF(A1218&lt;&gt;"",IF(SUM(B1218:C1218)&lt;&gt;0,"是","否"),"空")</f>
        <v>是</v>
      </c>
    </row>
    <row r="1219" s="118" customFormat="true" ht="17.25" hidden="false" customHeight="true" outlineLevel="0" collapsed="false">
      <c r="A1219" s="125" t="s">
        <v>1346</v>
      </c>
      <c r="B1219" s="126" t="n">
        <v>0</v>
      </c>
      <c r="C1219" s="126" t="n">
        <v>0</v>
      </c>
      <c r="D1219" s="127"/>
      <c r="E1219" s="117" t="str">
        <f aca="false">IF(A1219&lt;&gt;"",IF(SUM(B1219:C1219)&lt;&gt;0,"是","否"),"空")</f>
        <v>否</v>
      </c>
    </row>
    <row r="1220" s="118" customFormat="true" ht="17.25" hidden="false" customHeight="true" outlineLevel="0" collapsed="false">
      <c r="A1220" s="122" t="s">
        <v>1347</v>
      </c>
      <c r="B1220" s="123" t="n">
        <v>57</v>
      </c>
      <c r="C1220" s="123" t="n">
        <v>104</v>
      </c>
      <c r="D1220" s="124" t="n">
        <f aca="false">C1220/B1220-1</f>
        <v>0.824561403508772</v>
      </c>
      <c r="E1220" s="117" t="str">
        <f aca="false">IF(A1220&lt;&gt;"",IF(SUM(B1220:C1220)&lt;&gt;0,"是","否"),"空")</f>
        <v>是</v>
      </c>
    </row>
    <row r="1221" s="118" customFormat="true" ht="17.25" hidden="false" customHeight="true" outlineLevel="0" collapsed="false">
      <c r="A1221" s="128" t="s">
        <v>1348</v>
      </c>
      <c r="B1221" s="129" t="n">
        <v>0</v>
      </c>
      <c r="C1221" s="129" t="n">
        <v>20</v>
      </c>
      <c r="D1221" s="124"/>
      <c r="E1221" s="117" t="str">
        <f aca="false">IF(A1221&lt;&gt;"",IF(SUM(B1221:C1221)&lt;&gt;0,"是","否"),"空")</f>
        <v>是</v>
      </c>
    </row>
    <row r="1222" s="118" customFormat="true" ht="17.25" hidden="false" customHeight="true" outlineLevel="0" collapsed="false">
      <c r="A1222" s="122" t="s">
        <v>1349</v>
      </c>
      <c r="B1222" s="123" t="n">
        <v>1500</v>
      </c>
      <c r="C1222" s="123" t="n">
        <v>0</v>
      </c>
      <c r="D1222" s="124" t="n">
        <f aca="false">C1222/B1222-1</f>
        <v>-1</v>
      </c>
      <c r="E1222" s="117" t="str">
        <f aca="false">IF(A1222&lt;&gt;"",IF(SUM(B1222:C1222)&lt;&gt;0,"是","否"),"空")</f>
        <v>是</v>
      </c>
    </row>
    <row r="1223" s="118" customFormat="true" ht="17.25" hidden="false" customHeight="true" outlineLevel="0" collapsed="false">
      <c r="A1223" s="122" t="s">
        <v>1350</v>
      </c>
      <c r="B1223" s="123" t="n">
        <v>0</v>
      </c>
      <c r="C1223" s="123" t="n">
        <v>0</v>
      </c>
      <c r="D1223" s="124"/>
      <c r="E1223" s="117" t="str">
        <f aca="false">IF(A1223&lt;&gt;"",IF(SUM(B1223:C1223)&lt;&gt;0,"是","否"),"空")</f>
        <v>否</v>
      </c>
    </row>
    <row r="1224" s="118" customFormat="true" ht="17.25" hidden="false" customHeight="true" outlineLevel="0" collapsed="false">
      <c r="A1224" s="125" t="s">
        <v>1351</v>
      </c>
      <c r="B1224" s="126" t="n">
        <v>0</v>
      </c>
      <c r="C1224" s="126" t="n">
        <v>0</v>
      </c>
      <c r="D1224" s="127"/>
      <c r="E1224" s="117" t="str">
        <f aca="false">IF(A1224&lt;&gt;"",IF(SUM(B1224:C1224)&lt;&gt;0,"是","否"),"空")</f>
        <v>否</v>
      </c>
    </row>
    <row r="1225" s="118" customFormat="true" ht="17.25" hidden="false" customHeight="true" outlineLevel="0" collapsed="false">
      <c r="A1225" s="122" t="s">
        <v>1352</v>
      </c>
      <c r="B1225" s="123" t="n">
        <v>0</v>
      </c>
      <c r="C1225" s="123" t="n">
        <v>0</v>
      </c>
      <c r="D1225" s="124"/>
      <c r="E1225" s="117" t="str">
        <f aca="false">IF(A1225&lt;&gt;"",IF(SUM(B1225:C1225)&lt;&gt;0,"是","否"),"空")</f>
        <v>否</v>
      </c>
    </row>
    <row r="1226" s="118" customFormat="true" ht="17.25" hidden="false" customHeight="true" outlineLevel="0" collapsed="false">
      <c r="A1226" s="128" t="s">
        <v>1353</v>
      </c>
      <c r="B1226" s="129" t="n">
        <v>0</v>
      </c>
      <c r="C1226" s="129" t="n">
        <v>0</v>
      </c>
      <c r="D1226" s="130"/>
      <c r="E1226" s="117" t="str">
        <f aca="false">IF(A1226&lt;&gt;"",IF(SUM(B1226:C1226)&lt;&gt;0,"是","否"),"空")</f>
        <v>否</v>
      </c>
    </row>
    <row r="1227" s="118" customFormat="true" ht="17.25" hidden="false" customHeight="true" outlineLevel="0" collapsed="false">
      <c r="A1227" s="122" t="s">
        <v>1354</v>
      </c>
      <c r="B1227" s="123" t="n">
        <v>230</v>
      </c>
      <c r="C1227" s="123" t="n">
        <v>0</v>
      </c>
      <c r="D1227" s="124" t="n">
        <f aca="false">C1227/B1227-1</f>
        <v>-1</v>
      </c>
      <c r="E1227" s="117" t="str">
        <f aca="false">IF(A1227&lt;&gt;"",IF(SUM(B1227:C1227)&lt;&gt;0,"是","否"),"空")</f>
        <v>是</v>
      </c>
    </row>
    <row r="1228" s="118" customFormat="true" ht="17.25" hidden="false" customHeight="true" outlineLevel="0" collapsed="false">
      <c r="A1228" s="122" t="s">
        <v>1355</v>
      </c>
      <c r="B1228" s="123" t="n">
        <v>0</v>
      </c>
      <c r="C1228" s="123" t="n">
        <v>0</v>
      </c>
      <c r="D1228" s="124"/>
      <c r="E1228" s="117" t="str">
        <f aca="false">IF(A1228&lt;&gt;"",IF(SUM(B1228:C1228)&lt;&gt;0,"是","否"),"空")</f>
        <v>否</v>
      </c>
    </row>
    <row r="1229" s="118" customFormat="true" ht="17.25" hidden="false" customHeight="true" outlineLevel="0" collapsed="false">
      <c r="A1229" s="122" t="s">
        <v>1356</v>
      </c>
      <c r="B1229" s="123" t="n">
        <v>0</v>
      </c>
      <c r="C1229" s="123" t="n">
        <v>0</v>
      </c>
      <c r="D1229" s="124"/>
      <c r="E1229" s="117" t="str">
        <f aca="false">IF(A1229&lt;&gt;"",IF(SUM(B1229:C1229)&lt;&gt;0,"是","否"),"空")</f>
        <v>否</v>
      </c>
    </row>
    <row r="1230" s="118" customFormat="true" ht="17.25" hidden="false" customHeight="true" outlineLevel="0" collapsed="false">
      <c r="A1230" s="122" t="s">
        <v>1357</v>
      </c>
      <c r="B1230" s="123" t="n">
        <v>0</v>
      </c>
      <c r="C1230" s="123" t="n">
        <v>0</v>
      </c>
      <c r="D1230" s="124"/>
      <c r="E1230" s="117" t="str">
        <f aca="false">IF(A1230&lt;&gt;"",IF(SUM(B1230:C1230)&lt;&gt;0,"是","否"),"空")</f>
        <v>否</v>
      </c>
    </row>
    <row r="1231" s="118" customFormat="true" ht="17.25" hidden="false" customHeight="true" outlineLevel="0" collapsed="false">
      <c r="A1231" s="122" t="s">
        <v>1358</v>
      </c>
      <c r="B1231" s="123" t="n">
        <v>0</v>
      </c>
      <c r="C1231" s="123" t="n">
        <v>0</v>
      </c>
      <c r="D1231" s="124"/>
      <c r="E1231" s="117" t="str">
        <f aca="false">IF(A1231&lt;&gt;"",IF(SUM(B1231:C1231)&lt;&gt;0,"是","否"),"空")</f>
        <v>否</v>
      </c>
    </row>
    <row r="1232" s="118" customFormat="true" ht="17.25" hidden="false" customHeight="true" outlineLevel="0" collapsed="false">
      <c r="A1232" s="122" t="s">
        <v>1359</v>
      </c>
      <c r="B1232" s="123" t="n">
        <v>0</v>
      </c>
      <c r="C1232" s="123" t="n">
        <v>0</v>
      </c>
      <c r="D1232" s="124"/>
      <c r="E1232" s="117" t="str">
        <f aca="false">IF(A1232&lt;&gt;"",IF(SUM(B1232:C1232)&lt;&gt;0,"是","否"),"空")</f>
        <v>否</v>
      </c>
    </row>
    <row r="1233" s="118" customFormat="true" ht="17.25" hidden="false" customHeight="true" outlineLevel="0" collapsed="false">
      <c r="A1233" s="122" t="s">
        <v>1360</v>
      </c>
      <c r="B1233" s="123" t="n">
        <v>0</v>
      </c>
      <c r="C1233" s="123" t="n">
        <v>0</v>
      </c>
      <c r="D1233" s="124"/>
      <c r="E1233" s="117" t="str">
        <f aca="false">IF(A1233&lt;&gt;"",IF(SUM(B1233:C1233)&lt;&gt;0,"是","否"),"空")</f>
        <v>否</v>
      </c>
    </row>
    <row r="1234" s="118" customFormat="true" ht="17.25" hidden="false" customHeight="true" outlineLevel="0" collapsed="false">
      <c r="A1234" s="122" t="s">
        <v>1361</v>
      </c>
      <c r="B1234" s="123" t="n">
        <v>0</v>
      </c>
      <c r="C1234" s="123" t="n">
        <v>0</v>
      </c>
      <c r="D1234" s="124"/>
      <c r="E1234" s="117" t="str">
        <f aca="false">IF(A1234&lt;&gt;"",IF(SUM(B1234:C1234)&lt;&gt;0,"是","否"),"空")</f>
        <v>否</v>
      </c>
    </row>
    <row r="1235" s="118" customFormat="true" ht="17.25" hidden="false" customHeight="true" outlineLevel="0" collapsed="false">
      <c r="A1235" s="122" t="s">
        <v>1362</v>
      </c>
      <c r="B1235" s="123" t="n">
        <v>18</v>
      </c>
      <c r="C1235" s="123" t="n">
        <v>5</v>
      </c>
      <c r="D1235" s="124" t="n">
        <f aca="false">C1235/B1235-1</f>
        <v>-0.722222222222222</v>
      </c>
      <c r="E1235" s="117" t="str">
        <f aca="false">IF(A1235&lt;&gt;"",IF(SUM(B1235:C1235)&lt;&gt;0,"是","否"),"空")</f>
        <v>是</v>
      </c>
    </row>
    <row r="1236" s="118" customFormat="true" ht="17.25" hidden="false" customHeight="true" outlineLevel="0" collapsed="false">
      <c r="A1236" s="119" t="s">
        <v>1363</v>
      </c>
      <c r="B1236" s="120" t="n">
        <f aca="false">SUM(B1237:B1255)</f>
        <v>0</v>
      </c>
      <c r="C1236" s="120" t="n">
        <f aca="false">SUM(C1237:C1255)</f>
        <v>0</v>
      </c>
      <c r="D1236" s="124"/>
      <c r="E1236" s="117" t="str">
        <f aca="false">IF(A1236&lt;&gt;"",IF(SUM(B1236:C1236)&lt;&gt;0,"是","否"),"空")</f>
        <v>否</v>
      </c>
    </row>
    <row r="1237" s="118" customFormat="true" ht="17.25" hidden="false" customHeight="true" outlineLevel="0" collapsed="false">
      <c r="A1237" s="122" t="s">
        <v>1364</v>
      </c>
      <c r="B1237" s="123" t="n">
        <v>0</v>
      </c>
      <c r="C1237" s="123" t="n">
        <v>0</v>
      </c>
      <c r="D1237" s="124"/>
      <c r="E1237" s="117" t="str">
        <f aca="false">IF(A1237&lt;&gt;"",IF(SUM(B1237:C1237)&lt;&gt;0,"是","否"),"空")</f>
        <v>否</v>
      </c>
    </row>
    <row r="1238" s="118" customFormat="true" ht="17.25" hidden="false" customHeight="true" outlineLevel="0" collapsed="false">
      <c r="A1238" s="122" t="s">
        <v>1365</v>
      </c>
      <c r="B1238" s="123" t="n">
        <v>0</v>
      </c>
      <c r="C1238" s="123" t="n">
        <v>0</v>
      </c>
      <c r="D1238" s="124"/>
      <c r="E1238" s="117" t="str">
        <f aca="false">IF(A1238&lt;&gt;"",IF(SUM(B1238:C1238)&lt;&gt;0,"是","否"),"空")</f>
        <v>否</v>
      </c>
    </row>
    <row r="1239" s="118" customFormat="true" ht="17.25" hidden="false" customHeight="true" outlineLevel="0" collapsed="false">
      <c r="A1239" s="122" t="s">
        <v>1366</v>
      </c>
      <c r="B1239" s="123" t="n">
        <v>0</v>
      </c>
      <c r="C1239" s="123" t="n">
        <v>0</v>
      </c>
      <c r="D1239" s="124"/>
      <c r="E1239" s="117" t="str">
        <f aca="false">IF(A1239&lt;&gt;"",IF(SUM(B1239:C1239)&lt;&gt;0,"是","否"),"空")</f>
        <v>否</v>
      </c>
    </row>
    <row r="1240" s="118" customFormat="true" ht="17.25" hidden="false" customHeight="true" outlineLevel="0" collapsed="false">
      <c r="A1240" s="122" t="s">
        <v>1367</v>
      </c>
      <c r="B1240" s="123" t="n">
        <v>0</v>
      </c>
      <c r="C1240" s="123" t="n">
        <v>0</v>
      </c>
      <c r="D1240" s="124"/>
      <c r="E1240" s="117" t="str">
        <f aca="false">IF(A1240&lt;&gt;"",IF(SUM(B1240:C1240)&lt;&gt;0,"是","否"),"空")</f>
        <v>否</v>
      </c>
    </row>
    <row r="1241" s="118" customFormat="true" ht="17.25" hidden="false" customHeight="true" outlineLevel="0" collapsed="false">
      <c r="A1241" s="122" t="s">
        <v>1368</v>
      </c>
      <c r="B1241" s="123" t="n">
        <v>0</v>
      </c>
      <c r="C1241" s="123" t="n">
        <v>0</v>
      </c>
      <c r="D1241" s="124"/>
      <c r="E1241" s="117" t="str">
        <f aca="false">IF(A1241&lt;&gt;"",IF(SUM(B1241:C1241)&lt;&gt;0,"是","否"),"空")</f>
        <v>否</v>
      </c>
    </row>
    <row r="1242" s="118" customFormat="true" ht="17.25" hidden="false" customHeight="true" outlineLevel="0" collapsed="false">
      <c r="A1242" s="122" t="s">
        <v>1369</v>
      </c>
      <c r="B1242" s="123" t="n">
        <v>0</v>
      </c>
      <c r="C1242" s="123" t="n">
        <v>0</v>
      </c>
      <c r="D1242" s="124"/>
      <c r="E1242" s="117" t="str">
        <f aca="false">IF(A1242&lt;&gt;"",IF(SUM(B1242:C1242)&lt;&gt;0,"是","否"),"空")</f>
        <v>否</v>
      </c>
    </row>
    <row r="1243" s="118" customFormat="true" ht="17.25" hidden="false" customHeight="true" outlineLevel="0" collapsed="false">
      <c r="A1243" s="122" t="s">
        <v>1370</v>
      </c>
      <c r="B1243" s="123" t="n">
        <v>0</v>
      </c>
      <c r="C1243" s="123" t="n">
        <v>0</v>
      </c>
      <c r="D1243" s="124"/>
      <c r="E1243" s="117" t="str">
        <f aca="false">IF(A1243&lt;&gt;"",IF(SUM(B1243:C1243)&lt;&gt;0,"是","否"),"空")</f>
        <v>否</v>
      </c>
    </row>
    <row r="1244" s="118" customFormat="true" ht="17.25" hidden="false" customHeight="true" outlineLevel="0" collapsed="false">
      <c r="A1244" s="122" t="s">
        <v>1371</v>
      </c>
      <c r="B1244" s="123" t="n">
        <v>0</v>
      </c>
      <c r="C1244" s="123" t="n">
        <v>0</v>
      </c>
      <c r="D1244" s="124"/>
      <c r="E1244" s="117" t="str">
        <f aca="false">IF(A1244&lt;&gt;"",IF(SUM(B1244:C1244)&lt;&gt;0,"是","否"),"空")</f>
        <v>否</v>
      </c>
    </row>
    <row r="1245" s="118" customFormat="true" ht="17.25" hidden="false" customHeight="true" outlineLevel="0" collapsed="false">
      <c r="A1245" s="122" t="s">
        <v>1372</v>
      </c>
      <c r="B1245" s="123" t="n">
        <v>0</v>
      </c>
      <c r="C1245" s="123" t="n">
        <v>0</v>
      </c>
      <c r="D1245" s="124"/>
      <c r="E1245" s="117" t="str">
        <f aca="false">IF(A1245&lt;&gt;"",IF(SUM(B1245:C1245)&lt;&gt;0,"是","否"),"空")</f>
        <v>否</v>
      </c>
    </row>
    <row r="1246" customFormat="false" ht="17.25" hidden="false" customHeight="true" outlineLevel="0" collapsed="false">
      <c r="A1246" s="122" t="s">
        <v>1373</v>
      </c>
      <c r="B1246" s="123" t="n">
        <v>0</v>
      </c>
      <c r="C1246" s="123" t="n">
        <v>0</v>
      </c>
      <c r="D1246" s="124"/>
      <c r="E1246" s="117" t="str">
        <f aca="false">IF(A1246&lt;&gt;"",IF(SUM(B1246:C1246)&lt;&gt;0,"是","否"),"空")</f>
        <v>否</v>
      </c>
    </row>
    <row r="1247" s="118" customFormat="true" ht="17.25" hidden="false" customHeight="true" outlineLevel="0" collapsed="false">
      <c r="A1247" s="122" t="s">
        <v>1374</v>
      </c>
      <c r="B1247" s="123" t="n">
        <v>0</v>
      </c>
      <c r="C1247" s="123" t="n">
        <v>0</v>
      </c>
      <c r="D1247" s="124"/>
      <c r="E1247" s="117" t="str">
        <f aca="false">IF(A1247&lt;&gt;"",IF(SUM(B1247:C1247)&lt;&gt;0,"是","否"),"空")</f>
        <v>否</v>
      </c>
    </row>
    <row r="1248" s="118" customFormat="true" ht="17.25" hidden="false" customHeight="true" outlineLevel="0" collapsed="false">
      <c r="A1248" s="122" t="s">
        <v>1375</v>
      </c>
      <c r="B1248" s="123" t="n">
        <v>0</v>
      </c>
      <c r="C1248" s="123" t="n">
        <v>0</v>
      </c>
      <c r="D1248" s="124"/>
      <c r="E1248" s="117" t="str">
        <f aca="false">IF(A1248&lt;&gt;"",IF(SUM(B1248:C1248)&lt;&gt;0,"是","否"),"空")</f>
        <v>否</v>
      </c>
    </row>
    <row r="1249" s="118" customFormat="true" ht="17.25" hidden="false" customHeight="true" outlineLevel="0" collapsed="false">
      <c r="A1249" s="122" t="s">
        <v>1376</v>
      </c>
      <c r="B1249" s="123" t="n">
        <v>0</v>
      </c>
      <c r="C1249" s="123" t="n">
        <v>0</v>
      </c>
      <c r="D1249" s="124"/>
      <c r="E1249" s="117" t="str">
        <f aca="false">IF(A1249&lt;&gt;"",IF(SUM(B1249:C1249)&lt;&gt;0,"是","否"),"空")</f>
        <v>否</v>
      </c>
    </row>
    <row r="1250" s="118" customFormat="true" ht="17.25" hidden="false" customHeight="true" outlineLevel="0" collapsed="false">
      <c r="A1250" s="122" t="s">
        <v>1377</v>
      </c>
      <c r="B1250" s="123" t="n">
        <v>0</v>
      </c>
      <c r="C1250" s="123" t="n">
        <v>0</v>
      </c>
      <c r="D1250" s="124"/>
      <c r="E1250" s="117" t="str">
        <f aca="false">IF(A1250&lt;&gt;"",IF(SUM(B1250:C1250)&lt;&gt;0,"是","否"),"空")</f>
        <v>否</v>
      </c>
    </row>
    <row r="1251" customFormat="false" ht="17.25" hidden="false" customHeight="true" outlineLevel="0" collapsed="false">
      <c r="A1251" s="122" t="s">
        <v>1378</v>
      </c>
      <c r="B1251" s="123" t="n">
        <v>0</v>
      </c>
      <c r="C1251" s="123" t="n">
        <v>0</v>
      </c>
      <c r="D1251" s="124"/>
      <c r="E1251" s="117" t="str">
        <f aca="false">IF(A1251&lt;&gt;"",IF(SUM(B1251:C1251)&lt;&gt;0,"是","否"),"空")</f>
        <v>否</v>
      </c>
    </row>
    <row r="1252" s="118" customFormat="true" ht="17.25" hidden="false" customHeight="true" outlineLevel="0" collapsed="false">
      <c r="A1252" s="122" t="s">
        <v>1379</v>
      </c>
      <c r="B1252" s="123" t="n">
        <v>0</v>
      </c>
      <c r="C1252" s="123" t="n">
        <v>0</v>
      </c>
      <c r="D1252" s="124"/>
      <c r="E1252" s="117" t="str">
        <f aca="false">IF(A1252&lt;&gt;"",IF(SUM(B1252:C1252)&lt;&gt;0,"是","否"),"空")</f>
        <v>否</v>
      </c>
    </row>
    <row r="1253" s="118" customFormat="true" ht="17.25" hidden="false" customHeight="true" outlineLevel="0" collapsed="false">
      <c r="A1253" s="122" t="s">
        <v>1380</v>
      </c>
      <c r="B1253" s="123" t="n">
        <v>0</v>
      </c>
      <c r="C1253" s="123" t="n">
        <v>0</v>
      </c>
      <c r="D1253" s="124"/>
      <c r="E1253" s="117" t="str">
        <f aca="false">IF(A1253&lt;&gt;"",IF(SUM(B1253:C1253)&lt;&gt;0,"是","否"),"空")</f>
        <v>否</v>
      </c>
    </row>
    <row r="1254" s="118" customFormat="true" ht="17.25" hidden="false" customHeight="true" outlineLevel="0" collapsed="false">
      <c r="A1254" s="122" t="s">
        <v>1381</v>
      </c>
      <c r="B1254" s="123" t="n">
        <v>0</v>
      </c>
      <c r="C1254" s="123" t="n">
        <v>0</v>
      </c>
      <c r="D1254" s="124"/>
      <c r="E1254" s="117" t="str">
        <f aca="false">IF(A1254&lt;&gt;"",IF(SUM(B1254:C1254)&lt;&gt;0,"是","否"),"空")</f>
        <v>否</v>
      </c>
    </row>
    <row r="1255" s="118" customFormat="true" ht="17.25" hidden="false" customHeight="true" outlineLevel="0" collapsed="false">
      <c r="A1255" s="125" t="s">
        <v>1382</v>
      </c>
      <c r="B1255" s="126" t="n">
        <v>0</v>
      </c>
      <c r="C1255" s="126" t="n">
        <v>0</v>
      </c>
      <c r="D1255" s="127"/>
      <c r="E1255" s="117" t="str">
        <f aca="false">IF(A1255&lt;&gt;"",IF(SUM(B1255:C1255)&lt;&gt;0,"是","否"),"空")</f>
        <v>否</v>
      </c>
    </row>
    <row r="1256" s="118" customFormat="true" ht="17.25" hidden="false" customHeight="true" outlineLevel="0" collapsed="false">
      <c r="A1256" s="119" t="s">
        <v>1383</v>
      </c>
      <c r="B1256" s="120" t="n">
        <f aca="false">SUM(B1257:B1264)</f>
        <v>0</v>
      </c>
      <c r="C1256" s="120" t="n">
        <f aca="false">SUM(C1257:C1264)</f>
        <v>0</v>
      </c>
      <c r="D1256" s="124"/>
      <c r="E1256" s="117" t="str">
        <f aca="false">IF(A1256&lt;&gt;"",IF(SUM(B1256:C1256)&lt;&gt;0,"是","否"),"空")</f>
        <v>否</v>
      </c>
    </row>
    <row r="1257" s="118" customFormat="true" ht="17.25" hidden="false" customHeight="true" outlineLevel="0" collapsed="false">
      <c r="A1257" s="128" t="s">
        <v>1384</v>
      </c>
      <c r="B1257" s="129" t="n">
        <v>0</v>
      </c>
      <c r="C1257" s="129" t="n">
        <v>0</v>
      </c>
      <c r="D1257" s="130"/>
      <c r="E1257" s="117" t="str">
        <f aca="false">IF(A1257&lt;&gt;"",IF(SUM(B1257:C1257)&lt;&gt;0,"是","否"),"空")</f>
        <v>否</v>
      </c>
    </row>
    <row r="1258" s="118" customFormat="true" ht="17.25" hidden="false" customHeight="true" outlineLevel="0" collapsed="false">
      <c r="A1258" s="122" t="s">
        <v>1385</v>
      </c>
      <c r="B1258" s="123" t="n">
        <v>0</v>
      </c>
      <c r="C1258" s="123" t="n">
        <v>0</v>
      </c>
      <c r="D1258" s="124"/>
      <c r="E1258" s="117" t="str">
        <f aca="false">IF(A1258&lt;&gt;"",IF(SUM(B1258:C1258)&lt;&gt;0,"是","否"),"空")</f>
        <v>否</v>
      </c>
    </row>
    <row r="1259" s="118" customFormat="true" ht="17.25" hidden="false" customHeight="true" outlineLevel="0" collapsed="false">
      <c r="A1259" s="122" t="s">
        <v>1386</v>
      </c>
      <c r="B1259" s="123" t="n">
        <v>0</v>
      </c>
      <c r="C1259" s="123" t="n">
        <v>0</v>
      </c>
      <c r="D1259" s="124"/>
      <c r="E1259" s="117" t="str">
        <f aca="false">IF(A1259&lt;&gt;"",IF(SUM(B1259:C1259)&lt;&gt;0,"是","否"),"空")</f>
        <v>否</v>
      </c>
    </row>
    <row r="1260" s="118" customFormat="true" ht="17.25" hidden="false" customHeight="true" outlineLevel="0" collapsed="false">
      <c r="A1260" s="122" t="s">
        <v>1387</v>
      </c>
      <c r="B1260" s="123" t="n">
        <v>0</v>
      </c>
      <c r="C1260" s="123" t="n">
        <v>0</v>
      </c>
      <c r="D1260" s="124"/>
      <c r="E1260" s="117" t="str">
        <f aca="false">IF(A1260&lt;&gt;"",IF(SUM(B1260:C1260)&lt;&gt;0,"是","否"),"空")</f>
        <v>否</v>
      </c>
    </row>
    <row r="1261" s="118" customFormat="true" ht="17.25" hidden="false" customHeight="true" outlineLevel="0" collapsed="false">
      <c r="A1261" s="122" t="s">
        <v>1388</v>
      </c>
      <c r="B1261" s="123" t="n">
        <v>0</v>
      </c>
      <c r="C1261" s="123" t="n">
        <v>0</v>
      </c>
      <c r="D1261" s="124"/>
      <c r="E1261" s="117" t="str">
        <f aca="false">IF(A1261&lt;&gt;"",IF(SUM(B1261:C1261)&lt;&gt;0,"是","否"),"空")</f>
        <v>否</v>
      </c>
    </row>
    <row r="1262" s="118" customFormat="true" ht="17.25" hidden="false" customHeight="true" outlineLevel="0" collapsed="false">
      <c r="A1262" s="122" t="s">
        <v>1389</v>
      </c>
      <c r="B1262" s="123" t="n">
        <v>0</v>
      </c>
      <c r="C1262" s="123" t="n">
        <v>0</v>
      </c>
      <c r="D1262" s="124"/>
      <c r="E1262" s="117" t="str">
        <f aca="false">IF(A1262&lt;&gt;"",IF(SUM(B1262:C1262)&lt;&gt;0,"是","否"),"空")</f>
        <v>否</v>
      </c>
    </row>
    <row r="1263" s="118" customFormat="true" ht="17.25" hidden="false" customHeight="true" outlineLevel="0" collapsed="false">
      <c r="A1263" s="125" t="s">
        <v>1390</v>
      </c>
      <c r="B1263" s="126" t="n">
        <v>0</v>
      </c>
      <c r="C1263" s="126" t="n">
        <v>0</v>
      </c>
      <c r="D1263" s="127"/>
      <c r="E1263" s="117" t="str">
        <f aca="false">IF(A1263&lt;&gt;"",IF(SUM(B1263:C1263)&lt;&gt;0,"是","否"),"空")</f>
        <v>否</v>
      </c>
    </row>
    <row r="1264" s="118" customFormat="true" ht="17.25" hidden="false" customHeight="true" outlineLevel="0" collapsed="false">
      <c r="A1264" s="122" t="s">
        <v>1391</v>
      </c>
      <c r="B1264" s="123" t="n">
        <v>0</v>
      </c>
      <c r="C1264" s="123" t="n">
        <v>0</v>
      </c>
      <c r="D1264" s="124"/>
      <c r="E1264" s="117" t="str">
        <f aca="false">IF(A1264&lt;&gt;"",IF(SUM(B1264:C1264)&lt;&gt;0,"是","否"),"空")</f>
        <v>否</v>
      </c>
    </row>
    <row r="1265" s="118" customFormat="true" ht="17.25" hidden="false" customHeight="true" outlineLevel="0" collapsed="false">
      <c r="A1265" s="114" t="s">
        <v>1392</v>
      </c>
      <c r="B1265" s="115" t="n">
        <f aca="false">SUM(B1266:B1277)</f>
        <v>1</v>
      </c>
      <c r="C1265" s="115" t="n">
        <f aca="false">SUM(C1266:C1277)</f>
        <v>0</v>
      </c>
      <c r="D1265" s="124" t="n">
        <f aca="false">C1265/B1265-1</f>
        <v>-1</v>
      </c>
      <c r="E1265" s="117" t="str">
        <f aca="false">IF(A1265&lt;&gt;"",IF(SUM(B1265:C1265)&lt;&gt;0,"是","否"),"空")</f>
        <v>是</v>
      </c>
    </row>
    <row r="1266" s="118" customFormat="true" ht="17.25" hidden="false" customHeight="true" outlineLevel="0" collapsed="false">
      <c r="A1266" s="122" t="s">
        <v>1393</v>
      </c>
      <c r="B1266" s="123" t="n">
        <v>0</v>
      </c>
      <c r="C1266" s="123" t="n">
        <v>0</v>
      </c>
      <c r="D1266" s="124"/>
      <c r="E1266" s="117" t="str">
        <f aca="false">IF(A1266&lt;&gt;"",IF(SUM(B1266:C1266)&lt;&gt;0,"是","否"),"空")</f>
        <v>否</v>
      </c>
    </row>
    <row r="1267" s="118" customFormat="true" ht="17.25" hidden="false" customHeight="true" outlineLevel="0" collapsed="false">
      <c r="A1267" s="122" t="s">
        <v>1394</v>
      </c>
      <c r="B1267" s="123" t="n">
        <v>0</v>
      </c>
      <c r="C1267" s="123" t="n">
        <v>0</v>
      </c>
      <c r="D1267" s="124"/>
      <c r="E1267" s="117" t="str">
        <f aca="false">IF(A1267&lt;&gt;"",IF(SUM(B1267:C1267)&lt;&gt;0,"是","否"),"空")</f>
        <v>否</v>
      </c>
    </row>
    <row r="1268" s="118" customFormat="true" ht="17.25" hidden="false" customHeight="true" outlineLevel="0" collapsed="false">
      <c r="A1268" s="125" t="s">
        <v>1395</v>
      </c>
      <c r="B1268" s="126" t="n">
        <v>0</v>
      </c>
      <c r="C1268" s="126" t="n">
        <v>0</v>
      </c>
      <c r="D1268" s="127"/>
      <c r="E1268" s="117" t="str">
        <f aca="false">IF(A1268&lt;&gt;"",IF(SUM(B1268:C1268)&lt;&gt;0,"是","否"),"空")</f>
        <v>否</v>
      </c>
    </row>
    <row r="1269" s="118" customFormat="true" ht="17.25" hidden="false" customHeight="true" outlineLevel="0" collapsed="false">
      <c r="A1269" s="122" t="s">
        <v>1396</v>
      </c>
      <c r="B1269" s="123" t="n">
        <v>0</v>
      </c>
      <c r="C1269" s="123" t="n">
        <v>0</v>
      </c>
      <c r="D1269" s="124"/>
      <c r="E1269" s="117" t="str">
        <f aca="false">IF(A1269&lt;&gt;"",IF(SUM(B1269:C1269)&lt;&gt;0,"是","否"),"空")</f>
        <v>否</v>
      </c>
    </row>
    <row r="1270" s="118" customFormat="true" ht="17.25" hidden="false" customHeight="true" outlineLevel="0" collapsed="false">
      <c r="A1270" s="122" t="s">
        <v>1397</v>
      </c>
      <c r="B1270" s="123" t="n">
        <v>1</v>
      </c>
      <c r="C1270" s="123" t="n">
        <v>0</v>
      </c>
      <c r="D1270" s="124" t="n">
        <f aca="false">C1270/B1270-1</f>
        <v>-1</v>
      </c>
      <c r="E1270" s="117" t="str">
        <f aca="false">IF(A1270&lt;&gt;"",IF(SUM(B1270:C1270)&lt;&gt;0,"是","否"),"空")</f>
        <v>是</v>
      </c>
    </row>
    <row r="1271" s="118" customFormat="true" ht="17.25" hidden="false" customHeight="true" outlineLevel="0" collapsed="false">
      <c r="A1271" s="122" t="s">
        <v>1398</v>
      </c>
      <c r="B1271" s="123" t="n">
        <v>0</v>
      </c>
      <c r="C1271" s="123" t="n">
        <v>0</v>
      </c>
      <c r="D1271" s="124"/>
      <c r="E1271" s="117" t="str">
        <f aca="false">IF(A1271&lt;&gt;"",IF(SUM(B1271:C1271)&lt;&gt;0,"是","否"),"空")</f>
        <v>否</v>
      </c>
    </row>
    <row r="1272" s="118" customFormat="true" ht="17.25" hidden="false" customHeight="true" outlineLevel="0" collapsed="false">
      <c r="A1272" s="128" t="s">
        <v>1399</v>
      </c>
      <c r="B1272" s="129" t="n">
        <v>0</v>
      </c>
      <c r="C1272" s="129" t="n">
        <v>0</v>
      </c>
      <c r="D1272" s="130"/>
      <c r="E1272" s="117" t="str">
        <f aca="false">IF(A1272&lt;&gt;"",IF(SUM(B1272:C1272)&lt;&gt;0,"是","否"),"空")</f>
        <v>否</v>
      </c>
    </row>
    <row r="1273" s="118" customFormat="true" ht="17.25" hidden="false" customHeight="true" outlineLevel="0" collapsed="false">
      <c r="A1273" s="122" t="s">
        <v>1400</v>
      </c>
      <c r="B1273" s="123" t="n">
        <v>0</v>
      </c>
      <c r="C1273" s="123" t="n">
        <v>0</v>
      </c>
      <c r="D1273" s="124"/>
      <c r="E1273" s="117" t="str">
        <f aca="false">IF(A1273&lt;&gt;"",IF(SUM(B1273:C1273)&lt;&gt;0,"是","否"),"空")</f>
        <v>否</v>
      </c>
    </row>
    <row r="1274" s="118" customFormat="true" ht="17.25" hidden="false" customHeight="true" outlineLevel="0" collapsed="false">
      <c r="A1274" s="122" t="s">
        <v>1401</v>
      </c>
      <c r="B1274" s="123" t="n">
        <v>0</v>
      </c>
      <c r="C1274" s="123" t="n">
        <v>0</v>
      </c>
      <c r="D1274" s="124"/>
      <c r="E1274" s="117" t="str">
        <f aca="false">IF(A1274&lt;&gt;"",IF(SUM(B1274:C1274)&lt;&gt;0,"是","否"),"空")</f>
        <v>否</v>
      </c>
    </row>
    <row r="1275" s="118" customFormat="true" ht="17.25" hidden="false" customHeight="true" outlineLevel="0" collapsed="false">
      <c r="A1275" s="122" t="s">
        <v>1402</v>
      </c>
      <c r="B1275" s="123" t="n">
        <v>0</v>
      </c>
      <c r="C1275" s="123" t="n">
        <v>0</v>
      </c>
      <c r="D1275" s="124"/>
      <c r="E1275" s="117" t="str">
        <f aca="false">IF(A1275&lt;&gt;"",IF(SUM(B1275:C1275)&lt;&gt;0,"是","否"),"空")</f>
        <v>否</v>
      </c>
    </row>
    <row r="1276" s="118" customFormat="true" ht="17.25" hidden="false" customHeight="true" outlineLevel="0" collapsed="false">
      <c r="A1276" s="122" t="s">
        <v>1403</v>
      </c>
      <c r="B1276" s="123" t="n">
        <v>0</v>
      </c>
      <c r="C1276" s="123" t="n">
        <v>0</v>
      </c>
      <c r="D1276" s="124"/>
      <c r="E1276" s="117" t="str">
        <f aca="false">IF(A1276&lt;&gt;"",IF(SUM(B1276:C1276)&lt;&gt;0,"是","否"),"空")</f>
        <v>否</v>
      </c>
    </row>
    <row r="1277" s="118" customFormat="true" ht="17.25" hidden="false" customHeight="true" outlineLevel="0" collapsed="false">
      <c r="A1277" s="122" t="s">
        <v>1404</v>
      </c>
      <c r="B1277" s="123" t="n">
        <v>0</v>
      </c>
      <c r="C1277" s="123" t="n">
        <v>0</v>
      </c>
      <c r="D1277" s="124"/>
      <c r="E1277" s="117" t="str">
        <f aca="false">IF(A1277&lt;&gt;"",IF(SUM(B1277:C1277)&lt;&gt;0,"是","否"),"空")</f>
        <v>否</v>
      </c>
    </row>
    <row r="1278" s="118" customFormat="true" ht="17.25" hidden="false" customHeight="true" outlineLevel="0" collapsed="false">
      <c r="A1278" s="119" t="s">
        <v>1405</v>
      </c>
      <c r="B1278" s="120" t="n">
        <f aca="false">SUM(B1279:B1293)</f>
        <v>0</v>
      </c>
      <c r="C1278" s="120" t="n">
        <f aca="false">SUM(C1279:C1293)</f>
        <v>0</v>
      </c>
      <c r="D1278" s="121"/>
      <c r="E1278" s="117" t="str">
        <f aca="false">IF(A1278&lt;&gt;"",IF(SUM(B1278:C1278)&lt;&gt;0,"是","否"),"空")</f>
        <v>否</v>
      </c>
    </row>
    <row r="1279" s="118" customFormat="true" ht="17.25" hidden="false" customHeight="true" outlineLevel="0" collapsed="false">
      <c r="A1279" s="122" t="s">
        <v>1406</v>
      </c>
      <c r="B1279" s="123" t="n">
        <v>0</v>
      </c>
      <c r="C1279" s="123" t="n">
        <v>0</v>
      </c>
      <c r="D1279" s="124"/>
      <c r="E1279" s="117" t="str">
        <f aca="false">IF(A1279&lt;&gt;"",IF(SUM(B1279:C1279)&lt;&gt;0,"是","否"),"空")</f>
        <v>否</v>
      </c>
    </row>
    <row r="1280" s="118" customFormat="true" ht="17.25" hidden="false" customHeight="true" outlineLevel="0" collapsed="false">
      <c r="A1280" s="122" t="s">
        <v>1407</v>
      </c>
      <c r="B1280" s="123" t="n">
        <v>0</v>
      </c>
      <c r="C1280" s="123" t="n">
        <v>0</v>
      </c>
      <c r="D1280" s="124"/>
      <c r="E1280" s="117" t="str">
        <f aca="false">IF(A1280&lt;&gt;"",IF(SUM(B1280:C1280)&lt;&gt;0,"是","否"),"空")</f>
        <v>否</v>
      </c>
    </row>
    <row r="1281" s="118" customFormat="true" ht="17.25" hidden="false" customHeight="true" outlineLevel="0" collapsed="false">
      <c r="A1281" s="122" t="s">
        <v>1408</v>
      </c>
      <c r="B1281" s="123" t="n">
        <v>0</v>
      </c>
      <c r="C1281" s="123" t="n">
        <v>0</v>
      </c>
      <c r="D1281" s="124"/>
      <c r="E1281" s="117" t="str">
        <f aca="false">IF(A1281&lt;&gt;"",IF(SUM(B1281:C1281)&lt;&gt;0,"是","否"),"空")</f>
        <v>否</v>
      </c>
    </row>
    <row r="1282" s="118" customFormat="true" ht="17.25" hidden="false" customHeight="true" outlineLevel="0" collapsed="false">
      <c r="A1282" s="122" t="s">
        <v>1409</v>
      </c>
      <c r="B1282" s="123" t="n">
        <v>0</v>
      </c>
      <c r="C1282" s="123" t="n">
        <v>0</v>
      </c>
      <c r="D1282" s="124"/>
      <c r="E1282" s="117" t="str">
        <f aca="false">IF(A1282&lt;&gt;"",IF(SUM(B1282:C1282)&lt;&gt;0,"是","否"),"空")</f>
        <v>否</v>
      </c>
    </row>
    <row r="1283" customFormat="false" ht="17.25" hidden="false" customHeight="true" outlineLevel="0" collapsed="false">
      <c r="A1283" s="122" t="s">
        <v>1410</v>
      </c>
      <c r="B1283" s="123" t="n">
        <v>0</v>
      </c>
      <c r="C1283" s="123" t="n">
        <v>0</v>
      </c>
      <c r="D1283" s="124"/>
      <c r="E1283" s="117" t="str">
        <f aca="false">IF(A1283&lt;&gt;"",IF(SUM(B1283:C1283)&lt;&gt;0,"是","否"),"空")</f>
        <v>否</v>
      </c>
    </row>
    <row r="1284" s="118" customFormat="true" ht="17.25" hidden="false" customHeight="true" outlineLevel="0" collapsed="false">
      <c r="A1284" s="122" t="s">
        <v>1411</v>
      </c>
      <c r="B1284" s="123" t="n">
        <v>0</v>
      </c>
      <c r="C1284" s="123" t="n">
        <v>0</v>
      </c>
      <c r="D1284" s="124"/>
      <c r="E1284" s="117" t="str">
        <f aca="false">IF(A1284&lt;&gt;"",IF(SUM(B1284:C1284)&lt;&gt;0,"是","否"),"空")</f>
        <v>否</v>
      </c>
    </row>
    <row r="1285" s="118" customFormat="true" ht="17.25" hidden="false" customHeight="true" outlineLevel="0" collapsed="false">
      <c r="A1285" s="122" t="s">
        <v>1412</v>
      </c>
      <c r="B1285" s="123" t="n">
        <v>0</v>
      </c>
      <c r="C1285" s="123" t="n">
        <v>0</v>
      </c>
      <c r="D1285" s="124"/>
      <c r="E1285" s="117" t="str">
        <f aca="false">IF(A1285&lt;&gt;"",IF(SUM(B1285:C1285)&lt;&gt;0,"是","否"),"空")</f>
        <v>否</v>
      </c>
    </row>
    <row r="1286" s="118" customFormat="true" ht="17.25" hidden="false" customHeight="true" outlineLevel="0" collapsed="false">
      <c r="A1286" s="122" t="s">
        <v>1413</v>
      </c>
      <c r="B1286" s="123" t="n">
        <v>0</v>
      </c>
      <c r="C1286" s="123" t="n">
        <v>0</v>
      </c>
      <c r="D1286" s="124"/>
      <c r="E1286" s="117" t="str">
        <f aca="false">IF(A1286&lt;&gt;"",IF(SUM(B1286:C1286)&lt;&gt;0,"是","否"),"空")</f>
        <v>否</v>
      </c>
    </row>
    <row r="1287" s="118" customFormat="true" ht="17.25" hidden="false" customHeight="true" outlineLevel="0" collapsed="false">
      <c r="A1287" s="125" t="s">
        <v>1414</v>
      </c>
      <c r="B1287" s="126" t="n">
        <v>0</v>
      </c>
      <c r="C1287" s="126" t="n">
        <v>0</v>
      </c>
      <c r="D1287" s="127"/>
      <c r="E1287" s="117" t="str">
        <f aca="false">IF(A1287&lt;&gt;"",IF(SUM(B1287:C1287)&lt;&gt;0,"是","否"),"空")</f>
        <v>否</v>
      </c>
    </row>
    <row r="1288" s="118" customFormat="true" ht="17.25" hidden="false" customHeight="true" outlineLevel="0" collapsed="false">
      <c r="A1288" s="122" t="s">
        <v>1415</v>
      </c>
      <c r="B1288" s="123" t="n">
        <v>0</v>
      </c>
      <c r="C1288" s="123" t="n">
        <v>0</v>
      </c>
      <c r="D1288" s="124"/>
      <c r="E1288" s="117" t="str">
        <f aca="false">IF(A1288&lt;&gt;"",IF(SUM(B1288:C1288)&lt;&gt;0,"是","否"),"空")</f>
        <v>否</v>
      </c>
    </row>
    <row r="1289" s="118" customFormat="true" ht="17.25" hidden="false" customHeight="true" outlineLevel="0" collapsed="false">
      <c r="A1289" s="128" t="s">
        <v>1416</v>
      </c>
      <c r="B1289" s="129" t="n">
        <v>0</v>
      </c>
      <c r="C1289" s="129" t="n">
        <v>0</v>
      </c>
      <c r="D1289" s="130"/>
      <c r="E1289" s="117" t="str">
        <f aca="false">IF(A1289&lt;&gt;"",IF(SUM(B1289:C1289)&lt;&gt;0,"是","否"),"空")</f>
        <v>否</v>
      </c>
    </row>
    <row r="1290" s="118" customFormat="true" ht="17.25" hidden="false" customHeight="true" outlineLevel="0" collapsed="false">
      <c r="A1290" s="122" t="s">
        <v>1417</v>
      </c>
      <c r="B1290" s="123" t="n">
        <v>0</v>
      </c>
      <c r="C1290" s="123" t="n">
        <v>0</v>
      </c>
      <c r="D1290" s="124"/>
      <c r="E1290" s="117" t="str">
        <f aca="false">IF(A1290&lt;&gt;"",IF(SUM(B1290:C1290)&lt;&gt;0,"是","否"),"空")</f>
        <v>否</v>
      </c>
    </row>
    <row r="1291" customFormat="false" ht="17.25" hidden="false" customHeight="true" outlineLevel="0" collapsed="false">
      <c r="A1291" s="122" t="s">
        <v>1418</v>
      </c>
      <c r="B1291" s="123" t="n">
        <v>0</v>
      </c>
      <c r="C1291" s="123" t="n">
        <v>0</v>
      </c>
      <c r="D1291" s="124"/>
      <c r="E1291" s="117" t="str">
        <f aca="false">IF(A1291&lt;&gt;"",IF(SUM(B1291:C1291)&lt;&gt;0,"是","否"),"空")</f>
        <v>否</v>
      </c>
    </row>
    <row r="1292" s="118" customFormat="true" ht="17.25" hidden="false" customHeight="true" outlineLevel="0" collapsed="false">
      <c r="A1292" s="122" t="s">
        <v>1419</v>
      </c>
      <c r="B1292" s="123" t="n">
        <v>0</v>
      </c>
      <c r="C1292" s="123" t="n">
        <v>0</v>
      </c>
      <c r="D1292" s="124"/>
      <c r="E1292" s="117" t="str">
        <f aca="false">IF(A1292&lt;&gt;"",IF(SUM(B1292:C1292)&lt;&gt;0,"是","否"),"空")</f>
        <v>否</v>
      </c>
    </row>
    <row r="1293" s="118" customFormat="true" ht="17.25" hidden="false" customHeight="true" outlineLevel="0" collapsed="false">
      <c r="A1293" s="122" t="s">
        <v>1420</v>
      </c>
      <c r="B1293" s="123" t="n">
        <v>0</v>
      </c>
      <c r="C1293" s="123" t="n">
        <v>0</v>
      </c>
      <c r="D1293" s="124"/>
      <c r="E1293" s="117" t="str">
        <f aca="false">IF(A1293&lt;&gt;"",IF(SUM(B1293:C1293)&lt;&gt;0,"是","否"),"空")</f>
        <v>否</v>
      </c>
    </row>
    <row r="1294" s="118" customFormat="true" ht="17.25" hidden="false" customHeight="true" outlineLevel="0" collapsed="false">
      <c r="A1294" s="119" t="s">
        <v>1421</v>
      </c>
      <c r="B1294" s="120" t="n">
        <v>0</v>
      </c>
      <c r="C1294" s="120" t="n">
        <v>0</v>
      </c>
      <c r="D1294" s="124"/>
      <c r="E1294" s="117" t="str">
        <f aca="false">IF(A1294&lt;&gt;"",IF(SUM(B1294:C1294)&lt;&gt;0,"是","否"),"空")</f>
        <v>否</v>
      </c>
    </row>
    <row r="1295" s="118" customFormat="true" ht="17.25" hidden="false" customHeight="true" outlineLevel="0" collapsed="false">
      <c r="A1295" s="119" t="s">
        <v>1422</v>
      </c>
      <c r="B1295" s="120" t="n">
        <f aca="false">SUM(B1296,B1305,B1309)</f>
        <v>7438</v>
      </c>
      <c r="C1295" s="120" t="n">
        <f aca="false">SUM(C1296,C1305,C1309)</f>
        <v>4937</v>
      </c>
      <c r="D1295" s="124" t="n">
        <f aca="false">C1295/B1295-1</f>
        <v>-0.336246302769562</v>
      </c>
      <c r="E1295" s="117" t="str">
        <f aca="false">IF(A1295&lt;&gt;"",IF(SUM(B1295:C1295)&lt;&gt;0,"是","否"),"空")</f>
        <v>是</v>
      </c>
    </row>
    <row r="1296" customFormat="false" ht="17.25" hidden="false" customHeight="true" outlineLevel="0" collapsed="false">
      <c r="A1296" s="119" t="s">
        <v>1423</v>
      </c>
      <c r="B1296" s="120" t="n">
        <f aca="false">SUM(B1297:B1304)</f>
        <v>6788</v>
      </c>
      <c r="C1296" s="120" t="n">
        <f aca="false">SUM(C1297:C1304)</f>
        <v>4096</v>
      </c>
      <c r="D1296" s="124" t="n">
        <f aca="false">C1296/B1296-1</f>
        <v>-0.396582203889216</v>
      </c>
      <c r="E1296" s="117" t="str">
        <f aca="false">IF(A1296&lt;&gt;"",IF(SUM(B1296:C1296)&lt;&gt;0,"是","否"),"空")</f>
        <v>是</v>
      </c>
    </row>
    <row r="1297" customFormat="false" ht="17.25" hidden="false" customHeight="true" outlineLevel="0" collapsed="false">
      <c r="A1297" s="122" t="s">
        <v>1424</v>
      </c>
      <c r="B1297" s="123" t="n">
        <v>0</v>
      </c>
      <c r="C1297" s="123" t="n">
        <v>0</v>
      </c>
      <c r="D1297" s="124"/>
      <c r="E1297" s="117" t="str">
        <f aca="false">IF(A1297&lt;&gt;"",IF(SUM(B1297:C1297)&lt;&gt;0,"是","否"),"空")</f>
        <v>否</v>
      </c>
    </row>
    <row r="1298" customFormat="false" ht="17.25" hidden="false" customHeight="true" outlineLevel="0" collapsed="false">
      <c r="A1298" s="122" t="s">
        <v>1425</v>
      </c>
      <c r="B1298" s="123" t="n">
        <v>0</v>
      </c>
      <c r="C1298" s="123" t="n">
        <v>0</v>
      </c>
      <c r="D1298" s="124"/>
      <c r="E1298" s="117" t="str">
        <f aca="false">IF(A1298&lt;&gt;"",IF(SUM(B1298:C1298)&lt;&gt;0,"是","否"),"空")</f>
        <v>否</v>
      </c>
    </row>
    <row r="1299" s="118" customFormat="true" ht="17.25" hidden="false" customHeight="true" outlineLevel="0" collapsed="false">
      <c r="A1299" s="122" t="s">
        <v>1426</v>
      </c>
      <c r="B1299" s="123" t="n">
        <v>6461</v>
      </c>
      <c r="C1299" s="123" t="n">
        <v>839</v>
      </c>
      <c r="D1299" s="124" t="n">
        <f aca="false">C1299/B1299-1</f>
        <v>-0.870143940566476</v>
      </c>
      <c r="E1299" s="117" t="str">
        <f aca="false">IF(A1299&lt;&gt;"",IF(SUM(B1299:C1299)&lt;&gt;0,"是","否"),"空")</f>
        <v>是</v>
      </c>
    </row>
    <row r="1300" s="118" customFormat="true" ht="17.25" hidden="false" customHeight="true" outlineLevel="0" collapsed="false">
      <c r="A1300" s="122" t="s">
        <v>1427</v>
      </c>
      <c r="B1300" s="123" t="n">
        <v>0</v>
      </c>
      <c r="C1300" s="123" t="n">
        <v>0</v>
      </c>
      <c r="D1300" s="124"/>
      <c r="E1300" s="117" t="str">
        <f aca="false">IF(A1300&lt;&gt;"",IF(SUM(B1300:C1300)&lt;&gt;0,"是","否"),"空")</f>
        <v>否</v>
      </c>
    </row>
    <row r="1301" s="118" customFormat="true" ht="17.25" hidden="false" customHeight="true" outlineLevel="0" collapsed="false">
      <c r="A1301" s="122" t="s">
        <v>1428</v>
      </c>
      <c r="B1301" s="123" t="n">
        <v>0</v>
      </c>
      <c r="C1301" s="123" t="n">
        <v>0</v>
      </c>
      <c r="D1301" s="124"/>
      <c r="E1301" s="117" t="str">
        <f aca="false">IF(A1301&lt;&gt;"",IF(SUM(B1301:C1301)&lt;&gt;0,"是","否"),"空")</f>
        <v>否</v>
      </c>
    </row>
    <row r="1302" s="118" customFormat="true" ht="17.25" hidden="false" customHeight="true" outlineLevel="0" collapsed="false">
      <c r="A1302" s="122" t="s">
        <v>1429</v>
      </c>
      <c r="B1302" s="123" t="n">
        <v>327</v>
      </c>
      <c r="C1302" s="123" t="n">
        <v>2057</v>
      </c>
      <c r="D1302" s="124" t="n">
        <f aca="false">C1302/B1302-1</f>
        <v>5.29051987767584</v>
      </c>
      <c r="E1302" s="117" t="str">
        <f aca="false">IF(A1302&lt;&gt;"",IF(SUM(B1302:C1302)&lt;&gt;0,"是","否"),"空")</f>
        <v>是</v>
      </c>
    </row>
    <row r="1303" s="118" customFormat="true" ht="17.25" hidden="false" customHeight="true" outlineLevel="0" collapsed="false">
      <c r="A1303" s="122" t="s">
        <v>1430</v>
      </c>
      <c r="B1303" s="123" t="n">
        <v>0</v>
      </c>
      <c r="C1303" s="123" t="n">
        <v>0</v>
      </c>
      <c r="D1303" s="124"/>
      <c r="E1303" s="117" t="str">
        <f aca="false">IF(A1303&lt;&gt;"",IF(SUM(B1303:C1303)&lt;&gt;0,"是","否"),"空")</f>
        <v>否</v>
      </c>
    </row>
    <row r="1304" s="118" customFormat="true" ht="17.25" hidden="false" customHeight="true" outlineLevel="0" collapsed="false">
      <c r="A1304" s="122" t="s">
        <v>1431</v>
      </c>
      <c r="B1304" s="123" t="n">
        <v>0</v>
      </c>
      <c r="C1304" s="123" t="n">
        <v>1200</v>
      </c>
      <c r="D1304" s="124"/>
      <c r="E1304" s="117" t="str">
        <f aca="false">IF(A1304&lt;&gt;"",IF(SUM(B1304:C1304)&lt;&gt;0,"是","否"),"空")</f>
        <v>是</v>
      </c>
    </row>
    <row r="1305" s="118" customFormat="true" ht="17.25" hidden="false" customHeight="true" outlineLevel="0" collapsed="false">
      <c r="A1305" s="119" t="s">
        <v>1432</v>
      </c>
      <c r="B1305" s="120" t="n">
        <f aca="false">SUM(B1306:B1308)</f>
        <v>650</v>
      </c>
      <c r="C1305" s="120" t="n">
        <f aca="false">SUM(C1306:C1308)</f>
        <v>841</v>
      </c>
      <c r="D1305" s="124" t="n">
        <f aca="false">C1305/B1305-1</f>
        <v>0.293846153846154</v>
      </c>
      <c r="E1305" s="117" t="str">
        <f aca="false">IF(A1305&lt;&gt;"",IF(SUM(B1305:C1305)&lt;&gt;0,"是","否"),"空")</f>
        <v>是</v>
      </c>
    </row>
    <row r="1306" s="118" customFormat="true" ht="17.25" hidden="false" customHeight="true" outlineLevel="0" collapsed="false">
      <c r="A1306" s="122" t="s">
        <v>1433</v>
      </c>
      <c r="B1306" s="123" t="n">
        <v>650</v>
      </c>
      <c r="C1306" s="123" t="n">
        <v>841</v>
      </c>
      <c r="D1306" s="124" t="n">
        <f aca="false">C1306/B1306-1</f>
        <v>0.293846153846154</v>
      </c>
      <c r="E1306" s="117" t="str">
        <f aca="false">IF(A1306&lt;&gt;"",IF(SUM(B1306:C1306)&lt;&gt;0,"是","否"),"空")</f>
        <v>是</v>
      </c>
    </row>
    <row r="1307" s="118" customFormat="true" ht="17.25" hidden="false" customHeight="true" outlineLevel="0" collapsed="false">
      <c r="A1307" s="122" t="s">
        <v>1434</v>
      </c>
      <c r="B1307" s="123" t="n">
        <v>0</v>
      </c>
      <c r="C1307" s="123" t="n">
        <v>0</v>
      </c>
      <c r="D1307" s="124"/>
      <c r="E1307" s="117" t="str">
        <f aca="false">IF(A1307&lt;&gt;"",IF(SUM(B1307:C1307)&lt;&gt;0,"是","否"),"空")</f>
        <v>否</v>
      </c>
    </row>
    <row r="1308" s="118" customFormat="true" ht="17.25" hidden="false" customHeight="true" outlineLevel="0" collapsed="false">
      <c r="A1308" s="122" t="s">
        <v>1435</v>
      </c>
      <c r="B1308" s="123" t="n">
        <v>0</v>
      </c>
      <c r="C1308" s="123" t="n">
        <v>0</v>
      </c>
      <c r="D1308" s="124"/>
      <c r="E1308" s="117" t="str">
        <f aca="false">IF(A1308&lt;&gt;"",IF(SUM(B1308:C1308)&lt;&gt;0,"是","否"),"空")</f>
        <v>否</v>
      </c>
    </row>
    <row r="1309" s="118" customFormat="true" ht="17.25" hidden="false" customHeight="true" outlineLevel="0" collapsed="false">
      <c r="A1309" s="119" t="s">
        <v>1436</v>
      </c>
      <c r="B1309" s="120" t="n">
        <f aca="false">SUM(B1310:B1312)</f>
        <v>0</v>
      </c>
      <c r="C1309" s="120" t="n">
        <f aca="false">SUM(C1310:C1312)</f>
        <v>0</v>
      </c>
      <c r="D1309" s="121"/>
      <c r="E1309" s="117" t="str">
        <f aca="false">IF(A1309&lt;&gt;"",IF(SUM(B1309:C1309)&lt;&gt;0,"是","否"),"空")</f>
        <v>否</v>
      </c>
    </row>
    <row r="1310" s="118" customFormat="true" ht="17.25" hidden="false" customHeight="true" outlineLevel="0" collapsed="false">
      <c r="A1310" s="122" t="s">
        <v>1437</v>
      </c>
      <c r="B1310" s="123" t="n">
        <v>0</v>
      </c>
      <c r="C1310" s="123" t="n">
        <v>0</v>
      </c>
      <c r="D1310" s="124"/>
      <c r="E1310" s="117" t="str">
        <f aca="false">IF(A1310&lt;&gt;"",IF(SUM(B1310:C1310)&lt;&gt;0,"是","否"),"空")</f>
        <v>否</v>
      </c>
    </row>
    <row r="1311" s="118" customFormat="true" ht="17.25" hidden="false" customHeight="true" outlineLevel="0" collapsed="false">
      <c r="A1311" s="122" t="s">
        <v>1438</v>
      </c>
      <c r="B1311" s="123" t="n">
        <v>0</v>
      </c>
      <c r="C1311" s="123" t="n">
        <v>0</v>
      </c>
      <c r="D1311" s="124"/>
      <c r="E1311" s="117" t="str">
        <f aca="false">IF(A1311&lt;&gt;"",IF(SUM(B1311:C1311)&lt;&gt;0,"是","否"),"空")</f>
        <v>否</v>
      </c>
    </row>
    <row r="1312" s="118" customFormat="true" ht="17.25" hidden="false" customHeight="true" outlineLevel="0" collapsed="false">
      <c r="A1312" s="122" t="s">
        <v>1439</v>
      </c>
      <c r="B1312" s="123" t="n">
        <v>0</v>
      </c>
      <c r="C1312" s="123" t="n">
        <v>0</v>
      </c>
      <c r="D1312" s="124"/>
      <c r="E1312" s="117" t="str">
        <f aca="false">IF(A1312&lt;&gt;"",IF(SUM(B1312:C1312)&lt;&gt;0,"是","否"),"空")</f>
        <v>否</v>
      </c>
    </row>
    <row r="1313" s="118" customFormat="true" ht="17.25" hidden="false" customHeight="true" outlineLevel="0" collapsed="false">
      <c r="A1313" s="119" t="s">
        <v>1440</v>
      </c>
      <c r="B1313" s="120" t="n">
        <f aca="false">SUM(B1314,B1329,B1343,B1349,B1355)</f>
        <v>0</v>
      </c>
      <c r="C1313" s="120" t="n">
        <f aca="false">SUM(C1314,C1329,C1343,C1349,C1355)</f>
        <v>0</v>
      </c>
      <c r="D1313" s="121"/>
      <c r="E1313" s="117" t="str">
        <f aca="false">IF(A1313&lt;&gt;"",IF(SUM(B1313:C1313)&lt;&gt;0,"是","否"),"空")</f>
        <v>否</v>
      </c>
    </row>
    <row r="1314" s="118" customFormat="true" ht="17.25" hidden="false" customHeight="true" outlineLevel="0" collapsed="false">
      <c r="A1314" s="119" t="s">
        <v>1441</v>
      </c>
      <c r="B1314" s="120" t="n">
        <f aca="false">SUM(B1315:B1328)</f>
        <v>0</v>
      </c>
      <c r="C1314" s="120" t="n">
        <f aca="false">SUM(C1315:C1328)</f>
        <v>0</v>
      </c>
      <c r="D1314" s="121"/>
      <c r="E1314" s="117" t="str">
        <f aca="false">IF(A1314&lt;&gt;"",IF(SUM(B1314:C1314)&lt;&gt;0,"是","否"),"空")</f>
        <v>否</v>
      </c>
    </row>
    <row r="1315" customFormat="false" ht="17.25" hidden="false" customHeight="true" outlineLevel="0" collapsed="false">
      <c r="A1315" s="122" t="s">
        <v>1442</v>
      </c>
      <c r="B1315" s="123" t="n">
        <v>0</v>
      </c>
      <c r="C1315" s="123" t="n">
        <v>0</v>
      </c>
      <c r="D1315" s="124"/>
      <c r="E1315" s="117" t="str">
        <f aca="false">IF(A1315&lt;&gt;"",IF(SUM(B1315:C1315)&lt;&gt;0,"是","否"),"空")</f>
        <v>否</v>
      </c>
    </row>
    <row r="1316" s="118" customFormat="true" ht="17.25" hidden="false" customHeight="true" outlineLevel="0" collapsed="false">
      <c r="A1316" s="122" t="s">
        <v>1443</v>
      </c>
      <c r="B1316" s="123" t="n">
        <v>0</v>
      </c>
      <c r="C1316" s="123" t="n">
        <v>0</v>
      </c>
      <c r="D1316" s="124"/>
      <c r="E1316" s="117" t="str">
        <f aca="false">IF(A1316&lt;&gt;"",IF(SUM(B1316:C1316)&lt;&gt;0,"是","否"),"空")</f>
        <v>否</v>
      </c>
    </row>
    <row r="1317" s="118" customFormat="true" ht="17.25" hidden="false" customHeight="true" outlineLevel="0" collapsed="false">
      <c r="A1317" s="122" t="s">
        <v>1444</v>
      </c>
      <c r="B1317" s="123" t="n">
        <v>0</v>
      </c>
      <c r="C1317" s="123" t="n">
        <v>0</v>
      </c>
      <c r="D1317" s="124"/>
      <c r="E1317" s="117" t="str">
        <f aca="false">IF(A1317&lt;&gt;"",IF(SUM(B1317:C1317)&lt;&gt;0,"是","否"),"空")</f>
        <v>否</v>
      </c>
    </row>
    <row r="1318" s="118" customFormat="true" ht="17.25" hidden="false" customHeight="true" outlineLevel="0" collapsed="false">
      <c r="A1318" s="125" t="s">
        <v>1445</v>
      </c>
      <c r="B1318" s="126" t="n">
        <v>0</v>
      </c>
      <c r="C1318" s="126" t="n">
        <v>0</v>
      </c>
      <c r="D1318" s="127"/>
      <c r="E1318" s="117" t="str">
        <f aca="false">IF(A1318&lt;&gt;"",IF(SUM(B1318:C1318)&lt;&gt;0,"是","否"),"空")</f>
        <v>否</v>
      </c>
    </row>
    <row r="1319" s="118" customFormat="true" ht="17.25" hidden="false" customHeight="true" outlineLevel="0" collapsed="false">
      <c r="A1319" s="122" t="s">
        <v>1446</v>
      </c>
      <c r="B1319" s="123" t="n">
        <v>0</v>
      </c>
      <c r="C1319" s="123" t="n">
        <v>0</v>
      </c>
      <c r="D1319" s="124"/>
      <c r="E1319" s="117" t="str">
        <f aca="false">IF(A1319&lt;&gt;"",IF(SUM(B1319:C1319)&lt;&gt;0,"是","否"),"空")</f>
        <v>否</v>
      </c>
    </row>
    <row r="1320" s="118" customFormat="true" ht="17.25" hidden="false" customHeight="true" outlineLevel="0" collapsed="false">
      <c r="A1320" s="122" t="s">
        <v>1447</v>
      </c>
      <c r="B1320" s="123" t="n">
        <v>0</v>
      </c>
      <c r="C1320" s="123" t="n">
        <v>0</v>
      </c>
      <c r="D1320" s="124"/>
      <c r="E1320" s="117" t="str">
        <f aca="false">IF(A1320&lt;&gt;"",IF(SUM(B1320:C1320)&lt;&gt;0,"是","否"),"空")</f>
        <v>否</v>
      </c>
    </row>
    <row r="1321" s="118" customFormat="true" ht="17.25" hidden="false" customHeight="true" outlineLevel="0" collapsed="false">
      <c r="A1321" s="128" t="s">
        <v>1448</v>
      </c>
      <c r="B1321" s="129" t="n">
        <v>0</v>
      </c>
      <c r="C1321" s="129" t="n">
        <v>0</v>
      </c>
      <c r="D1321" s="130"/>
      <c r="E1321" s="117" t="str">
        <f aca="false">IF(A1321&lt;&gt;"",IF(SUM(B1321:C1321)&lt;&gt;0,"是","否"),"空")</f>
        <v>否</v>
      </c>
    </row>
    <row r="1322" s="118" customFormat="true" ht="17.25" hidden="false" customHeight="true" outlineLevel="0" collapsed="false">
      <c r="A1322" s="122" t="s">
        <v>1449</v>
      </c>
      <c r="B1322" s="123" t="n">
        <v>0</v>
      </c>
      <c r="C1322" s="123" t="n">
        <v>0</v>
      </c>
      <c r="D1322" s="124"/>
      <c r="E1322" s="117" t="str">
        <f aca="false">IF(A1322&lt;&gt;"",IF(SUM(B1322:C1322)&lt;&gt;0,"是","否"),"空")</f>
        <v>否</v>
      </c>
    </row>
    <row r="1323" s="118" customFormat="true" ht="17.25" hidden="false" customHeight="true" outlineLevel="0" collapsed="false">
      <c r="A1323" s="122" t="s">
        <v>1450</v>
      </c>
      <c r="B1323" s="123" t="n">
        <v>0</v>
      </c>
      <c r="C1323" s="123" t="n">
        <v>0</v>
      </c>
      <c r="D1323" s="124"/>
      <c r="E1323" s="117" t="str">
        <f aca="false">IF(A1323&lt;&gt;"",IF(SUM(B1323:C1323)&lt;&gt;0,"是","否"),"空")</f>
        <v>否</v>
      </c>
    </row>
    <row r="1324" s="118" customFormat="true" ht="17.25" hidden="false" customHeight="true" outlineLevel="0" collapsed="false">
      <c r="A1324" s="122" t="s">
        <v>1451</v>
      </c>
      <c r="B1324" s="123" t="n">
        <v>0</v>
      </c>
      <c r="C1324" s="123" t="n">
        <v>0</v>
      </c>
      <c r="D1324" s="124"/>
      <c r="E1324" s="117" t="str">
        <f aca="false">IF(A1324&lt;&gt;"",IF(SUM(B1324:C1324)&lt;&gt;0,"是","否"),"空")</f>
        <v>否</v>
      </c>
    </row>
    <row r="1325" s="118" customFormat="true" ht="17.25" hidden="false" customHeight="true" outlineLevel="0" collapsed="false">
      <c r="A1325" s="125" t="s">
        <v>1452</v>
      </c>
      <c r="B1325" s="126" t="n">
        <v>0</v>
      </c>
      <c r="C1325" s="126" t="n">
        <v>0</v>
      </c>
      <c r="D1325" s="127"/>
      <c r="E1325" s="117" t="str">
        <f aca="false">IF(A1325&lt;&gt;"",IF(SUM(B1325:C1325)&lt;&gt;0,"是","否"),"空")</f>
        <v>否</v>
      </c>
    </row>
    <row r="1326" s="118" customFormat="true" ht="17.25" hidden="false" customHeight="true" outlineLevel="0" collapsed="false">
      <c r="A1326" s="122" t="s">
        <v>1453</v>
      </c>
      <c r="B1326" s="123" t="n">
        <v>0</v>
      </c>
      <c r="C1326" s="123" t="n">
        <v>0</v>
      </c>
      <c r="D1326" s="124"/>
      <c r="E1326" s="117" t="str">
        <f aca="false">IF(A1326&lt;&gt;"",IF(SUM(B1326:C1326)&lt;&gt;0,"是","否"),"空")</f>
        <v>否</v>
      </c>
    </row>
    <row r="1327" s="118" customFormat="true" ht="17.25" hidden="false" customHeight="true" outlineLevel="0" collapsed="false">
      <c r="A1327" s="128" t="s">
        <v>1454</v>
      </c>
      <c r="B1327" s="129" t="n">
        <v>0</v>
      </c>
      <c r="C1327" s="129" t="n">
        <v>0</v>
      </c>
      <c r="D1327" s="130"/>
      <c r="E1327" s="117" t="str">
        <f aca="false">IF(A1327&lt;&gt;"",IF(SUM(B1327:C1327)&lt;&gt;0,"是","否"),"空")</f>
        <v>否</v>
      </c>
    </row>
    <row r="1328" s="118" customFormat="true" ht="17.25" hidden="false" customHeight="true" outlineLevel="0" collapsed="false">
      <c r="A1328" s="122" t="s">
        <v>1455</v>
      </c>
      <c r="B1328" s="123" t="n">
        <v>0</v>
      </c>
      <c r="C1328" s="123" t="n">
        <v>0</v>
      </c>
      <c r="D1328" s="124"/>
      <c r="E1328" s="117" t="str">
        <f aca="false">IF(A1328&lt;&gt;"",IF(SUM(B1328:C1328)&lt;&gt;0,"是","否"),"空")</f>
        <v>否</v>
      </c>
    </row>
    <row r="1329" s="118" customFormat="true" ht="17.25" hidden="false" customHeight="true" outlineLevel="0" collapsed="false">
      <c r="A1329" s="119" t="s">
        <v>1456</v>
      </c>
      <c r="B1329" s="120" t="n">
        <f aca="false">SUM(B1330:B1342)</f>
        <v>0</v>
      </c>
      <c r="C1329" s="120" t="n">
        <f aca="false">SUM(C1330:C1342)</f>
        <v>0</v>
      </c>
      <c r="D1329" s="121"/>
      <c r="E1329" s="117" t="str">
        <f aca="false">IF(A1329&lt;&gt;"",IF(SUM(B1329:C1329)&lt;&gt;0,"是","否"),"空")</f>
        <v>否</v>
      </c>
    </row>
    <row r="1330" s="118" customFormat="true" ht="17.25" hidden="false" customHeight="true" outlineLevel="0" collapsed="false">
      <c r="A1330" s="122" t="s">
        <v>1457</v>
      </c>
      <c r="B1330" s="123" t="n">
        <v>0</v>
      </c>
      <c r="C1330" s="123" t="n">
        <v>0</v>
      </c>
      <c r="D1330" s="124"/>
      <c r="E1330" s="117" t="str">
        <f aca="false">IF(A1330&lt;&gt;"",IF(SUM(B1330:C1330)&lt;&gt;0,"是","否"),"空")</f>
        <v>否</v>
      </c>
    </row>
    <row r="1331" s="118" customFormat="true" ht="17.25" hidden="false" customHeight="true" outlineLevel="0" collapsed="false">
      <c r="A1331" s="122" t="s">
        <v>1458</v>
      </c>
      <c r="B1331" s="123" t="n">
        <v>0</v>
      </c>
      <c r="C1331" s="123" t="n">
        <v>0</v>
      </c>
      <c r="D1331" s="124"/>
      <c r="E1331" s="117" t="str">
        <f aca="false">IF(A1331&lt;&gt;"",IF(SUM(B1331:C1331)&lt;&gt;0,"是","否"),"空")</f>
        <v>否</v>
      </c>
    </row>
    <row r="1332" s="118" customFormat="true" ht="17.25" hidden="false" customHeight="true" outlineLevel="0" collapsed="false">
      <c r="A1332" s="122" t="s">
        <v>1459</v>
      </c>
      <c r="B1332" s="123" t="n">
        <v>0</v>
      </c>
      <c r="C1332" s="123" t="n">
        <v>0</v>
      </c>
      <c r="D1332" s="124"/>
      <c r="E1332" s="117" t="str">
        <f aca="false">IF(A1332&lt;&gt;"",IF(SUM(B1332:C1332)&lt;&gt;0,"是","否"),"空")</f>
        <v>否</v>
      </c>
    </row>
    <row r="1333" s="118" customFormat="true" ht="17.25" hidden="false" customHeight="true" outlineLevel="0" collapsed="false">
      <c r="A1333" s="122" t="s">
        <v>1460</v>
      </c>
      <c r="B1333" s="123" t="n">
        <v>0</v>
      </c>
      <c r="C1333" s="123" t="n">
        <v>0</v>
      </c>
      <c r="D1333" s="124"/>
      <c r="E1333" s="117" t="str">
        <f aca="false">IF(A1333&lt;&gt;"",IF(SUM(B1333:C1333)&lt;&gt;0,"是","否"),"空")</f>
        <v>否</v>
      </c>
    </row>
    <row r="1334" s="118" customFormat="true" ht="17.25" hidden="false" customHeight="true" outlineLevel="0" collapsed="false">
      <c r="A1334" s="122" t="s">
        <v>1461</v>
      </c>
      <c r="B1334" s="123" t="n">
        <v>0</v>
      </c>
      <c r="C1334" s="123" t="n">
        <v>0</v>
      </c>
      <c r="D1334" s="124"/>
      <c r="E1334" s="117" t="str">
        <f aca="false">IF(A1334&lt;&gt;"",IF(SUM(B1334:C1334)&lt;&gt;0,"是","否"),"空")</f>
        <v>否</v>
      </c>
    </row>
    <row r="1335" s="118" customFormat="true" ht="17.25" hidden="false" customHeight="true" outlineLevel="0" collapsed="false">
      <c r="A1335" s="122" t="s">
        <v>1462</v>
      </c>
      <c r="B1335" s="123" t="n">
        <v>0</v>
      </c>
      <c r="C1335" s="123" t="n">
        <v>0</v>
      </c>
      <c r="D1335" s="124"/>
      <c r="E1335" s="117" t="str">
        <f aca="false">IF(A1335&lt;&gt;"",IF(SUM(B1335:C1335)&lt;&gt;0,"是","否"),"空")</f>
        <v>否</v>
      </c>
    </row>
    <row r="1336" s="118" customFormat="true" ht="17.25" hidden="false" customHeight="true" outlineLevel="0" collapsed="false">
      <c r="A1336" s="122" t="s">
        <v>1463</v>
      </c>
      <c r="B1336" s="123" t="n">
        <v>0</v>
      </c>
      <c r="C1336" s="123" t="n">
        <v>0</v>
      </c>
      <c r="D1336" s="124"/>
      <c r="E1336" s="117" t="str">
        <f aca="false">IF(A1336&lt;&gt;"",IF(SUM(B1336:C1336)&lt;&gt;0,"是","否"),"空")</f>
        <v>否</v>
      </c>
    </row>
    <row r="1337" s="118" customFormat="true" ht="17.25" hidden="false" customHeight="true" outlineLevel="0" collapsed="false">
      <c r="A1337" s="122" t="s">
        <v>1464</v>
      </c>
      <c r="B1337" s="123" t="n">
        <v>0</v>
      </c>
      <c r="C1337" s="123" t="n">
        <v>0</v>
      </c>
      <c r="D1337" s="124"/>
      <c r="E1337" s="117" t="str">
        <f aca="false">IF(A1337&lt;&gt;"",IF(SUM(B1337:C1337)&lt;&gt;0,"是","否"),"空")</f>
        <v>否</v>
      </c>
    </row>
    <row r="1338" s="118" customFormat="true" ht="17.25" hidden="false" customHeight="true" outlineLevel="0" collapsed="false">
      <c r="A1338" s="125" t="s">
        <v>1465</v>
      </c>
      <c r="B1338" s="126" t="n">
        <v>0</v>
      </c>
      <c r="C1338" s="126" t="n">
        <v>0</v>
      </c>
      <c r="D1338" s="127"/>
      <c r="E1338" s="117" t="str">
        <f aca="false">IF(A1338&lt;&gt;"",IF(SUM(B1338:C1338)&lt;&gt;0,"是","否"),"空")</f>
        <v>否</v>
      </c>
    </row>
    <row r="1339" s="118" customFormat="true" ht="17.25" hidden="false" customHeight="true" outlineLevel="0" collapsed="false">
      <c r="A1339" s="122" t="s">
        <v>1466</v>
      </c>
      <c r="B1339" s="123" t="n">
        <v>0</v>
      </c>
      <c r="C1339" s="123" t="n">
        <v>0</v>
      </c>
      <c r="D1339" s="124"/>
      <c r="E1339" s="117" t="str">
        <f aca="false">IF(A1339&lt;&gt;"",IF(SUM(B1339:C1339)&lt;&gt;0,"是","否"),"空")</f>
        <v>否</v>
      </c>
    </row>
    <row r="1340" s="118" customFormat="true" ht="17.25" hidden="false" customHeight="true" outlineLevel="0" collapsed="false">
      <c r="A1340" s="128" t="s">
        <v>1467</v>
      </c>
      <c r="B1340" s="129" t="n">
        <v>0</v>
      </c>
      <c r="C1340" s="129" t="n">
        <v>0</v>
      </c>
      <c r="D1340" s="130"/>
      <c r="E1340" s="117" t="str">
        <f aca="false">IF(A1340&lt;&gt;"",IF(SUM(B1340:C1340)&lt;&gt;0,"是","否"),"空")</f>
        <v>否</v>
      </c>
    </row>
    <row r="1341" s="118" customFormat="true" ht="17.25" hidden="false" customHeight="true" outlineLevel="0" collapsed="false">
      <c r="A1341" s="125" t="s">
        <v>1468</v>
      </c>
      <c r="B1341" s="126" t="n">
        <v>0</v>
      </c>
      <c r="C1341" s="126" t="n">
        <v>0</v>
      </c>
      <c r="D1341" s="127"/>
      <c r="E1341" s="117" t="str">
        <f aca="false">IF(A1341&lt;&gt;"",IF(SUM(B1341:C1341)&lt;&gt;0,"是","否"),"空")</f>
        <v>否</v>
      </c>
    </row>
    <row r="1342" s="118" customFormat="true" ht="17.25" hidden="false" customHeight="true" outlineLevel="0" collapsed="false">
      <c r="A1342" s="122" t="s">
        <v>1469</v>
      </c>
      <c r="B1342" s="123" t="n">
        <v>0</v>
      </c>
      <c r="C1342" s="123" t="n">
        <v>0</v>
      </c>
      <c r="D1342" s="124"/>
      <c r="E1342" s="117" t="str">
        <f aca="false">IF(A1342&lt;&gt;"",IF(SUM(B1342:C1342)&lt;&gt;0,"是","否"),"空")</f>
        <v>否</v>
      </c>
    </row>
    <row r="1343" s="118" customFormat="true" ht="17.25" hidden="false" customHeight="true" outlineLevel="0" collapsed="false">
      <c r="A1343" s="114" t="s">
        <v>1470</v>
      </c>
      <c r="B1343" s="115" t="n">
        <v>0</v>
      </c>
      <c r="C1343" s="115" t="n">
        <v>0</v>
      </c>
      <c r="D1343" s="130"/>
      <c r="E1343" s="117" t="str">
        <f aca="false">IF(A1343&lt;&gt;"",IF(SUM(B1343:C1343)&lt;&gt;0,"是","否"),"空")</f>
        <v>否</v>
      </c>
    </row>
    <row r="1344" s="118" customFormat="true" ht="17.25" hidden="false" customHeight="true" outlineLevel="0" collapsed="false">
      <c r="A1344" s="122" t="s">
        <v>1471</v>
      </c>
      <c r="B1344" s="123" t="n">
        <v>0</v>
      </c>
      <c r="C1344" s="123" t="n">
        <v>0</v>
      </c>
      <c r="D1344" s="124"/>
      <c r="E1344" s="117" t="str">
        <f aca="false">IF(A1344&lt;&gt;"",IF(SUM(B1344:C1344)&lt;&gt;0,"是","否"),"空")</f>
        <v>否</v>
      </c>
    </row>
    <row r="1345" customFormat="false" ht="17.25" hidden="false" customHeight="true" outlineLevel="0" collapsed="false">
      <c r="A1345" s="122" t="s">
        <v>1472</v>
      </c>
      <c r="B1345" s="123" t="n">
        <v>0</v>
      </c>
      <c r="C1345" s="123" t="n">
        <v>0</v>
      </c>
      <c r="D1345" s="124"/>
      <c r="E1345" s="117" t="str">
        <f aca="false">IF(A1345&lt;&gt;"",IF(SUM(B1345:C1345)&lt;&gt;0,"是","否"),"空")</f>
        <v>否</v>
      </c>
    </row>
    <row r="1346" customFormat="false" ht="17.25" hidden="false" customHeight="true" outlineLevel="0" collapsed="false">
      <c r="A1346" s="122" t="s">
        <v>1473</v>
      </c>
      <c r="B1346" s="123" t="n">
        <v>0</v>
      </c>
      <c r="C1346" s="123" t="n">
        <v>0</v>
      </c>
      <c r="D1346" s="124"/>
      <c r="E1346" s="117" t="str">
        <f aca="false">IF(A1346&lt;&gt;"",IF(SUM(B1346:C1346)&lt;&gt;0,"是","否"),"空")</f>
        <v>否</v>
      </c>
    </row>
    <row r="1347" s="118" customFormat="true" ht="17.25" hidden="false" customHeight="true" outlineLevel="0" collapsed="false">
      <c r="A1347" s="122" t="s">
        <v>1474</v>
      </c>
      <c r="B1347" s="123" t="n">
        <v>0</v>
      </c>
      <c r="C1347" s="123" t="n">
        <v>0</v>
      </c>
      <c r="D1347" s="124"/>
      <c r="E1347" s="117" t="str">
        <f aca="false">IF(A1347&lt;&gt;"",IF(SUM(B1347:C1347)&lt;&gt;0,"是","否"),"空")</f>
        <v>否</v>
      </c>
    </row>
    <row r="1348" s="118" customFormat="true" ht="17.25" hidden="false" customHeight="true" outlineLevel="0" collapsed="false">
      <c r="A1348" s="122" t="s">
        <v>1475</v>
      </c>
      <c r="B1348" s="123" t="n">
        <v>0</v>
      </c>
      <c r="C1348" s="123" t="n">
        <v>0</v>
      </c>
      <c r="D1348" s="124"/>
      <c r="E1348" s="117" t="str">
        <f aca="false">IF(A1348&lt;&gt;"",IF(SUM(B1348:C1348)&lt;&gt;0,"是","否"),"空")</f>
        <v>否</v>
      </c>
    </row>
    <row r="1349" s="118" customFormat="true" ht="17.25" hidden="false" customHeight="true" outlineLevel="0" collapsed="false">
      <c r="A1349" s="119" t="s">
        <v>1476</v>
      </c>
      <c r="B1349" s="120" t="n">
        <f aca="false">SUM(B1350:B1354)</f>
        <v>0</v>
      </c>
      <c r="C1349" s="120" t="n">
        <f aca="false">SUM(C1350:C1354)</f>
        <v>0</v>
      </c>
      <c r="D1349" s="121"/>
      <c r="E1349" s="117" t="str">
        <f aca="false">IF(A1349&lt;&gt;"",IF(SUM(B1349:C1349)&lt;&gt;0,"是","否"),"空")</f>
        <v>否</v>
      </c>
    </row>
    <row r="1350" s="118" customFormat="true" ht="17.25" hidden="false" customHeight="true" outlineLevel="0" collapsed="false">
      <c r="A1350" s="122" t="s">
        <v>1477</v>
      </c>
      <c r="B1350" s="123" t="n">
        <v>0</v>
      </c>
      <c r="C1350" s="123" t="n">
        <v>0</v>
      </c>
      <c r="D1350" s="124"/>
      <c r="E1350" s="117" t="str">
        <f aca="false">IF(A1350&lt;&gt;"",IF(SUM(B1350:C1350)&lt;&gt;0,"是","否"),"空")</f>
        <v>否</v>
      </c>
    </row>
    <row r="1351" s="118" customFormat="true" ht="17.25" hidden="false" customHeight="true" outlineLevel="0" collapsed="false">
      <c r="A1351" s="122" t="s">
        <v>1478</v>
      </c>
      <c r="B1351" s="123" t="n">
        <v>0</v>
      </c>
      <c r="C1351" s="123" t="n">
        <v>0</v>
      </c>
      <c r="D1351" s="124"/>
      <c r="E1351" s="117" t="str">
        <f aca="false">IF(A1351&lt;&gt;"",IF(SUM(B1351:C1351)&lt;&gt;0,"是","否"),"空")</f>
        <v>否</v>
      </c>
    </row>
    <row r="1352" customFormat="false" ht="17.25" hidden="false" customHeight="true" outlineLevel="0" collapsed="false">
      <c r="A1352" s="122" t="s">
        <v>1479</v>
      </c>
      <c r="B1352" s="123" t="n">
        <v>0</v>
      </c>
      <c r="C1352" s="123" t="n">
        <v>0</v>
      </c>
      <c r="D1352" s="124"/>
      <c r="E1352" s="117" t="str">
        <f aca="false">IF(A1352&lt;&gt;"",IF(SUM(B1352:C1352)&lt;&gt;0,"是","否"),"空")</f>
        <v>否</v>
      </c>
    </row>
    <row r="1353" s="118" customFormat="true" ht="17.25" hidden="false" customHeight="true" outlineLevel="0" collapsed="false">
      <c r="A1353" s="122" t="s">
        <v>1480</v>
      </c>
      <c r="B1353" s="123" t="n">
        <v>0</v>
      </c>
      <c r="C1353" s="123" t="n">
        <v>0</v>
      </c>
      <c r="D1353" s="124"/>
      <c r="E1353" s="117" t="str">
        <f aca="false">IF(A1353&lt;&gt;"",IF(SUM(B1353:C1353)&lt;&gt;0,"是","否"),"空")</f>
        <v>否</v>
      </c>
    </row>
    <row r="1354" s="118" customFormat="true" ht="17.25" hidden="false" customHeight="true" outlineLevel="0" collapsed="false">
      <c r="A1354" s="122" t="s">
        <v>1481</v>
      </c>
      <c r="B1354" s="123" t="n">
        <v>0</v>
      </c>
      <c r="C1354" s="123" t="n">
        <v>0</v>
      </c>
      <c r="D1354" s="124"/>
      <c r="E1354" s="117" t="str">
        <f aca="false">IF(A1354&lt;&gt;"",IF(SUM(B1354:C1354)&lt;&gt;0,"是","否"),"空")</f>
        <v>否</v>
      </c>
    </row>
    <row r="1355" s="118" customFormat="true" ht="17.25" hidden="false" customHeight="true" outlineLevel="0" collapsed="false">
      <c r="A1355" s="119" t="s">
        <v>1482</v>
      </c>
      <c r="B1355" s="120" t="n">
        <f aca="false">SUM(B1356:B1366)</f>
        <v>0</v>
      </c>
      <c r="C1355" s="120" t="n">
        <f aca="false">SUM(C1356:C1366)</f>
        <v>0</v>
      </c>
      <c r="D1355" s="121"/>
      <c r="E1355" s="117" t="str">
        <f aca="false">IF(A1355&lt;&gt;"",IF(SUM(B1355:C1355)&lt;&gt;0,"是","否"),"空")</f>
        <v>否</v>
      </c>
    </row>
    <row r="1356" s="118" customFormat="true" ht="17.25" hidden="false" customHeight="true" outlineLevel="0" collapsed="false">
      <c r="A1356" s="122" t="s">
        <v>1483</v>
      </c>
      <c r="B1356" s="123" t="n">
        <v>0</v>
      </c>
      <c r="C1356" s="123" t="n">
        <v>0</v>
      </c>
      <c r="D1356" s="124"/>
      <c r="E1356" s="117" t="str">
        <f aca="false">IF(A1356&lt;&gt;"",IF(SUM(B1356:C1356)&lt;&gt;0,"是","否"),"空")</f>
        <v>否</v>
      </c>
    </row>
    <row r="1357" s="118" customFormat="true" ht="17.25" hidden="false" customHeight="true" outlineLevel="0" collapsed="false">
      <c r="A1357" s="122" t="s">
        <v>1484</v>
      </c>
      <c r="B1357" s="123" t="n">
        <v>0</v>
      </c>
      <c r="C1357" s="123" t="n">
        <v>0</v>
      </c>
      <c r="D1357" s="124"/>
      <c r="E1357" s="117" t="str">
        <f aca="false">IF(A1357&lt;&gt;"",IF(SUM(B1357:C1357)&lt;&gt;0,"是","否"),"空")</f>
        <v>否</v>
      </c>
    </row>
    <row r="1358" s="118" customFormat="true" ht="17.25" hidden="false" customHeight="true" outlineLevel="0" collapsed="false">
      <c r="A1358" s="122" t="s">
        <v>1485</v>
      </c>
      <c r="B1358" s="123" t="n">
        <v>0</v>
      </c>
      <c r="C1358" s="123" t="n">
        <v>0</v>
      </c>
      <c r="D1358" s="124"/>
      <c r="E1358" s="117" t="str">
        <f aca="false">IF(A1358&lt;&gt;"",IF(SUM(B1358:C1358)&lt;&gt;0,"是","否"),"空")</f>
        <v>否</v>
      </c>
    </row>
    <row r="1359" s="118" customFormat="true" ht="17.25" hidden="false" customHeight="true" outlineLevel="0" collapsed="false">
      <c r="A1359" s="122" t="s">
        <v>1486</v>
      </c>
      <c r="B1359" s="123" t="n">
        <v>0</v>
      </c>
      <c r="C1359" s="123" t="n">
        <v>0</v>
      </c>
      <c r="D1359" s="124"/>
      <c r="E1359" s="117" t="str">
        <f aca="false">IF(A1359&lt;&gt;"",IF(SUM(B1359:C1359)&lt;&gt;0,"是","否"),"空")</f>
        <v>否</v>
      </c>
    </row>
    <row r="1360" s="118" customFormat="true" ht="17.25" hidden="false" customHeight="true" outlineLevel="0" collapsed="false">
      <c r="A1360" s="122" t="s">
        <v>1487</v>
      </c>
      <c r="B1360" s="132" t="n">
        <v>0</v>
      </c>
      <c r="C1360" s="132" t="n">
        <v>0</v>
      </c>
      <c r="D1360" s="124"/>
      <c r="E1360" s="117" t="str">
        <f aca="false">IF(A1360&lt;&gt;"",IF(SUM(B1360:C1360)&lt;&gt;0,"是","否"),"空")</f>
        <v>否</v>
      </c>
    </row>
    <row r="1361" s="118" customFormat="true" ht="17.25" hidden="false" customHeight="true" outlineLevel="0" collapsed="false">
      <c r="A1361" s="122" t="s">
        <v>1488</v>
      </c>
      <c r="B1361" s="123" t="n">
        <v>0</v>
      </c>
      <c r="C1361" s="123" t="n">
        <v>0</v>
      </c>
      <c r="D1361" s="124"/>
      <c r="E1361" s="117" t="str">
        <f aca="false">IF(A1361&lt;&gt;"",IF(SUM(B1361:C1361)&lt;&gt;0,"是","否"),"空")</f>
        <v>否</v>
      </c>
    </row>
    <row r="1362" s="118" customFormat="true" ht="17.25" hidden="false" customHeight="true" outlineLevel="0" collapsed="false">
      <c r="A1362" s="122" t="s">
        <v>1489</v>
      </c>
      <c r="B1362" s="123" t="n">
        <v>0</v>
      </c>
      <c r="C1362" s="123" t="n">
        <v>0</v>
      </c>
      <c r="D1362" s="124"/>
      <c r="E1362" s="117" t="str">
        <f aca="false">IF(A1362&lt;&gt;"",IF(SUM(B1362:C1362)&lt;&gt;0,"是","否"),"空")</f>
        <v>否</v>
      </c>
    </row>
    <row r="1363" s="118" customFormat="true" ht="17.25" hidden="false" customHeight="true" outlineLevel="0" collapsed="false">
      <c r="A1363" s="122" t="s">
        <v>1490</v>
      </c>
      <c r="B1363" s="123" t="n">
        <v>0</v>
      </c>
      <c r="C1363" s="123" t="n">
        <v>0</v>
      </c>
      <c r="D1363" s="124"/>
      <c r="E1363" s="117" t="str">
        <f aca="false">IF(A1363&lt;&gt;"",IF(SUM(B1363:C1363)&lt;&gt;0,"是","否"),"空")</f>
        <v>否</v>
      </c>
    </row>
    <row r="1364" s="118" customFormat="true" ht="17.25" hidden="false" customHeight="true" outlineLevel="0" collapsed="false">
      <c r="A1364" s="122" t="s">
        <v>1491</v>
      </c>
      <c r="B1364" s="123" t="n">
        <v>0</v>
      </c>
      <c r="C1364" s="123" t="n">
        <v>0</v>
      </c>
      <c r="D1364" s="124"/>
      <c r="E1364" s="117" t="str">
        <f aca="false">IF(A1364&lt;&gt;"",IF(SUM(B1364:C1364)&lt;&gt;0,"是","否"),"空")</f>
        <v>否</v>
      </c>
    </row>
    <row r="1365" customFormat="false" ht="17.25" hidden="false" customHeight="true" outlineLevel="0" collapsed="false">
      <c r="A1365" s="122" t="s">
        <v>1492</v>
      </c>
      <c r="B1365" s="123" t="n">
        <v>0</v>
      </c>
      <c r="C1365" s="123" t="n">
        <v>0</v>
      </c>
      <c r="D1365" s="124"/>
      <c r="E1365" s="117" t="str">
        <f aca="false">IF(A1365&lt;&gt;"",IF(SUM(B1365:C1365)&lt;&gt;0,"是","否"),"空")</f>
        <v>否</v>
      </c>
    </row>
    <row r="1366" s="118" customFormat="true" ht="17.25" hidden="false" customHeight="true" outlineLevel="0" collapsed="false">
      <c r="A1366" s="122" t="s">
        <v>1493</v>
      </c>
      <c r="B1366" s="123" t="n">
        <v>0</v>
      </c>
      <c r="C1366" s="123" t="n">
        <v>0</v>
      </c>
      <c r="D1366" s="124"/>
      <c r="E1366" s="117" t="str">
        <f aca="false">IF(A1366&lt;&gt;"",IF(SUM(B1366:C1366)&lt;&gt;0,"是","否"),"空")</f>
        <v>否</v>
      </c>
    </row>
    <row r="1367" s="118" customFormat="true" ht="17.25" hidden="false" customHeight="true" outlineLevel="0" collapsed="false">
      <c r="A1367" s="119" t="s">
        <v>1494</v>
      </c>
      <c r="B1367" s="123" t="n">
        <v>0</v>
      </c>
      <c r="C1367" s="123" t="n">
        <v>0</v>
      </c>
      <c r="D1367" s="124"/>
      <c r="E1367" s="117" t="str">
        <f aca="false">IF(A1367&lt;&gt;"",IF(SUM(B1367:C1367)&lt;&gt;0,"是","否"),"空")</f>
        <v>否</v>
      </c>
    </row>
    <row r="1368" s="118" customFormat="true" ht="17.25" hidden="false" customHeight="true" outlineLevel="0" collapsed="false">
      <c r="A1368" s="119" t="s">
        <v>1495</v>
      </c>
      <c r="B1368" s="120" t="n">
        <f aca="false">B1369+B1370</f>
        <v>2752</v>
      </c>
      <c r="C1368" s="120" t="n">
        <f aca="false">C1369+C1370</f>
        <v>129</v>
      </c>
      <c r="D1368" s="124" t="n">
        <f aca="false">C1368/B1368-1</f>
        <v>-0.953125</v>
      </c>
      <c r="E1368" s="117" t="str">
        <f aca="false">IF(A1368&lt;&gt;"",IF(SUM(B1368:C1368)&lt;&gt;0,"是","否"),"空")</f>
        <v>是</v>
      </c>
    </row>
    <row r="1369" s="118" customFormat="true" ht="17.25" hidden="false" customHeight="true" outlineLevel="0" collapsed="false">
      <c r="A1369" s="122" t="s">
        <v>1496</v>
      </c>
      <c r="B1369" s="123" t="n">
        <v>0</v>
      </c>
      <c r="C1369" s="123" t="n">
        <v>0</v>
      </c>
      <c r="D1369" s="124"/>
      <c r="E1369" s="117" t="str">
        <f aca="false">IF(A1369&lt;&gt;"",IF(SUM(B1369:C1369)&lt;&gt;0,"是","否"),"空")</f>
        <v>否</v>
      </c>
    </row>
    <row r="1370" s="118" customFormat="true" ht="17.25" hidden="false" customHeight="true" outlineLevel="0" collapsed="false">
      <c r="A1370" s="119" t="s">
        <v>1497</v>
      </c>
      <c r="B1370" s="120" t="n">
        <f aca="false">B1371</f>
        <v>2752</v>
      </c>
      <c r="C1370" s="120" t="n">
        <f aca="false">C1371</f>
        <v>129</v>
      </c>
      <c r="D1370" s="124" t="n">
        <f aca="false">C1370/B1370-1</f>
        <v>-0.953125</v>
      </c>
      <c r="E1370" s="117" t="str">
        <f aca="false">IF(A1370&lt;&gt;"",IF(SUM(B1370:C1370)&lt;&gt;0,"是","否"),"空")</f>
        <v>是</v>
      </c>
    </row>
    <row r="1371" s="118" customFormat="true" ht="17.25" hidden="false" customHeight="true" outlineLevel="0" collapsed="false">
      <c r="A1371" s="122" t="s">
        <v>1498</v>
      </c>
      <c r="B1371" s="123" t="n">
        <v>2752</v>
      </c>
      <c r="C1371" s="123" t="n">
        <v>129</v>
      </c>
      <c r="D1371" s="124" t="n">
        <f aca="false">C1371/B1371-1</f>
        <v>-0.953125</v>
      </c>
      <c r="E1371" s="117" t="str">
        <f aca="false">IF(A1371&lt;&gt;"",IF(SUM(B1371:C1371)&lt;&gt;0,"是","否"),"空")</f>
        <v>是</v>
      </c>
    </row>
    <row r="1372" s="118" customFormat="true" ht="17.25" hidden="false" customHeight="true" outlineLevel="0" collapsed="false">
      <c r="A1372" s="119" t="s">
        <v>1499</v>
      </c>
      <c r="B1372" s="120" t="n">
        <f aca="false">SUBTOTAL(9,B1373:B1376)</f>
        <v>491</v>
      </c>
      <c r="C1372" s="120" t="n">
        <f aca="false">SUBTOTAL(9,C1373:C1376)</f>
        <v>1017</v>
      </c>
      <c r="D1372" s="124" t="n">
        <f aca="false">C1372/B1372-1</f>
        <v>1.07128309572301</v>
      </c>
      <c r="E1372" s="117" t="str">
        <f aca="false">IF(A1372&lt;&gt;"",IF(SUM(B1372:C1372)&lt;&gt;0,"是","否"),"空")</f>
        <v>是</v>
      </c>
    </row>
    <row r="1373" s="118" customFormat="true" ht="17.25" hidden="false" customHeight="true" outlineLevel="0" collapsed="false">
      <c r="A1373" s="119" t="s">
        <v>1500</v>
      </c>
      <c r="B1373" s="120" t="n">
        <f aca="false">SUBTOTAL(9,B1374:B1377)</f>
        <v>491</v>
      </c>
      <c r="C1373" s="120" t="n">
        <f aca="false">SUBTOTAL(9,C1374:C1377)</f>
        <v>1017</v>
      </c>
      <c r="D1373" s="124" t="n">
        <f aca="false">C1373/B1373-1</f>
        <v>1.07128309572301</v>
      </c>
      <c r="E1373" s="117" t="str">
        <f aca="false">IF(A1373&lt;&gt;"",IF(SUM(B1373:C1373)&lt;&gt;0,"是","否"),"空")</f>
        <v>是</v>
      </c>
    </row>
    <row r="1374" s="118" customFormat="true" ht="17.25" hidden="false" customHeight="true" outlineLevel="0" collapsed="false">
      <c r="A1374" s="122" t="s">
        <v>1501</v>
      </c>
      <c r="B1374" s="123" t="n">
        <v>491</v>
      </c>
      <c r="C1374" s="123" t="n">
        <v>1017</v>
      </c>
      <c r="D1374" s="124" t="n">
        <f aca="false">C1374/B1374-1</f>
        <v>1.07128309572301</v>
      </c>
      <c r="E1374" s="117" t="str">
        <f aca="false">IF(A1374&lt;&gt;"",IF(SUM(B1374:C1374)&lt;&gt;0,"是","否"),"空")</f>
        <v>是</v>
      </c>
    </row>
    <row r="1375" s="118" customFormat="true" ht="17.25" hidden="false" customHeight="true" outlineLevel="0" collapsed="false">
      <c r="A1375" s="122" t="s">
        <v>1502</v>
      </c>
      <c r="B1375" s="123" t="n">
        <v>0</v>
      </c>
      <c r="C1375" s="123" t="n">
        <v>0</v>
      </c>
      <c r="D1375" s="124"/>
      <c r="E1375" s="117" t="str">
        <f aca="false">IF(A1375&lt;&gt;"",IF(SUM(B1375:C1375)&lt;&gt;0,"是","否"),"空")</f>
        <v>否</v>
      </c>
    </row>
    <row r="1376" s="118" customFormat="true" ht="17.25" hidden="false" customHeight="true" outlineLevel="0" collapsed="false">
      <c r="A1376" s="122" t="s">
        <v>1503</v>
      </c>
      <c r="B1376" s="123" t="n">
        <v>0</v>
      </c>
      <c r="C1376" s="123" t="n">
        <v>0</v>
      </c>
      <c r="D1376" s="124"/>
      <c r="E1376" s="117" t="str">
        <f aca="false">IF(A1376&lt;&gt;"",IF(SUM(B1376:C1376)&lt;&gt;0,"是","否"),"空")</f>
        <v>否</v>
      </c>
    </row>
    <row r="1377" s="118" customFormat="true" ht="17.25" hidden="false" customHeight="true" outlineLevel="0" collapsed="false">
      <c r="A1377" s="122" t="s">
        <v>1504</v>
      </c>
      <c r="B1377" s="123" t="n">
        <v>0</v>
      </c>
      <c r="C1377" s="123" t="n">
        <v>0</v>
      </c>
      <c r="D1377" s="124"/>
      <c r="E1377" s="117" t="str">
        <f aca="false">IF(A1377&lt;&gt;"",IF(SUM(B1377:C1377)&lt;&gt;0,"是","否"),"空")</f>
        <v>否</v>
      </c>
    </row>
    <row r="1378" customFormat="false" ht="17.25" hidden="false" customHeight="true" outlineLevel="0" collapsed="false">
      <c r="A1378" s="119" t="s">
        <v>1505</v>
      </c>
      <c r="B1378" s="120" t="n">
        <f aca="false">B1379</f>
        <v>20</v>
      </c>
      <c r="C1378" s="120" t="n">
        <f aca="false">C1379</f>
        <v>6</v>
      </c>
      <c r="D1378" s="124" t="n">
        <f aca="false">C1378/B1378-1</f>
        <v>-0.7</v>
      </c>
      <c r="E1378" s="117" t="str">
        <f aca="false">IF(A1378&lt;&gt;"",IF(SUM(B1378:C1378)&lt;&gt;0,"是","否"),"空")</f>
        <v>是</v>
      </c>
    </row>
    <row r="1379" s="118" customFormat="true" ht="17.25" hidden="false" customHeight="true" outlineLevel="0" collapsed="false">
      <c r="A1379" s="122" t="s">
        <v>1506</v>
      </c>
      <c r="B1379" s="123" t="n">
        <v>20</v>
      </c>
      <c r="C1379" s="123" t="n">
        <v>6</v>
      </c>
      <c r="D1379" s="124" t="n">
        <f aca="false">C1379/B1379-1</f>
        <v>-0.7</v>
      </c>
      <c r="E1379" s="117" t="str">
        <f aca="false">IF(A1379&lt;&gt;"",IF(SUM(B1379:C1379)&lt;&gt;0,"是","否"),"空")</f>
        <v>是</v>
      </c>
    </row>
    <row r="1380" s="118" customFormat="true" ht="17.25" hidden="false" customHeight="true" outlineLevel="0" collapsed="false">
      <c r="A1380" s="125"/>
      <c r="B1380" s="126"/>
      <c r="C1380" s="126"/>
      <c r="D1380" s="143"/>
      <c r="E1380" s="117" t="str">
        <f aca="false">IF(A1380&lt;&gt;"",IF(SUM(B1380:C1380)&lt;&gt;0,"是","否"),"空")</f>
        <v>空</v>
      </c>
    </row>
    <row r="1381" customFormat="false" ht="17.25" hidden="false" customHeight="true" outlineLevel="0" collapsed="false">
      <c r="A1381" s="110" t="s">
        <v>66</v>
      </c>
      <c r="B1381" s="120" t="n">
        <f aca="false">B4+B257+B294+B312+B425+B480+B536+B585+B703+B775+B853+B877+B1009+B1073+B1149+B1176+B1205+B1215+B1295+B1313+B1367+B1368+B1372+B1378</f>
        <v>114909</v>
      </c>
      <c r="C1381" s="120" t="n">
        <f aca="false">C4+C257+C294+C312+C425+C480+C536+C585+C703+C775+C853+C877+C1009+C1073+C1149+C1176+C1205+C1215+C1295+C1313+C1367+C1368+C1372+C1378</f>
        <v>138002</v>
      </c>
      <c r="D1381" s="144" t="n">
        <f aca="false">C1381/B1381-1</f>
        <v>0.20096772228459</v>
      </c>
      <c r="E1381" s="117" t="str">
        <f aca="false">IF(A1381&lt;&gt;"",IF(SUM(B1381:C1381)&lt;&gt;0,"是","否"),"空")</f>
        <v>是</v>
      </c>
    </row>
    <row r="1382" customFormat="false" ht="17.25" hidden="false" customHeight="true" outlineLevel="0" collapsed="false">
      <c r="A1382" s="119" t="s">
        <v>1507</v>
      </c>
      <c r="B1382" s="120" t="n">
        <f aca="false">SUM(B1383,B1384,B1385,B1387,B1388,B1391,B1392,B1393,B1386,B1394)</f>
        <v>65536</v>
      </c>
      <c r="C1382" s="120" t="n">
        <f aca="false">SUM(C1383,C1384,C1385,C1387,C1388,C1391,C1392,C1393,C1386,C1394)</f>
        <v>52910</v>
      </c>
      <c r="D1382" s="144" t="n">
        <f aca="false">C1382/B1382-1</f>
        <v>-0.192657470703125</v>
      </c>
      <c r="E1382" s="117" t="str">
        <f aca="false">IF(A1382&lt;&gt;"",IF(SUM(B1382:C1382)&lt;&gt;0,"是","否"),"空")</f>
        <v>是</v>
      </c>
    </row>
    <row r="1383" s="118" customFormat="true" ht="17.25" hidden="false" customHeight="true" outlineLevel="0" collapsed="false">
      <c r="A1383" s="122" t="s">
        <v>1508</v>
      </c>
      <c r="B1383" s="123"/>
      <c r="C1383" s="123"/>
      <c r="D1383" s="144"/>
      <c r="E1383" s="117" t="str">
        <f aca="false">IF(A1383&lt;&gt;"",IF(SUM(B1383:C1383)&lt;&gt;0,"是","否"),"空")</f>
        <v>否</v>
      </c>
    </row>
    <row r="1384" s="118" customFormat="true" ht="17.25" hidden="false" customHeight="true" outlineLevel="0" collapsed="false">
      <c r="A1384" s="122" t="s">
        <v>1509</v>
      </c>
      <c r="B1384" s="123" t="n">
        <v>9891</v>
      </c>
      <c r="C1384" s="145" t="n">
        <v>11419</v>
      </c>
      <c r="D1384" s="146" t="n">
        <f aca="false">C1384/B1384-1</f>
        <v>0.154483874229097</v>
      </c>
      <c r="E1384" s="117" t="str">
        <f aca="false">IF(A1384&lt;&gt;"",IF(SUM(B1384:C1384)&lt;&gt;0,"是","否"),"空")</f>
        <v>是</v>
      </c>
    </row>
    <row r="1385" customFormat="false" ht="17.25" hidden="false" customHeight="true" outlineLevel="0" collapsed="false">
      <c r="A1385" s="122" t="s">
        <v>1510</v>
      </c>
      <c r="B1385" s="123" t="n">
        <v>23873</v>
      </c>
      <c r="C1385" s="145" t="n">
        <v>34201</v>
      </c>
      <c r="D1385" s="146" t="n">
        <f aca="false">C1385/B1385-1</f>
        <v>0.432622628073556</v>
      </c>
      <c r="E1385" s="117" t="str">
        <f aca="false">IF(A1385&lt;&gt;"",IF(SUM(B1385:C1385)&lt;&gt;0,"是","否"),"空")</f>
        <v>是</v>
      </c>
    </row>
    <row r="1386" s="118" customFormat="true" ht="17.25" hidden="false" customHeight="true" outlineLevel="0" collapsed="false">
      <c r="A1386" s="122" t="s">
        <v>1511</v>
      </c>
      <c r="B1386" s="123"/>
      <c r="C1386" s="123"/>
      <c r="D1386" s="146"/>
      <c r="E1386" s="117" t="str">
        <f aca="false">IF(A1386&lt;&gt;"",IF(SUM(B1386:C1386)&lt;&gt;0,"是","否"),"空")</f>
        <v>否</v>
      </c>
    </row>
    <row r="1387" s="118" customFormat="true" ht="17.25" hidden="false" customHeight="true" outlineLevel="0" collapsed="false">
      <c r="A1387" s="122" t="s">
        <v>1512</v>
      </c>
      <c r="B1387" s="123" t="n">
        <v>1272</v>
      </c>
      <c r="C1387" s="123"/>
      <c r="D1387" s="146" t="n">
        <f aca="false">C1387/B1387-1</f>
        <v>-1</v>
      </c>
      <c r="E1387" s="117" t="str">
        <f aca="false">IF(A1387&lt;&gt;"",IF(SUM(B1387:C1387)&lt;&gt;0,"是","否"),"空")</f>
        <v>是</v>
      </c>
    </row>
    <row r="1388" s="118" customFormat="true" ht="17.25" hidden="false" customHeight="true" outlineLevel="0" collapsed="false">
      <c r="A1388" s="119" t="s">
        <v>1513</v>
      </c>
      <c r="B1388" s="120" t="n">
        <f aca="false">SUM(B1389:B1390)</f>
        <v>0</v>
      </c>
      <c r="C1388" s="120" t="n">
        <f aca="false">SUM(C1389:C1390)</f>
        <v>0</v>
      </c>
      <c r="D1388" s="146"/>
      <c r="E1388" s="117" t="str">
        <f aca="false">IF(A1388&lt;&gt;"",IF(SUM(B1388:C1388)&lt;&gt;0,"是","否"),"空")</f>
        <v>否</v>
      </c>
    </row>
    <row r="1389" s="118" customFormat="true" ht="17.25" hidden="false" customHeight="true" outlineLevel="0" collapsed="false">
      <c r="A1389" s="122" t="s">
        <v>1514</v>
      </c>
      <c r="B1389" s="123"/>
      <c r="C1389" s="147"/>
      <c r="D1389" s="146"/>
      <c r="E1389" s="117" t="str">
        <f aca="false">IF(A1389&lt;&gt;"",IF(SUM(B1389:C1389)&lt;&gt;0,"是","否"),"空")</f>
        <v>否</v>
      </c>
    </row>
    <row r="1390" s="118" customFormat="true" ht="17.25" hidden="false" customHeight="true" outlineLevel="0" collapsed="false">
      <c r="A1390" s="122" t="s">
        <v>1515</v>
      </c>
      <c r="B1390" s="147"/>
      <c r="C1390" s="147"/>
      <c r="D1390" s="146"/>
      <c r="E1390" s="117" t="str">
        <f aca="false">IF(A1390&lt;&gt;"",IF(SUM(B1390:C1390)&lt;&gt;0,"是","否"),"空")</f>
        <v>否</v>
      </c>
    </row>
    <row r="1391" s="118" customFormat="true" ht="17.25" hidden="false" customHeight="true" outlineLevel="0" collapsed="false">
      <c r="A1391" s="122" t="s">
        <v>1516</v>
      </c>
      <c r="B1391" s="123"/>
      <c r="C1391" s="123"/>
      <c r="D1391" s="146"/>
      <c r="E1391" s="117" t="str">
        <f aca="false">IF(A1391&lt;&gt;"",IF(SUM(B1391:C1391)&lt;&gt;0,"是","否"),"空")</f>
        <v>否</v>
      </c>
    </row>
    <row r="1392" s="118" customFormat="true" ht="17.25" hidden="false" customHeight="true" outlineLevel="0" collapsed="false">
      <c r="A1392" s="122" t="s">
        <v>1517</v>
      </c>
      <c r="B1392" s="123"/>
      <c r="C1392" s="123"/>
      <c r="D1392" s="146"/>
      <c r="E1392" s="117" t="str">
        <f aca="false">IF(A1392&lt;&gt;"",IF(SUM(B1392:C1392)&lt;&gt;0,"是","否"),"空")</f>
        <v>否</v>
      </c>
    </row>
    <row r="1393" s="118" customFormat="true" ht="17.25" hidden="false" customHeight="true" outlineLevel="0" collapsed="false">
      <c r="A1393" s="122" t="s">
        <v>1518</v>
      </c>
      <c r="B1393" s="123"/>
      <c r="C1393" s="123"/>
      <c r="D1393" s="146"/>
      <c r="E1393" s="117" t="str">
        <f aca="false">IF(A1393&lt;&gt;"",IF(SUM(B1393:C1393)&lt;&gt;0,"是","否"),"空")</f>
        <v>否</v>
      </c>
    </row>
    <row r="1394" s="118" customFormat="true" ht="17.25" hidden="false" customHeight="true" outlineLevel="0" collapsed="false">
      <c r="A1394" s="122" t="s">
        <v>1519</v>
      </c>
      <c r="B1394" s="126" t="n">
        <v>30500</v>
      </c>
      <c r="C1394" s="126" t="n">
        <v>7290</v>
      </c>
      <c r="D1394" s="146" t="n">
        <f aca="false">C1394/B1394-1</f>
        <v>-0.760983606557377</v>
      </c>
      <c r="E1394" s="117" t="str">
        <f aca="false">IF(A1394&lt;&gt;"",IF(SUM(B1394:C1394)&lt;&gt;0,"是","否"),"空")</f>
        <v>是</v>
      </c>
    </row>
    <row r="1395" s="118" customFormat="true" ht="17.25" hidden="false" customHeight="true" outlineLevel="0" collapsed="false">
      <c r="A1395" s="148"/>
      <c r="B1395" s="126"/>
      <c r="C1395" s="126"/>
      <c r="D1395" s="143"/>
      <c r="E1395" s="117" t="str">
        <f aca="false">IF(A1395&lt;&gt;"",IF(SUM(B1395:C1395)&lt;&gt;0,"是","否"),"空")</f>
        <v>空</v>
      </c>
    </row>
    <row r="1396" s="118" customFormat="true" ht="17.25" hidden="false" customHeight="true" outlineLevel="0" collapsed="false">
      <c r="A1396" s="110" t="s">
        <v>88</v>
      </c>
      <c r="B1396" s="120" t="n">
        <f aca="false">B1381+B1382</f>
        <v>180445</v>
      </c>
      <c r="C1396" s="120" t="n">
        <f aca="false">C1381+C1382</f>
        <v>190912</v>
      </c>
      <c r="D1396" s="144" t="n">
        <f aca="false">C1396/B1396-1</f>
        <v>0.0580065948072821</v>
      </c>
      <c r="E1396" s="117" t="str">
        <f aca="false">IF(A1396&lt;&gt;"",IF(SUM(B1396:C1396)&lt;&gt;0,"是","否"),"空")</f>
        <v>是</v>
      </c>
    </row>
    <row r="1397" s="118" customFormat="true" ht="17.25" hidden="false" customHeight="true" outlineLevel="0" collapsed="false">
      <c r="A1397" s="104"/>
      <c r="B1397" s="104"/>
      <c r="C1397" s="104"/>
      <c r="D1397" s="104"/>
      <c r="E1397" s="105"/>
    </row>
    <row r="1398" s="118" customFormat="true" ht="17.25" hidden="false" customHeight="true" outlineLevel="0" collapsed="false">
      <c r="A1398" s="104"/>
      <c r="B1398" s="104"/>
      <c r="C1398" s="104"/>
      <c r="D1398" s="104"/>
      <c r="E1398" s="105"/>
    </row>
    <row r="1399" s="118" customFormat="true" ht="17.25" hidden="false" customHeight="true" outlineLevel="0" collapsed="false">
      <c r="A1399" s="104"/>
      <c r="B1399" s="104"/>
      <c r="C1399" s="104"/>
      <c r="D1399" s="104"/>
      <c r="E1399" s="105"/>
    </row>
    <row r="1400" s="118" customFormat="true" ht="17.25" hidden="false" customHeight="true" outlineLevel="0" collapsed="false">
      <c r="A1400" s="104"/>
      <c r="B1400" s="104"/>
      <c r="C1400" s="104"/>
      <c r="D1400" s="104"/>
      <c r="E1400" s="105"/>
    </row>
    <row r="1401" s="118" customFormat="true" ht="17.25" hidden="false" customHeight="true" outlineLevel="0" collapsed="false">
      <c r="A1401" s="104"/>
      <c r="B1401" s="104"/>
      <c r="C1401" s="104"/>
      <c r="D1401" s="104"/>
      <c r="E1401" s="105"/>
    </row>
    <row r="1402" s="118" customFormat="true" ht="17.25" hidden="false" customHeight="true" outlineLevel="0" collapsed="false">
      <c r="A1402" s="104"/>
      <c r="B1402" s="104"/>
      <c r="C1402" s="104"/>
      <c r="D1402" s="104"/>
      <c r="E1402" s="105"/>
    </row>
    <row r="1403" s="118" customFormat="true" ht="17.25" hidden="false" customHeight="true" outlineLevel="0" collapsed="false">
      <c r="A1403" s="104"/>
      <c r="B1403" s="104"/>
      <c r="C1403" s="104"/>
      <c r="D1403" s="104"/>
      <c r="E1403" s="105"/>
    </row>
    <row r="1404" s="118" customFormat="true" ht="17.25" hidden="false" customHeight="true" outlineLevel="0" collapsed="false">
      <c r="A1404" s="104"/>
      <c r="B1404" s="104"/>
      <c r="C1404" s="104"/>
      <c r="D1404" s="104"/>
      <c r="E1404" s="105"/>
    </row>
    <row r="1405" customFormat="false" ht="17.15" hidden="false" customHeight="true" outlineLevel="0" collapsed="false"/>
    <row r="1406" customFormat="false" ht="17.15" hidden="false" customHeight="true" outlineLevel="0" collapsed="false"/>
    <row r="1407" customFormat="false" ht="17.25" hidden="false" customHeight="true" outlineLevel="0" collapsed="false"/>
    <row r="1408" customFormat="false" ht="17.15" hidden="false" customHeight="true" outlineLevel="0" collapsed="false"/>
    <row r="1409" customFormat="false" ht="17.15" hidden="false" customHeight="true" outlineLevel="0" collapsed="false"/>
    <row r="1410" customFormat="false" ht="17.25" hidden="false" customHeight="true" outlineLevel="0" collapsed="false"/>
    <row r="1411" customFormat="false" ht="17.15" hidden="false" customHeight="true" outlineLevel="0" collapsed="false"/>
    <row r="1412" customFormat="false" ht="17.15" hidden="false" customHeight="true" outlineLevel="0" collapsed="false"/>
    <row r="1413" customFormat="false" ht="17.15" hidden="false" customHeight="true" outlineLevel="0" collapsed="false"/>
    <row r="1414" customFormat="false" ht="15.75" hidden="false" customHeight="true" outlineLevel="0" collapsed="false"/>
    <row r="1415" customFormat="false" ht="17.25" hidden="false" customHeight="true" outlineLevel="0" collapsed="false"/>
    <row r="1416" customFormat="false" ht="17.15" hidden="false" customHeight="true" outlineLevel="0" collapsed="false"/>
    <row r="1417" customFormat="false" ht="17.15" hidden="false" customHeight="true" outlineLevel="0" collapsed="false"/>
    <row r="1418" customFormat="false" ht="17.25" hidden="false" customHeight="true" outlineLevel="0" collapsed="false"/>
    <row r="1419" s="118" customFormat="true" ht="17.25" hidden="false" customHeight="true" outlineLevel="0" collapsed="false">
      <c r="A1419" s="104"/>
      <c r="B1419" s="104"/>
      <c r="C1419" s="104"/>
      <c r="D1419" s="104"/>
      <c r="E1419" s="105"/>
    </row>
    <row r="1420" customFormat="false" ht="17.25" hidden="false" customHeight="true" outlineLevel="0" collapsed="false"/>
  </sheetData>
  <autoFilter ref="A3:E1396"/>
  <mergeCells count="1">
    <mergeCell ref="A1:D1"/>
  </mergeCells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90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— &amp;P —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32" activeCellId="0" sqref="K32"/>
    </sheetView>
  </sheetViews>
  <sheetFormatPr defaultColWidth="8.99609375" defaultRowHeight="15" zeroHeight="false" outlineLevelRow="0" outlineLevelCol="0"/>
  <cols>
    <col collapsed="false" customWidth="true" hidden="false" outlineLevel="0" max="1" min="1" style="70" width="37.58"/>
    <col collapsed="false" customWidth="true" hidden="false" outlineLevel="0" max="2" min="2" style="71" width="12.58"/>
    <col collapsed="false" customWidth="true" hidden="false" outlineLevel="0" max="3" min="3" style="149" width="12.58"/>
    <col collapsed="false" customWidth="true" hidden="false" outlineLevel="0" max="4" min="4" style="150" width="12.58"/>
    <col collapsed="false" customWidth="true" hidden="true" outlineLevel="0" max="5" min="5" style="70" width="8.15"/>
    <col collapsed="false" customWidth="false" hidden="false" outlineLevel="0" max="257" min="6" style="70" width="8.99"/>
  </cols>
  <sheetData>
    <row r="1" customFormat="false" ht="22.5" hidden="false" customHeight="true" outlineLevel="0" collapsed="false">
      <c r="A1" s="74" t="s">
        <v>1520</v>
      </c>
      <c r="B1" s="74"/>
      <c r="C1" s="74"/>
      <c r="D1" s="74"/>
    </row>
    <row r="2" customFormat="false" ht="15.75" hidden="false" customHeight="true" outlineLevel="0" collapsed="false">
      <c r="A2" s="75" t="s">
        <v>1521</v>
      </c>
      <c r="B2" s="151"/>
      <c r="C2" s="152"/>
      <c r="D2" s="76" t="s">
        <v>33</v>
      </c>
    </row>
    <row r="3" customFormat="false" ht="17.25" hidden="false" customHeight="true" outlineLevel="0" collapsed="false">
      <c r="A3" s="94" t="s">
        <v>1522</v>
      </c>
      <c r="B3" s="153" t="s">
        <v>92</v>
      </c>
      <c r="C3" s="154" t="s">
        <v>93</v>
      </c>
      <c r="D3" s="80" t="s">
        <v>94</v>
      </c>
      <c r="E3" s="155" t="s">
        <v>95</v>
      </c>
    </row>
    <row r="4" customFormat="false" ht="16.5" hidden="false" customHeight="true" outlineLevel="0" collapsed="false">
      <c r="A4" s="86" t="s">
        <v>1523</v>
      </c>
      <c r="B4" s="156"/>
      <c r="C4" s="156"/>
      <c r="D4" s="157"/>
      <c r="E4" s="70" t="str">
        <f aca="false">IF(A4&lt;&gt;"",IF(SUM(B4:C4)&lt;&gt;0,"是","否"),"空")</f>
        <v>否</v>
      </c>
    </row>
    <row r="5" customFormat="false" ht="16.5" hidden="false" customHeight="true" outlineLevel="0" collapsed="false">
      <c r="A5" s="86" t="s">
        <v>1524</v>
      </c>
      <c r="B5" s="156"/>
      <c r="C5" s="156"/>
      <c r="D5" s="157"/>
      <c r="E5" s="70" t="str">
        <f aca="false">IF(A5&lt;&gt;"",IF(SUM(B5:C5)&lt;&gt;0,"是","否"),"空")</f>
        <v>否</v>
      </c>
    </row>
    <row r="6" customFormat="false" ht="16.5" hidden="false" customHeight="true" outlineLevel="0" collapsed="false">
      <c r="A6" s="86" t="s">
        <v>1525</v>
      </c>
      <c r="B6" s="156"/>
      <c r="C6" s="156"/>
      <c r="D6" s="157"/>
      <c r="E6" s="70" t="str">
        <f aca="false">IF(A6&lt;&gt;"",IF(SUM(B6:C6)&lt;&gt;0,"是","否"),"空")</f>
        <v>否</v>
      </c>
    </row>
    <row r="7" customFormat="false" ht="16.5" hidden="false" customHeight="true" outlineLevel="0" collapsed="false">
      <c r="A7" s="86" t="s">
        <v>1526</v>
      </c>
      <c r="B7" s="156"/>
      <c r="C7" s="156"/>
      <c r="D7" s="157"/>
      <c r="E7" s="70" t="str">
        <f aca="false">IF(A7&lt;&gt;"",IF(SUM(B7:C7)&lt;&gt;0,"是","否"),"空")</f>
        <v>否</v>
      </c>
    </row>
    <row r="8" customFormat="false" ht="16.5" hidden="false" customHeight="true" outlineLevel="0" collapsed="false">
      <c r="A8" s="86" t="s">
        <v>1527</v>
      </c>
      <c r="B8" s="156"/>
      <c r="C8" s="156"/>
      <c r="D8" s="157"/>
      <c r="E8" s="70" t="str">
        <f aca="false">IF(A8&lt;&gt;"",IF(SUM(B8:C8)&lt;&gt;0,"是","否"),"空")</f>
        <v>否</v>
      </c>
    </row>
    <row r="9" customFormat="false" ht="16.5" hidden="false" customHeight="true" outlineLevel="0" collapsed="false">
      <c r="A9" s="86" t="s">
        <v>1528</v>
      </c>
      <c r="B9" s="156"/>
      <c r="C9" s="87"/>
      <c r="D9" s="158"/>
      <c r="E9" s="70" t="str">
        <f aca="false">IF(A9&lt;&gt;"",IF(SUM(B9:C9)&lt;&gt;0,"是","否"),"空")</f>
        <v>否</v>
      </c>
    </row>
    <row r="10" customFormat="false" ht="16.5" hidden="false" customHeight="true" outlineLevel="0" collapsed="false">
      <c r="A10" s="86" t="s">
        <v>1529</v>
      </c>
      <c r="B10" s="156"/>
      <c r="C10" s="87"/>
      <c r="D10" s="158"/>
      <c r="E10" s="70" t="str">
        <f aca="false">IF(A10&lt;&gt;"",IF(SUM(B10:C10)&lt;&gt;0,"是","否"),"空")</f>
        <v>否</v>
      </c>
    </row>
    <row r="11" customFormat="false" ht="16.5" hidden="false" customHeight="true" outlineLevel="0" collapsed="false">
      <c r="A11" s="86" t="s">
        <v>1530</v>
      </c>
      <c r="B11" s="156"/>
      <c r="C11" s="156"/>
      <c r="D11" s="158"/>
      <c r="E11" s="70" t="str">
        <f aca="false">IF(A11&lt;&gt;"",IF(SUM(B11:C11)&lt;&gt;0,"是","否"),"空")</f>
        <v>否</v>
      </c>
    </row>
    <row r="12" customFormat="false" ht="16.5" hidden="false" customHeight="true" outlineLevel="0" collapsed="false">
      <c r="A12" s="86" t="s">
        <v>1531</v>
      </c>
      <c r="B12" s="156"/>
      <c r="C12" s="156"/>
      <c r="D12" s="158"/>
      <c r="E12" s="70" t="str">
        <f aca="false">IF(A12&lt;&gt;"",IF(SUM(B12:C12)&lt;&gt;0,"是","否"),"空")</f>
        <v>否</v>
      </c>
    </row>
    <row r="13" customFormat="false" ht="16.5" hidden="false" customHeight="true" outlineLevel="0" collapsed="false">
      <c r="A13" s="86" t="s">
        <v>1532</v>
      </c>
      <c r="B13" s="156"/>
      <c r="C13" s="156"/>
      <c r="D13" s="158"/>
      <c r="E13" s="70" t="str">
        <f aca="false">IF(A13&lt;&gt;"",IF(SUM(B13:C13)&lt;&gt;0,"是","否"),"空")</f>
        <v>否</v>
      </c>
    </row>
    <row r="14" customFormat="false" ht="16.5" hidden="false" customHeight="true" outlineLevel="0" collapsed="false">
      <c r="A14" s="86" t="s">
        <v>1533</v>
      </c>
      <c r="B14" s="156"/>
      <c r="C14" s="156"/>
      <c r="D14" s="158"/>
      <c r="E14" s="70" t="str">
        <f aca="false">IF(A14&lt;&gt;"",IF(SUM(B14:C14)&lt;&gt;0,"是","否"),"空")</f>
        <v>否</v>
      </c>
    </row>
    <row r="15" customFormat="false" ht="16.5" hidden="false" customHeight="true" outlineLevel="0" collapsed="false">
      <c r="A15" s="159" t="s">
        <v>1534</v>
      </c>
      <c r="B15" s="156"/>
      <c r="C15" s="156"/>
      <c r="D15" s="158"/>
      <c r="E15" s="70" t="str">
        <f aca="false">IF(A15&lt;&gt;"",IF(SUM(B15:C15)&lt;&gt;0,"是","否"),"空")</f>
        <v>否</v>
      </c>
    </row>
    <row r="16" customFormat="false" ht="16.5" hidden="false" customHeight="true" outlineLevel="0" collapsed="false">
      <c r="A16" s="159" t="s">
        <v>1535</v>
      </c>
      <c r="B16" s="156"/>
      <c r="C16" s="156"/>
      <c r="D16" s="158"/>
      <c r="E16" s="70" t="str">
        <f aca="false">IF(A16&lt;&gt;"",IF(SUM(B16:C16)&lt;&gt;0,"是","否"),"空")</f>
        <v>否</v>
      </c>
    </row>
    <row r="17" customFormat="false" ht="16.5" hidden="false" customHeight="true" outlineLevel="0" collapsed="false">
      <c r="A17" s="159" t="s">
        <v>1536</v>
      </c>
      <c r="B17" s="156"/>
      <c r="C17" s="156"/>
      <c r="D17" s="158"/>
      <c r="E17" s="70" t="str">
        <f aca="false">IF(A17&lt;&gt;"",IF(SUM(B17:C17)&lt;&gt;0,"是","否"),"空")</f>
        <v>否</v>
      </c>
    </row>
    <row r="18" customFormat="false" ht="16.5" hidden="false" customHeight="true" outlineLevel="0" collapsed="false">
      <c r="A18" s="159" t="s">
        <v>1537</v>
      </c>
      <c r="B18" s="156"/>
      <c r="C18" s="156"/>
      <c r="D18" s="158"/>
      <c r="E18" s="70" t="str">
        <f aca="false">IF(A18&lt;&gt;"",IF(SUM(B18:C18)&lt;&gt;0,"是","否"),"空")</f>
        <v>否</v>
      </c>
    </row>
    <row r="19" customFormat="false" ht="16.5" hidden="false" customHeight="true" outlineLevel="0" collapsed="false">
      <c r="A19" s="86" t="s">
        <v>1538</v>
      </c>
      <c r="B19" s="156"/>
      <c r="C19" s="87"/>
      <c r="D19" s="158"/>
      <c r="E19" s="70" t="str">
        <f aca="false">IF(A19&lt;&gt;"",IF(SUM(B19:C19)&lt;&gt;0,"是","否"),"空")</f>
        <v>否</v>
      </c>
    </row>
    <row r="20" customFormat="false" ht="16.5" hidden="false" customHeight="true" outlineLevel="0" collapsed="false">
      <c r="A20" s="160" t="s">
        <v>1539</v>
      </c>
      <c r="B20" s="161"/>
      <c r="C20" s="123"/>
      <c r="D20" s="162"/>
      <c r="E20" s="70" t="str">
        <f aca="false">IF(A20&lt;&gt;"",IF(SUM(B20:C20)&lt;&gt;0,"是","否"),"空")</f>
        <v>否</v>
      </c>
    </row>
    <row r="21" customFormat="false" ht="16.5" hidden="false" customHeight="true" outlineLevel="0" collapsed="false">
      <c r="A21" s="86" t="s">
        <v>1540</v>
      </c>
      <c r="B21" s="156"/>
      <c r="C21" s="156"/>
      <c r="D21" s="158"/>
      <c r="E21" s="70" t="str">
        <f aca="false">IF(A21&lt;&gt;"",IF(SUM(B21:C21)&lt;&gt;0,"是","否"),"空")</f>
        <v>否</v>
      </c>
    </row>
    <row r="22" customFormat="false" ht="16.5" hidden="false" customHeight="true" outlineLevel="0" collapsed="false">
      <c r="A22" s="86" t="s">
        <v>1541</v>
      </c>
      <c r="B22" s="156"/>
      <c r="C22" s="87"/>
      <c r="D22" s="158"/>
      <c r="E22" s="70" t="str">
        <f aca="false">IF(A22&lt;&gt;"",IF(SUM(B22:C22)&lt;&gt;0,"是","否"),"空")</f>
        <v>否</v>
      </c>
    </row>
    <row r="23" customFormat="false" ht="16.5" hidden="false" customHeight="true" outlineLevel="0" collapsed="false">
      <c r="A23" s="86" t="s">
        <v>1542</v>
      </c>
      <c r="B23" s="156"/>
      <c r="C23" s="87"/>
      <c r="D23" s="158"/>
      <c r="E23" s="70" t="str">
        <f aca="false">IF(A23&lt;&gt;"",IF(SUM(B23:C23)&lt;&gt;0,"是","否"),"空")</f>
        <v>否</v>
      </c>
    </row>
    <row r="24" customFormat="false" ht="16.5" hidden="false" customHeight="true" outlineLevel="0" collapsed="false">
      <c r="A24" s="86" t="s">
        <v>1543</v>
      </c>
      <c r="B24" s="156" t="n">
        <v>18154</v>
      </c>
      <c r="C24" s="87" t="n">
        <v>1082</v>
      </c>
      <c r="D24" s="158" t="n">
        <f aca="false">C24/B24-1</f>
        <v>-0.940398810179575</v>
      </c>
      <c r="E24" s="70" t="str">
        <f aca="false">IF(A24&lt;&gt;"",IF(SUM(B24:C24)&lt;&gt;0,"是","否"),"空")</f>
        <v>是</v>
      </c>
    </row>
    <row r="25" customFormat="false" ht="16.5" hidden="false" customHeight="true" outlineLevel="0" collapsed="false">
      <c r="A25" s="86" t="s">
        <v>1544</v>
      </c>
      <c r="B25" s="156"/>
      <c r="C25" s="156"/>
      <c r="D25" s="158"/>
      <c r="E25" s="70" t="str">
        <f aca="false">IF(A25&lt;&gt;"",IF(SUM(B25:C25)&lt;&gt;0,"是","否"),"空")</f>
        <v>否</v>
      </c>
    </row>
    <row r="26" customFormat="false" ht="16.5" hidden="false" customHeight="true" outlineLevel="0" collapsed="false">
      <c r="A26" s="86" t="s">
        <v>1545</v>
      </c>
      <c r="B26" s="156"/>
      <c r="C26" s="156"/>
      <c r="D26" s="158"/>
      <c r="E26" s="70" t="str">
        <f aca="false">IF(A26&lt;&gt;"",IF(SUM(B26:C26)&lt;&gt;0,"是","否"),"空")</f>
        <v>否</v>
      </c>
    </row>
    <row r="27" customFormat="false" ht="16.5" hidden="false" customHeight="true" outlineLevel="0" collapsed="false">
      <c r="A27" s="86" t="s">
        <v>1546</v>
      </c>
      <c r="B27" s="156"/>
      <c r="C27" s="156"/>
      <c r="D27" s="158"/>
      <c r="E27" s="70" t="str">
        <f aca="false">IF(A27&lt;&gt;"",IF(SUM(B27:C27)&lt;&gt;0,"是","否"),"空")</f>
        <v>否</v>
      </c>
    </row>
    <row r="28" customFormat="false" ht="16.5" hidden="false" customHeight="true" outlineLevel="0" collapsed="false">
      <c r="A28" s="86" t="s">
        <v>1547</v>
      </c>
      <c r="B28" s="156"/>
      <c r="C28" s="87"/>
      <c r="D28" s="158"/>
      <c r="E28" s="70" t="str">
        <f aca="false">IF(A28&lt;&gt;"",IF(SUM(B28:C28)&lt;&gt;0,"是","否"),"空")</f>
        <v>否</v>
      </c>
    </row>
    <row r="29" customFormat="false" ht="16.5" hidden="false" customHeight="true" outlineLevel="0" collapsed="false">
      <c r="A29" s="86" t="s">
        <v>1548</v>
      </c>
      <c r="B29" s="156"/>
      <c r="C29" s="156"/>
      <c r="D29" s="158"/>
      <c r="E29" s="70" t="str">
        <f aca="false">IF(A29&lt;&gt;"",IF(SUM(B29:C29)&lt;&gt;0,"是","否"),"空")</f>
        <v>否</v>
      </c>
    </row>
    <row r="30" customFormat="false" ht="16.5" hidden="false" customHeight="true" outlineLevel="0" collapsed="false">
      <c r="A30" s="86" t="s">
        <v>1549</v>
      </c>
      <c r="B30" s="156"/>
      <c r="C30" s="156"/>
      <c r="D30" s="158"/>
      <c r="E30" s="70" t="str">
        <f aca="false">IF(A30&lt;&gt;"",IF(SUM(B30:C30)&lt;&gt;0,"是","否"),"空")</f>
        <v>否</v>
      </c>
    </row>
    <row r="31" customFormat="false" ht="16.5" hidden="false" customHeight="true" outlineLevel="0" collapsed="false">
      <c r="A31" s="86" t="s">
        <v>1550</v>
      </c>
      <c r="B31" s="156"/>
      <c r="C31" s="156"/>
      <c r="D31" s="158"/>
      <c r="E31" s="70" t="str">
        <f aca="false">IF(A31&lt;&gt;"",IF(SUM(B31:C31)&lt;&gt;0,"是","否"),"空")</f>
        <v>否</v>
      </c>
    </row>
    <row r="32" customFormat="false" ht="16.5" hidden="false" customHeight="true" outlineLevel="0" collapsed="false">
      <c r="A32" s="86" t="s">
        <v>1551</v>
      </c>
      <c r="B32" s="156"/>
      <c r="C32" s="156"/>
      <c r="D32" s="158"/>
      <c r="E32" s="70" t="str">
        <f aca="false">IF(A32&lt;&gt;"",IF(SUM(B32:C32)&lt;&gt;0,"是","否"),"空")</f>
        <v>否</v>
      </c>
    </row>
    <row r="33" customFormat="false" ht="16.5" hidden="false" customHeight="true" outlineLevel="0" collapsed="false">
      <c r="A33" s="86" t="s">
        <v>1552</v>
      </c>
      <c r="B33" s="156"/>
      <c r="C33" s="156"/>
      <c r="D33" s="158"/>
      <c r="E33" s="70" t="str">
        <f aca="false">IF(A33&lt;&gt;"",IF(SUM(B33:C33)&lt;&gt;0,"是","否"),"空")</f>
        <v>否</v>
      </c>
    </row>
    <row r="34" customFormat="false" ht="16.5" hidden="false" customHeight="true" outlineLevel="0" collapsed="false">
      <c r="A34" s="86" t="s">
        <v>1553</v>
      </c>
      <c r="B34" s="156"/>
      <c r="C34" s="156"/>
      <c r="D34" s="158"/>
    </row>
    <row r="35" customFormat="false" ht="16.5" hidden="false" customHeight="true" outlineLevel="0" collapsed="false">
      <c r="A35" s="86" t="s">
        <v>1554</v>
      </c>
      <c r="B35" s="156"/>
      <c r="C35" s="156"/>
      <c r="D35" s="157"/>
      <c r="E35" s="70" t="str">
        <f aca="false">IF(A35&lt;&gt;"",IF(SUM(B35:C35)&lt;&gt;0,"是","否"),"空")</f>
        <v>否</v>
      </c>
    </row>
    <row r="36" customFormat="false" ht="16.5" hidden="false" customHeight="true" outlineLevel="0" collapsed="false">
      <c r="A36" s="94" t="s">
        <v>65</v>
      </c>
      <c r="B36" s="163" t="n">
        <f aca="false">SUM(B4:B35)</f>
        <v>18154</v>
      </c>
      <c r="C36" s="163" t="n">
        <f aca="false">SUM(C4:C35)</f>
        <v>1082</v>
      </c>
      <c r="D36" s="164" t="n">
        <f aca="false">C36/B36-1</f>
        <v>-0.940398810179575</v>
      </c>
      <c r="E36" s="70" t="str">
        <f aca="false">IF(A36&lt;&gt;"",IF(SUM(B36:C36)&lt;&gt;0,"是","否"),"空")</f>
        <v>是</v>
      </c>
    </row>
    <row r="37" customFormat="false" ht="16.5" hidden="false" customHeight="true" outlineLevel="0" collapsed="false">
      <c r="A37" s="82" t="s">
        <v>121</v>
      </c>
      <c r="B37" s="163" t="n">
        <f aca="false">SUM(B38:B40)</f>
        <v>1983</v>
      </c>
      <c r="C37" s="163" t="n">
        <f aca="false">SUM(C38:C40)</f>
        <v>354</v>
      </c>
      <c r="D37" s="164" t="n">
        <f aca="false">C37/B37-1</f>
        <v>-0.821482602118003</v>
      </c>
      <c r="E37" s="70" t="str">
        <f aca="false">IF(A37&lt;&gt;"",IF(SUM(B37:C37)&lt;&gt;0,"是","否"),"空")</f>
        <v>是</v>
      </c>
    </row>
    <row r="38" customFormat="false" ht="16.5" hidden="false" customHeight="true" outlineLevel="0" collapsed="false">
      <c r="A38" s="86" t="s">
        <v>1555</v>
      </c>
      <c r="B38" s="156" t="n">
        <v>517</v>
      </c>
      <c r="C38" s="156" t="n">
        <v>284</v>
      </c>
      <c r="D38" s="158" t="n">
        <f aca="false">C38/B38-1</f>
        <v>-0.450676982591876</v>
      </c>
      <c r="E38" s="70" t="str">
        <f aca="false">IF(A38&lt;&gt;"",IF(SUM(B38:C38)&lt;&gt;0,"是","否"),"空")</f>
        <v>是</v>
      </c>
    </row>
    <row r="39" customFormat="false" ht="16.5" hidden="false" customHeight="true" outlineLevel="0" collapsed="false">
      <c r="A39" s="86" t="s">
        <v>1556</v>
      </c>
      <c r="B39" s="98" t="n">
        <v>194</v>
      </c>
      <c r="C39" s="98" t="n">
        <v>70</v>
      </c>
      <c r="D39" s="158" t="n">
        <f aca="false">C39/B39-1</f>
        <v>-0.639175257731959</v>
      </c>
      <c r="E39" s="70" t="str">
        <f aca="false">IF(A39&lt;&gt;"",IF(SUM(B39:C39)&lt;&gt;0,"是","否"),"空")</f>
        <v>是</v>
      </c>
    </row>
    <row r="40" customFormat="false" ht="16.5" hidden="false" customHeight="true" outlineLevel="0" collapsed="false">
      <c r="A40" s="86" t="s">
        <v>1557</v>
      </c>
      <c r="B40" s="156" t="n">
        <v>1272</v>
      </c>
      <c r="C40" s="156"/>
      <c r="D40" s="158" t="n">
        <f aca="false">C40/B40-1</f>
        <v>-1</v>
      </c>
      <c r="E40" s="70" t="str">
        <f aca="false">IF(A40&lt;&gt;"",IF(SUM(B40:C40)&lt;&gt;0,"是","否"),"空")</f>
        <v>是</v>
      </c>
    </row>
    <row r="41" customFormat="false" ht="16.5" hidden="false" customHeight="true" outlineLevel="0" collapsed="false">
      <c r="A41" s="86"/>
      <c r="B41" s="156"/>
      <c r="C41" s="156"/>
      <c r="D41" s="157"/>
      <c r="E41" s="70" t="str">
        <f aca="false">IF(A41&lt;&gt;"",IF(SUM(B41:C41)&lt;&gt;0,"是","否"),"空")</f>
        <v>空</v>
      </c>
    </row>
    <row r="42" customFormat="false" ht="16.5" hidden="false" customHeight="true" outlineLevel="0" collapsed="false">
      <c r="A42" s="86"/>
      <c r="B42" s="156"/>
      <c r="C42" s="156"/>
      <c r="D42" s="157"/>
      <c r="E42" s="70" t="str">
        <f aca="false">IF(A42&lt;&gt;"",IF(SUM(B42:C42)&lt;&gt;0,"是","否"),"空")</f>
        <v>空</v>
      </c>
    </row>
    <row r="43" customFormat="false" ht="16.5" hidden="false" customHeight="true" outlineLevel="0" collapsed="false">
      <c r="A43" s="94" t="s">
        <v>87</v>
      </c>
      <c r="B43" s="163" t="n">
        <f aca="false">B36+B37</f>
        <v>20137</v>
      </c>
      <c r="C43" s="163" t="n">
        <f aca="false">C36+C37</f>
        <v>1436</v>
      </c>
      <c r="D43" s="164" t="n">
        <f aca="false">C43/B43-1</f>
        <v>-0.928688483885385</v>
      </c>
      <c r="E43" s="70" t="str">
        <f aca="false">IF(A43&lt;&gt;"",IF(SUM(B43:C43)&lt;&gt;0,"是","否"),"空")</f>
        <v>是</v>
      </c>
    </row>
  </sheetData>
  <autoFilter ref="A3:E43"/>
  <mergeCells count="1">
    <mergeCell ref="A1:D1"/>
  </mergeCells>
  <printOptions headings="false" gridLines="false" gridLinesSet="true" horizontalCentered="true" verticalCentered="false"/>
  <pageMargins left="0.708333333333333" right="0.708333333333333" top="0.551388888888889" bottom="0.747916666666667" header="0.511811023622047" footer="0.511805555555556"/>
  <pageSetup paperSize="9" scale="10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>&amp;C— &amp;P —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20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142" activePane="bottomRight" state="frozen"/>
      <selection pane="topLeft" activeCell="A1" activeCellId="0" sqref="A1"/>
      <selection pane="topRight" activeCell="B1" activeCellId="0" sqref="B1"/>
      <selection pane="bottomLeft" activeCell="A142" activeCellId="0" sqref="A142"/>
      <selection pane="bottomRight" activeCell="E1" activeCellId="0" sqref="E1:E16384"/>
    </sheetView>
  </sheetViews>
  <sheetFormatPr defaultColWidth="8.99609375" defaultRowHeight="15" zeroHeight="false" outlineLevelRow="0" outlineLevelCol="0"/>
  <cols>
    <col collapsed="false" customWidth="true" hidden="false" outlineLevel="0" max="1" min="1" style="73" width="39.66"/>
    <col collapsed="false" customWidth="true" hidden="false" outlineLevel="0" max="4" min="2" style="73" width="12.58"/>
    <col collapsed="false" customWidth="true" hidden="true" outlineLevel="0" max="5" min="5" style="165" width="12.91"/>
    <col collapsed="false" customWidth="false" hidden="false" outlineLevel="0" max="257" min="6" style="165" width="8.99"/>
  </cols>
  <sheetData>
    <row r="1" customFormat="false" ht="26.25" hidden="false" customHeight="true" outlineLevel="0" collapsed="false">
      <c r="A1" s="74" t="s">
        <v>1558</v>
      </c>
      <c r="B1" s="74"/>
      <c r="C1" s="74"/>
      <c r="D1" s="74"/>
    </row>
    <row r="2" customFormat="false" ht="14.25" hidden="false" customHeight="true" outlineLevel="0" collapsed="false">
      <c r="A2" s="166" t="s">
        <v>1559</v>
      </c>
      <c r="B2" s="151"/>
      <c r="C2" s="167"/>
      <c r="D2" s="168" t="s">
        <v>33</v>
      </c>
    </row>
    <row r="3" customFormat="false" ht="16.5" hidden="false" customHeight="true" outlineLevel="0" collapsed="false">
      <c r="A3" s="33" t="s">
        <v>1522</v>
      </c>
      <c r="B3" s="153" t="s">
        <v>92</v>
      </c>
      <c r="C3" s="154" t="s">
        <v>93</v>
      </c>
      <c r="D3" s="80" t="s">
        <v>94</v>
      </c>
      <c r="E3" s="169" t="s">
        <v>95</v>
      </c>
    </row>
    <row r="4" customFormat="false" ht="16.5" hidden="false" customHeight="true" outlineLevel="0" collapsed="false">
      <c r="A4" s="170" t="s">
        <v>1560</v>
      </c>
      <c r="B4" s="95" t="n">
        <f aca="false">SUM(B12)</f>
        <v>0</v>
      </c>
      <c r="C4" s="95" t="n">
        <f aca="false">SUM(C12)</f>
        <v>0</v>
      </c>
      <c r="D4" s="171"/>
      <c r="E4" s="165" t="str">
        <f aca="false">IF(A4&lt;&gt;"",IF(SUM(B4:C4)&lt;&gt;0,"是","否"),"空")</f>
        <v>否</v>
      </c>
    </row>
    <row r="5" customFormat="false" ht="16.5" hidden="false" customHeight="true" outlineLevel="0" collapsed="false">
      <c r="A5" s="172" t="s">
        <v>1561</v>
      </c>
      <c r="B5" s="95"/>
      <c r="C5" s="173"/>
      <c r="D5" s="171"/>
      <c r="E5" s="165" t="str">
        <f aca="false">IF(A5&lt;&gt;"",IF(SUM(B5:C5)&lt;&gt;0,"是","否"),"空")</f>
        <v>否</v>
      </c>
    </row>
    <row r="6" customFormat="false" ht="16.5" hidden="false" customHeight="true" outlineLevel="0" collapsed="false">
      <c r="A6" s="174" t="s">
        <v>1562</v>
      </c>
      <c r="B6" s="95"/>
      <c r="C6" s="173"/>
      <c r="D6" s="171"/>
      <c r="E6" s="165" t="str">
        <f aca="false">IF(A6&lt;&gt;"",IF(SUM(B6:C6)&lt;&gt;0,"是","否"),"空")</f>
        <v>否</v>
      </c>
    </row>
    <row r="7" customFormat="false" ht="16.5" hidden="false" customHeight="true" outlineLevel="0" collapsed="false">
      <c r="A7" s="174" t="s">
        <v>1563</v>
      </c>
      <c r="B7" s="95"/>
      <c r="C7" s="173"/>
      <c r="D7" s="171"/>
      <c r="E7" s="165" t="str">
        <f aca="false">IF(A7&lt;&gt;"",IF(SUM(B7:C7)&lt;&gt;0,"是","否"),"空")</f>
        <v>否</v>
      </c>
    </row>
    <row r="8" customFormat="false" ht="16.5" hidden="false" customHeight="true" outlineLevel="0" collapsed="false">
      <c r="A8" s="174" t="s">
        <v>1564</v>
      </c>
      <c r="B8" s="95"/>
      <c r="C8" s="173"/>
      <c r="D8" s="171"/>
      <c r="E8" s="165" t="str">
        <f aca="false">IF(A8&lt;&gt;"",IF(SUM(B8:C8)&lt;&gt;0,"是","否"),"空")</f>
        <v>否</v>
      </c>
    </row>
    <row r="9" customFormat="false" ht="16.5" hidden="false" customHeight="true" outlineLevel="0" collapsed="false">
      <c r="A9" s="174" t="s">
        <v>1565</v>
      </c>
      <c r="B9" s="95"/>
      <c r="C9" s="173"/>
      <c r="D9" s="171"/>
      <c r="E9" s="165" t="str">
        <f aca="false">IF(A9&lt;&gt;"",IF(SUM(B9:C9)&lt;&gt;0,"是","否"),"空")</f>
        <v>否</v>
      </c>
    </row>
    <row r="10" customFormat="false" ht="16.5" hidden="false" customHeight="true" outlineLevel="0" collapsed="false">
      <c r="A10" s="174" t="s">
        <v>1566</v>
      </c>
      <c r="B10" s="95"/>
      <c r="C10" s="173"/>
      <c r="D10" s="171"/>
      <c r="E10" s="165" t="str">
        <f aca="false">IF(A10&lt;&gt;"",IF(SUM(B10:C10)&lt;&gt;0,"是","否"),"空")</f>
        <v>否</v>
      </c>
    </row>
    <row r="11" customFormat="false" ht="16.5" hidden="false" customHeight="true" outlineLevel="0" collapsed="false">
      <c r="A11" s="174" t="s">
        <v>1567</v>
      </c>
      <c r="B11" s="95"/>
      <c r="C11" s="173"/>
      <c r="D11" s="171"/>
      <c r="E11" s="165" t="str">
        <f aca="false">IF(A11&lt;&gt;"",IF(SUM(B11:C11)&lt;&gt;0,"是","否"),"空")</f>
        <v>否</v>
      </c>
    </row>
    <row r="12" customFormat="false" ht="16.5" hidden="false" customHeight="true" outlineLevel="0" collapsed="false">
      <c r="A12" s="170" t="s">
        <v>1568</v>
      </c>
      <c r="B12" s="175" t="n">
        <f aca="false">SUM(B13:B16)</f>
        <v>0</v>
      </c>
      <c r="C12" s="175" t="n">
        <f aca="false">SUM(C13:C16)</f>
        <v>0</v>
      </c>
      <c r="D12" s="171"/>
      <c r="E12" s="165" t="str">
        <f aca="false">IF(A12&lt;&gt;"",IF(SUM(B12:C12)&lt;&gt;0,"是","否"),"空")</f>
        <v>否</v>
      </c>
    </row>
    <row r="13" customFormat="false" ht="16.5" hidden="false" customHeight="true" outlineLevel="0" collapsed="false">
      <c r="A13" s="176" t="s">
        <v>1569</v>
      </c>
      <c r="B13" s="87"/>
      <c r="C13" s="177"/>
      <c r="D13" s="171"/>
      <c r="E13" s="165" t="str">
        <f aca="false">IF(A13&lt;&gt;"",IF(SUM(B13:C13)&lt;&gt;0,"是","否"),"空")</f>
        <v>否</v>
      </c>
    </row>
    <row r="14" customFormat="false" ht="16.5" hidden="false" customHeight="true" outlineLevel="0" collapsed="false">
      <c r="A14" s="176" t="s">
        <v>1570</v>
      </c>
      <c r="B14" s="87"/>
      <c r="C14" s="177"/>
      <c r="D14" s="171"/>
      <c r="E14" s="165" t="str">
        <f aca="false">IF(A14&lt;&gt;"",IF(SUM(B14:C14)&lt;&gt;0,"是","否"),"空")</f>
        <v>否</v>
      </c>
    </row>
    <row r="15" customFormat="false" ht="16.5" hidden="false" customHeight="true" outlineLevel="0" collapsed="false">
      <c r="A15" s="176" t="s">
        <v>1571</v>
      </c>
      <c r="B15" s="87"/>
      <c r="C15" s="177"/>
      <c r="D15" s="171"/>
      <c r="E15" s="165" t="str">
        <f aca="false">IF(A15&lt;&gt;"",IF(SUM(B15:C15)&lt;&gt;0,"是","否"),"空")</f>
        <v>否</v>
      </c>
    </row>
    <row r="16" customFormat="false" ht="16.5" hidden="false" customHeight="true" outlineLevel="0" collapsed="false">
      <c r="A16" s="176" t="s">
        <v>1572</v>
      </c>
      <c r="B16" s="87"/>
      <c r="C16" s="87"/>
      <c r="D16" s="171"/>
      <c r="E16" s="165" t="str">
        <f aca="false">IF(A16&lt;&gt;"",IF(SUM(B16:C16)&lt;&gt;0,"是","否"),"空")</f>
        <v>否</v>
      </c>
    </row>
    <row r="17" customFormat="false" ht="16.5" hidden="false" customHeight="true" outlineLevel="0" collapsed="false">
      <c r="A17" s="170" t="s">
        <v>1573</v>
      </c>
      <c r="B17" s="95" t="n">
        <f aca="false">SUM(B18,B22)</f>
        <v>152</v>
      </c>
      <c r="C17" s="95" t="n">
        <f aca="false">SUM(C18,C22)</f>
        <v>189</v>
      </c>
      <c r="D17" s="178" t="n">
        <f aca="false">C17/B17-1</f>
        <v>0.243421052631579</v>
      </c>
      <c r="E17" s="165" t="str">
        <f aca="false">IF(A17&lt;&gt;"",IF(SUM(B17:C17)&lt;&gt;0,"是","否"),"空")</f>
        <v>是</v>
      </c>
    </row>
    <row r="18" customFormat="false" ht="16.5" hidden="false" customHeight="true" outlineLevel="0" collapsed="false">
      <c r="A18" s="170" t="s">
        <v>1574</v>
      </c>
      <c r="B18" s="175" t="n">
        <f aca="false">SUM(B19:B21)</f>
        <v>52</v>
      </c>
      <c r="C18" s="175" t="n">
        <f aca="false">SUM(C19:C21)</f>
        <v>89</v>
      </c>
      <c r="D18" s="178" t="n">
        <f aca="false">C18/B18-1</f>
        <v>0.711538461538462</v>
      </c>
      <c r="E18" s="165" t="str">
        <f aca="false">IF(A18&lt;&gt;"",IF(SUM(B18:C18)&lt;&gt;0,"是","否"),"空")</f>
        <v>是</v>
      </c>
    </row>
    <row r="19" customFormat="false" ht="16.5" hidden="false" customHeight="true" outlineLevel="0" collapsed="false">
      <c r="A19" s="176" t="s">
        <v>1575</v>
      </c>
      <c r="B19" s="87" t="n">
        <v>51</v>
      </c>
      <c r="C19" s="87" t="n">
        <v>68</v>
      </c>
      <c r="D19" s="171" t="n">
        <f aca="false">C19/B19-1</f>
        <v>0.333333333333333</v>
      </c>
      <c r="E19" s="165" t="str">
        <f aca="false">IF(A19&lt;&gt;"",IF(SUM(B19:C19)&lt;&gt;0,"是","否"),"空")</f>
        <v>是</v>
      </c>
    </row>
    <row r="20" customFormat="false" ht="16.5" hidden="false" customHeight="true" outlineLevel="0" collapsed="false">
      <c r="A20" s="176" t="s">
        <v>1576</v>
      </c>
      <c r="B20" s="87"/>
      <c r="C20" s="87" t="n">
        <v>20</v>
      </c>
      <c r="D20" s="171"/>
      <c r="E20" s="165" t="str">
        <f aca="false">IF(A20&lt;&gt;"",IF(SUM(B20:C20)&lt;&gt;0,"是","否"),"空")</f>
        <v>是</v>
      </c>
    </row>
    <row r="21" customFormat="false" ht="16.5" hidden="false" customHeight="true" outlineLevel="0" collapsed="false">
      <c r="A21" s="176" t="s">
        <v>1577</v>
      </c>
      <c r="B21" s="87" t="n">
        <v>1</v>
      </c>
      <c r="C21" s="87" t="n">
        <v>1</v>
      </c>
      <c r="D21" s="171" t="n">
        <f aca="false">C21/B21-1</f>
        <v>0</v>
      </c>
      <c r="E21" s="165" t="str">
        <f aca="false">IF(A21&lt;&gt;"",IF(SUM(B21:C21)&lt;&gt;0,"是","否"),"空")</f>
        <v>是</v>
      </c>
    </row>
    <row r="22" customFormat="false" ht="16.5" hidden="false" customHeight="true" outlineLevel="0" collapsed="false">
      <c r="A22" s="170" t="s">
        <v>1578</v>
      </c>
      <c r="B22" s="175" t="n">
        <f aca="false">SUM(B23:B25)</f>
        <v>100</v>
      </c>
      <c r="C22" s="175" t="n">
        <f aca="false">SUM(C23:C25)</f>
        <v>100</v>
      </c>
      <c r="D22" s="178" t="n">
        <f aca="false">C22/B22-1</f>
        <v>0</v>
      </c>
      <c r="E22" s="165" t="str">
        <f aca="false">IF(A22&lt;&gt;"",IF(SUM(B22:C22)&lt;&gt;0,"是","否"),"空")</f>
        <v>是</v>
      </c>
    </row>
    <row r="23" customFormat="false" ht="16.5" hidden="false" customHeight="true" outlineLevel="0" collapsed="false">
      <c r="A23" s="176" t="s">
        <v>1579</v>
      </c>
      <c r="B23" s="87"/>
      <c r="C23" s="87"/>
      <c r="D23" s="171"/>
      <c r="E23" s="165" t="str">
        <f aca="false">IF(A23&lt;&gt;"",IF(SUM(B23:C23)&lt;&gt;0,"是","否"),"空")</f>
        <v>否</v>
      </c>
    </row>
    <row r="24" customFormat="false" ht="16.5" hidden="false" customHeight="true" outlineLevel="0" collapsed="false">
      <c r="A24" s="176" t="s">
        <v>1580</v>
      </c>
      <c r="B24" s="87" t="n">
        <v>100</v>
      </c>
      <c r="C24" s="87" t="n">
        <v>100</v>
      </c>
      <c r="D24" s="171" t="n">
        <f aca="false">C24/B24-1</f>
        <v>0</v>
      </c>
      <c r="E24" s="165" t="str">
        <f aca="false">IF(A24&lt;&gt;"",IF(SUM(B24:C24)&lt;&gt;0,"是","否"),"空")</f>
        <v>是</v>
      </c>
    </row>
    <row r="25" customFormat="false" ht="16.5" hidden="false" customHeight="true" outlineLevel="0" collapsed="false">
      <c r="A25" s="176" t="s">
        <v>1581</v>
      </c>
      <c r="B25" s="87"/>
      <c r="C25" s="87"/>
      <c r="D25" s="171"/>
      <c r="E25" s="165" t="str">
        <f aca="false">IF(A25&lt;&gt;"",IF(SUM(B25:C25)&lt;&gt;0,"是","否"),"空")</f>
        <v>否</v>
      </c>
    </row>
    <row r="26" customFormat="false" ht="16.5" hidden="false" customHeight="true" outlineLevel="0" collapsed="false">
      <c r="A26" s="172" t="s">
        <v>1582</v>
      </c>
      <c r="B26" s="87"/>
      <c r="C26" s="87"/>
      <c r="D26" s="171"/>
      <c r="E26" s="165" t="str">
        <f aca="false">IF(A26&lt;&gt;"",IF(SUM(B26:C26)&lt;&gt;0,"是","否"),"空")</f>
        <v>否</v>
      </c>
    </row>
    <row r="27" customFormat="false" ht="16.5" hidden="false" customHeight="true" outlineLevel="0" collapsed="false">
      <c r="A27" s="174" t="s">
        <v>1583</v>
      </c>
      <c r="B27" s="87"/>
      <c r="C27" s="87"/>
      <c r="D27" s="171"/>
      <c r="E27" s="165" t="str">
        <f aca="false">IF(A27&lt;&gt;"",IF(SUM(B27:C27)&lt;&gt;0,"是","否"),"空")</f>
        <v>否</v>
      </c>
    </row>
    <row r="28" customFormat="false" ht="16.5" hidden="false" customHeight="true" outlineLevel="0" collapsed="false">
      <c r="A28" s="174" t="s">
        <v>1584</v>
      </c>
      <c r="B28" s="87"/>
      <c r="C28" s="87"/>
      <c r="D28" s="171"/>
      <c r="E28" s="165" t="str">
        <f aca="false">IF(A28&lt;&gt;"",IF(SUM(B28:C28)&lt;&gt;0,"是","否"),"空")</f>
        <v>否</v>
      </c>
    </row>
    <row r="29" customFormat="false" ht="16.5" hidden="false" customHeight="true" outlineLevel="0" collapsed="false">
      <c r="A29" s="174" t="s">
        <v>1585</v>
      </c>
      <c r="B29" s="87"/>
      <c r="C29" s="87"/>
      <c r="D29" s="171"/>
      <c r="E29" s="165" t="str">
        <f aca="false">IF(A29&lt;&gt;"",IF(SUM(B29:C29)&lt;&gt;0,"是","否"),"空")</f>
        <v>否</v>
      </c>
    </row>
    <row r="30" customFormat="false" ht="16.5" hidden="false" customHeight="true" outlineLevel="0" collapsed="false">
      <c r="A30" s="174" t="s">
        <v>1586</v>
      </c>
      <c r="B30" s="87"/>
      <c r="C30" s="87"/>
      <c r="D30" s="171"/>
      <c r="E30" s="165" t="str">
        <f aca="false">IF(A30&lt;&gt;"",IF(SUM(B30:C30)&lt;&gt;0,"是","否"),"空")</f>
        <v>否</v>
      </c>
    </row>
    <row r="31" customFormat="false" ht="16.5" hidden="false" customHeight="true" outlineLevel="0" collapsed="false">
      <c r="A31" s="174" t="s">
        <v>1587</v>
      </c>
      <c r="B31" s="87"/>
      <c r="C31" s="87"/>
      <c r="D31" s="171"/>
      <c r="E31" s="165" t="str">
        <f aca="false">IF(A31&lt;&gt;"",IF(SUM(B31:C31)&lt;&gt;0,"是","否"),"空")</f>
        <v>否</v>
      </c>
    </row>
    <row r="32" customFormat="false" ht="16.5" hidden="false" customHeight="true" outlineLevel="0" collapsed="false">
      <c r="A32" s="170" t="s">
        <v>1588</v>
      </c>
      <c r="B32" s="95" t="n">
        <f aca="false">B34+B49+B55+B59+B60+B65+B33</f>
        <v>18180</v>
      </c>
      <c r="C32" s="95" t="n">
        <f aca="false">C34+C49+C55+C59+C60+C65+C33</f>
        <v>0</v>
      </c>
      <c r="D32" s="178" t="n">
        <f aca="false">C32/B32-1</f>
        <v>-1</v>
      </c>
      <c r="E32" s="165" t="str">
        <f aca="false">IF(A32&lt;&gt;"",IF(SUM(B32:C32)&lt;&gt;0,"是","否"),"空")</f>
        <v>是</v>
      </c>
    </row>
    <row r="33" customFormat="false" ht="24" hidden="false" customHeight="true" outlineLevel="0" collapsed="false">
      <c r="A33" s="179" t="s">
        <v>1589</v>
      </c>
      <c r="B33" s="95"/>
      <c r="C33" s="95"/>
      <c r="D33" s="85"/>
      <c r="E33" s="165" t="str">
        <f aca="false">IF(A33&lt;&gt;"",IF(SUM(B33:C33)&lt;&gt;0,"是","否"),"空")</f>
        <v>否</v>
      </c>
    </row>
    <row r="34" customFormat="false" ht="16.5" hidden="false" customHeight="true" outlineLevel="0" collapsed="false">
      <c r="A34" s="170" t="s">
        <v>1590</v>
      </c>
      <c r="B34" s="175" t="n">
        <f aca="false">SUM(B35:B48)</f>
        <v>18180</v>
      </c>
      <c r="C34" s="175" t="n">
        <f aca="false">SUM(C35:C48)</f>
        <v>0</v>
      </c>
      <c r="D34" s="178" t="n">
        <f aca="false">C34/B34-1</f>
        <v>-1</v>
      </c>
      <c r="E34" s="165" t="str">
        <f aca="false">IF(A34&lt;&gt;"",IF(SUM(B34:C34)&lt;&gt;0,"是","否"),"空")</f>
        <v>是</v>
      </c>
    </row>
    <row r="35" customFormat="false" ht="16.5" hidden="false" customHeight="true" outlineLevel="0" collapsed="false">
      <c r="A35" s="176" t="s">
        <v>1591</v>
      </c>
      <c r="B35" s="87" t="n">
        <v>16050</v>
      </c>
      <c r="C35" s="87"/>
      <c r="D35" s="171" t="n">
        <f aca="false">C35/B35-1</f>
        <v>-1</v>
      </c>
      <c r="E35" s="165" t="str">
        <f aca="false">IF(A35&lt;&gt;"",IF(SUM(B35:C35)&lt;&gt;0,"是","否"),"空")</f>
        <v>是</v>
      </c>
    </row>
    <row r="36" customFormat="false" ht="16.5" hidden="false" customHeight="true" outlineLevel="0" collapsed="false">
      <c r="A36" s="176" t="s">
        <v>1592</v>
      </c>
      <c r="B36" s="87"/>
      <c r="C36" s="87"/>
      <c r="D36" s="171"/>
      <c r="E36" s="165" t="str">
        <f aca="false">IF(A36&lt;&gt;"",IF(SUM(B36:C36)&lt;&gt;0,"是","否"),"空")</f>
        <v>否</v>
      </c>
    </row>
    <row r="37" customFormat="false" ht="16.5" hidden="false" customHeight="true" outlineLevel="0" collapsed="false">
      <c r="A37" s="176" t="s">
        <v>1593</v>
      </c>
      <c r="B37" s="87"/>
      <c r="C37" s="87"/>
      <c r="D37" s="171"/>
      <c r="E37" s="165" t="str">
        <f aca="false">IF(A37&lt;&gt;"",IF(SUM(B37:C37)&lt;&gt;0,"是","否"),"空")</f>
        <v>否</v>
      </c>
    </row>
    <row r="38" customFormat="false" ht="16.5" hidden="false" customHeight="true" outlineLevel="0" collapsed="false">
      <c r="A38" s="176" t="s">
        <v>1594</v>
      </c>
      <c r="B38" s="87"/>
      <c r="C38" s="87"/>
      <c r="D38" s="171"/>
      <c r="E38" s="165" t="str">
        <f aca="false">IF(A38&lt;&gt;"",IF(SUM(B38:C38)&lt;&gt;0,"是","否"),"空")</f>
        <v>否</v>
      </c>
    </row>
    <row r="39" customFormat="false" ht="16.5" hidden="false" customHeight="true" outlineLevel="0" collapsed="false">
      <c r="A39" s="176" t="s">
        <v>1595</v>
      </c>
      <c r="B39" s="87"/>
      <c r="C39" s="87"/>
      <c r="D39" s="171"/>
      <c r="E39" s="165" t="str">
        <f aca="false">IF(A39&lt;&gt;"",IF(SUM(B39:C39)&lt;&gt;0,"是","否"),"空")</f>
        <v>否</v>
      </c>
    </row>
    <row r="40" customFormat="false" ht="16.5" hidden="false" customHeight="true" outlineLevel="0" collapsed="false">
      <c r="A40" s="176" t="s">
        <v>1596</v>
      </c>
      <c r="B40" s="87" t="n">
        <v>130</v>
      </c>
      <c r="C40" s="87"/>
      <c r="D40" s="171" t="n">
        <f aca="false">C40/B40-1</f>
        <v>-1</v>
      </c>
      <c r="E40" s="165" t="str">
        <f aca="false">IF(A40&lt;&gt;"",IF(SUM(B40:C40)&lt;&gt;0,"是","否"),"空")</f>
        <v>是</v>
      </c>
    </row>
    <row r="41" customFormat="false" ht="16.5" hidden="false" customHeight="true" outlineLevel="0" collapsed="false">
      <c r="A41" s="176" t="s">
        <v>1597</v>
      </c>
      <c r="B41" s="87"/>
      <c r="C41" s="87"/>
      <c r="D41" s="171"/>
      <c r="E41" s="165" t="str">
        <f aca="false">IF(A41&lt;&gt;"",IF(SUM(B41:C41)&lt;&gt;0,"是","否"),"空")</f>
        <v>否</v>
      </c>
    </row>
    <row r="42" customFormat="false" ht="16.5" hidden="false" customHeight="true" outlineLevel="0" collapsed="false">
      <c r="A42" s="176" t="s">
        <v>1598</v>
      </c>
      <c r="B42" s="87"/>
      <c r="C42" s="87"/>
      <c r="D42" s="171"/>
      <c r="E42" s="165" t="str">
        <f aca="false">IF(A42&lt;&gt;"",IF(SUM(B42:C42)&lt;&gt;0,"是","否"),"空")</f>
        <v>否</v>
      </c>
    </row>
    <row r="43" customFormat="false" ht="16.5" hidden="false" customHeight="true" outlineLevel="0" collapsed="false">
      <c r="A43" s="176" t="s">
        <v>1599</v>
      </c>
      <c r="B43" s="87"/>
      <c r="C43" s="87"/>
      <c r="D43" s="171"/>
      <c r="E43" s="165" t="str">
        <f aca="false">IF(A43&lt;&gt;"",IF(SUM(B43:C43)&lt;&gt;0,"是","否"),"空")</f>
        <v>否</v>
      </c>
    </row>
    <row r="44" customFormat="false" ht="16.5" hidden="false" customHeight="true" outlineLevel="0" collapsed="false">
      <c r="A44" s="176" t="s">
        <v>1600</v>
      </c>
      <c r="B44" s="87" t="n">
        <v>2000</v>
      </c>
      <c r="C44" s="87"/>
      <c r="D44" s="171"/>
      <c r="E44" s="165" t="str">
        <f aca="false">IF(A44&lt;&gt;"",IF(SUM(B44:C44)&lt;&gt;0,"是","否"),"空")</f>
        <v>是</v>
      </c>
    </row>
    <row r="45" customFormat="false" ht="16.5" hidden="false" customHeight="true" outlineLevel="0" collapsed="false">
      <c r="A45" s="176" t="s">
        <v>1601</v>
      </c>
      <c r="B45" s="87"/>
      <c r="C45" s="87"/>
      <c r="D45" s="171"/>
      <c r="E45" s="165" t="str">
        <f aca="false">IF(A45&lt;&gt;"",IF(SUM(B45:C45)&lt;&gt;0,"是","否"),"空")</f>
        <v>否</v>
      </c>
    </row>
    <row r="46" customFormat="false" ht="16.5" hidden="false" customHeight="true" outlineLevel="0" collapsed="false">
      <c r="A46" s="176" t="s">
        <v>1602</v>
      </c>
      <c r="B46" s="87"/>
      <c r="C46" s="87"/>
      <c r="D46" s="171"/>
      <c r="E46" s="165" t="str">
        <f aca="false">IF(A46&lt;&gt;"",IF(SUM(B46:C46)&lt;&gt;0,"是","否"),"空")</f>
        <v>否</v>
      </c>
    </row>
    <row r="47" customFormat="false" ht="16.5" hidden="false" customHeight="true" outlineLevel="0" collapsed="false">
      <c r="A47" s="176" t="s">
        <v>1603</v>
      </c>
      <c r="B47" s="87"/>
      <c r="C47" s="87"/>
      <c r="D47" s="171"/>
      <c r="E47" s="165" t="str">
        <f aca="false">IF(A47&lt;&gt;"",IF(SUM(B47:C47)&lt;&gt;0,"是","否"),"空")</f>
        <v>否</v>
      </c>
    </row>
    <row r="48" customFormat="false" ht="16.5" hidden="false" customHeight="true" outlineLevel="0" collapsed="false">
      <c r="A48" s="176" t="s">
        <v>1604</v>
      </c>
      <c r="B48" s="87"/>
      <c r="C48" s="87"/>
      <c r="D48" s="171"/>
      <c r="E48" s="165" t="str">
        <f aca="false">IF(A48&lt;&gt;"",IF(SUM(B48:C48)&lt;&gt;0,"是","否"),"空")</f>
        <v>否</v>
      </c>
    </row>
    <row r="49" customFormat="false" ht="16.5" hidden="false" customHeight="true" outlineLevel="0" collapsed="false">
      <c r="A49" s="170" t="s">
        <v>1605</v>
      </c>
      <c r="B49" s="175" t="n">
        <f aca="false">SUM(B50:B54)</f>
        <v>0</v>
      </c>
      <c r="C49" s="175" t="n">
        <v>0</v>
      </c>
      <c r="D49" s="171"/>
      <c r="E49" s="165" t="str">
        <f aca="false">IF(A49&lt;&gt;"",IF(SUM(B49:C49)&lt;&gt;0,"是","否"),"空")</f>
        <v>否</v>
      </c>
    </row>
    <row r="50" customFormat="false" ht="16.5" hidden="false" customHeight="true" outlineLevel="0" collapsed="false">
      <c r="A50" s="176" t="s">
        <v>1606</v>
      </c>
      <c r="B50" s="87"/>
      <c r="C50" s="87"/>
      <c r="D50" s="171"/>
      <c r="E50" s="165" t="str">
        <f aca="false">IF(A50&lt;&gt;"",IF(SUM(B50:C50)&lt;&gt;0,"是","否"),"空")</f>
        <v>否</v>
      </c>
    </row>
    <row r="51" customFormat="false" ht="16.5" hidden="false" customHeight="true" outlineLevel="0" collapsed="false">
      <c r="A51" s="176" t="s">
        <v>1607</v>
      </c>
      <c r="B51" s="87"/>
      <c r="C51" s="87"/>
      <c r="D51" s="171"/>
      <c r="E51" s="165" t="str">
        <f aca="false">IF(A51&lt;&gt;"",IF(SUM(B51:C51)&lt;&gt;0,"是","否"),"空")</f>
        <v>否</v>
      </c>
    </row>
    <row r="52" customFormat="false" ht="16.5" hidden="false" customHeight="true" outlineLevel="0" collapsed="false">
      <c r="A52" s="176" t="s">
        <v>1608</v>
      </c>
      <c r="B52" s="87"/>
      <c r="C52" s="87"/>
      <c r="D52" s="171"/>
      <c r="E52" s="165" t="str">
        <f aca="false">IF(A52&lt;&gt;"",IF(SUM(B52:C52)&lt;&gt;0,"是","否"),"空")</f>
        <v>否</v>
      </c>
    </row>
    <row r="53" customFormat="false" ht="16.5" hidden="false" customHeight="true" outlineLevel="0" collapsed="false">
      <c r="A53" s="176" t="s">
        <v>1609</v>
      </c>
      <c r="B53" s="87"/>
      <c r="C53" s="87"/>
      <c r="D53" s="171"/>
      <c r="E53" s="165" t="str">
        <f aca="false">IF(A53&lt;&gt;"",IF(SUM(B53:C53)&lt;&gt;0,"是","否"),"空")</f>
        <v>否</v>
      </c>
    </row>
    <row r="54" customFormat="false" ht="16.5" hidden="false" customHeight="true" outlineLevel="0" collapsed="false">
      <c r="A54" s="176" t="s">
        <v>1610</v>
      </c>
      <c r="B54" s="87"/>
      <c r="C54" s="87"/>
      <c r="D54" s="171"/>
      <c r="E54" s="165" t="str">
        <f aca="false">IF(A54&lt;&gt;"",IF(SUM(B54:C54)&lt;&gt;0,"是","否"),"空")</f>
        <v>否</v>
      </c>
    </row>
    <row r="55" customFormat="false" ht="16.5" hidden="false" customHeight="true" outlineLevel="0" collapsed="false">
      <c r="A55" s="170" t="s">
        <v>1611</v>
      </c>
      <c r="B55" s="175" t="n">
        <f aca="false">SUM(B56:B58)</f>
        <v>0</v>
      </c>
      <c r="C55" s="175" t="n">
        <f aca="false">SUM(C56:C58)</f>
        <v>0</v>
      </c>
      <c r="D55" s="171"/>
      <c r="E55" s="165" t="str">
        <f aca="false">IF(A55&lt;&gt;"",IF(SUM(B55:C55)&lt;&gt;0,"是","否"),"空")</f>
        <v>否</v>
      </c>
    </row>
    <row r="56" customFormat="false" ht="16.5" hidden="false" customHeight="true" outlineLevel="0" collapsed="false">
      <c r="A56" s="176" t="s">
        <v>1612</v>
      </c>
      <c r="B56" s="87"/>
      <c r="C56" s="87"/>
      <c r="D56" s="171"/>
      <c r="E56" s="165" t="str">
        <f aca="false">IF(A56&lt;&gt;"",IF(SUM(B56:C56)&lt;&gt;0,"是","否"),"空")</f>
        <v>否</v>
      </c>
    </row>
    <row r="57" customFormat="false" ht="16.5" hidden="false" customHeight="true" outlineLevel="0" collapsed="false">
      <c r="A57" s="176" t="s">
        <v>1613</v>
      </c>
      <c r="B57" s="87"/>
      <c r="C57" s="87"/>
      <c r="D57" s="171"/>
      <c r="E57" s="165" t="str">
        <f aca="false">IF(A57&lt;&gt;"",IF(SUM(B57:C57)&lt;&gt;0,"是","否"),"空")</f>
        <v>否</v>
      </c>
    </row>
    <row r="58" customFormat="false" ht="16.5" hidden="false" customHeight="true" outlineLevel="0" collapsed="false">
      <c r="A58" s="176" t="s">
        <v>1614</v>
      </c>
      <c r="B58" s="87"/>
      <c r="C58" s="87"/>
      <c r="D58" s="171"/>
      <c r="E58" s="165" t="str">
        <f aca="false">IF(A58&lt;&gt;"",IF(SUM(B58:C58)&lt;&gt;0,"是","否"),"空")</f>
        <v>否</v>
      </c>
    </row>
    <row r="59" customFormat="false" ht="16.5" hidden="false" customHeight="true" outlineLevel="0" collapsed="false">
      <c r="A59" s="170" t="s">
        <v>1615</v>
      </c>
      <c r="B59" s="87"/>
      <c r="C59" s="87"/>
      <c r="D59" s="171"/>
      <c r="E59" s="165" t="str">
        <f aca="false">IF(A59&lt;&gt;"",IF(SUM(B59:C59)&lt;&gt;0,"是","否"),"空")</f>
        <v>否</v>
      </c>
    </row>
    <row r="60" customFormat="false" ht="16.5" hidden="false" customHeight="true" outlineLevel="0" collapsed="false">
      <c r="A60" s="170" t="s">
        <v>1616</v>
      </c>
      <c r="B60" s="175" t="n">
        <f aca="false">SUM(B61:B64)</f>
        <v>0</v>
      </c>
      <c r="C60" s="175" t="n">
        <v>0</v>
      </c>
      <c r="D60" s="171"/>
      <c r="E60" s="165" t="str">
        <f aca="false">IF(A60&lt;&gt;"",IF(SUM(B60:C60)&lt;&gt;0,"是","否"),"空")</f>
        <v>否</v>
      </c>
    </row>
    <row r="61" customFormat="false" ht="16.5" hidden="false" customHeight="true" outlineLevel="0" collapsed="false">
      <c r="A61" s="176" t="s">
        <v>1617</v>
      </c>
      <c r="B61" s="87"/>
      <c r="C61" s="87"/>
      <c r="D61" s="171"/>
      <c r="E61" s="165" t="str">
        <f aca="false">IF(A61&lt;&gt;"",IF(SUM(B61:C61)&lt;&gt;0,"是","否"),"空")</f>
        <v>否</v>
      </c>
    </row>
    <row r="62" customFormat="false" ht="16.5" hidden="false" customHeight="true" outlineLevel="0" collapsed="false">
      <c r="A62" s="176" t="s">
        <v>1618</v>
      </c>
      <c r="B62" s="87"/>
      <c r="C62" s="87"/>
      <c r="D62" s="171"/>
      <c r="E62" s="165" t="str">
        <f aca="false">IF(A62&lt;&gt;"",IF(SUM(B62:C62)&lt;&gt;0,"是","否"),"空")</f>
        <v>否</v>
      </c>
    </row>
    <row r="63" customFormat="false" ht="16.5" hidden="false" customHeight="true" outlineLevel="0" collapsed="false">
      <c r="A63" s="176" t="s">
        <v>1619</v>
      </c>
      <c r="B63" s="87"/>
      <c r="C63" s="87"/>
      <c r="D63" s="171"/>
      <c r="E63" s="165" t="str">
        <f aca="false">IF(A63&lt;&gt;"",IF(SUM(B63:C63)&lt;&gt;0,"是","否"),"空")</f>
        <v>否</v>
      </c>
    </row>
    <row r="64" customFormat="false" ht="16.5" hidden="false" customHeight="true" outlineLevel="0" collapsed="false">
      <c r="A64" s="176" t="s">
        <v>1620</v>
      </c>
      <c r="B64" s="87"/>
      <c r="C64" s="87"/>
      <c r="D64" s="171"/>
      <c r="E64" s="165" t="str">
        <f aca="false">IF(A64&lt;&gt;"",IF(SUM(B64:C64)&lt;&gt;0,"是","否"),"空")</f>
        <v>否</v>
      </c>
    </row>
    <row r="65" customFormat="false" ht="16.5" hidden="false" customHeight="true" outlineLevel="0" collapsed="false">
      <c r="A65" s="170" t="s">
        <v>1621</v>
      </c>
      <c r="B65" s="175" t="n">
        <f aca="false">SUM(B66:B70)</f>
        <v>0</v>
      </c>
      <c r="C65" s="175" t="n">
        <v>0</v>
      </c>
      <c r="D65" s="171"/>
      <c r="E65" s="165" t="str">
        <f aca="false">IF(A65&lt;&gt;"",IF(SUM(B65:C65)&lt;&gt;0,"是","否"),"空")</f>
        <v>否</v>
      </c>
    </row>
    <row r="66" customFormat="false" ht="16.5" hidden="false" customHeight="true" outlineLevel="0" collapsed="false">
      <c r="A66" s="176" t="s">
        <v>1622</v>
      </c>
      <c r="B66" s="87"/>
      <c r="C66" s="87"/>
      <c r="D66" s="171"/>
      <c r="E66" s="165" t="str">
        <f aca="false">IF(A66&lt;&gt;"",IF(SUM(B66:C66)&lt;&gt;0,"是","否"),"空")</f>
        <v>否</v>
      </c>
    </row>
    <row r="67" customFormat="false" ht="16.5" hidden="false" customHeight="true" outlineLevel="0" collapsed="false">
      <c r="A67" s="176" t="s">
        <v>1623</v>
      </c>
      <c r="B67" s="87"/>
      <c r="C67" s="87"/>
      <c r="D67" s="171"/>
      <c r="E67" s="165" t="str">
        <f aca="false">IF(A67&lt;&gt;"",IF(SUM(B67:C67)&lt;&gt;0,"是","否"),"空")</f>
        <v>否</v>
      </c>
    </row>
    <row r="68" customFormat="false" ht="16.5" hidden="false" customHeight="true" outlineLevel="0" collapsed="false">
      <c r="A68" s="176" t="s">
        <v>1624</v>
      </c>
      <c r="B68" s="87"/>
      <c r="C68" s="87"/>
      <c r="D68" s="171"/>
      <c r="E68" s="165" t="str">
        <f aca="false">IF(A68&lt;&gt;"",IF(SUM(B68:C68)&lt;&gt;0,"是","否"),"空")</f>
        <v>否</v>
      </c>
    </row>
    <row r="69" customFormat="false" ht="16.5" hidden="false" customHeight="true" outlineLevel="0" collapsed="false">
      <c r="A69" s="176" t="s">
        <v>1625</v>
      </c>
      <c r="B69" s="87"/>
      <c r="C69" s="87"/>
      <c r="D69" s="171"/>
      <c r="E69" s="165" t="str">
        <f aca="false">IF(A69&lt;&gt;"",IF(SUM(B69:C69)&lt;&gt;0,"是","否"),"空")</f>
        <v>否</v>
      </c>
    </row>
    <row r="70" customFormat="false" ht="16.5" hidden="false" customHeight="true" outlineLevel="0" collapsed="false">
      <c r="A70" s="176" t="s">
        <v>1626</v>
      </c>
      <c r="B70" s="87"/>
      <c r="C70" s="87"/>
      <c r="D70" s="171"/>
      <c r="E70" s="165" t="str">
        <f aca="false">IF(A70&lt;&gt;"",IF(SUM(B70:C70)&lt;&gt;0,"是","否"),"空")</f>
        <v>否</v>
      </c>
    </row>
    <row r="71" customFormat="false" ht="16.5" hidden="false" customHeight="true" outlineLevel="0" collapsed="false">
      <c r="A71" s="170" t="s">
        <v>1627</v>
      </c>
      <c r="B71" s="95" t="n">
        <f aca="false">B72+B105+B110</f>
        <v>127</v>
      </c>
      <c r="C71" s="95" t="n">
        <f aca="false">C72+C105+C110</f>
        <v>0</v>
      </c>
      <c r="D71" s="178" t="n">
        <f aca="false">C71/B71-1</f>
        <v>-1</v>
      </c>
      <c r="E71" s="165" t="str">
        <f aca="false">IF(A71&lt;&gt;"",IF(SUM(B71:C71)&lt;&gt;0,"是","否"),"空")</f>
        <v>是</v>
      </c>
    </row>
    <row r="72" customFormat="false" ht="16.5" hidden="false" customHeight="true" outlineLevel="0" collapsed="false">
      <c r="A72" s="170" t="s">
        <v>1628</v>
      </c>
      <c r="B72" s="175" t="n">
        <f aca="false">SUM(B73:B77)</f>
        <v>0</v>
      </c>
      <c r="C72" s="175" t="n">
        <v>0</v>
      </c>
      <c r="D72" s="171"/>
      <c r="E72" s="165" t="str">
        <f aca="false">IF(A72&lt;&gt;"",IF(SUM(B72:C72)&lt;&gt;0,"是","否"),"空")</f>
        <v>否</v>
      </c>
    </row>
    <row r="73" customFormat="false" ht="16.5" hidden="false" customHeight="true" outlineLevel="0" collapsed="false">
      <c r="A73" s="176" t="s">
        <v>1629</v>
      </c>
      <c r="B73" s="87"/>
      <c r="C73" s="87"/>
      <c r="D73" s="171"/>
      <c r="E73" s="165" t="str">
        <f aca="false">IF(A73&lt;&gt;"",IF(SUM(B73:C73)&lt;&gt;0,"是","否"),"空")</f>
        <v>否</v>
      </c>
    </row>
    <row r="74" customFormat="false" ht="16.5" hidden="false" customHeight="true" outlineLevel="0" collapsed="false">
      <c r="A74" s="176" t="s">
        <v>1630</v>
      </c>
      <c r="B74" s="87"/>
      <c r="C74" s="87"/>
      <c r="D74" s="171"/>
      <c r="E74" s="165" t="str">
        <f aca="false">IF(A74&lt;&gt;"",IF(SUM(B74:C74)&lt;&gt;0,"是","否"),"空")</f>
        <v>否</v>
      </c>
    </row>
    <row r="75" customFormat="false" ht="16.5" hidden="false" customHeight="true" outlineLevel="0" collapsed="false">
      <c r="A75" s="176" t="s">
        <v>1631</v>
      </c>
      <c r="B75" s="87"/>
      <c r="C75" s="87"/>
      <c r="D75" s="171"/>
      <c r="E75" s="165" t="str">
        <f aca="false">IF(A75&lt;&gt;"",IF(SUM(B75:C75)&lt;&gt;0,"是","否"),"空")</f>
        <v>否</v>
      </c>
    </row>
    <row r="76" customFormat="false" ht="16.5" hidden="false" customHeight="true" outlineLevel="0" collapsed="false">
      <c r="A76" s="176" t="s">
        <v>1632</v>
      </c>
      <c r="B76" s="87"/>
      <c r="C76" s="87"/>
      <c r="D76" s="171"/>
      <c r="E76" s="165" t="str">
        <f aca="false">IF(A76&lt;&gt;"",IF(SUM(B76:C76)&lt;&gt;0,"是","否"),"空")</f>
        <v>否</v>
      </c>
    </row>
    <row r="77" customFormat="false" ht="16.5" hidden="false" customHeight="true" outlineLevel="0" collapsed="false">
      <c r="A77" s="176" t="s">
        <v>1633</v>
      </c>
      <c r="B77" s="87"/>
      <c r="C77" s="87"/>
      <c r="D77" s="171"/>
      <c r="E77" s="165" t="str">
        <f aca="false">IF(A77&lt;&gt;"",IF(SUM(B77:C77)&lt;&gt;0,"是","否"),"空")</f>
        <v>否</v>
      </c>
    </row>
    <row r="78" customFormat="false" ht="16.5" hidden="false" customHeight="true" outlineLevel="0" collapsed="false">
      <c r="A78" s="172" t="s">
        <v>1634</v>
      </c>
      <c r="B78" s="87"/>
      <c r="C78" s="87"/>
      <c r="D78" s="171"/>
      <c r="E78" s="165" t="str">
        <f aca="false">IF(A78&lt;&gt;"",IF(SUM(B78:C78)&lt;&gt;0,"是","否"),"空")</f>
        <v>否</v>
      </c>
    </row>
    <row r="79" customFormat="false" ht="16.5" hidden="false" customHeight="true" outlineLevel="0" collapsed="false">
      <c r="A79" s="174" t="s">
        <v>1635</v>
      </c>
      <c r="B79" s="87"/>
      <c r="C79" s="87"/>
      <c r="D79" s="171"/>
      <c r="E79" s="165" t="str">
        <f aca="false">IF(A79&lt;&gt;"",IF(SUM(B79:C79)&lt;&gt;0,"是","否"),"空")</f>
        <v>否</v>
      </c>
    </row>
    <row r="80" customFormat="false" ht="16.5" hidden="false" customHeight="true" outlineLevel="0" collapsed="false">
      <c r="A80" s="174" t="s">
        <v>1636</v>
      </c>
      <c r="B80" s="87"/>
      <c r="C80" s="87"/>
      <c r="D80" s="171"/>
      <c r="E80" s="165" t="str">
        <f aca="false">IF(A80&lt;&gt;"",IF(SUM(B80:C80)&lt;&gt;0,"是","否"),"空")</f>
        <v>否</v>
      </c>
    </row>
    <row r="81" customFormat="false" ht="16.5" hidden="false" customHeight="true" outlineLevel="0" collapsed="false">
      <c r="A81" s="174" t="s">
        <v>1637</v>
      </c>
      <c r="B81" s="87"/>
      <c r="C81" s="87"/>
      <c r="D81" s="171"/>
      <c r="E81" s="165" t="str">
        <f aca="false">IF(A81&lt;&gt;"",IF(SUM(B81:C81)&lt;&gt;0,"是","否"),"空")</f>
        <v>否</v>
      </c>
    </row>
    <row r="82" customFormat="false" ht="16.5" hidden="false" customHeight="true" outlineLevel="0" collapsed="false">
      <c r="A82" s="174" t="s">
        <v>1638</v>
      </c>
      <c r="B82" s="87"/>
      <c r="C82" s="87"/>
      <c r="D82" s="171"/>
      <c r="E82" s="165" t="str">
        <f aca="false">IF(A82&lt;&gt;"",IF(SUM(B82:C82)&lt;&gt;0,"是","否"),"空")</f>
        <v>否</v>
      </c>
    </row>
    <row r="83" customFormat="false" ht="16.5" hidden="false" customHeight="true" outlineLevel="0" collapsed="false">
      <c r="A83" s="174" t="s">
        <v>1639</v>
      </c>
      <c r="B83" s="87"/>
      <c r="C83" s="87"/>
      <c r="D83" s="171"/>
      <c r="E83" s="165" t="str">
        <f aca="false">IF(A83&lt;&gt;"",IF(SUM(B83:C83)&lt;&gt;0,"是","否"),"空")</f>
        <v>否</v>
      </c>
    </row>
    <row r="84" customFormat="false" ht="16.5" hidden="false" customHeight="true" outlineLevel="0" collapsed="false">
      <c r="A84" s="174" t="s">
        <v>1640</v>
      </c>
      <c r="B84" s="87"/>
      <c r="C84" s="87"/>
      <c r="D84" s="171"/>
      <c r="E84" s="165" t="str">
        <f aca="false">IF(A84&lt;&gt;"",IF(SUM(B84:C84)&lt;&gt;0,"是","否"),"空")</f>
        <v>否</v>
      </c>
    </row>
    <row r="85" customFormat="false" ht="16.5" hidden="false" customHeight="true" outlineLevel="0" collapsed="false">
      <c r="A85" s="174" t="s">
        <v>1641</v>
      </c>
      <c r="B85" s="87"/>
      <c r="C85" s="87"/>
      <c r="D85" s="171"/>
      <c r="E85" s="165" t="str">
        <f aca="false">IF(A85&lt;&gt;"",IF(SUM(B85:C85)&lt;&gt;0,"是","否"),"空")</f>
        <v>否</v>
      </c>
    </row>
    <row r="86" customFormat="false" ht="16.5" hidden="false" customHeight="true" outlineLevel="0" collapsed="false">
      <c r="A86" s="172" t="s">
        <v>1642</v>
      </c>
      <c r="B86" s="87"/>
      <c r="C86" s="87"/>
      <c r="D86" s="171"/>
      <c r="E86" s="165" t="str">
        <f aca="false">IF(A86&lt;&gt;"",IF(SUM(B86:C86)&lt;&gt;0,"是","否"),"空")</f>
        <v>否</v>
      </c>
    </row>
    <row r="87" customFormat="false" ht="16.5" hidden="false" customHeight="true" outlineLevel="0" collapsed="false">
      <c r="A87" s="174" t="s">
        <v>1643</v>
      </c>
      <c r="B87" s="87"/>
      <c r="C87" s="87"/>
      <c r="D87" s="171"/>
      <c r="E87" s="165" t="str">
        <f aca="false">IF(A87&lt;&gt;"",IF(SUM(B87:C87)&lt;&gt;0,"是","否"),"空")</f>
        <v>否</v>
      </c>
    </row>
    <row r="88" customFormat="false" ht="16.5" hidden="false" customHeight="true" outlineLevel="0" collapsed="false">
      <c r="A88" s="174" t="s">
        <v>1644</v>
      </c>
      <c r="B88" s="87"/>
      <c r="C88" s="87"/>
      <c r="D88" s="171"/>
      <c r="E88" s="165" t="str">
        <f aca="false">IF(A88&lt;&gt;"",IF(SUM(B88:C88)&lt;&gt;0,"是","否"),"空")</f>
        <v>否</v>
      </c>
    </row>
    <row r="89" customFormat="false" ht="16.5" hidden="false" customHeight="true" outlineLevel="0" collapsed="false">
      <c r="A89" s="174" t="s">
        <v>1645</v>
      </c>
      <c r="B89" s="87"/>
      <c r="C89" s="87"/>
      <c r="D89" s="171"/>
      <c r="E89" s="165" t="str">
        <f aca="false">IF(A89&lt;&gt;"",IF(SUM(B89:C89)&lt;&gt;0,"是","否"),"空")</f>
        <v>否</v>
      </c>
    </row>
    <row r="90" customFormat="false" ht="16.5" hidden="false" customHeight="true" outlineLevel="0" collapsed="false">
      <c r="A90" s="174" t="s">
        <v>1646</v>
      </c>
      <c r="B90" s="87"/>
      <c r="C90" s="87"/>
      <c r="D90" s="171"/>
      <c r="E90" s="165" t="str">
        <f aca="false">IF(A90&lt;&gt;"",IF(SUM(B90:C90)&lt;&gt;0,"是","否"),"空")</f>
        <v>否</v>
      </c>
    </row>
    <row r="91" customFormat="false" ht="16.5" hidden="false" customHeight="true" outlineLevel="0" collapsed="false">
      <c r="A91" s="174" t="s">
        <v>1647</v>
      </c>
      <c r="B91" s="87"/>
      <c r="C91" s="87"/>
      <c r="D91" s="171"/>
      <c r="E91" s="165" t="str">
        <f aca="false">IF(A91&lt;&gt;"",IF(SUM(B91:C91)&lt;&gt;0,"是","否"),"空")</f>
        <v>否</v>
      </c>
    </row>
    <row r="92" customFormat="false" ht="16.5" hidden="false" customHeight="true" outlineLevel="0" collapsed="false">
      <c r="A92" s="174" t="s">
        <v>1648</v>
      </c>
      <c r="B92" s="87"/>
      <c r="C92" s="87"/>
      <c r="D92" s="171"/>
      <c r="E92" s="165" t="str">
        <f aca="false">IF(A92&lt;&gt;"",IF(SUM(B92:C92)&lt;&gt;0,"是","否"),"空")</f>
        <v>否</v>
      </c>
    </row>
    <row r="93" customFormat="false" ht="16.5" hidden="false" customHeight="true" outlineLevel="0" collapsed="false">
      <c r="A93" s="174" t="s">
        <v>1649</v>
      </c>
      <c r="B93" s="87"/>
      <c r="C93" s="87"/>
      <c r="D93" s="171"/>
      <c r="E93" s="165" t="str">
        <f aca="false">IF(A93&lt;&gt;"",IF(SUM(B93:C93)&lt;&gt;0,"是","否"),"空")</f>
        <v>否</v>
      </c>
    </row>
    <row r="94" customFormat="false" ht="16.5" hidden="false" customHeight="true" outlineLevel="0" collapsed="false">
      <c r="A94" s="172" t="s">
        <v>1650</v>
      </c>
      <c r="B94" s="87"/>
      <c r="C94" s="87"/>
      <c r="D94" s="171"/>
      <c r="E94" s="165" t="str">
        <f aca="false">IF(A94&lt;&gt;"",IF(SUM(B94:C94)&lt;&gt;0,"是","否"),"空")</f>
        <v>否</v>
      </c>
    </row>
    <row r="95" customFormat="false" ht="16.5" hidden="false" customHeight="true" outlineLevel="0" collapsed="false">
      <c r="A95" s="174" t="s">
        <v>1651</v>
      </c>
      <c r="B95" s="87"/>
      <c r="C95" s="87"/>
      <c r="D95" s="171"/>
      <c r="E95" s="165" t="str">
        <f aca="false">IF(A95&lt;&gt;"",IF(SUM(B95:C95)&lt;&gt;0,"是","否"),"空")</f>
        <v>否</v>
      </c>
    </row>
    <row r="96" customFormat="false" ht="16.5" hidden="false" customHeight="true" outlineLevel="0" collapsed="false">
      <c r="A96" s="174" t="s">
        <v>1652</v>
      </c>
      <c r="B96" s="87"/>
      <c r="C96" s="87"/>
      <c r="D96" s="171"/>
      <c r="E96" s="165" t="str">
        <f aca="false">IF(A96&lt;&gt;"",IF(SUM(B96:C96)&lt;&gt;0,"是","否"),"空")</f>
        <v>否</v>
      </c>
    </row>
    <row r="97" customFormat="false" ht="16.5" hidden="false" customHeight="true" outlineLevel="0" collapsed="false">
      <c r="A97" s="174" t="s">
        <v>1653</v>
      </c>
      <c r="B97" s="87"/>
      <c r="C97" s="87"/>
      <c r="D97" s="171"/>
      <c r="E97" s="165" t="str">
        <f aca="false">IF(A97&lt;&gt;"",IF(SUM(B97:C97)&lt;&gt;0,"是","否"),"空")</f>
        <v>否</v>
      </c>
    </row>
    <row r="98" customFormat="false" ht="16.5" hidden="false" customHeight="true" outlineLevel="0" collapsed="false">
      <c r="A98" s="174" t="s">
        <v>1654</v>
      </c>
      <c r="B98" s="87"/>
      <c r="C98" s="87"/>
      <c r="D98" s="171"/>
      <c r="E98" s="165" t="str">
        <f aca="false">IF(A98&lt;&gt;"",IF(SUM(B98:C98)&lt;&gt;0,"是","否"),"空")</f>
        <v>否</v>
      </c>
    </row>
    <row r="99" customFormat="false" ht="16.5" hidden="false" customHeight="true" outlineLevel="0" collapsed="false">
      <c r="A99" s="172" t="s">
        <v>1655</v>
      </c>
      <c r="B99" s="87"/>
      <c r="C99" s="87"/>
      <c r="D99" s="171"/>
      <c r="E99" s="165" t="str">
        <f aca="false">IF(A99&lt;&gt;"",IF(SUM(B99:C99)&lt;&gt;0,"是","否"),"空")</f>
        <v>否</v>
      </c>
    </row>
    <row r="100" customFormat="false" ht="16.5" hidden="false" customHeight="true" outlineLevel="0" collapsed="false">
      <c r="A100" s="174" t="s">
        <v>1656</v>
      </c>
      <c r="B100" s="87"/>
      <c r="C100" s="87"/>
      <c r="D100" s="171"/>
      <c r="E100" s="165" t="str">
        <f aca="false">IF(A100&lt;&gt;"",IF(SUM(B100:C100)&lt;&gt;0,"是","否"),"空")</f>
        <v>否</v>
      </c>
    </row>
    <row r="101" customFormat="false" ht="16.5" hidden="false" customHeight="true" outlineLevel="0" collapsed="false">
      <c r="A101" s="174" t="s">
        <v>1657</v>
      </c>
      <c r="B101" s="87"/>
      <c r="C101" s="87"/>
      <c r="D101" s="171"/>
      <c r="E101" s="165" t="str">
        <f aca="false">IF(A101&lt;&gt;"",IF(SUM(B101:C101)&lt;&gt;0,"是","否"),"空")</f>
        <v>否</v>
      </c>
    </row>
    <row r="102" customFormat="false" ht="16.5" hidden="false" customHeight="true" outlineLevel="0" collapsed="false">
      <c r="A102" s="174" t="s">
        <v>1658</v>
      </c>
      <c r="B102" s="87"/>
      <c r="C102" s="87"/>
      <c r="D102" s="171"/>
      <c r="E102" s="165" t="str">
        <f aca="false">IF(A102&lt;&gt;"",IF(SUM(B102:C102)&lt;&gt;0,"是","否"),"空")</f>
        <v>否</v>
      </c>
    </row>
    <row r="103" customFormat="false" ht="16.5" hidden="false" customHeight="true" outlineLevel="0" collapsed="false">
      <c r="A103" s="174" t="s">
        <v>1659</v>
      </c>
      <c r="B103" s="87"/>
      <c r="C103" s="87"/>
      <c r="D103" s="171"/>
      <c r="E103" s="165" t="str">
        <f aca="false">IF(A103&lt;&gt;"",IF(SUM(B103:C103)&lt;&gt;0,"是","否"),"空")</f>
        <v>否</v>
      </c>
    </row>
    <row r="104" customFormat="false" ht="16.5" hidden="false" customHeight="true" outlineLevel="0" collapsed="false">
      <c r="A104" s="174" t="s">
        <v>1660</v>
      </c>
      <c r="B104" s="87"/>
      <c r="C104" s="87"/>
      <c r="D104" s="171"/>
      <c r="E104" s="165" t="str">
        <f aca="false">IF(A104&lt;&gt;"",IF(SUM(B104:C104)&lt;&gt;0,"是","否"),"空")</f>
        <v>否</v>
      </c>
    </row>
    <row r="105" customFormat="false" ht="16.5" hidden="false" customHeight="true" outlineLevel="0" collapsed="false">
      <c r="A105" s="170" t="s">
        <v>1661</v>
      </c>
      <c r="B105" s="175" t="n">
        <f aca="false">SUM(B106:B109)</f>
        <v>127</v>
      </c>
      <c r="C105" s="175" t="n">
        <f aca="false">SUM(C106:C109)</f>
        <v>0</v>
      </c>
      <c r="D105" s="178" t="n">
        <f aca="false">C105/B105-1</f>
        <v>-1</v>
      </c>
      <c r="E105" s="165" t="str">
        <f aca="false">IF(A105&lt;&gt;"",IF(SUM(B105:C105)&lt;&gt;0,"是","否"),"空")</f>
        <v>是</v>
      </c>
    </row>
    <row r="106" customFormat="false" ht="16.5" hidden="false" customHeight="true" outlineLevel="0" collapsed="false">
      <c r="A106" s="176" t="s">
        <v>1662</v>
      </c>
      <c r="B106" s="87" t="n">
        <v>104</v>
      </c>
      <c r="C106" s="87"/>
      <c r="D106" s="171" t="n">
        <f aca="false">C106/B106-1</f>
        <v>-1</v>
      </c>
      <c r="E106" s="165" t="str">
        <f aca="false">IF(A106&lt;&gt;"",IF(SUM(B106:C106)&lt;&gt;0,"是","否"),"空")</f>
        <v>是</v>
      </c>
    </row>
    <row r="107" customFormat="false" ht="16.5" hidden="false" customHeight="true" outlineLevel="0" collapsed="false">
      <c r="A107" s="176" t="s">
        <v>1663</v>
      </c>
      <c r="B107" s="87"/>
      <c r="C107" s="87"/>
      <c r="D107" s="171"/>
      <c r="E107" s="165" t="str">
        <f aca="false">IF(A107&lt;&gt;"",IF(SUM(B107:C107)&lt;&gt;0,"是","否"),"空")</f>
        <v>否</v>
      </c>
    </row>
    <row r="108" customFormat="false" ht="16.5" hidden="false" customHeight="true" outlineLevel="0" collapsed="false">
      <c r="A108" s="176" t="s">
        <v>1664</v>
      </c>
      <c r="B108" s="87"/>
      <c r="C108" s="87"/>
      <c r="D108" s="171"/>
      <c r="E108" s="165" t="str">
        <f aca="false">IF(A108&lt;&gt;"",IF(SUM(B108:C108)&lt;&gt;0,"是","否"),"空")</f>
        <v>否</v>
      </c>
    </row>
    <row r="109" customFormat="false" ht="16.5" hidden="false" customHeight="true" outlineLevel="0" collapsed="false">
      <c r="A109" s="176" t="s">
        <v>1665</v>
      </c>
      <c r="B109" s="87" t="n">
        <v>23</v>
      </c>
      <c r="C109" s="87"/>
      <c r="D109" s="171"/>
      <c r="E109" s="165" t="str">
        <f aca="false">IF(A109&lt;&gt;"",IF(SUM(B109:C109)&lt;&gt;0,"是","否"),"空")</f>
        <v>是</v>
      </c>
    </row>
    <row r="110" customFormat="false" ht="16.5" hidden="false" customHeight="true" outlineLevel="0" collapsed="false">
      <c r="A110" s="170" t="s">
        <v>1666</v>
      </c>
      <c r="B110" s="175" t="n">
        <f aca="false">SUM(B111:B114)</f>
        <v>0</v>
      </c>
      <c r="C110" s="175" t="n">
        <v>0</v>
      </c>
      <c r="D110" s="171"/>
      <c r="E110" s="165" t="str">
        <f aca="false">IF(A110&lt;&gt;"",IF(SUM(B110:C110)&lt;&gt;0,"是","否"),"空")</f>
        <v>否</v>
      </c>
    </row>
    <row r="111" customFormat="false" ht="16.5" hidden="false" customHeight="true" outlineLevel="0" collapsed="false">
      <c r="A111" s="176" t="s">
        <v>1667</v>
      </c>
      <c r="B111" s="87"/>
      <c r="C111" s="87"/>
      <c r="D111" s="171"/>
      <c r="E111" s="165" t="str">
        <f aca="false">IF(A111&lt;&gt;"",IF(SUM(B111:C111)&lt;&gt;0,"是","否"),"空")</f>
        <v>否</v>
      </c>
    </row>
    <row r="112" customFormat="false" ht="16.5" hidden="false" customHeight="true" outlineLevel="0" collapsed="false">
      <c r="A112" s="176" t="s">
        <v>1668</v>
      </c>
      <c r="B112" s="87"/>
      <c r="C112" s="87"/>
      <c r="D112" s="171"/>
      <c r="E112" s="165" t="str">
        <f aca="false">IF(A112&lt;&gt;"",IF(SUM(B112:C112)&lt;&gt;0,"是","否"),"空")</f>
        <v>否</v>
      </c>
    </row>
    <row r="113" customFormat="false" ht="16.5" hidden="false" customHeight="true" outlineLevel="0" collapsed="false">
      <c r="A113" s="176" t="s">
        <v>1669</v>
      </c>
      <c r="B113" s="87"/>
      <c r="C113" s="87"/>
      <c r="D113" s="171"/>
      <c r="E113" s="165" t="str">
        <f aca="false">IF(A113&lt;&gt;"",IF(SUM(B113:C113)&lt;&gt;0,"是","否"),"空")</f>
        <v>否</v>
      </c>
    </row>
    <row r="114" customFormat="false" ht="16.5" hidden="false" customHeight="true" outlineLevel="0" collapsed="false">
      <c r="A114" s="176" t="s">
        <v>1670</v>
      </c>
      <c r="B114" s="87"/>
      <c r="C114" s="87"/>
      <c r="D114" s="171"/>
      <c r="E114" s="165" t="str">
        <f aca="false">IF(A114&lt;&gt;"",IF(SUM(B114:C114)&lt;&gt;0,"是","否"),"空")</f>
        <v>否</v>
      </c>
    </row>
    <row r="115" customFormat="false" ht="16.5" hidden="false" customHeight="true" outlineLevel="0" collapsed="false">
      <c r="A115" s="170" t="s">
        <v>1671</v>
      </c>
      <c r="B115" s="95" t="n">
        <f aca="false">B116+B121+B126</f>
        <v>0</v>
      </c>
      <c r="C115" s="95" t="n">
        <v>0</v>
      </c>
      <c r="D115" s="171"/>
      <c r="E115" s="165" t="str">
        <f aca="false">IF(A115&lt;&gt;"",IF(SUM(B115:C115)&lt;&gt;0,"是","否"),"空")</f>
        <v>否</v>
      </c>
    </row>
    <row r="116" customFormat="false" ht="16.5" hidden="false" customHeight="true" outlineLevel="0" collapsed="false">
      <c r="A116" s="170" t="s">
        <v>1672</v>
      </c>
      <c r="B116" s="175" t="n">
        <f aca="false">SUM(B117:B120)</f>
        <v>0</v>
      </c>
      <c r="C116" s="175" t="n">
        <v>0</v>
      </c>
      <c r="D116" s="171"/>
      <c r="E116" s="165" t="str">
        <f aca="false">IF(A116&lt;&gt;"",IF(SUM(B116:C116)&lt;&gt;0,"是","否"),"空")</f>
        <v>否</v>
      </c>
    </row>
    <row r="117" customFormat="false" ht="16.5" hidden="false" customHeight="true" outlineLevel="0" collapsed="false">
      <c r="A117" s="176" t="s">
        <v>1673</v>
      </c>
      <c r="B117" s="175"/>
      <c r="C117" s="175"/>
      <c r="D117" s="171"/>
      <c r="E117" s="165" t="str">
        <f aca="false">IF(A117&lt;&gt;"",IF(SUM(B117:C117)&lt;&gt;0,"是","否"),"空")</f>
        <v>否</v>
      </c>
    </row>
    <row r="118" customFormat="false" ht="16.5" hidden="false" customHeight="true" outlineLevel="0" collapsed="false">
      <c r="A118" s="176" t="s">
        <v>1674</v>
      </c>
      <c r="B118" s="175"/>
      <c r="C118" s="175"/>
      <c r="D118" s="171"/>
      <c r="E118" s="165" t="str">
        <f aca="false">IF(A118&lt;&gt;"",IF(SUM(B118:C118)&lt;&gt;0,"是","否"),"空")</f>
        <v>否</v>
      </c>
    </row>
    <row r="119" customFormat="false" ht="16.5" hidden="false" customHeight="true" outlineLevel="0" collapsed="false">
      <c r="A119" s="176" t="s">
        <v>1675</v>
      </c>
      <c r="B119" s="175"/>
      <c r="C119" s="175"/>
      <c r="D119" s="171"/>
      <c r="E119" s="165" t="str">
        <f aca="false">IF(A119&lt;&gt;"",IF(SUM(B119:C119)&lt;&gt;0,"是","否"),"空")</f>
        <v>否</v>
      </c>
    </row>
    <row r="120" customFormat="false" ht="16.5" hidden="false" customHeight="true" outlineLevel="0" collapsed="false">
      <c r="A120" s="176" t="s">
        <v>1676</v>
      </c>
      <c r="B120" s="175"/>
      <c r="C120" s="175"/>
      <c r="D120" s="171"/>
      <c r="E120" s="165" t="str">
        <f aca="false">IF(A120&lt;&gt;"",IF(SUM(B120:C120)&lt;&gt;0,"是","否"),"空")</f>
        <v>否</v>
      </c>
    </row>
    <row r="121" customFormat="false" ht="16.5" hidden="false" customHeight="true" outlineLevel="0" collapsed="false">
      <c r="A121" s="170" t="s">
        <v>1677</v>
      </c>
      <c r="B121" s="175" t="n">
        <f aca="false">SUM(B122:B125)</f>
        <v>0</v>
      </c>
      <c r="C121" s="175" t="n">
        <v>0</v>
      </c>
      <c r="D121" s="171"/>
      <c r="E121" s="165" t="str">
        <f aca="false">IF(A121&lt;&gt;"",IF(SUM(B121:C121)&lt;&gt;0,"是","否"),"空")</f>
        <v>否</v>
      </c>
    </row>
    <row r="122" customFormat="false" ht="16.5" hidden="false" customHeight="true" outlineLevel="0" collapsed="false">
      <c r="A122" s="176" t="s">
        <v>1678</v>
      </c>
      <c r="B122" s="175"/>
      <c r="C122" s="175"/>
      <c r="D122" s="171"/>
      <c r="E122" s="165" t="str">
        <f aca="false">IF(A122&lt;&gt;"",IF(SUM(B122:C122)&lt;&gt;0,"是","否"),"空")</f>
        <v>否</v>
      </c>
    </row>
    <row r="123" customFormat="false" ht="16.5" hidden="false" customHeight="true" outlineLevel="0" collapsed="false">
      <c r="A123" s="176" t="s">
        <v>1679</v>
      </c>
      <c r="B123" s="175"/>
      <c r="C123" s="175"/>
      <c r="D123" s="171"/>
      <c r="E123" s="165" t="str">
        <f aca="false">IF(A123&lt;&gt;"",IF(SUM(B123:C123)&lt;&gt;0,"是","否"),"空")</f>
        <v>否</v>
      </c>
    </row>
    <row r="124" customFormat="false" ht="16.5" hidden="false" customHeight="true" outlineLevel="0" collapsed="false">
      <c r="A124" s="176" t="s">
        <v>1680</v>
      </c>
      <c r="B124" s="175"/>
      <c r="C124" s="175"/>
      <c r="D124" s="171"/>
      <c r="E124" s="165" t="str">
        <f aca="false">IF(A124&lt;&gt;"",IF(SUM(B124:C124)&lt;&gt;0,"是","否"),"空")</f>
        <v>否</v>
      </c>
    </row>
    <row r="125" customFormat="false" ht="16.5" hidden="false" customHeight="true" outlineLevel="0" collapsed="false">
      <c r="A125" s="176" t="s">
        <v>1681</v>
      </c>
      <c r="B125" s="95"/>
      <c r="C125" s="95"/>
      <c r="D125" s="171"/>
      <c r="E125" s="165" t="str">
        <f aca="false">IF(A125&lt;&gt;"",IF(SUM(B125:C125)&lt;&gt;0,"是","否"),"空")</f>
        <v>否</v>
      </c>
    </row>
    <row r="126" customFormat="false" ht="16.5" hidden="false" customHeight="true" outlineLevel="0" collapsed="false">
      <c r="A126" s="170" t="s">
        <v>1682</v>
      </c>
      <c r="B126" s="175" t="n">
        <f aca="false">SUM(B127:B134)</f>
        <v>0</v>
      </c>
      <c r="C126" s="175" t="n">
        <v>0</v>
      </c>
      <c r="D126" s="171"/>
      <c r="E126" s="165" t="str">
        <f aca="false">IF(A126&lt;&gt;"",IF(SUM(B126:C126)&lt;&gt;0,"是","否"),"空")</f>
        <v>否</v>
      </c>
    </row>
    <row r="127" customFormat="false" ht="16.5" hidden="false" customHeight="true" outlineLevel="0" collapsed="false">
      <c r="A127" s="176" t="s">
        <v>1683</v>
      </c>
      <c r="B127" s="87"/>
      <c r="C127" s="87"/>
      <c r="D127" s="171"/>
      <c r="E127" s="165" t="str">
        <f aca="false">IF(A127&lt;&gt;"",IF(SUM(B127:C127)&lt;&gt;0,"是","否"),"空")</f>
        <v>否</v>
      </c>
    </row>
    <row r="128" customFormat="false" ht="16.5" hidden="false" customHeight="true" outlineLevel="0" collapsed="false">
      <c r="A128" s="176" t="s">
        <v>1684</v>
      </c>
      <c r="B128" s="87"/>
      <c r="C128" s="87"/>
      <c r="D128" s="171"/>
      <c r="E128" s="165" t="str">
        <f aca="false">IF(A128&lt;&gt;"",IF(SUM(B128:C128)&lt;&gt;0,"是","否"),"空")</f>
        <v>否</v>
      </c>
    </row>
    <row r="129" customFormat="false" ht="16.5" hidden="false" customHeight="true" outlineLevel="0" collapsed="false">
      <c r="A129" s="176" t="s">
        <v>1685</v>
      </c>
      <c r="B129" s="87"/>
      <c r="C129" s="87"/>
      <c r="D129" s="171"/>
      <c r="E129" s="165" t="str">
        <f aca="false">IF(A129&lt;&gt;"",IF(SUM(B129:C129)&lt;&gt;0,"是","否"),"空")</f>
        <v>否</v>
      </c>
    </row>
    <row r="130" customFormat="false" ht="16.5" hidden="false" customHeight="true" outlineLevel="0" collapsed="false">
      <c r="A130" s="176" t="s">
        <v>1686</v>
      </c>
      <c r="B130" s="95"/>
      <c r="C130" s="95"/>
      <c r="D130" s="171"/>
      <c r="E130" s="165" t="str">
        <f aca="false">IF(A130&lt;&gt;"",IF(SUM(B130:C130)&lt;&gt;0,"是","否"),"空")</f>
        <v>否</v>
      </c>
    </row>
    <row r="131" customFormat="false" ht="16.5" hidden="false" customHeight="true" outlineLevel="0" collapsed="false">
      <c r="A131" s="176" t="s">
        <v>1687</v>
      </c>
      <c r="B131" s="87"/>
      <c r="C131" s="87"/>
      <c r="D131" s="171"/>
      <c r="E131" s="165" t="str">
        <f aca="false">IF(A131&lt;&gt;"",IF(SUM(B131:C131)&lt;&gt;0,"是","否"),"空")</f>
        <v>否</v>
      </c>
    </row>
    <row r="132" customFormat="false" ht="16.5" hidden="false" customHeight="true" outlineLevel="0" collapsed="false">
      <c r="A132" s="176" t="s">
        <v>1688</v>
      </c>
      <c r="B132" s="95"/>
      <c r="C132" s="95"/>
      <c r="D132" s="171"/>
      <c r="E132" s="165" t="str">
        <f aca="false">IF(A132&lt;&gt;"",IF(SUM(B132:C132)&lt;&gt;0,"是","否"),"空")</f>
        <v>否</v>
      </c>
    </row>
    <row r="133" customFormat="false" ht="16.5" hidden="false" customHeight="true" outlineLevel="0" collapsed="false">
      <c r="A133" s="176" t="s">
        <v>1689</v>
      </c>
      <c r="B133" s="87"/>
      <c r="C133" s="87"/>
      <c r="D133" s="171"/>
      <c r="E133" s="165" t="str">
        <f aca="false">IF(A133&lt;&gt;"",IF(SUM(B133:C133)&lt;&gt;0,"是","否"),"空")</f>
        <v>否</v>
      </c>
    </row>
    <row r="134" customFormat="false" ht="16.5" hidden="false" customHeight="true" outlineLevel="0" collapsed="false">
      <c r="A134" s="176" t="s">
        <v>1690</v>
      </c>
      <c r="B134" s="95"/>
      <c r="C134" s="95"/>
      <c r="D134" s="171"/>
      <c r="E134" s="165" t="str">
        <f aca="false">IF(A134&lt;&gt;"",IF(SUM(B134:C134)&lt;&gt;0,"是","否"),"空")</f>
        <v>否</v>
      </c>
    </row>
    <row r="135" customFormat="false" ht="16.5" hidden="false" customHeight="true" outlineLevel="0" collapsed="false">
      <c r="A135" s="170" t="s">
        <v>1691</v>
      </c>
      <c r="B135" s="175" t="n">
        <f aca="false">B136+B138+B145+B151</f>
        <v>20</v>
      </c>
      <c r="C135" s="175" t="n">
        <f aca="false">C136+C138+C145+C151</f>
        <v>0</v>
      </c>
      <c r="D135" s="171"/>
      <c r="E135" s="165" t="str">
        <f aca="false">IF(A135&lt;&gt;"",IF(SUM(B135:C135)&lt;&gt;0,"是","否"),"空")</f>
        <v>是</v>
      </c>
    </row>
    <row r="136" customFormat="false" ht="16.5" hidden="false" customHeight="true" outlineLevel="0" collapsed="false">
      <c r="A136" s="170" t="s">
        <v>1692</v>
      </c>
      <c r="B136" s="175" t="n">
        <f aca="false">SUM(B137)</f>
        <v>0</v>
      </c>
      <c r="C136" s="175" t="n">
        <v>0</v>
      </c>
      <c r="D136" s="171"/>
      <c r="E136" s="165" t="str">
        <f aca="false">IF(A136&lt;&gt;"",IF(SUM(B136:C136)&lt;&gt;0,"是","否"),"空")</f>
        <v>否</v>
      </c>
    </row>
    <row r="137" customFormat="false" ht="16.5" hidden="false" customHeight="true" outlineLevel="0" collapsed="false">
      <c r="A137" s="176" t="s">
        <v>1693</v>
      </c>
      <c r="B137" s="95"/>
      <c r="C137" s="95"/>
      <c r="D137" s="171"/>
      <c r="E137" s="165" t="str">
        <f aca="false">IF(A137&lt;&gt;"",IF(SUM(B137:C137)&lt;&gt;0,"是","否"),"空")</f>
        <v>否</v>
      </c>
    </row>
    <row r="138" customFormat="false" ht="16.5" hidden="false" customHeight="true" outlineLevel="0" collapsed="false">
      <c r="A138" s="170" t="s">
        <v>1694</v>
      </c>
      <c r="B138" s="95" t="n">
        <f aca="false">SUM(B139:B144)</f>
        <v>20</v>
      </c>
      <c r="C138" s="95" t="n">
        <f aca="false">SUM(C139:C144)</f>
        <v>0</v>
      </c>
      <c r="D138" s="171"/>
      <c r="E138" s="165" t="str">
        <f aca="false">IF(A138&lt;&gt;"",IF(SUM(B138:C138)&lt;&gt;0,"是","否"),"空")</f>
        <v>是</v>
      </c>
    </row>
    <row r="139" customFormat="false" ht="16.5" hidden="false" customHeight="true" outlineLevel="0" collapsed="false">
      <c r="A139" s="176" t="s">
        <v>1695</v>
      </c>
      <c r="B139" s="87"/>
      <c r="C139" s="87"/>
      <c r="D139" s="171"/>
      <c r="E139" s="165" t="str">
        <f aca="false">IF(A139&lt;&gt;"",IF(SUM(B139:C139)&lt;&gt;0,"是","否"),"空")</f>
        <v>否</v>
      </c>
    </row>
    <row r="140" customFormat="false" ht="16.5" hidden="false" customHeight="true" outlineLevel="0" collapsed="false">
      <c r="A140" s="176" t="s">
        <v>1696</v>
      </c>
      <c r="B140" s="87" t="n">
        <v>20</v>
      </c>
      <c r="C140" s="87"/>
      <c r="D140" s="171"/>
      <c r="E140" s="165" t="str">
        <f aca="false">IF(A140&lt;&gt;"",IF(SUM(B140:C140)&lt;&gt;0,"是","否"),"空")</f>
        <v>是</v>
      </c>
    </row>
    <row r="141" customFormat="false" ht="16.5" hidden="false" customHeight="true" outlineLevel="0" collapsed="false">
      <c r="A141" s="176" t="s">
        <v>1697</v>
      </c>
      <c r="B141" s="87"/>
      <c r="C141" s="87"/>
      <c r="D141" s="171"/>
      <c r="E141" s="165" t="str">
        <f aca="false">IF(A141&lt;&gt;"",IF(SUM(B141:C141)&lt;&gt;0,"是","否"),"空")</f>
        <v>否</v>
      </c>
    </row>
    <row r="142" customFormat="false" ht="16.5" hidden="false" customHeight="true" outlineLevel="0" collapsed="false">
      <c r="A142" s="176" t="s">
        <v>1698</v>
      </c>
      <c r="B142" s="87"/>
      <c r="C142" s="87"/>
      <c r="D142" s="171"/>
      <c r="E142" s="165" t="str">
        <f aca="false">IF(A142&lt;&gt;"",IF(SUM(B142:C142)&lt;&gt;0,"是","否"),"空")</f>
        <v>否</v>
      </c>
    </row>
    <row r="143" customFormat="false" ht="16.5" hidden="false" customHeight="true" outlineLevel="0" collapsed="false">
      <c r="A143" s="176" t="s">
        <v>1699</v>
      </c>
      <c r="B143" s="87"/>
      <c r="C143" s="87"/>
      <c r="D143" s="171"/>
      <c r="E143" s="165" t="str">
        <f aca="false">IF(A143&lt;&gt;"",IF(SUM(B143:C143)&lt;&gt;0,"是","否"),"空")</f>
        <v>否</v>
      </c>
    </row>
    <row r="144" customFormat="false" ht="16.5" hidden="false" customHeight="true" outlineLevel="0" collapsed="false">
      <c r="A144" s="176" t="s">
        <v>1700</v>
      </c>
      <c r="B144" s="87"/>
      <c r="C144" s="87"/>
      <c r="D144" s="171"/>
      <c r="E144" s="165" t="str">
        <f aca="false">IF(A144&lt;&gt;"",IF(SUM(B144:C144)&lt;&gt;0,"是","否"),"空")</f>
        <v>否</v>
      </c>
    </row>
    <row r="145" customFormat="false" ht="16.5" hidden="false" customHeight="true" outlineLevel="0" collapsed="false">
      <c r="A145" s="170" t="s">
        <v>1701</v>
      </c>
      <c r="B145" s="175" t="n">
        <f aca="false">SUM(B146:B150)</f>
        <v>0</v>
      </c>
      <c r="C145" s="175" t="n">
        <v>0</v>
      </c>
      <c r="D145" s="171"/>
      <c r="E145" s="165" t="str">
        <f aca="false">IF(A145&lt;&gt;"",IF(SUM(B145:C145)&lt;&gt;0,"是","否"),"空")</f>
        <v>否</v>
      </c>
    </row>
    <row r="146" customFormat="false" ht="16.5" hidden="false" customHeight="true" outlineLevel="0" collapsed="false">
      <c r="A146" s="176" t="s">
        <v>1702</v>
      </c>
      <c r="B146" s="87"/>
      <c r="C146" s="87"/>
      <c r="D146" s="171"/>
      <c r="E146" s="165" t="str">
        <f aca="false">IF(A146&lt;&gt;"",IF(SUM(B146:C146)&lt;&gt;0,"是","否"),"空")</f>
        <v>否</v>
      </c>
    </row>
    <row r="147" customFormat="false" ht="16.5" hidden="false" customHeight="true" outlineLevel="0" collapsed="false">
      <c r="A147" s="176" t="s">
        <v>1703</v>
      </c>
      <c r="B147" s="87"/>
      <c r="C147" s="87"/>
      <c r="D147" s="171"/>
      <c r="E147" s="165" t="str">
        <f aca="false">IF(A147&lt;&gt;"",IF(SUM(B147:C147)&lt;&gt;0,"是","否"),"空")</f>
        <v>否</v>
      </c>
    </row>
    <row r="148" customFormat="false" ht="16.5" hidden="false" customHeight="true" outlineLevel="0" collapsed="false">
      <c r="A148" s="176" t="s">
        <v>1704</v>
      </c>
      <c r="B148" s="87"/>
      <c r="C148" s="87"/>
      <c r="D148" s="171"/>
      <c r="E148" s="165" t="str">
        <f aca="false">IF(A148&lt;&gt;"",IF(SUM(B148:C148)&lt;&gt;0,"是","否"),"空")</f>
        <v>否</v>
      </c>
    </row>
    <row r="149" customFormat="false" ht="16.5" hidden="false" customHeight="true" outlineLevel="0" collapsed="false">
      <c r="A149" s="176" t="s">
        <v>1705</v>
      </c>
      <c r="B149" s="87"/>
      <c r="C149" s="87"/>
      <c r="D149" s="171"/>
      <c r="E149" s="165" t="str">
        <f aca="false">IF(A149&lt;&gt;"",IF(SUM(B149:C149)&lt;&gt;0,"是","否"),"空")</f>
        <v>否</v>
      </c>
    </row>
    <row r="150" customFormat="false" ht="16.5" hidden="false" customHeight="true" outlineLevel="0" collapsed="false">
      <c r="A150" s="176" t="s">
        <v>1706</v>
      </c>
      <c r="B150" s="87"/>
      <c r="C150" s="87"/>
      <c r="D150" s="171"/>
      <c r="E150" s="165" t="str">
        <f aca="false">IF(A150&lt;&gt;"",IF(SUM(B150:C150)&lt;&gt;0,"是","否"),"空")</f>
        <v>否</v>
      </c>
    </row>
    <row r="151" customFormat="false" ht="16.5" hidden="false" customHeight="true" outlineLevel="0" collapsed="false">
      <c r="A151" s="170" t="s">
        <v>1707</v>
      </c>
      <c r="B151" s="175" t="n">
        <f aca="false">SUM(B152:B154)</f>
        <v>0</v>
      </c>
      <c r="C151" s="175" t="n">
        <v>0</v>
      </c>
      <c r="D151" s="171"/>
      <c r="E151" s="165" t="str">
        <f aca="false">IF(A151&lt;&gt;"",IF(SUM(B151:C151)&lt;&gt;0,"是","否"),"空")</f>
        <v>否</v>
      </c>
    </row>
    <row r="152" customFormat="false" ht="16.5" hidden="false" customHeight="true" outlineLevel="0" collapsed="false">
      <c r="A152" s="176" t="s">
        <v>1708</v>
      </c>
      <c r="B152" s="87"/>
      <c r="C152" s="87"/>
      <c r="D152" s="171"/>
      <c r="E152" s="165" t="str">
        <f aca="false">IF(A152&lt;&gt;"",IF(SUM(B152:C152)&lt;&gt;0,"是","否"),"空")</f>
        <v>否</v>
      </c>
    </row>
    <row r="153" customFormat="false" ht="16.5" hidden="false" customHeight="true" outlineLevel="0" collapsed="false">
      <c r="A153" s="176" t="s">
        <v>1709</v>
      </c>
      <c r="B153" s="87"/>
      <c r="C153" s="87"/>
      <c r="D153" s="171"/>
      <c r="E153" s="165" t="str">
        <f aca="false">IF(A153&lt;&gt;"",IF(SUM(B153:C153)&lt;&gt;0,"是","否"),"空")</f>
        <v>否</v>
      </c>
    </row>
    <row r="154" customFormat="false" ht="16.5" hidden="false" customHeight="true" outlineLevel="0" collapsed="false">
      <c r="A154" s="176" t="s">
        <v>1710</v>
      </c>
      <c r="B154" s="87"/>
      <c r="C154" s="87"/>
      <c r="D154" s="171"/>
      <c r="E154" s="165" t="str">
        <f aca="false">IF(A154&lt;&gt;"",IF(SUM(B154:C154)&lt;&gt;0,"是","否"),"空")</f>
        <v>否</v>
      </c>
    </row>
    <row r="155" customFormat="false" ht="16.5" hidden="false" customHeight="true" outlineLevel="0" collapsed="false">
      <c r="A155" s="170" t="s">
        <v>1711</v>
      </c>
      <c r="B155" s="175" t="n">
        <f aca="false">B156</f>
        <v>0</v>
      </c>
      <c r="C155" s="175" t="n">
        <v>0</v>
      </c>
      <c r="D155" s="171"/>
      <c r="E155" s="165" t="str">
        <f aca="false">IF(A155&lt;&gt;"",IF(SUM(B155:C155)&lt;&gt;0,"是","否"),"空")</f>
        <v>否</v>
      </c>
    </row>
    <row r="156" customFormat="false" ht="16.5" hidden="false" customHeight="true" outlineLevel="0" collapsed="false">
      <c r="A156" s="170" t="s">
        <v>1712</v>
      </c>
      <c r="B156" s="175" t="n">
        <f aca="false">SUM(B157:B161)</f>
        <v>0</v>
      </c>
      <c r="C156" s="175" t="n">
        <v>0</v>
      </c>
      <c r="D156" s="171"/>
      <c r="E156" s="165" t="str">
        <f aca="false">IF(A156&lt;&gt;"",IF(SUM(B156:C156)&lt;&gt;0,"是","否"),"空")</f>
        <v>否</v>
      </c>
    </row>
    <row r="157" customFormat="false" ht="16.5" hidden="false" customHeight="true" outlineLevel="0" collapsed="false">
      <c r="A157" s="176" t="s">
        <v>1713</v>
      </c>
      <c r="B157" s="87"/>
      <c r="C157" s="87"/>
      <c r="D157" s="171"/>
      <c r="E157" s="165" t="str">
        <f aca="false">IF(A157&lt;&gt;"",IF(SUM(B157:C157)&lt;&gt;0,"是","否"),"空")</f>
        <v>否</v>
      </c>
    </row>
    <row r="158" customFormat="false" ht="16.5" hidden="false" customHeight="true" outlineLevel="0" collapsed="false">
      <c r="A158" s="176" t="s">
        <v>1714</v>
      </c>
      <c r="B158" s="87"/>
      <c r="C158" s="87"/>
      <c r="D158" s="171"/>
      <c r="E158" s="165" t="str">
        <f aca="false">IF(A158&lt;&gt;"",IF(SUM(B158:C158)&lt;&gt;0,"是","否"),"空")</f>
        <v>否</v>
      </c>
    </row>
    <row r="159" customFormat="false" ht="16.5" hidden="false" customHeight="true" outlineLevel="0" collapsed="false">
      <c r="A159" s="176" t="s">
        <v>1715</v>
      </c>
      <c r="B159" s="87"/>
      <c r="C159" s="87"/>
      <c r="D159" s="171"/>
      <c r="E159" s="165" t="str">
        <f aca="false">IF(A159&lt;&gt;"",IF(SUM(B159:C159)&lt;&gt;0,"是","否"),"空")</f>
        <v>否</v>
      </c>
    </row>
    <row r="160" customFormat="false" ht="16.5" hidden="false" customHeight="true" outlineLevel="0" collapsed="false">
      <c r="A160" s="176" t="s">
        <v>1716</v>
      </c>
      <c r="B160" s="87"/>
      <c r="C160" s="87"/>
      <c r="D160" s="171"/>
      <c r="E160" s="165" t="str">
        <f aca="false">IF(A160&lt;&gt;"",IF(SUM(B160:C160)&lt;&gt;0,"是","否"),"空")</f>
        <v>否</v>
      </c>
    </row>
    <row r="161" customFormat="false" ht="16.5" hidden="false" customHeight="true" outlineLevel="0" collapsed="false">
      <c r="A161" s="176" t="s">
        <v>1717</v>
      </c>
      <c r="B161" s="87"/>
      <c r="C161" s="87"/>
      <c r="D161" s="171"/>
      <c r="E161" s="165" t="str">
        <f aca="false">IF(A161&lt;&gt;"",IF(SUM(B161:C161)&lt;&gt;0,"是","否"),"空")</f>
        <v>否</v>
      </c>
    </row>
    <row r="162" customFormat="false" ht="16.5" hidden="false" customHeight="true" outlineLevel="0" collapsed="false">
      <c r="A162" s="170" t="s">
        <v>1718</v>
      </c>
      <c r="B162" s="175" t="n">
        <f aca="false">B163</f>
        <v>0</v>
      </c>
      <c r="C162" s="175" t="n">
        <v>0</v>
      </c>
      <c r="D162" s="171"/>
      <c r="E162" s="165" t="str">
        <f aca="false">IF(A162&lt;&gt;"",IF(SUM(B162:C162)&lt;&gt;0,"是","否"),"空")</f>
        <v>否</v>
      </c>
    </row>
    <row r="163" customFormat="false" ht="16.5" hidden="false" customHeight="true" outlineLevel="0" collapsed="false">
      <c r="A163" s="170" t="s">
        <v>1719</v>
      </c>
      <c r="B163" s="175" t="n">
        <f aca="false">SUM(B164:B165)</f>
        <v>0</v>
      </c>
      <c r="C163" s="175" t="n">
        <v>0</v>
      </c>
      <c r="D163" s="171"/>
      <c r="E163" s="165" t="str">
        <f aca="false">IF(A163&lt;&gt;"",IF(SUM(B163:C163)&lt;&gt;0,"是","否"),"空")</f>
        <v>否</v>
      </c>
    </row>
    <row r="164" customFormat="false" ht="16.5" hidden="false" customHeight="true" outlineLevel="0" collapsed="false">
      <c r="A164" s="176" t="s">
        <v>1720</v>
      </c>
      <c r="B164" s="87"/>
      <c r="C164" s="87"/>
      <c r="D164" s="171"/>
      <c r="E164" s="165" t="str">
        <f aca="false">IF(A164&lt;&gt;"",IF(SUM(B164:C164)&lt;&gt;0,"是","否"),"空")</f>
        <v>否</v>
      </c>
    </row>
    <row r="165" customFormat="false" ht="16.5" hidden="false" customHeight="true" outlineLevel="0" collapsed="false">
      <c r="A165" s="176" t="s">
        <v>1721</v>
      </c>
      <c r="B165" s="87"/>
      <c r="C165" s="87"/>
      <c r="D165" s="171"/>
      <c r="E165" s="165" t="str">
        <f aca="false">IF(A165&lt;&gt;"",IF(SUM(B165:C165)&lt;&gt;0,"是","否"),"空")</f>
        <v>否</v>
      </c>
    </row>
    <row r="166" customFormat="false" ht="16.5" hidden="false" customHeight="true" outlineLevel="0" collapsed="false">
      <c r="A166" s="170" t="s">
        <v>1722</v>
      </c>
      <c r="B166" s="175" t="n">
        <f aca="false">SUM(B167:B170)</f>
        <v>212</v>
      </c>
      <c r="C166" s="175" t="n">
        <f aca="false">SUM(C167:C170)</f>
        <v>26</v>
      </c>
      <c r="D166" s="178" t="n">
        <f aca="false">C166/B166-1</f>
        <v>-0.877358490566038</v>
      </c>
      <c r="E166" s="165" t="str">
        <f aca="false">IF(A166&lt;&gt;"",IF(SUM(B166:C166)&lt;&gt;0,"是","否"),"空")</f>
        <v>是</v>
      </c>
    </row>
    <row r="167" customFormat="false" ht="16.5" hidden="false" customHeight="true" outlineLevel="0" collapsed="false">
      <c r="A167" s="170" t="s">
        <v>1723</v>
      </c>
      <c r="B167" s="87"/>
      <c r="C167" s="87"/>
      <c r="D167" s="171"/>
      <c r="E167" s="165" t="str">
        <f aca="false">IF(A167&lt;&gt;"",IF(SUM(B167:C167)&lt;&gt;0,"是","否"),"空")</f>
        <v>否</v>
      </c>
    </row>
    <row r="168" customFormat="false" ht="16.5" hidden="false" customHeight="true" outlineLevel="0" collapsed="false">
      <c r="A168" s="170" t="s">
        <v>1724</v>
      </c>
      <c r="B168" s="87"/>
      <c r="C168" s="87"/>
      <c r="D168" s="171"/>
      <c r="E168" s="165" t="str">
        <f aca="false">IF(A168&lt;&gt;"",IF(SUM(B168:C168)&lt;&gt;0,"是","否"),"空")</f>
        <v>否</v>
      </c>
    </row>
    <row r="169" customFormat="false" ht="16.5" hidden="false" customHeight="true" outlineLevel="0" collapsed="false">
      <c r="A169" s="170" t="s">
        <v>1725</v>
      </c>
      <c r="B169" s="87"/>
      <c r="C169" s="87"/>
      <c r="D169" s="171"/>
      <c r="E169" s="165" t="str">
        <f aca="false">IF(A169&lt;&gt;"",IF(SUM(B169:C169)&lt;&gt;0,"是","否"),"空")</f>
        <v>否</v>
      </c>
    </row>
    <row r="170" customFormat="false" ht="16.5" hidden="false" customHeight="true" outlineLevel="0" collapsed="false">
      <c r="A170" s="170" t="s">
        <v>1726</v>
      </c>
      <c r="B170" s="175" t="n">
        <f aca="false">SUM(B171:B183)</f>
        <v>212</v>
      </c>
      <c r="C170" s="175" t="n">
        <f aca="false">SUM(C171:C183)</f>
        <v>26</v>
      </c>
      <c r="D170" s="178" t="n">
        <f aca="false">C170/B170-1</f>
        <v>-0.877358490566038</v>
      </c>
      <c r="E170" s="165" t="str">
        <f aca="false">IF(A170&lt;&gt;"",IF(SUM(B170:C170)&lt;&gt;0,"是","否"),"空")</f>
        <v>是</v>
      </c>
    </row>
    <row r="171" customFormat="false" ht="16.5" hidden="false" customHeight="true" outlineLevel="0" collapsed="false">
      <c r="A171" s="176" t="s">
        <v>1727</v>
      </c>
      <c r="B171" s="87"/>
      <c r="C171" s="87"/>
      <c r="D171" s="171"/>
      <c r="E171" s="165" t="str">
        <f aca="false">IF(A171&lt;&gt;"",IF(SUM(B171:C171)&lt;&gt;0,"是","否"),"空")</f>
        <v>否</v>
      </c>
    </row>
    <row r="172" customFormat="false" ht="16.5" hidden="false" customHeight="true" outlineLevel="0" collapsed="false">
      <c r="A172" s="176" t="s">
        <v>1728</v>
      </c>
      <c r="B172" s="87" t="n">
        <v>194</v>
      </c>
      <c r="C172" s="87" t="n">
        <v>20</v>
      </c>
      <c r="D172" s="171" t="n">
        <f aca="false">C172/B172-1</f>
        <v>-0.896907216494845</v>
      </c>
      <c r="E172" s="165" t="str">
        <f aca="false">IF(A172&lt;&gt;"",IF(SUM(B172:C172)&lt;&gt;0,"是","否"),"空")</f>
        <v>是</v>
      </c>
    </row>
    <row r="173" customFormat="false" ht="16.5" hidden="false" customHeight="true" outlineLevel="0" collapsed="false">
      <c r="A173" s="176" t="s">
        <v>1729</v>
      </c>
      <c r="B173" s="87"/>
      <c r="C173" s="87"/>
      <c r="D173" s="171"/>
      <c r="E173" s="165" t="str">
        <f aca="false">IF(A173&lt;&gt;"",IF(SUM(B173:C173)&lt;&gt;0,"是","否"),"空")</f>
        <v>否</v>
      </c>
    </row>
    <row r="174" customFormat="false" ht="16.5" hidden="false" customHeight="true" outlineLevel="0" collapsed="false">
      <c r="A174" s="176" t="s">
        <v>1730</v>
      </c>
      <c r="B174" s="87"/>
      <c r="C174" s="87"/>
      <c r="D174" s="171"/>
      <c r="E174" s="165" t="str">
        <f aca="false">IF(A174&lt;&gt;"",IF(SUM(B174:C174)&lt;&gt;0,"是","否"),"空")</f>
        <v>否</v>
      </c>
    </row>
    <row r="175" customFormat="false" ht="16.5" hidden="false" customHeight="true" outlineLevel="0" collapsed="false">
      <c r="A175" s="176" t="s">
        <v>1731</v>
      </c>
      <c r="B175" s="87"/>
      <c r="C175" s="87"/>
      <c r="D175" s="171"/>
      <c r="E175" s="165" t="str">
        <f aca="false">IF(A175&lt;&gt;"",IF(SUM(B175:C175)&lt;&gt;0,"是","否"),"空")</f>
        <v>否</v>
      </c>
    </row>
    <row r="176" customFormat="false" ht="16.5" hidden="false" customHeight="true" outlineLevel="0" collapsed="false">
      <c r="A176" s="176" t="s">
        <v>1732</v>
      </c>
      <c r="B176" s="87" t="n">
        <v>3</v>
      </c>
      <c r="C176" s="87"/>
      <c r="D176" s="171" t="n">
        <f aca="false">C176/B176-1</f>
        <v>-1</v>
      </c>
      <c r="E176" s="165" t="str">
        <f aca="false">IF(A176&lt;&gt;"",IF(SUM(B176:C176)&lt;&gt;0,"是","否"),"空")</f>
        <v>是</v>
      </c>
    </row>
    <row r="177" customFormat="false" ht="16.5" hidden="false" customHeight="true" outlineLevel="0" collapsed="false">
      <c r="A177" s="174" t="s">
        <v>1733</v>
      </c>
      <c r="B177" s="87"/>
      <c r="C177" s="87"/>
      <c r="D177" s="171"/>
      <c r="E177" s="165" t="str">
        <f aca="false">IF(A177&lt;&gt;"",IF(SUM(B177:C177)&lt;&gt;0,"是","否"),"空")</f>
        <v>否</v>
      </c>
    </row>
    <row r="178" customFormat="false" ht="16.5" hidden="false" customHeight="true" outlineLevel="0" collapsed="false">
      <c r="A178" s="174" t="s">
        <v>1734</v>
      </c>
      <c r="B178" s="87"/>
      <c r="C178" s="87"/>
      <c r="D178" s="171"/>
      <c r="E178" s="165" t="str">
        <f aca="false">IF(A178&lt;&gt;"",IF(SUM(B178:C178)&lt;&gt;0,"是","否"),"空")</f>
        <v>否</v>
      </c>
    </row>
    <row r="179" customFormat="false" ht="16.5" hidden="false" customHeight="true" outlineLevel="0" collapsed="false">
      <c r="A179" s="176" t="s">
        <v>1735</v>
      </c>
      <c r="B179" s="87"/>
      <c r="C179" s="87"/>
      <c r="D179" s="171"/>
      <c r="E179" s="165" t="str">
        <f aca="false">IF(A179&lt;&gt;"",IF(SUM(B179:C179)&lt;&gt;0,"是","否"),"空")</f>
        <v>否</v>
      </c>
    </row>
    <row r="180" customFormat="false" ht="16.5" hidden="false" customHeight="true" outlineLevel="0" collapsed="false">
      <c r="A180" s="176" t="s">
        <v>1736</v>
      </c>
      <c r="B180" s="87"/>
      <c r="C180" s="87"/>
      <c r="D180" s="171"/>
      <c r="E180" s="165" t="str">
        <f aca="false">IF(A180&lt;&gt;"",IF(SUM(B180:C180)&lt;&gt;0,"是","否"),"空")</f>
        <v>否</v>
      </c>
    </row>
    <row r="181" customFormat="false" ht="16.5" hidden="false" customHeight="true" outlineLevel="0" collapsed="false">
      <c r="A181" s="176" t="s">
        <v>1737</v>
      </c>
      <c r="B181" s="87"/>
      <c r="C181" s="87"/>
      <c r="D181" s="171"/>
      <c r="E181" s="165" t="str">
        <f aca="false">IF(A181&lt;&gt;"",IF(SUM(B181:C181)&lt;&gt;0,"是","否"),"空")</f>
        <v>否</v>
      </c>
    </row>
    <row r="182" customFormat="false" ht="16.5" hidden="false" customHeight="true" outlineLevel="0" collapsed="false">
      <c r="A182" s="176" t="s">
        <v>1738</v>
      </c>
      <c r="B182" s="87" t="n">
        <v>15</v>
      </c>
      <c r="C182" s="87" t="n">
        <v>6</v>
      </c>
      <c r="D182" s="171" t="n">
        <f aca="false">C182/B182-1</f>
        <v>-0.6</v>
      </c>
      <c r="E182" s="165" t="str">
        <f aca="false">IF(A182&lt;&gt;"",IF(SUM(B182:C182)&lt;&gt;0,"是","否"),"空")</f>
        <v>是</v>
      </c>
    </row>
    <row r="183" customFormat="false" ht="16.5" hidden="false" customHeight="true" outlineLevel="0" collapsed="false">
      <c r="A183" s="176" t="s">
        <v>1739</v>
      </c>
      <c r="B183" s="87"/>
      <c r="C183" s="87"/>
      <c r="D183" s="171"/>
      <c r="E183" s="165" t="str">
        <f aca="false">IF(A183&lt;&gt;"",IF(SUM(B183:C183)&lt;&gt;0,"是","否"),"空")</f>
        <v>否</v>
      </c>
    </row>
    <row r="184" customFormat="false" ht="16.5" hidden="false" customHeight="true" outlineLevel="0" collapsed="false">
      <c r="A184" s="170" t="s">
        <v>1499</v>
      </c>
      <c r="B184" s="175" t="n">
        <f aca="false">SUM(B185)</f>
        <v>0</v>
      </c>
      <c r="C184" s="175" t="n">
        <f aca="false">SUM(C185)</f>
        <v>0</v>
      </c>
      <c r="D184" s="85"/>
      <c r="E184" s="165" t="str">
        <f aca="false">IF(A184&lt;&gt;"",IF(SUM(B184:C184)&lt;&gt;0,"是","否"),"空")</f>
        <v>否</v>
      </c>
    </row>
    <row r="185" customFormat="false" ht="16.5" hidden="false" customHeight="true" outlineLevel="0" collapsed="false">
      <c r="A185" s="176" t="s">
        <v>1740</v>
      </c>
      <c r="B185" s="87" t="s">
        <v>1741</v>
      </c>
      <c r="C185" s="87"/>
      <c r="D185" s="89"/>
      <c r="E185" s="165" t="str">
        <f aca="false">IF(A185&lt;&gt;"",IF(SUM(B185:C185)&lt;&gt;0,"是","否"),"空")</f>
        <v>否</v>
      </c>
    </row>
    <row r="186" customFormat="false" ht="16.5" hidden="false" customHeight="true" outlineLevel="0" collapsed="false">
      <c r="A186" s="170" t="s">
        <v>1505</v>
      </c>
      <c r="B186" s="175" t="n">
        <f aca="false">SUM(B187)</f>
        <v>0</v>
      </c>
      <c r="C186" s="175" t="n">
        <f aca="false">SUM(C187)</f>
        <v>0</v>
      </c>
      <c r="D186" s="85"/>
      <c r="E186" s="165" t="str">
        <f aca="false">IF(A186&lt;&gt;"",IF(SUM(B186:C186)&lt;&gt;0,"是","否"),"空")</f>
        <v>否</v>
      </c>
    </row>
    <row r="187" customFormat="false" ht="16.5" hidden="false" customHeight="true" outlineLevel="0" collapsed="false">
      <c r="A187" s="176" t="s">
        <v>1742</v>
      </c>
      <c r="B187" s="87" t="s">
        <v>1741</v>
      </c>
      <c r="C187" s="87"/>
      <c r="D187" s="89"/>
      <c r="E187" s="165" t="str">
        <f aca="false">IF(A187&lt;&gt;"",IF(SUM(B187:C187)&lt;&gt;0,"是","否"),"空")</f>
        <v>否</v>
      </c>
    </row>
    <row r="188" customFormat="false" ht="16.5" hidden="false" customHeight="true" outlineLevel="0" collapsed="false">
      <c r="A188" s="176"/>
      <c r="B188" s="87"/>
      <c r="C188" s="87"/>
      <c r="D188" s="171"/>
      <c r="E188" s="165" t="str">
        <f aca="false">IF(A188&lt;&gt;"",IF(SUM(B188:C188)&lt;&gt;0,"是","否"),"空")</f>
        <v>空</v>
      </c>
    </row>
    <row r="189" customFormat="false" ht="16.5" hidden="false" customHeight="true" outlineLevel="0" collapsed="false">
      <c r="A189" s="176"/>
      <c r="B189" s="87"/>
      <c r="C189" s="87"/>
      <c r="D189" s="171"/>
      <c r="E189" s="165" t="str">
        <f aca="false">IF(A189&lt;&gt;"",IF(SUM(B189:C189)&lt;&gt;0,"是","否"),"空")</f>
        <v>空</v>
      </c>
    </row>
    <row r="190" customFormat="false" ht="16.5" hidden="false" customHeight="true" outlineLevel="0" collapsed="false">
      <c r="A190" s="176"/>
      <c r="B190" s="87"/>
      <c r="C190" s="87"/>
      <c r="D190" s="171"/>
      <c r="E190" s="165" t="str">
        <f aca="false">IF(A190&lt;&gt;"",IF(SUM(B190:C190)&lt;&gt;0,"是","否"),"空")</f>
        <v>空</v>
      </c>
    </row>
    <row r="191" customFormat="false" ht="16.5" hidden="false" customHeight="true" outlineLevel="0" collapsed="false">
      <c r="A191" s="176"/>
      <c r="B191" s="87"/>
      <c r="C191" s="87"/>
      <c r="D191" s="171"/>
      <c r="E191" s="165" t="str">
        <f aca="false">IF(A191&lt;&gt;"",IF(SUM(B191:C191)&lt;&gt;0,"是","否"),"空")</f>
        <v>空</v>
      </c>
    </row>
    <row r="192" customFormat="false" ht="16.5" hidden="false" customHeight="true" outlineLevel="0" collapsed="false">
      <c r="A192" s="176"/>
      <c r="B192" s="87"/>
      <c r="C192" s="87"/>
      <c r="D192" s="171"/>
      <c r="E192" s="165" t="str">
        <f aca="false">IF(A192&lt;&gt;"",IF(SUM(B192:C192)&lt;&gt;0,"是","否"),"空")</f>
        <v>空</v>
      </c>
    </row>
    <row r="193" customFormat="false" ht="16.5" hidden="false" customHeight="true" outlineLevel="0" collapsed="false">
      <c r="A193" s="176"/>
      <c r="B193" s="87"/>
      <c r="C193" s="87"/>
      <c r="D193" s="171"/>
      <c r="E193" s="165" t="str">
        <f aca="false">IF(A193&lt;&gt;"",IF(SUM(B193:C193)&lt;&gt;0,"是","否"),"空")</f>
        <v>空</v>
      </c>
    </row>
    <row r="194" customFormat="false" ht="16.5" hidden="false" customHeight="true" outlineLevel="0" collapsed="false">
      <c r="A194" s="176" t="s">
        <v>1743</v>
      </c>
      <c r="B194" s="87"/>
      <c r="C194" s="87"/>
      <c r="D194" s="171"/>
      <c r="E194" s="165" t="str">
        <f aca="false">IF(A194&lt;&gt;"",IF(SUM(B194:C194)&lt;&gt;0,"是","否"),"空")</f>
        <v>否</v>
      </c>
    </row>
    <row r="195" customFormat="false" ht="16.5" hidden="false" customHeight="true" outlineLevel="0" collapsed="false">
      <c r="A195" s="33" t="s">
        <v>66</v>
      </c>
      <c r="B195" s="175" t="n">
        <f aca="false">B4+B17+B32+B71+B115+B135+B155+B162+B166+B184+B186</f>
        <v>18691</v>
      </c>
      <c r="C195" s="175" t="n">
        <f aca="false">C4+C17+C32+C71+C115+C135+C155+C162+C166+C184+C186</f>
        <v>215</v>
      </c>
      <c r="D195" s="178" t="n">
        <f aca="false">C195/B195-1</f>
        <v>-0.988497137659836</v>
      </c>
      <c r="E195" s="165" t="str">
        <f aca="false">IF(A195&lt;&gt;"",IF(SUM(B195:C195)&lt;&gt;0,"是","否"),"空")</f>
        <v>是</v>
      </c>
    </row>
    <row r="196" customFormat="false" ht="16.5" hidden="false" customHeight="true" outlineLevel="0" collapsed="false">
      <c r="A196" s="170" t="s">
        <v>1744</v>
      </c>
      <c r="B196" s="175" t="n">
        <f aca="false">SUBTOTAL(9,B197:B204)</f>
        <v>1446</v>
      </c>
      <c r="C196" s="175" t="n">
        <f aca="false">SUBTOTAL(9,C197:C204)</f>
        <v>1221</v>
      </c>
      <c r="D196" s="178" t="n">
        <f aca="false">C196/B196-1</f>
        <v>-0.155601659751037</v>
      </c>
      <c r="E196" s="165" t="str">
        <f aca="false">IF(A196&lt;&gt;"",IF(SUM(B196:C196)&lt;&gt;0,"是","否"),"空")</f>
        <v>是</v>
      </c>
    </row>
    <row r="197" customFormat="false" ht="16.5" hidden="false" customHeight="true" outlineLevel="0" collapsed="false">
      <c r="A197" s="176" t="s">
        <v>1745</v>
      </c>
      <c r="B197" s="87" t="n">
        <v>1376</v>
      </c>
      <c r="C197" s="87"/>
      <c r="D197" s="178"/>
      <c r="E197" s="165" t="str">
        <f aca="false">IF(A197&lt;&gt;"",IF(SUM(B197:C197)&lt;&gt;0,"是","否"),"空")</f>
        <v>是</v>
      </c>
    </row>
    <row r="198" customFormat="false" ht="16.5" hidden="false" customHeight="true" outlineLevel="0" collapsed="false">
      <c r="A198" s="176" t="s">
        <v>1746</v>
      </c>
      <c r="B198" s="87"/>
      <c r="C198" s="87"/>
      <c r="D198" s="178"/>
      <c r="E198" s="165" t="str">
        <f aca="false">IF(A198&lt;&gt;"",IF(SUM(B198:C198)&lt;&gt;0,"是","否"),"空")</f>
        <v>否</v>
      </c>
    </row>
    <row r="199" customFormat="false" ht="16.5" hidden="false" customHeight="true" outlineLevel="0" collapsed="false">
      <c r="A199" s="176" t="s">
        <v>1747</v>
      </c>
      <c r="B199" s="92" t="n">
        <v>70</v>
      </c>
      <c r="C199" s="87" t="n">
        <v>1221</v>
      </c>
      <c r="D199" s="178" t="n">
        <f aca="false">C199/B199-1</f>
        <v>16.4428571428571</v>
      </c>
      <c r="E199" s="165" t="str">
        <f aca="false">IF(A199&lt;&gt;"",IF(SUM(B199:C199)&lt;&gt;0,"是","否"),"空")</f>
        <v>是</v>
      </c>
    </row>
    <row r="200" s="180" customFormat="true" ht="16.5" hidden="false" customHeight="true" outlineLevel="0" collapsed="false">
      <c r="A200" s="176" t="s">
        <v>1748</v>
      </c>
      <c r="B200" s="87"/>
      <c r="C200" s="87"/>
      <c r="D200" s="171"/>
      <c r="E200" s="165" t="str">
        <f aca="false">IF(A200&lt;&gt;"",IF(SUM(B200:C200)&lt;&gt;0,"是","否"),"空")</f>
        <v>否</v>
      </c>
    </row>
    <row r="201" s="180" customFormat="true" ht="16.5" hidden="false" customHeight="true" outlineLevel="0" collapsed="false">
      <c r="A201" s="176"/>
      <c r="B201" s="87"/>
      <c r="C201" s="87"/>
      <c r="D201" s="171"/>
      <c r="E201" s="165" t="str">
        <f aca="false">IF(A201&lt;&gt;"",IF(SUM(B201:C201)&lt;&gt;0,"是","否"),"空")</f>
        <v>空</v>
      </c>
    </row>
    <row r="202" customFormat="false" ht="16.5" hidden="false" customHeight="true" outlineLevel="0" collapsed="false">
      <c r="A202" s="176"/>
      <c r="B202" s="87"/>
      <c r="C202" s="87"/>
      <c r="D202" s="171"/>
      <c r="E202" s="165" t="str">
        <f aca="false">IF(A202&lt;&gt;"",IF(SUM(B202:C202)&lt;&gt;0,"是","否"),"空")</f>
        <v>空</v>
      </c>
    </row>
    <row r="203" customFormat="false" ht="16.5" hidden="false" customHeight="true" outlineLevel="0" collapsed="false">
      <c r="A203" s="176"/>
      <c r="B203" s="87"/>
      <c r="C203" s="87"/>
      <c r="D203" s="171"/>
      <c r="E203" s="165" t="str">
        <f aca="false">IF(A203&lt;&gt;"",IF(SUM(B203:C203)&lt;&gt;0,"是","否"),"空")</f>
        <v>空</v>
      </c>
    </row>
    <row r="204" customFormat="false" ht="16.5" hidden="false" customHeight="true" outlineLevel="0" collapsed="false">
      <c r="A204" s="176"/>
      <c r="B204" s="87"/>
      <c r="C204" s="87"/>
      <c r="D204" s="171"/>
      <c r="E204" s="165" t="str">
        <f aca="false">IF(A204&lt;&gt;"",IF(SUM(B204:C204)&lt;&gt;0,"是","否"),"空")</f>
        <v>空</v>
      </c>
    </row>
    <row r="205" customFormat="false" ht="15" hidden="false" customHeight="false" outlineLevel="0" collapsed="false">
      <c r="A205" s="33" t="s">
        <v>88</v>
      </c>
      <c r="B205" s="175" t="n">
        <f aca="false">B195+B196</f>
        <v>20137</v>
      </c>
      <c r="C205" s="175" t="n">
        <f aca="false">C195+C196</f>
        <v>1436</v>
      </c>
      <c r="D205" s="178" t="n">
        <f aca="false">C205/B205-1</f>
        <v>-0.928688483885385</v>
      </c>
      <c r="E205" s="165" t="str">
        <f aca="false">IF(A205&lt;&gt;"",IF(SUM(B205:C205)&lt;&gt;0,"是","否"),"空")</f>
        <v>是</v>
      </c>
    </row>
  </sheetData>
  <autoFilter ref="A3:E205"/>
  <mergeCells count="1">
    <mergeCell ref="A1:D1"/>
  </mergeCells>
  <printOptions headings="false" gridLines="false" gridLinesSet="true" horizontalCentered="true" verticalCentered="false"/>
  <pageMargins left="0.7875" right="0.7875" top="0.984027777777778" bottom="0.984027777777778" header="0.511811023622047" footer="0.629861111111111"/>
  <pageSetup paperSize="9" scale="100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/>
    <oddFooter>&amp;C— &amp;P —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66015625" defaultRowHeight="15" zeroHeight="false" outlineLevelRow="0" outlineLevelCol="0"/>
  <cols>
    <col collapsed="false" customWidth="true" hidden="false" outlineLevel="0" max="1" min="1" style="70" width="35.66"/>
    <col collapsed="false" customWidth="true" hidden="false" outlineLevel="0" max="4" min="2" style="70" width="13.58"/>
    <col collapsed="false" customWidth="true" hidden="false" outlineLevel="0" max="5" min="5" style="70" width="33.07"/>
    <col collapsed="false" customWidth="true" hidden="false" outlineLevel="0" max="8" min="6" style="70" width="15.66"/>
    <col collapsed="false" customWidth="false" hidden="false" outlineLevel="0" max="257" min="9" style="70" width="8.66"/>
  </cols>
  <sheetData>
    <row r="1" s="182" customFormat="true" ht="25.5" hidden="false" customHeight="false" outlineLevel="0" collapsed="false">
      <c r="A1" s="181" t="s">
        <v>1749</v>
      </c>
      <c r="B1" s="181"/>
      <c r="C1" s="181"/>
      <c r="D1" s="181"/>
      <c r="E1" s="181" t="s">
        <v>1750</v>
      </c>
      <c r="F1" s="181"/>
      <c r="G1" s="181"/>
      <c r="H1" s="181"/>
    </row>
    <row r="2" s="75" customFormat="true" ht="15" hidden="false" customHeight="true" outlineLevel="0" collapsed="false">
      <c r="A2" s="183" t="s">
        <v>1751</v>
      </c>
      <c r="B2" s="184"/>
      <c r="C2" s="184"/>
      <c r="D2" s="185" t="s">
        <v>33</v>
      </c>
      <c r="E2" s="183" t="s">
        <v>1752</v>
      </c>
      <c r="F2" s="184"/>
      <c r="G2" s="184"/>
      <c r="H2" s="185" t="s">
        <v>33</v>
      </c>
    </row>
    <row r="3" s="75" customFormat="true" ht="21" hidden="false" customHeight="true" outlineLevel="0" collapsed="false">
      <c r="A3" s="186" t="s">
        <v>1753</v>
      </c>
      <c r="B3" s="187" t="s">
        <v>1754</v>
      </c>
      <c r="C3" s="187" t="s">
        <v>1755</v>
      </c>
      <c r="D3" s="188" t="s">
        <v>94</v>
      </c>
      <c r="E3" s="186" t="s">
        <v>1753</v>
      </c>
      <c r="F3" s="187" t="s">
        <v>1754</v>
      </c>
      <c r="G3" s="187" t="s">
        <v>1755</v>
      </c>
      <c r="H3" s="188" t="s">
        <v>94</v>
      </c>
    </row>
    <row r="4" s="75" customFormat="true" ht="16.5" hidden="false" customHeight="true" outlineLevel="0" collapsed="false">
      <c r="A4" s="189" t="s">
        <v>1756</v>
      </c>
      <c r="B4" s="190" t="n">
        <f aca="false">B5+B20+B21+B22+B23</f>
        <v>600</v>
      </c>
      <c r="C4" s="190" t="n">
        <f aca="false">SUM(C5,C20:C23)</f>
        <v>300</v>
      </c>
      <c r="D4" s="191" t="n">
        <f aca="false">SUM(C4-B4)/B4</f>
        <v>-0.5</v>
      </c>
      <c r="E4" s="189"/>
      <c r="F4" s="190"/>
      <c r="G4" s="190"/>
      <c r="H4" s="191"/>
    </row>
    <row r="5" s="75" customFormat="true" ht="16.5" hidden="false" customHeight="true" outlineLevel="0" collapsed="false">
      <c r="A5" s="189" t="s">
        <v>1757</v>
      </c>
      <c r="B5" s="190" t="n">
        <f aca="false">SUM(B6:B19)</f>
        <v>0</v>
      </c>
      <c r="C5" s="190" t="n">
        <f aca="false">SUM(C6:C19)</f>
        <v>0</v>
      </c>
      <c r="D5" s="191"/>
      <c r="E5" s="192" t="s">
        <v>1758</v>
      </c>
      <c r="F5" s="190" t="n">
        <f aca="false">SUM(F6)</f>
        <v>0</v>
      </c>
      <c r="G5" s="190" t="n">
        <f aca="false">SUM(G6)</f>
        <v>0</v>
      </c>
      <c r="H5" s="191"/>
    </row>
    <row r="6" s="75" customFormat="true" ht="16.5" hidden="false" customHeight="true" outlineLevel="0" collapsed="false">
      <c r="A6" s="193" t="s">
        <v>1759</v>
      </c>
      <c r="B6" s="194"/>
      <c r="C6" s="194"/>
      <c r="D6" s="191"/>
      <c r="E6" s="195" t="s">
        <v>1760</v>
      </c>
      <c r="F6" s="194"/>
      <c r="G6" s="194"/>
      <c r="H6" s="196"/>
    </row>
    <row r="7" s="75" customFormat="true" ht="16.5" hidden="false" customHeight="true" outlineLevel="0" collapsed="false">
      <c r="A7" s="193" t="s">
        <v>1761</v>
      </c>
      <c r="B7" s="194"/>
      <c r="C7" s="194"/>
      <c r="D7" s="191"/>
      <c r="E7" s="189" t="s">
        <v>1762</v>
      </c>
      <c r="F7" s="190" t="n">
        <f aca="false">SUM(F8:F12)</f>
        <v>600</v>
      </c>
      <c r="G7" s="190" t="n">
        <f aca="false">SUM(G8:G12)</f>
        <v>300</v>
      </c>
      <c r="H7" s="191" t="n">
        <f aca="false">SUM(G7-F7)/F7</f>
        <v>-0.5</v>
      </c>
    </row>
    <row r="8" s="75" customFormat="true" ht="16.5" hidden="false" customHeight="true" outlineLevel="0" collapsed="false">
      <c r="A8" s="193" t="s">
        <v>1763</v>
      </c>
      <c r="B8" s="194"/>
      <c r="C8" s="194"/>
      <c r="D8" s="191"/>
      <c r="E8" s="195" t="s">
        <v>1764</v>
      </c>
      <c r="F8" s="190"/>
      <c r="G8" s="190"/>
      <c r="H8" s="191"/>
    </row>
    <row r="9" s="75" customFormat="true" ht="16.5" hidden="false" customHeight="true" outlineLevel="0" collapsed="false">
      <c r="A9" s="193" t="s">
        <v>1765</v>
      </c>
      <c r="B9" s="194"/>
      <c r="C9" s="194"/>
      <c r="D9" s="191"/>
      <c r="E9" s="195" t="s">
        <v>1766</v>
      </c>
      <c r="F9" s="194"/>
      <c r="G9" s="194"/>
      <c r="H9" s="196"/>
    </row>
    <row r="10" s="75" customFormat="true" ht="16.5" hidden="false" customHeight="true" outlineLevel="0" collapsed="false">
      <c r="A10" s="193" t="s">
        <v>1767</v>
      </c>
      <c r="B10" s="194"/>
      <c r="C10" s="194"/>
      <c r="D10" s="191"/>
      <c r="E10" s="193" t="s">
        <v>1768</v>
      </c>
      <c r="F10" s="194"/>
      <c r="G10" s="194"/>
      <c r="H10" s="196"/>
    </row>
    <row r="11" s="75" customFormat="true" ht="16.5" hidden="false" customHeight="true" outlineLevel="0" collapsed="false">
      <c r="A11" s="193" t="s">
        <v>1769</v>
      </c>
      <c r="B11" s="194"/>
      <c r="C11" s="194"/>
      <c r="D11" s="191"/>
      <c r="E11" s="193" t="s">
        <v>1770</v>
      </c>
      <c r="F11" s="194"/>
      <c r="G11" s="194"/>
      <c r="H11" s="196"/>
    </row>
    <row r="12" s="75" customFormat="true" ht="16.5" hidden="false" customHeight="true" outlineLevel="0" collapsed="false">
      <c r="A12" s="193" t="s">
        <v>1771</v>
      </c>
      <c r="B12" s="194"/>
      <c r="C12" s="194"/>
      <c r="D12" s="191"/>
      <c r="E12" s="193" t="s">
        <v>1772</v>
      </c>
      <c r="F12" s="194" t="n">
        <v>600</v>
      </c>
      <c r="G12" s="194" t="n">
        <v>300</v>
      </c>
      <c r="H12" s="191" t="n">
        <f aca="false">SUM(G12-F12)/F12</f>
        <v>-0.5</v>
      </c>
    </row>
    <row r="13" s="75" customFormat="true" ht="16.5" hidden="false" customHeight="true" outlineLevel="0" collapsed="false">
      <c r="A13" s="193" t="s">
        <v>1773</v>
      </c>
      <c r="B13" s="194"/>
      <c r="C13" s="194"/>
      <c r="D13" s="191"/>
      <c r="E13" s="193"/>
      <c r="F13" s="190"/>
      <c r="G13" s="190"/>
      <c r="H13" s="191"/>
    </row>
    <row r="14" s="75" customFormat="true" ht="16.5" hidden="false" customHeight="true" outlineLevel="0" collapsed="false">
      <c r="A14" s="193" t="s">
        <v>1774</v>
      </c>
      <c r="B14" s="194"/>
      <c r="C14" s="194"/>
      <c r="D14" s="191"/>
      <c r="E14" s="193"/>
      <c r="F14" s="190"/>
      <c r="G14" s="190"/>
      <c r="H14" s="191"/>
    </row>
    <row r="15" s="75" customFormat="true" ht="16.5" hidden="false" customHeight="true" outlineLevel="0" collapsed="false">
      <c r="A15" s="193" t="s">
        <v>1775</v>
      </c>
      <c r="B15" s="197"/>
      <c r="C15" s="197"/>
      <c r="D15" s="191"/>
      <c r="E15" s="189"/>
      <c r="F15" s="194"/>
      <c r="G15" s="194"/>
      <c r="H15" s="196"/>
    </row>
    <row r="16" s="75" customFormat="true" ht="16.5" hidden="false" customHeight="true" outlineLevel="0" collapsed="false">
      <c r="A16" s="193" t="s">
        <v>1776</v>
      </c>
      <c r="B16" s="194"/>
      <c r="C16" s="194"/>
      <c r="D16" s="191"/>
      <c r="E16" s="189"/>
      <c r="F16" s="194"/>
      <c r="G16" s="194"/>
      <c r="H16" s="196"/>
    </row>
    <row r="17" s="75" customFormat="true" ht="16.5" hidden="false" customHeight="true" outlineLevel="0" collapsed="false">
      <c r="A17" s="193" t="s">
        <v>1777</v>
      </c>
      <c r="B17" s="194"/>
      <c r="C17" s="194"/>
      <c r="D17" s="191"/>
      <c r="E17" s="193"/>
      <c r="F17" s="194"/>
      <c r="G17" s="194"/>
      <c r="H17" s="196"/>
    </row>
    <row r="18" s="75" customFormat="true" ht="16.5" hidden="false" customHeight="true" outlineLevel="0" collapsed="false">
      <c r="A18" s="193" t="s">
        <v>1778</v>
      </c>
      <c r="B18" s="194"/>
      <c r="C18" s="194"/>
      <c r="D18" s="191"/>
      <c r="E18" s="189"/>
      <c r="F18" s="190"/>
      <c r="G18" s="190"/>
      <c r="H18" s="191"/>
    </row>
    <row r="19" s="75" customFormat="true" ht="16.5" hidden="false" customHeight="true" outlineLevel="0" collapsed="false">
      <c r="A19" s="193" t="s">
        <v>1779</v>
      </c>
      <c r="B19" s="194"/>
      <c r="C19" s="194"/>
      <c r="D19" s="196"/>
      <c r="E19" s="189"/>
      <c r="F19" s="190"/>
      <c r="G19" s="190"/>
      <c r="H19" s="191"/>
    </row>
    <row r="20" s="75" customFormat="true" ht="16.5" hidden="false" customHeight="true" outlineLevel="0" collapsed="false">
      <c r="A20" s="189" t="s">
        <v>1780</v>
      </c>
      <c r="B20" s="194"/>
      <c r="C20" s="190"/>
      <c r="D20" s="191"/>
      <c r="E20" s="193"/>
      <c r="F20" s="194"/>
      <c r="G20" s="194"/>
      <c r="H20" s="196"/>
    </row>
    <row r="21" s="75" customFormat="true" ht="16.5" hidden="false" customHeight="true" outlineLevel="0" collapsed="false">
      <c r="A21" s="189" t="s">
        <v>1781</v>
      </c>
      <c r="B21" s="194"/>
      <c r="C21" s="194"/>
      <c r="D21" s="191"/>
      <c r="E21" s="193"/>
      <c r="F21" s="190"/>
      <c r="G21" s="190"/>
      <c r="H21" s="191"/>
    </row>
    <row r="22" s="75" customFormat="true" ht="16.5" hidden="false" customHeight="true" outlineLevel="0" collapsed="false">
      <c r="A22" s="189" t="s">
        <v>1782</v>
      </c>
      <c r="B22" s="194"/>
      <c r="C22" s="194"/>
      <c r="D22" s="191"/>
      <c r="E22" s="193"/>
      <c r="F22" s="190"/>
      <c r="G22" s="190"/>
      <c r="H22" s="191"/>
    </row>
    <row r="23" s="75" customFormat="true" ht="16.5" hidden="false" customHeight="true" outlineLevel="0" collapsed="false">
      <c r="A23" s="189" t="s">
        <v>1783</v>
      </c>
      <c r="B23" s="194" t="n">
        <v>600</v>
      </c>
      <c r="C23" s="194" t="n">
        <v>300</v>
      </c>
      <c r="D23" s="191" t="n">
        <v>-0.5</v>
      </c>
      <c r="E23" s="189"/>
      <c r="F23" s="194"/>
      <c r="G23" s="194"/>
      <c r="H23" s="196"/>
    </row>
    <row r="24" s="75" customFormat="true" ht="16.5" hidden="false" customHeight="true" outlineLevel="0" collapsed="false">
      <c r="A24" s="189"/>
      <c r="B24" s="194"/>
      <c r="C24" s="194"/>
      <c r="D24" s="191"/>
      <c r="E24" s="189"/>
      <c r="F24" s="194"/>
      <c r="G24" s="194"/>
      <c r="H24" s="196"/>
    </row>
    <row r="25" s="75" customFormat="true" ht="16.5" hidden="false" customHeight="true" outlineLevel="0" collapsed="false">
      <c r="A25" s="189"/>
      <c r="B25" s="194"/>
      <c r="C25" s="194"/>
      <c r="D25" s="191"/>
      <c r="E25" s="193"/>
      <c r="F25" s="194"/>
      <c r="G25" s="194"/>
      <c r="H25" s="196"/>
    </row>
    <row r="26" s="75" customFormat="true" ht="16.5" hidden="false" customHeight="true" outlineLevel="0" collapsed="false">
      <c r="A26" s="189"/>
      <c r="B26" s="194"/>
      <c r="C26" s="194"/>
      <c r="D26" s="191"/>
      <c r="E26" s="189"/>
      <c r="F26" s="190"/>
      <c r="G26" s="190"/>
      <c r="H26" s="191"/>
    </row>
    <row r="27" s="75" customFormat="true" ht="16.5" hidden="false" customHeight="true" outlineLevel="0" collapsed="false">
      <c r="A27" s="189"/>
      <c r="B27" s="194"/>
      <c r="C27" s="194"/>
      <c r="D27" s="191"/>
      <c r="E27" s="189"/>
      <c r="F27" s="190"/>
      <c r="G27" s="190"/>
      <c r="H27" s="191"/>
    </row>
    <row r="28" s="75" customFormat="true" ht="16.5" hidden="false" customHeight="true" outlineLevel="0" collapsed="false">
      <c r="A28" s="189"/>
      <c r="B28" s="194"/>
      <c r="C28" s="194"/>
      <c r="D28" s="191"/>
      <c r="E28" s="193"/>
      <c r="F28" s="194"/>
      <c r="G28" s="194"/>
      <c r="H28" s="196"/>
    </row>
    <row r="29" s="75" customFormat="true" ht="16.5" hidden="false" customHeight="true" outlineLevel="0" collapsed="false">
      <c r="A29" s="189"/>
      <c r="B29" s="194"/>
      <c r="C29" s="194"/>
      <c r="D29" s="191"/>
      <c r="E29" s="189"/>
      <c r="F29" s="190"/>
      <c r="G29" s="190"/>
      <c r="H29" s="191"/>
    </row>
    <row r="30" s="75" customFormat="true" ht="16.5" hidden="false" customHeight="true" outlineLevel="0" collapsed="false">
      <c r="A30" s="189"/>
      <c r="B30" s="194"/>
      <c r="C30" s="194"/>
      <c r="D30" s="191"/>
      <c r="E30" s="189"/>
      <c r="F30" s="190"/>
      <c r="G30" s="190"/>
      <c r="H30" s="191"/>
    </row>
    <row r="31" s="75" customFormat="true" ht="16.5" hidden="false" customHeight="true" outlineLevel="0" collapsed="false">
      <c r="A31" s="189"/>
      <c r="B31" s="194"/>
      <c r="C31" s="194"/>
      <c r="D31" s="191"/>
      <c r="E31" s="193"/>
      <c r="F31" s="194"/>
      <c r="G31" s="194"/>
      <c r="H31" s="196"/>
    </row>
    <row r="32" s="75" customFormat="true" ht="16.5" hidden="false" customHeight="true" outlineLevel="0" collapsed="false">
      <c r="A32" s="189"/>
      <c r="B32" s="194"/>
      <c r="C32" s="194"/>
      <c r="D32" s="191"/>
      <c r="E32" s="193"/>
      <c r="F32" s="190"/>
      <c r="G32" s="190"/>
      <c r="H32" s="191"/>
    </row>
    <row r="33" s="75" customFormat="true" ht="16.5" hidden="false" customHeight="true" outlineLevel="0" collapsed="false">
      <c r="A33" s="189"/>
      <c r="B33" s="194"/>
      <c r="C33" s="194"/>
      <c r="D33" s="191"/>
      <c r="E33" s="189"/>
      <c r="F33" s="190"/>
      <c r="G33" s="190"/>
      <c r="H33" s="191"/>
    </row>
    <row r="34" s="75" customFormat="true" ht="16.5" hidden="false" customHeight="true" outlineLevel="0" collapsed="false">
      <c r="A34" s="189"/>
      <c r="B34" s="194"/>
      <c r="C34" s="194"/>
      <c r="D34" s="191"/>
      <c r="E34" s="193"/>
      <c r="F34" s="194"/>
      <c r="G34" s="194"/>
      <c r="H34" s="191"/>
    </row>
    <row r="35" s="75" customFormat="true" ht="16.5" hidden="false" customHeight="true" outlineLevel="0" collapsed="false">
      <c r="A35" s="189"/>
      <c r="B35" s="194"/>
      <c r="C35" s="194"/>
      <c r="D35" s="191"/>
      <c r="E35" s="86"/>
      <c r="F35" s="194"/>
      <c r="G35" s="194"/>
      <c r="H35" s="191"/>
    </row>
    <row r="36" s="75" customFormat="true" ht="16.5" hidden="false" customHeight="true" outlineLevel="0" collapsed="false">
      <c r="A36" s="189"/>
      <c r="B36" s="194"/>
      <c r="C36" s="194"/>
      <c r="D36" s="191"/>
      <c r="E36" s="86"/>
      <c r="F36" s="190"/>
      <c r="G36" s="190"/>
      <c r="H36" s="191"/>
    </row>
    <row r="37" s="75" customFormat="true" ht="16.5" hidden="false" customHeight="true" outlineLevel="0" collapsed="false">
      <c r="A37" s="189"/>
      <c r="B37" s="194"/>
      <c r="C37" s="194"/>
      <c r="D37" s="191"/>
      <c r="E37" s="86"/>
      <c r="F37" s="194"/>
      <c r="G37" s="194"/>
      <c r="H37" s="191"/>
    </row>
    <row r="38" s="75" customFormat="true" ht="16.5" hidden="false" customHeight="true" outlineLevel="0" collapsed="false">
      <c r="A38" s="189"/>
      <c r="B38" s="194"/>
      <c r="C38" s="194"/>
      <c r="D38" s="191"/>
      <c r="E38" s="193"/>
      <c r="F38" s="194"/>
      <c r="G38" s="194"/>
      <c r="H38" s="191"/>
    </row>
    <row r="39" s="75" customFormat="true" ht="16.5" hidden="false" customHeight="true" outlineLevel="0" collapsed="false">
      <c r="A39" s="94" t="s">
        <v>1784</v>
      </c>
      <c r="B39" s="190" t="n">
        <f aca="false">B4</f>
        <v>600</v>
      </c>
      <c r="C39" s="190" t="n">
        <f aca="false">C4</f>
        <v>300</v>
      </c>
      <c r="D39" s="191" t="n">
        <f aca="false">SUM(C39-B39)/B39</f>
        <v>-0.5</v>
      </c>
      <c r="E39" s="94" t="s">
        <v>1785</v>
      </c>
      <c r="F39" s="190" t="n">
        <f aca="false">F5+F7</f>
        <v>600</v>
      </c>
      <c r="G39" s="190" t="n">
        <f aca="false">G5+G7</f>
        <v>300</v>
      </c>
      <c r="H39" s="191" t="n">
        <f aca="false">SUM(G39-F39)/F39</f>
        <v>-0.5</v>
      </c>
    </row>
    <row r="40" s="75" customFormat="true" ht="16.5" hidden="false" customHeight="true" outlineLevel="0" collapsed="false">
      <c r="A40" s="193" t="s">
        <v>1786</v>
      </c>
      <c r="B40" s="194"/>
      <c r="C40" s="194"/>
      <c r="D40" s="191"/>
      <c r="E40" s="193" t="s">
        <v>1787</v>
      </c>
      <c r="F40" s="194"/>
      <c r="G40" s="194"/>
      <c r="H40" s="191"/>
    </row>
    <row r="41" s="75" customFormat="true" ht="16.5" hidden="false" customHeight="true" outlineLevel="0" collapsed="false">
      <c r="A41" s="193" t="s">
        <v>1788</v>
      </c>
      <c r="B41" s="194"/>
      <c r="C41" s="190"/>
      <c r="D41" s="191"/>
      <c r="E41" s="193" t="s">
        <v>1789</v>
      </c>
      <c r="F41" s="194"/>
      <c r="G41" s="194"/>
      <c r="H41" s="191"/>
    </row>
    <row r="42" s="75" customFormat="true" ht="16.5" hidden="false" customHeight="true" outlineLevel="0" collapsed="false">
      <c r="A42" s="94" t="s">
        <v>87</v>
      </c>
      <c r="B42" s="190" t="n">
        <f aca="false">B39+B40</f>
        <v>600</v>
      </c>
      <c r="C42" s="190" t="n">
        <f aca="false">C39+C40</f>
        <v>300</v>
      </c>
      <c r="D42" s="191" t="n">
        <f aca="false">SUM(C42-B42)/B42</f>
        <v>-0.5</v>
      </c>
      <c r="E42" s="94" t="s">
        <v>88</v>
      </c>
      <c r="F42" s="190" t="n">
        <f aca="false">SUM(F39:F41)</f>
        <v>600</v>
      </c>
      <c r="G42" s="190" t="n">
        <f aca="false">SUM(G39:G41)</f>
        <v>300</v>
      </c>
      <c r="H42" s="191" t="n">
        <f aca="false">SUM(G42-F42)/F42</f>
        <v>-0.5</v>
      </c>
    </row>
  </sheetData>
  <mergeCells count="2">
    <mergeCell ref="A1:D1"/>
    <mergeCell ref="E1:H1"/>
  </mergeCells>
  <printOptions headings="false" gridLines="false" gridLinesSet="true" horizontalCentered="true" verticalCentered="false"/>
  <pageMargins left="0.708333333333333" right="0.708333333333333" top="0.551388888888889" bottom="0.747916666666667" header="0.511811023622047" footer="0.511805555555556"/>
  <pageSetup paperSize="9" scale="10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>&amp;C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00:19:53Z</dcterms:created>
  <dc:creator>User</dc:creator>
  <dc:description/>
  <dc:language>en-US</dc:language>
  <cp:lastModifiedBy>QJ</cp:lastModifiedBy>
  <cp:lastPrinted>2018-02-22T07:27:31Z</cp:lastPrinted>
  <dcterms:modified xsi:type="dcterms:W3CDTF">2024-03-18T08:1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