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41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曲靖经济技术开发区工委组织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共产党曲靖经济技术开发区工委组织部</t>
  </si>
  <si>
    <t xml:space="preserve">  中国共产党曲靖经济技术开发区工委组织部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20131</t>
  </si>
  <si>
    <t xml:space="preserve">  党委办公厅（室）及相关机构事务支出</t>
  </si>
  <si>
    <t xml:space="preserve">2013199</t>
  </si>
  <si>
    <t xml:space="preserve">    其他党委办公厅（室）及相关机构事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一般行政管理事务</t>
  </si>
  <si>
    <t xml:space="preserve">2013299</t>
  </si>
  <si>
    <t xml:space="preserve">    其他组织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376</t>
  </si>
  <si>
    <t xml:space="preserve">18</t>
  </si>
  <si>
    <t xml:space="preserve">173</t>
  </si>
  <si>
    <t xml:space="preserve">25</t>
  </si>
  <si>
    <t xml:space="preserve">30</t>
  </si>
  <si>
    <t xml:space="preserve">351</t>
  </si>
  <si>
    <t xml:space="preserve">143</t>
  </si>
  <si>
    <t xml:space="preserve">17</t>
  </si>
  <si>
    <t xml:space="preserve">8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53030321000000000047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3210000000000473</t>
  </si>
  <si>
    <t xml:space="preserve">社会保障缴费</t>
  </si>
  <si>
    <t xml:space="preserve">30111</t>
  </si>
  <si>
    <t xml:space="preserve">公务员医疗补助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530303210000000000474</t>
  </si>
  <si>
    <t xml:space="preserve">住房公积金</t>
  </si>
  <si>
    <t xml:space="preserve">2210201</t>
  </si>
  <si>
    <t xml:space="preserve">30113</t>
  </si>
  <si>
    <t xml:space="preserve">530303210000000000475</t>
  </si>
  <si>
    <t xml:space="preserve">对个人和家庭的补助</t>
  </si>
  <si>
    <t xml:space="preserve">2080501</t>
  </si>
  <si>
    <t xml:space="preserve">行政单位离退休</t>
  </si>
  <si>
    <t xml:space="preserve">30302</t>
  </si>
  <si>
    <t xml:space="preserve">退休费</t>
  </si>
  <si>
    <t xml:space="preserve">530303210000000000476</t>
  </si>
  <si>
    <t xml:space="preserve">其他工资福利支出</t>
  </si>
  <si>
    <t xml:space="preserve">其他群众团体事务支出</t>
  </si>
  <si>
    <t xml:space="preserve">30199</t>
  </si>
  <si>
    <t xml:space="preserve">30201</t>
  </si>
  <si>
    <t xml:space="preserve">办公费</t>
  </si>
  <si>
    <t xml:space="preserve">530303210000000000562</t>
  </si>
  <si>
    <t xml:space="preserve">工会经费</t>
  </si>
  <si>
    <t xml:space="preserve">30228</t>
  </si>
  <si>
    <t xml:space="preserve">530303210000000000563</t>
  </si>
  <si>
    <t xml:space="preserve">其他公用支出</t>
  </si>
  <si>
    <t xml:space="preserve">30229</t>
  </si>
  <si>
    <t xml:space="preserve">福利费</t>
  </si>
  <si>
    <t xml:space="preserve">530303210000000000567</t>
  </si>
  <si>
    <t xml:space="preserve">30217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23 </t>
    </r>
    <r>
      <rPr>
        <sz val="9"/>
        <color rgb="FF000000"/>
        <rFont val="Noto Sans"/>
        <family val="2"/>
      </rPr>
      <t xml:space="preserve">专业信息系统运行维护费</t>
    </r>
  </si>
  <si>
    <t xml:space="preserve">530303210000000000392</t>
  </si>
  <si>
    <t xml:space="preserve">组织部平台设备运维专项资金</t>
  </si>
  <si>
    <t xml:space="preserve">其他组织事务支出</t>
  </si>
  <si>
    <t xml:space="preserve">30213</t>
  </si>
  <si>
    <t xml:space="preserve">维修（护）费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0321000000000040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“两委”换届工作经费</t>
    </r>
  </si>
  <si>
    <t xml:space="preserve">其他党委办公厅（室）及相关机构事务支出</t>
  </si>
  <si>
    <t xml:space="preserve">530303210000000000410</t>
  </si>
  <si>
    <t xml:space="preserve">党群活动服务中心运维经费</t>
  </si>
  <si>
    <t xml:space="preserve">530303210000000000415</t>
  </si>
  <si>
    <t xml:space="preserve">人事档案数字化建设专项经费</t>
  </si>
  <si>
    <t xml:space="preserve">530303210000000000417</t>
  </si>
  <si>
    <t xml:space="preserve">托管单位的机构编制管理专项资金</t>
  </si>
  <si>
    <t xml:space="preserve">30227</t>
  </si>
  <si>
    <t xml:space="preserve">委托业务费</t>
  </si>
  <si>
    <t xml:space="preserve">530303210000000000426</t>
  </si>
  <si>
    <t xml:space="preserve">统战部平台建设专项资金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组织部平台设备运维专项资金</t>
  </si>
  <si>
    <t xml:space="preserve">保障组织部平台设备正常运维</t>
  </si>
  <si>
    <t xml:space="preserve">满意度指标</t>
  </si>
  <si>
    <t xml:space="preserve">服务对象满意度指标</t>
  </si>
  <si>
    <t xml:space="preserve">使用人员满意度</t>
  </si>
  <si>
    <t xml:space="preserve">&gt;=</t>
  </si>
  <si>
    <t xml:space="preserve">95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反映使用对象对信息系统使用的满意度。
使用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信息系统满意的使用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产出指标</t>
  </si>
  <si>
    <t xml:space="preserve">质量指标</t>
  </si>
  <si>
    <t xml:space="preserve">信息数据安全</t>
  </si>
  <si>
    <t xml:space="preserve">=</t>
  </si>
  <si>
    <t xml:space="preserve">反映信息系统相关数据安全的保障情况。</t>
  </si>
  <si>
    <t xml:space="preserve">效益指标</t>
  </si>
  <si>
    <t xml:space="preserve">可持续影响指标</t>
  </si>
  <si>
    <t xml:space="preserve">系统正常使用年限</t>
  </si>
  <si>
    <t xml:space="preserve">年</t>
  </si>
  <si>
    <t xml:space="preserve">反映系统正常使用期限。</t>
  </si>
  <si>
    <r>
      <rPr>
        <sz val="11"/>
        <color rgb="FF000000"/>
        <rFont val="宋体"/>
        <family val="0"/>
        <charset val="134"/>
      </rPr>
      <t xml:space="preserve">    2021</t>
    </r>
    <r>
      <rPr>
        <sz val="11"/>
        <color rgb="FF000000"/>
        <rFont val="Noto Sans"/>
        <family val="2"/>
      </rPr>
      <t xml:space="preserve">年“两委”换届工作经费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“两委”换届工作顺利进行。</t>
    </r>
  </si>
  <si>
    <t xml:space="preserve">培训出勤率</t>
  </si>
  <si>
    <r>
      <rPr>
        <sz val="11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出勤学员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加培训学员数量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参训人员满意度</t>
  </si>
  <si>
    <r>
      <rPr>
        <sz val="11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培训整体满意的参训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训总人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社会效益指标</t>
  </si>
  <si>
    <t xml:space="preserve">社会满意度</t>
  </si>
  <si>
    <t xml:space="preserve">反映社会对”两委“换届工作的满意度。</t>
  </si>
  <si>
    <t xml:space="preserve">    人事档案数字化建设专项经费</t>
  </si>
  <si>
    <t xml:space="preserve">保障经开区干部人事档案数字化建设</t>
  </si>
  <si>
    <t xml:space="preserve">    统战部平台建设专项资金</t>
  </si>
  <si>
    <t xml:space="preserve">统战部平台建设</t>
  </si>
  <si>
    <t xml:space="preserve">    党群活动服务中心运维经费</t>
  </si>
  <si>
    <t xml:space="preserve">保障党群活动服务中心正常运维</t>
  </si>
  <si>
    <t xml:space="preserve">数量指标</t>
  </si>
  <si>
    <t xml:space="preserve">日均开放时长</t>
  </si>
  <si>
    <t xml:space="preserve">小时</t>
  </si>
  <si>
    <t xml:space="preserve">反映大型场馆日均开放的时长情况。</t>
  </si>
  <si>
    <t xml:space="preserve">场馆接待人次</t>
  </si>
  <si>
    <t xml:space="preserve">15000</t>
  </si>
  <si>
    <t xml:space="preserve">人次</t>
  </si>
  <si>
    <t xml:space="preserve">反映大型场馆接待的人数情况。</t>
  </si>
  <si>
    <t xml:space="preserve">接待对象的满意度</t>
  </si>
  <si>
    <t xml:space="preserve">反映场馆接待对象的满意程度。</t>
  </si>
  <si>
    <t xml:space="preserve">    托管单位的机构编制管理专项资金</t>
  </si>
  <si>
    <t xml:space="preserve">保障委托麒麟区编办代办托管单位机构编制管理相关工作正常进行</t>
  </si>
  <si>
    <t xml:space="preserve">服务对象满意度</t>
  </si>
  <si>
    <t xml:space="preserve">反映服务对象对托管工作的满意度。</t>
  </si>
  <si>
    <t xml:space="preserve">时效指标</t>
  </si>
  <si>
    <t xml:space="preserve">托管管理费期限</t>
  </si>
  <si>
    <t xml:space="preserve">反映托管期限。</t>
  </si>
  <si>
    <t xml:space="preserve">反映社会对托管工作的满意度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执法办案
补助</t>
  </si>
  <si>
    <t xml:space="preserve">收费成本
补偿</t>
  </si>
  <si>
    <t xml:space="preserve">台式机</t>
  </si>
  <si>
    <r>
      <rPr>
        <sz val="9"/>
        <color rgb="FF000000"/>
        <rFont val="宋体"/>
        <family val="0"/>
        <charset val="134"/>
      </rPr>
      <t xml:space="preserve">A0599 </t>
    </r>
    <r>
      <rPr>
        <sz val="9"/>
        <color rgb="FF000000"/>
        <rFont val="Noto Sans"/>
        <family val="2"/>
      </rPr>
      <t xml:space="preserve">其他图书、档案</t>
    </r>
  </si>
  <si>
    <t xml:space="preserve">台</t>
  </si>
  <si>
    <t xml:space="preserve">监控系统</t>
  </si>
  <si>
    <t xml:space="preserve">套</t>
  </si>
  <si>
    <t xml:space="preserve">专用扫描仪</t>
  </si>
  <si>
    <t xml:space="preserve">隔断</t>
  </si>
  <si>
    <t xml:space="preserve">平方</t>
  </si>
  <si>
    <t xml:space="preserve">防盗窗</t>
  </si>
  <si>
    <t xml:space="preserve">移动硬盘</t>
  </si>
  <si>
    <t xml:space="preserve">个</t>
  </si>
  <si>
    <t xml:space="preserve">统战电子政务内网保密机柜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    其他工资福利支出</t>
  </si>
  <si>
    <t xml:space="preserve">桌前椅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把</t>
  </si>
  <si>
    <t xml:space="preserve">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文印设备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办公椅</t>
  </si>
  <si>
    <t xml:space="preserve">彩色打印机</t>
  </si>
  <si>
    <t xml:space="preserve">书柜</t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t xml:space="preserve">组</t>
  </si>
  <si>
    <t xml:space="preserve">茶水柜饮水机</t>
  </si>
  <si>
    <t xml:space="preserve">沙发茶几</t>
  </si>
  <si>
    <r>
      <rPr>
        <sz val="9"/>
        <color rgb="FF000000"/>
        <rFont val="宋体"/>
        <family val="0"/>
        <charset val="134"/>
      </rPr>
      <t xml:space="preserve">A060499 </t>
    </r>
    <r>
      <rPr>
        <sz val="9"/>
        <color rgb="FF000000"/>
        <rFont val="Noto Sans"/>
        <family val="2"/>
      </rPr>
      <t xml:space="preserve">其他沙发类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张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技术培训及系统维护</t>
  </si>
  <si>
    <r>
      <rPr>
        <sz val="9"/>
        <color rgb="FF000000"/>
        <rFont val="宋体"/>
        <family val="0"/>
        <charset val="134"/>
      </rPr>
      <t xml:space="preserve">E2001 </t>
    </r>
    <r>
      <rPr>
        <sz val="9"/>
        <color rgb="FF000000"/>
        <rFont val="Noto Sans"/>
        <family val="2"/>
      </rPr>
      <t xml:space="preserve">档案服务</t>
    </r>
  </si>
  <si>
    <r>
      <rPr>
        <sz val="9"/>
        <color rgb="FF000000"/>
        <rFont val="宋体"/>
        <family val="0"/>
        <charset val="134"/>
      </rPr>
      <t xml:space="preserve">E </t>
    </r>
    <r>
      <rPr>
        <sz val="9"/>
        <color rgb="FF000000"/>
        <rFont val="Noto Sans"/>
        <family val="2"/>
      </rPr>
      <t xml:space="preserve">政府履职所需辅助性事项</t>
    </r>
  </si>
  <si>
    <t xml:space="preserve">干部档案整理及数字化制作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8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575</v>
      </c>
      <c r="C7" s="13" t="s">
        <v>9</v>
      </c>
      <c r="D7" s="14" t="n">
        <v>567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8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575</v>
      </c>
      <c r="C30" s="21" t="s">
        <v>41</v>
      </c>
      <c r="D30" s="22" t="n">
        <v>575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0" t="n">
        <f aca="false">SUM(B30:B31)</f>
        <v>575</v>
      </c>
      <c r="C32" s="21" t="s">
        <v>45</v>
      </c>
      <c r="D32" s="26" t="n">
        <f aca="false">SUM(D30:D31)</f>
        <v>5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7"/>
    <col collapsed="false" customWidth="true" hidden="false" outlineLevel="0" max="2" min="2" style="55" width="28.98"/>
    <col collapsed="false" customWidth="true" hidden="false" outlineLevel="0" max="5" min="3" style="55" width="23.56"/>
    <col collapsed="false" customWidth="true" hidden="false" outlineLevel="0" max="6" min="6" style="2" width="11.27"/>
    <col collapsed="false" customWidth="true" hidden="false" outlineLevel="0" max="7" min="7" style="55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342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49" t="s">
        <v>279</v>
      </c>
      <c r="B4" s="49" t="s">
        <v>280</v>
      </c>
      <c r="C4" s="49" t="s">
        <v>281</v>
      </c>
      <c r="D4" s="49" t="s">
        <v>282</v>
      </c>
      <c r="E4" s="49" t="s">
        <v>283</v>
      </c>
      <c r="F4" s="117" t="s">
        <v>284</v>
      </c>
      <c r="G4" s="49" t="s">
        <v>285</v>
      </c>
      <c r="H4" s="117" t="s">
        <v>286</v>
      </c>
      <c r="I4" s="117" t="s">
        <v>287</v>
      </c>
      <c r="J4" s="49" t="s">
        <v>28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7" t="n">
        <v>6</v>
      </c>
      <c r="G5" s="49" t="n">
        <v>7</v>
      </c>
      <c r="H5" s="117" t="n">
        <v>8</v>
      </c>
      <c r="I5" s="117" t="n">
        <v>9</v>
      </c>
      <c r="J5" s="49" t="n">
        <v>10</v>
      </c>
    </row>
    <row r="6" customFormat="false" ht="42" hidden="false" customHeight="true" outlineLevel="0" collapsed="false">
      <c r="A6" s="40"/>
      <c r="B6" s="41"/>
      <c r="C6" s="41"/>
      <c r="D6" s="41"/>
      <c r="E6" s="122"/>
      <c r="F6" s="43"/>
      <c r="G6" s="122"/>
      <c r="H6" s="43"/>
      <c r="I6" s="43"/>
      <c r="J6" s="122"/>
    </row>
    <row r="7" customFormat="false" ht="42.75" hidden="false" customHeight="true" outlineLevel="0" collapsed="false">
      <c r="A7" s="123"/>
      <c r="B7" s="123"/>
      <c r="C7" s="123"/>
      <c r="D7" s="123"/>
      <c r="E7" s="40"/>
      <c r="F7" s="123"/>
      <c r="G7" s="40"/>
      <c r="H7" s="123"/>
      <c r="I7" s="123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7"/>
    <col collapsed="false" customWidth="true" hidden="false" outlineLevel="0" max="2" min="2" style="1" width="32.12"/>
    <col collapsed="false" customWidth="true" hidden="false" outlineLevel="0" max="3" min="3" style="1" width="27.68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4" t="n">
        <v>0</v>
      </c>
      <c r="B1" s="125" t="n">
        <v>1</v>
      </c>
      <c r="C1" s="126"/>
      <c r="D1" s="126"/>
      <c r="E1" s="126"/>
    </row>
    <row r="2" customFormat="false" ht="36" hidden="false" customHeight="true" outlineLevel="0" collapsed="false">
      <c r="A2" s="127" t="s">
        <v>343</v>
      </c>
      <c r="B2" s="127"/>
      <c r="C2" s="127"/>
      <c r="D2" s="127"/>
      <c r="E2" s="127"/>
    </row>
    <row r="3" s="48" customFormat="true" ht="24" hidden="false" customHeight="true" outlineLevel="0" collapsed="false">
      <c r="A3" s="59" t="s">
        <v>1</v>
      </c>
      <c r="B3" s="59"/>
      <c r="C3" s="59"/>
      <c r="D3" s="47"/>
      <c r="E3" s="47" t="s">
        <v>2</v>
      </c>
    </row>
    <row r="4" customFormat="false" ht="19.5" hidden="false" customHeight="true" outlineLevel="0" collapsed="false">
      <c r="A4" s="128" t="s">
        <v>66</v>
      </c>
      <c r="B4" s="129" t="s">
        <v>67</v>
      </c>
      <c r="C4" s="11" t="s">
        <v>344</v>
      </c>
      <c r="D4" s="11"/>
      <c r="E4" s="11"/>
    </row>
    <row r="5" customFormat="false" ht="18.75" hidden="false" customHeight="true" outlineLevel="0" collapsed="false">
      <c r="A5" s="128"/>
      <c r="B5" s="129"/>
      <c r="C5" s="129" t="s">
        <v>50</v>
      </c>
      <c r="D5" s="130" t="s">
        <v>68</v>
      </c>
      <c r="E5" s="129" t="s">
        <v>69</v>
      </c>
    </row>
    <row r="6" customFormat="false" ht="18.75" hidden="false" customHeight="true" outlineLevel="0" collapsed="false">
      <c r="A6" s="72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31"/>
      <c r="D7" s="132"/>
      <c r="E7" s="132"/>
    </row>
    <row r="8" customFormat="false" ht="18.75" hidden="false" customHeight="true" outlineLevel="0" collapsed="false">
      <c r="A8" s="99" t="s">
        <v>99</v>
      </c>
      <c r="B8" s="99" t="s">
        <v>99</v>
      </c>
      <c r="C8" s="131"/>
      <c r="D8" s="132"/>
      <c r="E8" s="132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8"/>
    <col collapsed="false" customWidth="true" hidden="false" outlineLevel="0" max="12" min="8" style="1" width="9.98"/>
    <col collapsed="false" customWidth="true" hidden="false" outlineLevel="0" max="13" min="13" style="1" width="12.11"/>
    <col collapsed="false" customWidth="true" hidden="false" outlineLevel="0" max="15" min="14" style="1" width="9.98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2"/>
      <c r="V1" s="57"/>
    </row>
    <row r="2" s="134" customFormat="true" ht="45" hidden="false" customHeight="true" outlineLevel="0" collapsed="false">
      <c r="A2" s="133" t="s">
        <v>3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57</v>
      </c>
      <c r="V3" s="47"/>
    </row>
    <row r="4" customFormat="false" ht="15.75" hidden="false" customHeight="true" outlineLevel="0" collapsed="false">
      <c r="A4" s="49" t="s">
        <v>346</v>
      </c>
      <c r="B4" s="135" t="s">
        <v>347</v>
      </c>
      <c r="C4" s="135" t="s">
        <v>348</v>
      </c>
      <c r="D4" s="135" t="s">
        <v>349</v>
      </c>
      <c r="E4" s="135" t="s">
        <v>350</v>
      </c>
      <c r="F4" s="135" t="s">
        <v>351</v>
      </c>
      <c r="G4" s="135" t="s">
        <v>172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17.25" hidden="false" customHeight="true" outlineLevel="0" collapsed="false">
      <c r="A5" s="49"/>
      <c r="B5" s="135"/>
      <c r="C5" s="135"/>
      <c r="D5" s="135"/>
      <c r="E5" s="135"/>
      <c r="F5" s="135"/>
      <c r="G5" s="136" t="s">
        <v>50</v>
      </c>
      <c r="H5" s="136" t="s">
        <v>53</v>
      </c>
      <c r="I5" s="136"/>
      <c r="J5" s="136"/>
      <c r="K5" s="136"/>
      <c r="L5" s="136"/>
      <c r="M5" s="136"/>
      <c r="N5" s="136" t="s">
        <v>352</v>
      </c>
      <c r="O5" s="136" t="s">
        <v>353</v>
      </c>
      <c r="P5" s="137" t="s">
        <v>354</v>
      </c>
      <c r="Q5" s="136" t="s">
        <v>355</v>
      </c>
      <c r="R5" s="136"/>
      <c r="S5" s="136"/>
      <c r="T5" s="136"/>
      <c r="U5" s="136"/>
      <c r="V5" s="136"/>
    </row>
    <row r="6" customFormat="false" ht="54" hidden="false" customHeight="true" outlineLevel="0" collapsed="false">
      <c r="A6" s="49"/>
      <c r="B6" s="135"/>
      <c r="C6" s="135"/>
      <c r="D6" s="135"/>
      <c r="E6" s="135"/>
      <c r="F6" s="135"/>
      <c r="G6" s="135"/>
      <c r="H6" s="136" t="s">
        <v>52</v>
      </c>
      <c r="I6" s="136" t="s">
        <v>252</v>
      </c>
      <c r="J6" s="136" t="s">
        <v>253</v>
      </c>
      <c r="K6" s="136" t="s">
        <v>356</v>
      </c>
      <c r="L6" s="136" t="s">
        <v>357</v>
      </c>
      <c r="M6" s="136" t="s">
        <v>256</v>
      </c>
      <c r="N6" s="136"/>
      <c r="O6" s="136"/>
      <c r="P6" s="137"/>
      <c r="Q6" s="136" t="s">
        <v>52</v>
      </c>
      <c r="R6" s="136" t="s">
        <v>57</v>
      </c>
      <c r="S6" s="136" t="s">
        <v>251</v>
      </c>
      <c r="T6" s="136" t="s">
        <v>59</v>
      </c>
      <c r="U6" s="138" t="s">
        <v>60</v>
      </c>
      <c r="V6" s="136" t="s">
        <v>61</v>
      </c>
    </row>
    <row r="7" customFormat="false" ht="1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  <c r="S7" s="141" t="n">
        <v>19</v>
      </c>
      <c r="T7" s="141" t="n">
        <v>20</v>
      </c>
      <c r="U7" s="141" t="n">
        <v>21</v>
      </c>
      <c r="V7" s="141" t="n">
        <v>22</v>
      </c>
    </row>
    <row r="8" s="54" customFormat="true" ht="21" hidden="false" customHeight="true" outlineLevel="0" collapsed="false">
      <c r="A8" s="107" t="s">
        <v>63</v>
      </c>
      <c r="B8" s="142"/>
      <c r="C8" s="142"/>
      <c r="D8" s="142"/>
      <c r="E8" s="142"/>
      <c r="F8" s="143"/>
      <c r="G8" s="143" t="n">
        <v>30.05</v>
      </c>
      <c r="H8" s="143" t="n">
        <v>30.05</v>
      </c>
      <c r="I8" s="143" t="n">
        <v>30.05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s="54" customFormat="true" ht="21" hidden="false" customHeight="true" outlineLevel="0" collapsed="false">
      <c r="A9" s="107" t="s">
        <v>64</v>
      </c>
      <c r="B9" s="142"/>
      <c r="C9" s="142"/>
      <c r="D9" s="142"/>
      <c r="E9" s="142"/>
      <c r="F9" s="143"/>
      <c r="G9" s="143" t="n">
        <v>30.05</v>
      </c>
      <c r="H9" s="143" t="n">
        <v>30.05</v>
      </c>
      <c r="I9" s="143" t="n">
        <v>30.05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s="54" customFormat="true" ht="21" hidden="false" customHeight="true" outlineLevel="0" collapsed="false">
      <c r="A10" s="107" t="s">
        <v>318</v>
      </c>
      <c r="B10" s="144" t="s">
        <v>358</v>
      </c>
      <c r="C10" s="142" t="s">
        <v>359</v>
      </c>
      <c r="D10" s="144" t="s">
        <v>360</v>
      </c>
      <c r="E10" s="142" t="s">
        <v>142</v>
      </c>
      <c r="F10" s="145"/>
      <c r="G10" s="143" t="n">
        <v>1.5</v>
      </c>
      <c r="H10" s="143" t="n">
        <v>1.5</v>
      </c>
      <c r="I10" s="143" t="n">
        <v>1.5</v>
      </c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s="54" customFormat="true" ht="21" hidden="false" customHeight="true" outlineLevel="0" collapsed="false">
      <c r="A11" s="107" t="s">
        <v>318</v>
      </c>
      <c r="B11" s="144" t="s">
        <v>361</v>
      </c>
      <c r="C11" s="142" t="s">
        <v>359</v>
      </c>
      <c r="D11" s="144" t="s">
        <v>362</v>
      </c>
      <c r="E11" s="142" t="s">
        <v>141</v>
      </c>
      <c r="F11" s="145"/>
      <c r="G11" s="143" t="n">
        <v>1.5</v>
      </c>
      <c r="H11" s="143" t="n">
        <v>1.5</v>
      </c>
      <c r="I11" s="143" t="n">
        <v>1.5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s="54" customFormat="true" ht="21" hidden="false" customHeight="true" outlineLevel="0" collapsed="false">
      <c r="A12" s="107" t="s">
        <v>318</v>
      </c>
      <c r="B12" s="144" t="s">
        <v>363</v>
      </c>
      <c r="C12" s="142" t="s">
        <v>359</v>
      </c>
      <c r="D12" s="144" t="s">
        <v>360</v>
      </c>
      <c r="E12" s="142" t="s">
        <v>141</v>
      </c>
      <c r="F12" s="145"/>
      <c r="G12" s="143" t="n">
        <v>12.8</v>
      </c>
      <c r="H12" s="143" t="n">
        <v>12.8</v>
      </c>
      <c r="I12" s="143" t="n">
        <v>12.8</v>
      </c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s="54" customFormat="true" ht="21" hidden="false" customHeight="true" outlineLevel="0" collapsed="false">
      <c r="A13" s="107" t="s">
        <v>318</v>
      </c>
      <c r="B13" s="144" t="s">
        <v>364</v>
      </c>
      <c r="C13" s="142" t="s">
        <v>359</v>
      </c>
      <c r="D13" s="144" t="s">
        <v>365</v>
      </c>
      <c r="E13" s="142" t="s">
        <v>184</v>
      </c>
      <c r="F13" s="145"/>
      <c r="G13" s="143" t="n">
        <v>0.99</v>
      </c>
      <c r="H13" s="143" t="n">
        <v>0.99</v>
      </c>
      <c r="I13" s="143" t="n">
        <v>0.99</v>
      </c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s="54" customFormat="true" ht="21" hidden="false" customHeight="true" outlineLevel="0" collapsed="false">
      <c r="A14" s="107" t="s">
        <v>318</v>
      </c>
      <c r="B14" s="144" t="s">
        <v>366</v>
      </c>
      <c r="C14" s="142" t="s">
        <v>359</v>
      </c>
      <c r="D14" s="144" t="s">
        <v>365</v>
      </c>
      <c r="E14" s="142" t="s">
        <v>144</v>
      </c>
      <c r="F14" s="145"/>
      <c r="G14" s="143" t="n">
        <v>0.12</v>
      </c>
      <c r="H14" s="143" t="n">
        <v>0.12</v>
      </c>
      <c r="I14" s="143" t="n">
        <v>0.12</v>
      </c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s="54" customFormat="true" ht="21" hidden="false" customHeight="true" outlineLevel="0" collapsed="false">
      <c r="A15" s="107" t="s">
        <v>318</v>
      </c>
      <c r="B15" s="144" t="s">
        <v>367</v>
      </c>
      <c r="C15" s="142" t="s">
        <v>359</v>
      </c>
      <c r="D15" s="144" t="s">
        <v>368</v>
      </c>
      <c r="E15" s="142" t="s">
        <v>142</v>
      </c>
      <c r="F15" s="145"/>
      <c r="G15" s="143" t="n">
        <v>0.3</v>
      </c>
      <c r="H15" s="143" t="n">
        <v>0.3</v>
      </c>
      <c r="I15" s="143" t="n">
        <v>0.3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s="54" customFormat="true" ht="21" hidden="false" customHeight="true" outlineLevel="0" collapsed="false">
      <c r="A16" s="107" t="s">
        <v>320</v>
      </c>
      <c r="B16" s="144" t="s">
        <v>369</v>
      </c>
      <c r="C16" s="142" t="s">
        <v>370</v>
      </c>
      <c r="D16" s="144" t="s">
        <v>368</v>
      </c>
      <c r="E16" s="142" t="s">
        <v>141</v>
      </c>
      <c r="F16" s="145"/>
      <c r="G16" s="143" t="n">
        <v>5</v>
      </c>
      <c r="H16" s="143" t="n">
        <v>5</v>
      </c>
      <c r="I16" s="143" t="n">
        <v>5</v>
      </c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</row>
    <row r="17" s="54" customFormat="true" ht="21" hidden="false" customHeight="true" outlineLevel="0" collapsed="false">
      <c r="A17" s="107" t="s">
        <v>371</v>
      </c>
      <c r="B17" s="144" t="s">
        <v>372</v>
      </c>
      <c r="C17" s="142" t="s">
        <v>373</v>
      </c>
      <c r="D17" s="144" t="s">
        <v>374</v>
      </c>
      <c r="E17" s="142" t="s">
        <v>142</v>
      </c>
      <c r="F17" s="145"/>
      <c r="G17" s="143" t="n">
        <v>0.1</v>
      </c>
      <c r="H17" s="143" t="n">
        <v>0.1</v>
      </c>
      <c r="I17" s="143" t="n">
        <v>0.1</v>
      </c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s="54" customFormat="true" ht="21" hidden="false" customHeight="true" outlineLevel="0" collapsed="false">
      <c r="A18" s="107" t="s">
        <v>371</v>
      </c>
      <c r="B18" s="144" t="s">
        <v>375</v>
      </c>
      <c r="C18" s="142" t="s">
        <v>376</v>
      </c>
      <c r="D18" s="144" t="s">
        <v>360</v>
      </c>
      <c r="E18" s="142" t="s">
        <v>142</v>
      </c>
      <c r="F18" s="145"/>
      <c r="G18" s="143" t="n">
        <v>0.4</v>
      </c>
      <c r="H18" s="143" t="n">
        <v>0.4</v>
      </c>
      <c r="I18" s="143" t="n">
        <v>0.4</v>
      </c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s="54" customFormat="true" ht="21" hidden="false" customHeight="true" outlineLevel="0" collapsed="false">
      <c r="A19" s="107" t="s">
        <v>371</v>
      </c>
      <c r="B19" s="144" t="s">
        <v>377</v>
      </c>
      <c r="C19" s="142" t="s">
        <v>378</v>
      </c>
      <c r="D19" s="144" t="s">
        <v>360</v>
      </c>
      <c r="E19" s="142" t="s">
        <v>142</v>
      </c>
      <c r="F19" s="145"/>
      <c r="G19" s="143" t="n">
        <v>1.4</v>
      </c>
      <c r="H19" s="143" t="n">
        <v>1.4</v>
      </c>
      <c r="I19" s="143" t="n">
        <v>1.4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</row>
    <row r="20" s="54" customFormat="true" ht="21" hidden="false" customHeight="true" outlineLevel="0" collapsed="false">
      <c r="A20" s="107" t="s">
        <v>371</v>
      </c>
      <c r="B20" s="144" t="s">
        <v>379</v>
      </c>
      <c r="C20" s="142" t="s">
        <v>380</v>
      </c>
      <c r="D20" s="144" t="s">
        <v>360</v>
      </c>
      <c r="E20" s="142" t="s">
        <v>141</v>
      </c>
      <c r="F20" s="145"/>
      <c r="G20" s="143" t="n">
        <v>0.28</v>
      </c>
      <c r="H20" s="143" t="n">
        <v>0.28</v>
      </c>
      <c r="I20" s="143" t="n">
        <v>0.28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</row>
    <row r="21" s="54" customFormat="true" ht="21" hidden="false" customHeight="true" outlineLevel="0" collapsed="false">
      <c r="A21" s="107" t="s">
        <v>371</v>
      </c>
      <c r="B21" s="144" t="s">
        <v>381</v>
      </c>
      <c r="C21" s="142" t="s">
        <v>370</v>
      </c>
      <c r="D21" s="144" t="s">
        <v>360</v>
      </c>
      <c r="E21" s="142" t="s">
        <v>142</v>
      </c>
      <c r="F21" s="145"/>
      <c r="G21" s="143" t="n">
        <v>0.2</v>
      </c>
      <c r="H21" s="143" t="n">
        <v>0.2</v>
      </c>
      <c r="I21" s="143" t="n">
        <v>0.2</v>
      </c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</row>
    <row r="22" s="54" customFormat="true" ht="21" hidden="false" customHeight="true" outlineLevel="0" collapsed="false">
      <c r="A22" s="107" t="s">
        <v>371</v>
      </c>
      <c r="B22" s="144" t="s">
        <v>358</v>
      </c>
      <c r="C22" s="142" t="s">
        <v>382</v>
      </c>
      <c r="D22" s="144" t="s">
        <v>360</v>
      </c>
      <c r="E22" s="142" t="s">
        <v>155</v>
      </c>
      <c r="F22" s="145"/>
      <c r="G22" s="143" t="n">
        <v>4</v>
      </c>
      <c r="H22" s="143" t="n">
        <v>4</v>
      </c>
      <c r="I22" s="143" t="n">
        <v>4</v>
      </c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</row>
    <row r="23" s="54" customFormat="true" ht="21" hidden="false" customHeight="true" outlineLevel="0" collapsed="false">
      <c r="A23" s="107" t="s">
        <v>371</v>
      </c>
      <c r="B23" s="144" t="s">
        <v>383</v>
      </c>
      <c r="C23" s="142" t="s">
        <v>373</v>
      </c>
      <c r="D23" s="144" t="s">
        <v>374</v>
      </c>
      <c r="E23" s="142" t="s">
        <v>142</v>
      </c>
      <c r="F23" s="145"/>
      <c r="G23" s="143" t="n">
        <v>0.16</v>
      </c>
      <c r="H23" s="143" t="n">
        <v>0.16</v>
      </c>
      <c r="I23" s="143" t="n">
        <v>0.16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</row>
    <row r="24" s="54" customFormat="true" ht="21" hidden="false" customHeight="true" outlineLevel="0" collapsed="false">
      <c r="A24" s="107" t="s">
        <v>371</v>
      </c>
      <c r="B24" s="144" t="s">
        <v>384</v>
      </c>
      <c r="C24" s="142" t="s">
        <v>376</v>
      </c>
      <c r="D24" s="144" t="s">
        <v>360</v>
      </c>
      <c r="E24" s="142" t="s">
        <v>141</v>
      </c>
      <c r="F24" s="145"/>
      <c r="G24" s="143" t="n">
        <v>0.2</v>
      </c>
      <c r="H24" s="143" t="n">
        <v>0.2</v>
      </c>
      <c r="I24" s="143" t="n">
        <v>0.2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</row>
    <row r="25" s="54" customFormat="true" ht="21" hidden="false" customHeight="true" outlineLevel="0" collapsed="false">
      <c r="A25" s="107" t="s">
        <v>371</v>
      </c>
      <c r="B25" s="144" t="s">
        <v>385</v>
      </c>
      <c r="C25" s="142" t="s">
        <v>386</v>
      </c>
      <c r="D25" s="144" t="s">
        <v>387</v>
      </c>
      <c r="E25" s="142" t="s">
        <v>142</v>
      </c>
      <c r="F25" s="145"/>
      <c r="G25" s="143" t="n">
        <v>0.2</v>
      </c>
      <c r="H25" s="143" t="n">
        <v>0.2</v>
      </c>
      <c r="I25" s="143" t="n">
        <v>0.2</v>
      </c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</row>
    <row r="26" s="54" customFormat="true" ht="21" hidden="false" customHeight="true" outlineLevel="0" collapsed="false">
      <c r="A26" s="107" t="s">
        <v>371</v>
      </c>
      <c r="B26" s="144" t="s">
        <v>388</v>
      </c>
      <c r="C26" s="142" t="s">
        <v>370</v>
      </c>
      <c r="D26" s="144" t="s">
        <v>387</v>
      </c>
      <c r="E26" s="142" t="s">
        <v>141</v>
      </c>
      <c r="F26" s="145"/>
      <c r="G26" s="143" t="n">
        <v>0.1</v>
      </c>
      <c r="H26" s="143" t="n">
        <v>0.1</v>
      </c>
      <c r="I26" s="143" t="n">
        <v>0.1</v>
      </c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</row>
    <row r="27" s="54" customFormat="true" ht="21" hidden="false" customHeight="true" outlineLevel="0" collapsed="false">
      <c r="A27" s="107" t="s">
        <v>371</v>
      </c>
      <c r="B27" s="144" t="s">
        <v>389</v>
      </c>
      <c r="C27" s="142" t="s">
        <v>390</v>
      </c>
      <c r="D27" s="144" t="s">
        <v>387</v>
      </c>
      <c r="E27" s="142" t="s">
        <v>141</v>
      </c>
      <c r="F27" s="145"/>
      <c r="G27" s="143" t="n">
        <v>0.3</v>
      </c>
      <c r="H27" s="143" t="n">
        <v>0.3</v>
      </c>
      <c r="I27" s="143" t="n">
        <v>0.3</v>
      </c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</row>
    <row r="28" s="54" customFormat="true" ht="21" hidden="false" customHeight="true" outlineLevel="0" collapsed="false">
      <c r="A28" s="107" t="s">
        <v>371</v>
      </c>
      <c r="B28" s="144" t="s">
        <v>391</v>
      </c>
      <c r="C28" s="142" t="s">
        <v>392</v>
      </c>
      <c r="D28" s="144" t="s">
        <v>393</v>
      </c>
      <c r="E28" s="142" t="s">
        <v>142</v>
      </c>
      <c r="F28" s="145"/>
      <c r="G28" s="143" t="n">
        <v>0.5</v>
      </c>
      <c r="H28" s="143" t="n">
        <v>0.5</v>
      </c>
      <c r="I28" s="143" t="n">
        <v>0.5</v>
      </c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</row>
    <row r="29" customFormat="false" ht="21" hidden="false" customHeight="true" outlineLevel="0" collapsed="false">
      <c r="A29" s="146" t="s">
        <v>99</v>
      </c>
      <c r="B29" s="146"/>
      <c r="C29" s="146"/>
      <c r="D29" s="146"/>
      <c r="E29" s="146"/>
      <c r="F29" s="147"/>
      <c r="G29" s="147" t="n">
        <v>30.05</v>
      </c>
      <c r="H29" s="147" t="n">
        <v>30.05</v>
      </c>
      <c r="I29" s="147" t="n">
        <v>30.05</v>
      </c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29:E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1" min="1" style="148" width="14.4"/>
    <col collapsed="false" customWidth="true" hidden="false" outlineLevel="0" max="2" min="2" style="148" width="12.84"/>
    <col collapsed="false" customWidth="true" hidden="false" outlineLevel="0" max="4" min="3" style="148" width="9.13"/>
    <col collapsed="false" customWidth="true" hidden="false" outlineLevel="0" max="5" min="5" style="148" width="11.7"/>
    <col collapsed="false" customWidth="true" hidden="false" outlineLevel="0" max="7" min="6" style="148" width="9.13"/>
    <col collapsed="false" customWidth="true" hidden="false" outlineLevel="0" max="8" min="8" style="1" width="11.98"/>
    <col collapsed="false" customWidth="true" hidden="false" outlineLevel="0" max="10" min="9" style="1" width="9.98"/>
    <col collapsed="false" customWidth="true" hidden="false" outlineLevel="0" max="11" min="11" style="1" width="5.84"/>
    <col collapsed="false" customWidth="true" hidden="false" outlineLevel="0" max="13" min="12" style="1" width="7.41"/>
    <col collapsed="false" customWidth="true" hidden="false" outlineLevel="0" max="14" min="14" style="2" width="10.84"/>
    <col collapsed="false" customWidth="true" hidden="false" outlineLevel="0" max="15" min="15" style="1" width="5.55"/>
    <col collapsed="false" customWidth="true" hidden="false" outlineLevel="0" max="16" min="16" style="1" width="7.98"/>
    <col collapsed="false" customWidth="true" hidden="false" outlineLevel="0" max="17" min="17" style="1" width="8.27"/>
    <col collapsed="false" customWidth="true" hidden="false" outlineLevel="0" max="18" min="18" style="2" width="7.55"/>
    <col collapsed="false" customWidth="true" hidden="false" outlineLevel="0" max="19" min="19" style="1" width="6.84"/>
    <col collapsed="false" customWidth="true" hidden="false" outlineLevel="0" max="20" min="20" style="1" width="5.97"/>
    <col collapsed="false" customWidth="true" hidden="false" outlineLevel="0" max="21" min="21" style="1" width="10.13"/>
    <col collapsed="false" customWidth="true" hidden="false" outlineLevel="0" max="22" min="22" style="1" width="7.12"/>
    <col collapsed="false" customWidth="true" hidden="false" outlineLevel="0" max="23" min="23" style="2" width="7.98"/>
    <col collapsed="false" customWidth="true" hidden="false" outlineLevel="0" max="24" min="24" style="1" width="5.28"/>
    <col collapsed="false" customWidth="true" hidden="false" outlineLevel="0" max="253" min="25" style="2" width="9.13"/>
    <col collapsed="false" customWidth="false" hidden="false" outlineLevel="0" max="257" min="254" style="2" width="8.6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9"/>
      <c r="I1" s="149"/>
      <c r="J1" s="149"/>
      <c r="K1" s="149"/>
      <c r="L1" s="149"/>
      <c r="M1" s="149"/>
      <c r="N1" s="150"/>
      <c r="O1" s="149"/>
      <c r="P1" s="149"/>
      <c r="Q1" s="149"/>
      <c r="R1" s="151"/>
      <c r="S1" s="82"/>
      <c r="T1" s="82"/>
      <c r="U1" s="82"/>
      <c r="V1" s="82"/>
      <c r="W1" s="152"/>
      <c r="X1" s="153"/>
    </row>
    <row r="2" s="155" customFormat="true" ht="45" hidden="false" customHeight="true" outlineLevel="0" collapsed="false">
      <c r="A2" s="154" t="s">
        <v>39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156"/>
      <c r="I3" s="156"/>
      <c r="J3" s="156"/>
      <c r="K3" s="156"/>
      <c r="L3" s="156"/>
      <c r="M3" s="156"/>
      <c r="N3" s="157"/>
      <c r="O3" s="156"/>
      <c r="P3" s="156"/>
      <c r="Q3" s="156"/>
      <c r="R3" s="158"/>
      <c r="S3" s="93"/>
      <c r="T3" s="93"/>
      <c r="U3" s="93"/>
      <c r="V3" s="93"/>
      <c r="W3" s="94" t="s">
        <v>157</v>
      </c>
      <c r="X3" s="94"/>
    </row>
    <row r="4" customFormat="false" ht="13.5" hidden="false" customHeight="true" outlineLevel="0" collapsed="false">
      <c r="A4" s="49" t="s">
        <v>346</v>
      </c>
      <c r="B4" s="159" t="s">
        <v>395</v>
      </c>
      <c r="C4" s="160" t="s">
        <v>396</v>
      </c>
      <c r="D4" s="160" t="s">
        <v>397</v>
      </c>
      <c r="E4" s="160" t="s">
        <v>398</v>
      </c>
      <c r="F4" s="160" t="s">
        <v>399</v>
      </c>
      <c r="G4" s="160" t="s">
        <v>400</v>
      </c>
      <c r="H4" s="135" t="s">
        <v>172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customFormat="false" ht="13.5" hidden="false" customHeight="true" outlineLevel="0" collapsed="false">
      <c r="A5" s="49"/>
      <c r="B5" s="159"/>
      <c r="C5" s="160"/>
      <c r="D5" s="160"/>
      <c r="E5" s="160"/>
      <c r="F5" s="160"/>
      <c r="G5" s="160"/>
      <c r="H5" s="136" t="s">
        <v>50</v>
      </c>
      <c r="I5" s="136" t="s">
        <v>53</v>
      </c>
      <c r="J5" s="136"/>
      <c r="K5" s="136"/>
      <c r="L5" s="136"/>
      <c r="M5" s="136"/>
      <c r="N5" s="136"/>
      <c r="O5" s="136"/>
      <c r="P5" s="136" t="s">
        <v>352</v>
      </c>
      <c r="Q5" s="136" t="s">
        <v>353</v>
      </c>
      <c r="R5" s="137" t="s">
        <v>354</v>
      </c>
      <c r="S5" s="136" t="s">
        <v>355</v>
      </c>
      <c r="T5" s="136"/>
      <c r="U5" s="136"/>
      <c r="V5" s="136"/>
      <c r="W5" s="136"/>
      <c r="X5" s="136"/>
    </row>
    <row r="6" customFormat="false" ht="54" hidden="false" customHeight="true" outlineLevel="0" collapsed="false">
      <c r="A6" s="49"/>
      <c r="B6" s="159"/>
      <c r="C6" s="160"/>
      <c r="D6" s="160"/>
      <c r="E6" s="160"/>
      <c r="F6" s="160"/>
      <c r="G6" s="160"/>
      <c r="H6" s="136"/>
      <c r="I6" s="136" t="s">
        <v>52</v>
      </c>
      <c r="J6" s="136" t="s">
        <v>252</v>
      </c>
      <c r="K6" s="136" t="s">
        <v>253</v>
      </c>
      <c r="L6" s="136" t="s">
        <v>254</v>
      </c>
      <c r="M6" s="136" t="s">
        <v>255</v>
      </c>
      <c r="N6" s="138" t="s">
        <v>256</v>
      </c>
      <c r="O6" s="136" t="s">
        <v>401</v>
      </c>
      <c r="P6" s="136"/>
      <c r="Q6" s="136"/>
      <c r="R6" s="137"/>
      <c r="S6" s="136" t="s">
        <v>52</v>
      </c>
      <c r="T6" s="136" t="s">
        <v>57</v>
      </c>
      <c r="U6" s="136" t="s">
        <v>251</v>
      </c>
      <c r="V6" s="136" t="s">
        <v>59</v>
      </c>
      <c r="W6" s="138" t="s">
        <v>60</v>
      </c>
      <c r="X6" s="136" t="s">
        <v>61</v>
      </c>
    </row>
    <row r="7" customFormat="false" ht="13.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</row>
    <row r="8" s="54" customFormat="true" ht="42" hidden="false" customHeight="true" outlineLevel="0" collapsed="false">
      <c r="A8" s="163" t="s">
        <v>63</v>
      </c>
      <c r="B8" s="163"/>
      <c r="C8" s="163"/>
      <c r="D8" s="163"/>
      <c r="E8" s="163"/>
      <c r="F8" s="163"/>
      <c r="G8" s="163"/>
      <c r="H8" s="53" t="n">
        <v>12.72</v>
      </c>
      <c r="I8" s="53" t="n">
        <v>12.72</v>
      </c>
      <c r="J8" s="53" t="n">
        <v>12.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s="54" customFormat="true" ht="42" hidden="false" customHeight="true" outlineLevel="0" collapsed="false">
      <c r="A9" s="163" t="s">
        <v>64</v>
      </c>
      <c r="B9" s="41"/>
      <c r="C9" s="41"/>
      <c r="D9" s="41"/>
      <c r="E9" s="41"/>
      <c r="F9" s="41"/>
      <c r="G9" s="41"/>
      <c r="H9" s="53" t="n">
        <v>12.72</v>
      </c>
      <c r="I9" s="53" t="n">
        <v>12.72</v>
      </c>
      <c r="J9" s="53" t="n">
        <v>12.72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54" customFormat="true" ht="42" hidden="false" customHeight="true" outlineLevel="0" collapsed="false">
      <c r="A10" s="164" t="s">
        <v>318</v>
      </c>
      <c r="B10" s="41" t="s">
        <v>402</v>
      </c>
      <c r="C10" s="96" t="s">
        <v>403</v>
      </c>
      <c r="D10" s="41" t="s">
        <v>69</v>
      </c>
      <c r="E10" s="96" t="s">
        <v>404</v>
      </c>
      <c r="F10" s="41" t="s">
        <v>77</v>
      </c>
      <c r="G10" s="41"/>
      <c r="H10" s="53" t="n">
        <v>3</v>
      </c>
      <c r="I10" s="53" t="n">
        <v>3</v>
      </c>
      <c r="J10" s="53" t="n">
        <v>3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54" customFormat="true" ht="42" hidden="false" customHeight="true" outlineLevel="0" collapsed="false">
      <c r="A11" s="164" t="s">
        <v>318</v>
      </c>
      <c r="B11" s="41" t="s">
        <v>405</v>
      </c>
      <c r="C11" s="96" t="s">
        <v>403</v>
      </c>
      <c r="D11" s="41" t="s">
        <v>69</v>
      </c>
      <c r="E11" s="96" t="s">
        <v>404</v>
      </c>
      <c r="F11" s="41" t="s">
        <v>77</v>
      </c>
      <c r="G11" s="41"/>
      <c r="H11" s="53" t="n">
        <v>9.72</v>
      </c>
      <c r="I11" s="53" t="n">
        <v>9.72</v>
      </c>
      <c r="J11" s="53" t="n">
        <v>9.72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54" customFormat="true" ht="42" hidden="false" customHeight="true" outlineLevel="0" collapsed="false">
      <c r="A12" s="11" t="s">
        <v>99</v>
      </c>
      <c r="B12" s="11"/>
      <c r="C12" s="11"/>
      <c r="D12" s="11"/>
      <c r="E12" s="11"/>
      <c r="F12" s="11"/>
      <c r="G12" s="11"/>
      <c r="H12" s="53" t="n">
        <v>12.72</v>
      </c>
      <c r="I12" s="53" t="n">
        <v>12.72</v>
      </c>
      <c r="J12" s="53" t="n">
        <v>12.72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</sheetData>
  <mergeCells count="18">
    <mergeCell ref="A2:X2"/>
    <mergeCell ref="A3:F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98"/>
    <col collapsed="false" customWidth="true" hidden="false" outlineLevel="0" max="2" min="2" style="1" width="13.41"/>
    <col collapsed="false" customWidth="true" hidden="false" outlineLevel="0" max="3" min="3" style="1" width="8.68"/>
    <col collapsed="false" customWidth="true" hidden="false" outlineLevel="0" max="4" min="4" style="1" width="7.98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12"/>
    </row>
    <row r="2" customFormat="false" ht="35" hidden="false" customHeight="true" outlineLevel="0" collapsed="false">
      <c r="A2" s="133" t="s">
        <v>40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s="10" customFormat="true" ht="24" hidden="false" customHeight="true" outlineLevel="0" collapsed="false">
      <c r="A3" s="165" t="s">
        <v>1</v>
      </c>
      <c r="B3" s="165"/>
      <c r="C3" s="165"/>
      <c r="D3" s="165"/>
      <c r="E3" s="165"/>
      <c r="F3" s="165"/>
      <c r="G3" s="165"/>
      <c r="H3" s="165"/>
      <c r="I3" s="16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57</v>
      </c>
    </row>
    <row r="4" customFormat="false" ht="19.5" hidden="false" customHeight="true" outlineLevel="0" collapsed="false">
      <c r="A4" s="11" t="s">
        <v>407</v>
      </c>
      <c r="B4" s="130" t="s">
        <v>172</v>
      </c>
      <c r="C4" s="130"/>
      <c r="D4" s="130"/>
      <c r="E4" s="11" t="s">
        <v>40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40.5" hidden="false" customHeight="true" outlineLevel="0" collapsed="false">
      <c r="A5" s="11"/>
      <c r="B5" s="166" t="s">
        <v>50</v>
      </c>
      <c r="C5" s="160" t="s">
        <v>53</v>
      </c>
      <c r="D5" s="167" t="s">
        <v>409</v>
      </c>
      <c r="E5" s="168" t="s">
        <v>410</v>
      </c>
      <c r="F5" s="168" t="s">
        <v>411</v>
      </c>
      <c r="G5" s="168" t="s">
        <v>412</v>
      </c>
      <c r="H5" s="168" t="s">
        <v>413</v>
      </c>
      <c r="I5" s="168" t="s">
        <v>414</v>
      </c>
      <c r="J5" s="168" t="s">
        <v>415</v>
      </c>
      <c r="K5" s="168" t="s">
        <v>416</v>
      </c>
      <c r="L5" s="168" t="s">
        <v>417</v>
      </c>
      <c r="M5" s="168" t="s">
        <v>418</v>
      </c>
      <c r="N5" s="168" t="s">
        <v>419</v>
      </c>
      <c r="O5" s="168" t="s">
        <v>420</v>
      </c>
      <c r="P5" s="168" t="s">
        <v>421</v>
      </c>
      <c r="Q5" s="168" t="s">
        <v>422</v>
      </c>
      <c r="R5" s="168" t="s">
        <v>423</v>
      </c>
      <c r="S5" s="168" t="s">
        <v>424</v>
      </c>
      <c r="T5" s="168" t="s">
        <v>425</v>
      </c>
      <c r="U5" s="168" t="s">
        <v>426</v>
      </c>
      <c r="V5" s="168" t="s">
        <v>427</v>
      </c>
      <c r="W5" s="168" t="s">
        <v>42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9" t="n">
        <v>4</v>
      </c>
      <c r="E6" s="11" t="n">
        <v>5</v>
      </c>
      <c r="F6" s="11" t="n">
        <v>6</v>
      </c>
      <c r="G6" s="11" t="n">
        <v>7</v>
      </c>
      <c r="H6" s="169" t="n">
        <v>8</v>
      </c>
      <c r="I6" s="11" t="n">
        <v>9</v>
      </c>
      <c r="J6" s="11" t="n">
        <v>10</v>
      </c>
      <c r="K6" s="11" t="n">
        <v>11</v>
      </c>
      <c r="L6" s="169" t="n">
        <v>12</v>
      </c>
      <c r="M6" s="11" t="n">
        <v>13</v>
      </c>
      <c r="N6" s="11" t="n">
        <v>14</v>
      </c>
      <c r="O6" s="11" t="n">
        <v>15</v>
      </c>
      <c r="P6" s="169" t="n">
        <v>16</v>
      </c>
      <c r="Q6" s="11" t="n">
        <v>17</v>
      </c>
      <c r="R6" s="11" t="n">
        <v>18</v>
      </c>
      <c r="S6" s="11" t="n">
        <v>19</v>
      </c>
      <c r="T6" s="169" t="n">
        <v>20</v>
      </c>
      <c r="U6" s="169" t="n">
        <v>21</v>
      </c>
      <c r="V6" s="169" t="n">
        <v>22</v>
      </c>
      <c r="W6" s="170" t="n">
        <v>23</v>
      </c>
    </row>
    <row r="7" customFormat="false" ht="19.5" hidden="false" customHeight="true" outlineLevel="0" collapsed="false">
      <c r="A7" s="40"/>
      <c r="B7" s="42"/>
      <c r="C7" s="42"/>
      <c r="D7" s="17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41"/>
      <c r="B8" s="42"/>
      <c r="C8" s="42"/>
      <c r="D8" s="17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7"/>
    <col collapsed="false" customWidth="true" hidden="false" outlineLevel="0" max="2" min="2" style="55" width="28.98"/>
    <col collapsed="false" customWidth="true" hidden="false" outlineLevel="0" max="5" min="3" style="55" width="23.56"/>
    <col collapsed="false" customWidth="true" hidden="false" outlineLevel="0" max="6" min="6" style="2" width="11.27"/>
    <col collapsed="false" customWidth="true" hidden="false" outlineLevel="0" max="7" min="7" style="55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customFormat="false" ht="36" hidden="false" customHeight="true" outlineLevel="0" collapsed="false">
      <c r="A2" s="113" t="s">
        <v>429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44.25" hidden="false" customHeight="true" outlineLevel="0" collapsed="false">
      <c r="A4" s="49" t="s">
        <v>279</v>
      </c>
      <c r="B4" s="49" t="s">
        <v>280</v>
      </c>
      <c r="C4" s="49" t="s">
        <v>281</v>
      </c>
      <c r="D4" s="49" t="s">
        <v>282</v>
      </c>
      <c r="E4" s="49" t="s">
        <v>283</v>
      </c>
      <c r="F4" s="117" t="s">
        <v>284</v>
      </c>
      <c r="G4" s="49" t="s">
        <v>285</v>
      </c>
      <c r="H4" s="117" t="s">
        <v>286</v>
      </c>
      <c r="I4" s="117" t="s">
        <v>287</v>
      </c>
      <c r="J4" s="49" t="s">
        <v>28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7" t="n">
        <v>6</v>
      </c>
      <c r="G5" s="49" t="n">
        <v>7</v>
      </c>
      <c r="H5" s="117" t="n">
        <v>8</v>
      </c>
      <c r="I5" s="117" t="n">
        <v>9</v>
      </c>
      <c r="J5" s="49" t="n">
        <v>10</v>
      </c>
    </row>
    <row r="6" customFormat="false" ht="42" hidden="false" customHeight="true" outlineLevel="0" collapsed="false">
      <c r="A6" s="40"/>
      <c r="B6" s="41"/>
      <c r="C6" s="41"/>
      <c r="D6" s="41"/>
      <c r="E6" s="122"/>
      <c r="F6" s="43"/>
      <c r="G6" s="122"/>
      <c r="H6" s="43"/>
      <c r="I6" s="43"/>
      <c r="J6" s="122"/>
    </row>
    <row r="7" customFormat="false" ht="42.75" hidden="false" customHeight="true" outlineLevel="0" collapsed="false">
      <c r="A7" s="123"/>
      <c r="B7" s="123"/>
      <c r="C7" s="123"/>
      <c r="D7" s="123"/>
      <c r="E7" s="40"/>
      <c r="F7" s="123"/>
      <c r="G7" s="40"/>
      <c r="H7" s="123"/>
      <c r="I7" s="123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72" width="28.98"/>
    <col collapsed="false" customWidth="true" hidden="false" outlineLevel="0" max="2" min="2" style="172" width="18.69"/>
    <col collapsed="false" customWidth="true" hidden="false" outlineLevel="0" max="3" min="3" style="172" width="24.83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3"/>
    <col collapsed="false" customWidth="false" hidden="false" outlineLevel="0" max="257" min="9" style="172" width="9.13"/>
  </cols>
  <sheetData>
    <row r="1" customFormat="false" ht="12" hidden="false" customHeight="false" outlineLevel="0" collapsed="false">
      <c r="H1" s="173"/>
    </row>
    <row r="2" customFormat="false" ht="26.25" hidden="false" customHeight="false" outlineLevel="0" collapsed="false">
      <c r="A2" s="174" t="s">
        <v>430</v>
      </c>
      <c r="B2" s="174"/>
      <c r="C2" s="174"/>
      <c r="D2" s="174"/>
      <c r="E2" s="174"/>
      <c r="F2" s="174"/>
      <c r="G2" s="174"/>
      <c r="H2" s="174"/>
    </row>
    <row r="3" customFormat="false" ht="24" hidden="false" customHeight="true" outlineLevel="0" collapsed="false">
      <c r="A3" s="175" t="s">
        <v>1</v>
      </c>
      <c r="B3" s="175"/>
    </row>
    <row r="4" customFormat="false" ht="18" hidden="false" customHeight="true" outlineLevel="0" collapsed="false">
      <c r="A4" s="176" t="s">
        <v>165</v>
      </c>
      <c r="B4" s="176" t="s">
        <v>431</v>
      </c>
      <c r="C4" s="176" t="s">
        <v>432</v>
      </c>
      <c r="D4" s="176" t="s">
        <v>433</v>
      </c>
      <c r="E4" s="176" t="s">
        <v>434</v>
      </c>
      <c r="F4" s="176" t="s">
        <v>435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350</v>
      </c>
      <c r="G5" s="177" t="s">
        <v>436</v>
      </c>
      <c r="H5" s="177" t="s">
        <v>437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33" hidden="false" customHeight="true" outlineLevel="0" collapsed="false">
      <c r="A7" s="179" t="s">
        <v>438</v>
      </c>
      <c r="B7" s="179"/>
      <c r="C7" s="179"/>
      <c r="D7" s="179"/>
      <c r="E7" s="179"/>
      <c r="F7" s="178"/>
      <c r="G7" s="178"/>
      <c r="H7" s="178"/>
    </row>
    <row r="8" customFormat="false" ht="24" hidden="false" customHeight="true" outlineLevel="0" collapsed="false">
      <c r="A8" s="180" t="s">
        <v>439</v>
      </c>
      <c r="B8" s="180"/>
      <c r="C8" s="180"/>
      <c r="D8" s="180"/>
      <c r="E8" s="180"/>
      <c r="F8" s="178"/>
      <c r="G8" s="178"/>
      <c r="H8" s="178"/>
    </row>
    <row r="9" customFormat="false" ht="24" hidden="false" customHeight="true" outlineLevel="0" collapsed="false">
      <c r="A9" s="180" t="s">
        <v>440</v>
      </c>
      <c r="B9" s="180"/>
      <c r="C9" s="180"/>
      <c r="D9" s="180"/>
      <c r="E9" s="180"/>
      <c r="F9" s="178"/>
      <c r="G9" s="178"/>
      <c r="H9" s="17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8"/>
    <col collapsed="false" customWidth="true" hidden="false" outlineLevel="0" max="15" min="15" style="2" width="9.55"/>
    <col collapsed="false" customWidth="true" hidden="false" outlineLevel="0" max="16" min="16" style="2" width="9.69"/>
    <col collapsed="false" customWidth="true" hidden="false" outlineLevel="0" max="17" min="17" style="2" width="10.55"/>
    <col collapsed="false" customWidth="true" hidden="false" outlineLevel="0" max="19" min="18" style="1" width="10.13"/>
    <col collapsed="false" customWidth="false" hidden="false" outlineLevel="0" max="257" min="20" style="2" width="7.98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6</v>
      </c>
      <c r="S1" s="28" t="s">
        <v>46</v>
      </c>
    </row>
    <row r="2" customFormat="false" ht="36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8</v>
      </c>
      <c r="B4" s="34" t="s">
        <v>49</v>
      </c>
      <c r="C4" s="34" t="s">
        <v>50</v>
      </c>
      <c r="D4" s="34" t="s">
        <v>51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2</v>
      </c>
      <c r="E5" s="35" t="s">
        <v>53</v>
      </c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9</v>
      </c>
      <c r="L5" s="35" t="s">
        <v>60</v>
      </c>
      <c r="M5" s="35" t="s">
        <v>61</v>
      </c>
      <c r="N5" s="36" t="s">
        <v>52</v>
      </c>
      <c r="O5" s="36" t="s">
        <v>53</v>
      </c>
      <c r="P5" s="36" t="s">
        <v>54</v>
      </c>
      <c r="Q5" s="36" t="s">
        <v>55</v>
      </c>
      <c r="R5" s="35" t="s">
        <v>56</v>
      </c>
      <c r="S5" s="36" t="s">
        <v>62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88</v>
      </c>
      <c r="B7" s="41" t="s">
        <v>63</v>
      </c>
      <c r="C7" s="24" t="n">
        <v>575</v>
      </c>
      <c r="D7" s="24" t="n">
        <v>575</v>
      </c>
      <c r="E7" s="42" t="n">
        <v>575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0" t="n">
        <v>188001</v>
      </c>
      <c r="B8" s="41" t="s">
        <v>64</v>
      </c>
      <c r="C8" s="24" t="n">
        <v>575</v>
      </c>
      <c r="D8" s="24" t="n">
        <v>575</v>
      </c>
      <c r="E8" s="42" t="n">
        <v>57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24"/>
      <c r="S8" s="42"/>
    </row>
    <row r="9" customFormat="false" ht="16.5" hidden="false" customHeight="true" outlineLevel="0" collapsed="false">
      <c r="A9" s="43" t="s">
        <v>50</v>
      </c>
      <c r="B9" s="42"/>
      <c r="C9" s="42" t="n">
        <v>575</v>
      </c>
      <c r="D9" s="42" t="n">
        <v>575</v>
      </c>
      <c r="E9" s="42" t="n">
        <v>57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69"/>
    <col collapsed="false" customWidth="true" hidden="false" outlineLevel="0" max="12" min="3" style="1" width="18.83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6</v>
      </c>
      <c r="B4" s="49" t="s">
        <v>67</v>
      </c>
      <c r="C4" s="11" t="s">
        <v>50</v>
      </c>
      <c r="D4" s="11" t="s">
        <v>68</v>
      </c>
      <c r="E4" s="11" t="s">
        <v>69</v>
      </c>
      <c r="F4" s="11" t="s">
        <v>54</v>
      </c>
      <c r="G4" s="49" t="s">
        <v>70</v>
      </c>
      <c r="H4" s="49" t="s">
        <v>71</v>
      </c>
      <c r="I4" s="49" t="s">
        <v>72</v>
      </c>
      <c r="J4" s="49" t="s">
        <v>73</v>
      </c>
      <c r="K4" s="49" t="s">
        <v>74</v>
      </c>
      <c r="L4" s="49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54" customFormat="true" ht="20.25" hidden="false" customHeight="true" outlineLevel="0" collapsed="false">
      <c r="A6" s="50" t="s">
        <v>76</v>
      </c>
      <c r="B6" s="51" t="s">
        <v>77</v>
      </c>
      <c r="C6" s="52" t="n">
        <v>567</v>
      </c>
      <c r="D6" s="52" t="n">
        <v>394</v>
      </c>
      <c r="E6" s="52" t="n">
        <v>173</v>
      </c>
      <c r="F6" s="53"/>
      <c r="G6" s="53"/>
      <c r="H6" s="52"/>
      <c r="I6" s="52"/>
      <c r="J6" s="52"/>
      <c r="K6" s="52"/>
      <c r="L6" s="52"/>
    </row>
    <row r="7" s="54" customFormat="true" ht="20.25" hidden="false" customHeight="true" outlineLevel="0" collapsed="false">
      <c r="A7" s="50" t="s">
        <v>78</v>
      </c>
      <c r="B7" s="51" t="s">
        <v>79</v>
      </c>
      <c r="C7" s="52" t="n">
        <v>25</v>
      </c>
      <c r="D7" s="52" t="n">
        <v>25</v>
      </c>
      <c r="E7" s="52"/>
      <c r="F7" s="53"/>
      <c r="G7" s="53"/>
      <c r="H7" s="52"/>
      <c r="I7" s="52"/>
      <c r="J7" s="52"/>
      <c r="K7" s="52"/>
      <c r="L7" s="52"/>
    </row>
    <row r="8" s="54" customFormat="true" ht="20.25" hidden="false" customHeight="true" outlineLevel="0" collapsed="false">
      <c r="A8" s="50" t="s">
        <v>80</v>
      </c>
      <c r="B8" s="51" t="s">
        <v>81</v>
      </c>
      <c r="C8" s="52" t="n">
        <v>25</v>
      </c>
      <c r="D8" s="52" t="n">
        <v>25</v>
      </c>
      <c r="E8" s="52"/>
      <c r="F8" s="53"/>
      <c r="G8" s="53"/>
      <c r="H8" s="52"/>
      <c r="I8" s="52"/>
      <c r="J8" s="52"/>
      <c r="K8" s="52"/>
      <c r="L8" s="52"/>
    </row>
    <row r="9" s="54" customFormat="true" ht="20.25" hidden="false" customHeight="true" outlineLevel="0" collapsed="false">
      <c r="A9" s="50" t="s">
        <v>82</v>
      </c>
      <c r="B9" s="51" t="s">
        <v>83</v>
      </c>
      <c r="C9" s="52" t="n">
        <v>30</v>
      </c>
      <c r="D9" s="52"/>
      <c r="E9" s="52" t="n">
        <v>30</v>
      </c>
      <c r="F9" s="53"/>
      <c r="G9" s="53"/>
      <c r="H9" s="52"/>
      <c r="I9" s="52"/>
      <c r="J9" s="52"/>
      <c r="K9" s="52"/>
      <c r="L9" s="52"/>
    </row>
    <row r="10" s="54" customFormat="true" ht="20.25" hidden="false" customHeight="true" outlineLevel="0" collapsed="false">
      <c r="A10" s="50" t="s">
        <v>84</v>
      </c>
      <c r="B10" s="51" t="s">
        <v>85</v>
      </c>
      <c r="C10" s="52" t="n">
        <v>30</v>
      </c>
      <c r="D10" s="52"/>
      <c r="E10" s="52" t="n">
        <v>30</v>
      </c>
      <c r="F10" s="53"/>
      <c r="G10" s="53"/>
      <c r="H10" s="52"/>
      <c r="I10" s="52"/>
      <c r="J10" s="52"/>
      <c r="K10" s="52"/>
      <c r="L10" s="52"/>
    </row>
    <row r="11" s="54" customFormat="true" ht="20.25" hidden="false" customHeight="true" outlineLevel="0" collapsed="false">
      <c r="A11" s="50" t="s">
        <v>86</v>
      </c>
      <c r="B11" s="51" t="s">
        <v>87</v>
      </c>
      <c r="C11" s="52" t="n">
        <v>512</v>
      </c>
      <c r="D11" s="52" t="n">
        <v>369</v>
      </c>
      <c r="E11" s="52" t="n">
        <v>143</v>
      </c>
      <c r="F11" s="53"/>
      <c r="G11" s="53"/>
      <c r="H11" s="52"/>
      <c r="I11" s="52"/>
      <c r="J11" s="52"/>
      <c r="K11" s="52"/>
      <c r="L11" s="52"/>
    </row>
    <row r="12" s="54" customFormat="true" ht="20.25" hidden="false" customHeight="true" outlineLevel="0" collapsed="false">
      <c r="A12" s="50" t="s">
        <v>88</v>
      </c>
      <c r="B12" s="51" t="s">
        <v>89</v>
      </c>
      <c r="C12" s="52" t="n">
        <v>352</v>
      </c>
      <c r="D12" s="52" t="n">
        <v>352</v>
      </c>
      <c r="E12" s="52"/>
      <c r="F12" s="53"/>
      <c r="G12" s="53"/>
      <c r="H12" s="52"/>
      <c r="I12" s="52"/>
      <c r="J12" s="52"/>
      <c r="K12" s="52"/>
      <c r="L12" s="52"/>
    </row>
    <row r="13" s="54" customFormat="true" ht="20.25" hidden="false" customHeight="true" outlineLevel="0" collapsed="false">
      <c r="A13" s="13" t="n">
        <v>2013202</v>
      </c>
      <c r="B13" s="51" t="s">
        <v>90</v>
      </c>
      <c r="C13" s="52" t="n">
        <v>17</v>
      </c>
      <c r="D13" s="52" t="n">
        <v>17</v>
      </c>
      <c r="E13" s="52"/>
      <c r="F13" s="53"/>
      <c r="G13" s="53"/>
      <c r="H13" s="52"/>
      <c r="I13" s="52"/>
      <c r="J13" s="52"/>
      <c r="K13" s="52"/>
      <c r="L13" s="52"/>
    </row>
    <row r="14" s="54" customFormat="true" ht="20.25" hidden="false" customHeight="true" outlineLevel="0" collapsed="false">
      <c r="A14" s="50" t="s">
        <v>91</v>
      </c>
      <c r="B14" s="51" t="s">
        <v>92</v>
      </c>
      <c r="C14" s="52" t="n">
        <v>143</v>
      </c>
      <c r="D14" s="52"/>
      <c r="E14" s="52" t="n">
        <v>143</v>
      </c>
      <c r="F14" s="53"/>
      <c r="G14" s="53"/>
      <c r="H14" s="52"/>
      <c r="I14" s="52"/>
      <c r="J14" s="52"/>
      <c r="K14" s="52"/>
      <c r="L14" s="52"/>
    </row>
    <row r="15" s="54" customFormat="true" ht="20.25" hidden="false" customHeight="true" outlineLevel="0" collapsed="false">
      <c r="A15" s="50" t="s">
        <v>93</v>
      </c>
      <c r="B15" s="51" t="s">
        <v>94</v>
      </c>
      <c r="C15" s="52" t="n">
        <v>8</v>
      </c>
      <c r="D15" s="52" t="n">
        <v>8</v>
      </c>
      <c r="E15" s="52"/>
      <c r="F15" s="53"/>
      <c r="G15" s="53"/>
      <c r="H15" s="52"/>
      <c r="I15" s="52"/>
      <c r="J15" s="52"/>
      <c r="K15" s="52"/>
      <c r="L15" s="52"/>
    </row>
    <row r="16" s="54" customFormat="true" ht="20.25" hidden="false" customHeight="true" outlineLevel="0" collapsed="false">
      <c r="A16" s="50" t="s">
        <v>95</v>
      </c>
      <c r="B16" s="51" t="s">
        <v>96</v>
      </c>
      <c r="C16" s="52" t="n">
        <v>8</v>
      </c>
      <c r="D16" s="52" t="n">
        <v>8</v>
      </c>
      <c r="E16" s="52"/>
      <c r="F16" s="53"/>
      <c r="G16" s="53"/>
      <c r="H16" s="52"/>
      <c r="I16" s="52"/>
      <c r="J16" s="52"/>
      <c r="K16" s="52"/>
      <c r="L16" s="52"/>
    </row>
    <row r="17" s="54" customFormat="true" ht="20.25" hidden="false" customHeight="true" outlineLevel="0" collapsed="false">
      <c r="A17" s="50" t="s">
        <v>97</v>
      </c>
      <c r="B17" s="51" t="s">
        <v>98</v>
      </c>
      <c r="C17" s="52" t="n">
        <v>8</v>
      </c>
      <c r="D17" s="52" t="n">
        <v>8</v>
      </c>
      <c r="E17" s="52"/>
      <c r="F17" s="53"/>
      <c r="G17" s="53"/>
      <c r="H17" s="52"/>
      <c r="I17" s="52"/>
      <c r="J17" s="52"/>
      <c r="K17" s="52"/>
      <c r="L17" s="52"/>
    </row>
    <row r="18" customFormat="false" ht="17.25" hidden="false" customHeight="true" outlineLevel="0" collapsed="false">
      <c r="A18" s="33" t="s">
        <v>99</v>
      </c>
      <c r="B18" s="33" t="s">
        <v>99</v>
      </c>
      <c r="C18" s="24" t="n">
        <v>575</v>
      </c>
      <c r="D18" s="24" t="n">
        <v>402</v>
      </c>
      <c r="E18" s="24" t="n">
        <v>173</v>
      </c>
      <c r="F18" s="24"/>
      <c r="G18" s="24"/>
      <c r="H18" s="24"/>
      <c r="I18" s="24"/>
      <c r="J18" s="24"/>
      <c r="K18" s="24"/>
      <c r="L18" s="24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6"/>
    <col collapsed="false" customWidth="true" hidden="false" outlineLevel="0" max="2" min="2" style="55" width="38.83"/>
    <col collapsed="false" customWidth="true" hidden="false" outlineLevel="0" max="3" min="3" style="55" width="48.55"/>
    <col collapsed="false" customWidth="true" hidden="false" outlineLevel="0" max="4" min="4" style="55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57"/>
    </row>
    <row r="2" customFormat="false" ht="36" hidden="false" customHeight="true" outlineLevel="0" collapsed="false">
      <c r="A2" s="58" t="s">
        <v>100</v>
      </c>
      <c r="B2" s="58"/>
      <c r="C2" s="58"/>
      <c r="D2" s="58"/>
    </row>
    <row r="3" s="10" customFormat="true" ht="24" hidden="false" customHeight="true" outlineLevel="0" collapsed="false">
      <c r="A3" s="59" t="s">
        <v>1</v>
      </c>
      <c r="B3" s="59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0" t="s">
        <v>6</v>
      </c>
      <c r="C5" s="11" t="s">
        <v>101</v>
      </c>
      <c r="D5" s="60" t="s">
        <v>6</v>
      </c>
    </row>
    <row r="6" customFormat="false" ht="17.25" hidden="false" customHeight="true" outlineLevel="0" collapsed="false">
      <c r="A6" s="11"/>
      <c r="B6" s="60"/>
      <c r="C6" s="11"/>
      <c r="D6" s="60"/>
    </row>
    <row r="7" customFormat="false" ht="17.25" hidden="false" customHeight="true" outlineLevel="0" collapsed="false">
      <c r="A7" s="51" t="s">
        <v>102</v>
      </c>
      <c r="B7" s="14"/>
      <c r="C7" s="61" t="s">
        <v>103</v>
      </c>
      <c r="D7" s="15"/>
    </row>
    <row r="8" customFormat="false" ht="17.25" hidden="false" customHeight="true" outlineLevel="0" collapsed="false">
      <c r="A8" s="62" t="s">
        <v>104</v>
      </c>
      <c r="B8" s="14" t="n">
        <v>575</v>
      </c>
      <c r="C8" s="61" t="s">
        <v>105</v>
      </c>
      <c r="D8" s="15" t="n">
        <v>567</v>
      </c>
    </row>
    <row r="9" customFormat="false" ht="17.25" hidden="false" customHeight="true" outlineLevel="0" collapsed="false">
      <c r="A9" s="63" t="s">
        <v>106</v>
      </c>
      <c r="B9" s="14" t="n">
        <v>575</v>
      </c>
      <c r="C9" s="61" t="s">
        <v>107</v>
      </c>
      <c r="D9" s="15"/>
    </row>
    <row r="10" customFormat="false" ht="17.25" hidden="false" customHeight="true" outlineLevel="0" collapsed="false">
      <c r="A10" s="63" t="s">
        <v>108</v>
      </c>
      <c r="B10" s="14"/>
      <c r="C10" s="61" t="s">
        <v>109</v>
      </c>
      <c r="D10" s="15"/>
    </row>
    <row r="11" customFormat="false" ht="17.25" hidden="false" customHeight="true" outlineLevel="0" collapsed="false">
      <c r="A11" s="63" t="s">
        <v>110</v>
      </c>
      <c r="B11" s="14"/>
      <c r="C11" s="61" t="s">
        <v>111</v>
      </c>
      <c r="D11" s="15"/>
    </row>
    <row r="12" customFormat="false" ht="17.25" hidden="false" customHeight="true" outlineLevel="0" collapsed="false">
      <c r="A12" s="63" t="s">
        <v>112</v>
      </c>
      <c r="B12" s="14"/>
      <c r="C12" s="61" t="s">
        <v>113</v>
      </c>
      <c r="D12" s="15"/>
    </row>
    <row r="13" customFormat="false" ht="17.25" hidden="false" customHeight="true" outlineLevel="0" collapsed="false">
      <c r="A13" s="63" t="s">
        <v>114</v>
      </c>
      <c r="B13" s="15"/>
      <c r="C13" s="61" t="s">
        <v>115</v>
      </c>
      <c r="D13" s="15"/>
    </row>
    <row r="14" customFormat="false" ht="17.25" hidden="false" customHeight="true" outlineLevel="0" collapsed="false">
      <c r="A14" s="62" t="s">
        <v>116</v>
      </c>
      <c r="B14" s="15"/>
      <c r="C14" s="61" t="s">
        <v>117</v>
      </c>
      <c r="D14" s="15"/>
    </row>
    <row r="15" customFormat="false" ht="17.25" hidden="false" customHeight="true" outlineLevel="0" collapsed="false">
      <c r="A15" s="62" t="s">
        <v>118</v>
      </c>
      <c r="B15" s="15"/>
      <c r="C15" s="61" t="s">
        <v>119</v>
      </c>
      <c r="D15" s="15" t="n">
        <v>8</v>
      </c>
    </row>
    <row r="16" customFormat="false" ht="17.25" hidden="false" customHeight="true" outlineLevel="0" collapsed="false">
      <c r="A16" s="62" t="s">
        <v>104</v>
      </c>
      <c r="B16" s="14"/>
      <c r="C16" s="61" t="s">
        <v>120</v>
      </c>
      <c r="D16" s="15"/>
    </row>
    <row r="17" customFormat="false" ht="17.25" hidden="false" customHeight="true" outlineLevel="0" collapsed="false">
      <c r="A17" s="13" t="s">
        <v>116</v>
      </c>
      <c r="B17" s="22"/>
      <c r="C17" s="61" t="s">
        <v>121</v>
      </c>
      <c r="D17" s="15"/>
    </row>
    <row r="18" customFormat="false" ht="17.25" hidden="false" customHeight="true" outlineLevel="0" collapsed="false">
      <c r="A18" s="13" t="s">
        <v>118</v>
      </c>
      <c r="B18" s="22"/>
      <c r="C18" s="61" t="s">
        <v>122</v>
      </c>
      <c r="D18" s="15"/>
    </row>
    <row r="19" customFormat="false" ht="17.25" hidden="false" customHeight="true" outlineLevel="0" collapsed="false">
      <c r="A19" s="64"/>
      <c r="B19" s="64"/>
      <c r="C19" s="61" t="s">
        <v>123</v>
      </c>
      <c r="D19" s="15"/>
    </row>
    <row r="20" customFormat="false" ht="17.25" hidden="false" customHeight="true" outlineLevel="0" collapsed="false">
      <c r="A20" s="64"/>
      <c r="B20" s="64"/>
      <c r="C20" s="61" t="s">
        <v>124</v>
      </c>
      <c r="D20" s="15"/>
    </row>
    <row r="21" customFormat="false" ht="17.25" hidden="false" customHeight="true" outlineLevel="0" collapsed="false">
      <c r="A21" s="64"/>
      <c r="B21" s="64"/>
      <c r="C21" s="61" t="s">
        <v>125</v>
      </c>
      <c r="D21" s="15"/>
    </row>
    <row r="22" customFormat="false" ht="17.25" hidden="false" customHeight="true" outlineLevel="0" collapsed="false">
      <c r="A22" s="64"/>
      <c r="B22" s="64"/>
      <c r="C22" s="61" t="s">
        <v>126</v>
      </c>
      <c r="D22" s="15"/>
    </row>
    <row r="23" customFormat="false" ht="17.25" hidden="false" customHeight="true" outlineLevel="0" collapsed="false">
      <c r="A23" s="64"/>
      <c r="B23" s="64"/>
      <c r="C23" s="61" t="s">
        <v>127</v>
      </c>
      <c r="D23" s="15"/>
    </row>
    <row r="24" customFormat="false" ht="17.25" hidden="false" customHeight="true" outlineLevel="0" collapsed="false">
      <c r="A24" s="64"/>
      <c r="B24" s="64"/>
      <c r="C24" s="61" t="s">
        <v>128</v>
      </c>
      <c r="D24" s="15"/>
    </row>
    <row r="25" customFormat="false" ht="17.25" hidden="false" customHeight="true" outlineLevel="0" collapsed="false">
      <c r="A25" s="64"/>
      <c r="B25" s="64"/>
      <c r="C25" s="61" t="s">
        <v>129</v>
      </c>
      <c r="D25" s="15"/>
    </row>
    <row r="26" customFormat="false" ht="17.25" hidden="false" customHeight="true" outlineLevel="0" collapsed="false">
      <c r="A26" s="64"/>
      <c r="B26" s="64"/>
      <c r="C26" s="61" t="s">
        <v>130</v>
      </c>
      <c r="D26" s="15"/>
    </row>
    <row r="27" customFormat="false" ht="17.25" hidden="false" customHeight="true" outlineLevel="0" collapsed="false">
      <c r="A27" s="64"/>
      <c r="B27" s="64"/>
      <c r="C27" s="61" t="s">
        <v>131</v>
      </c>
      <c r="D27" s="15"/>
    </row>
    <row r="28" customFormat="false" ht="17.25" hidden="false" customHeight="true" outlineLevel="0" collapsed="false">
      <c r="A28" s="64"/>
      <c r="B28" s="64"/>
      <c r="C28" s="61" t="s">
        <v>132</v>
      </c>
      <c r="D28" s="15"/>
    </row>
    <row r="29" customFormat="false" ht="17.25" hidden="false" customHeight="true" outlineLevel="0" collapsed="false">
      <c r="A29" s="64"/>
      <c r="B29" s="64"/>
      <c r="C29" s="61" t="s">
        <v>133</v>
      </c>
      <c r="D29" s="15"/>
    </row>
    <row r="30" customFormat="false" ht="17.25" hidden="false" customHeight="true" outlineLevel="0" collapsed="false">
      <c r="A30" s="64"/>
      <c r="B30" s="64"/>
      <c r="C30" s="61" t="s">
        <v>134</v>
      </c>
      <c r="D30" s="15"/>
    </row>
    <row r="31" customFormat="false" ht="14.25" hidden="false" customHeight="true" outlineLevel="0" collapsed="false">
      <c r="A31" s="21"/>
      <c r="B31" s="22"/>
      <c r="C31" s="13" t="s">
        <v>135</v>
      </c>
      <c r="D31" s="22"/>
    </row>
    <row r="32" customFormat="false" ht="17.25" hidden="false" customHeight="true" outlineLevel="0" collapsed="false">
      <c r="A32" s="65" t="s">
        <v>136</v>
      </c>
      <c r="B32" s="66" t="n">
        <v>575</v>
      </c>
      <c r="C32" s="21" t="s">
        <v>45</v>
      </c>
      <c r="D32" s="67" t="n">
        <v>5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8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4"/>
      <c r="G1" s="44"/>
    </row>
    <row r="2" customFormat="false" ht="39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E3" s="59"/>
      <c r="F3" s="47"/>
      <c r="G3" s="47" t="s">
        <v>2</v>
      </c>
    </row>
    <row r="4" customFormat="false" ht="24" hidden="false" customHeight="true" outlineLevel="0" collapsed="false">
      <c r="A4" s="70" t="s">
        <v>138</v>
      </c>
      <c r="B4" s="70"/>
      <c r="C4" s="11" t="s">
        <v>50</v>
      </c>
      <c r="D4" s="71" t="s">
        <v>68</v>
      </c>
      <c r="E4" s="71"/>
      <c r="F4" s="71"/>
      <c r="G4" s="71" t="s">
        <v>69</v>
      </c>
    </row>
    <row r="5" customFormat="false" ht="24" hidden="false" customHeight="true" outlineLevel="0" collapsed="false">
      <c r="A5" s="72" t="s">
        <v>66</v>
      </c>
      <c r="B5" s="73" t="s">
        <v>67</v>
      </c>
      <c r="C5" s="11"/>
      <c r="D5" s="71" t="s">
        <v>52</v>
      </c>
      <c r="E5" s="11" t="s">
        <v>139</v>
      </c>
      <c r="F5" s="11" t="s">
        <v>140</v>
      </c>
      <c r="G5" s="71"/>
    </row>
    <row r="6" customFormat="false" ht="24" hidden="false" customHeight="true" outlineLevel="0" collapsed="false">
      <c r="A6" s="74" t="s">
        <v>141</v>
      </c>
      <c r="B6" s="74" t="s">
        <v>142</v>
      </c>
      <c r="C6" s="74" t="s">
        <v>143</v>
      </c>
      <c r="D6" s="11"/>
      <c r="E6" s="74" t="s">
        <v>144</v>
      </c>
      <c r="F6" s="74" t="s">
        <v>145</v>
      </c>
      <c r="G6" s="74" t="s">
        <v>146</v>
      </c>
    </row>
    <row r="7" customFormat="false" ht="24" hidden="false" customHeight="true" outlineLevel="0" collapsed="false">
      <c r="A7" s="50" t="s">
        <v>76</v>
      </c>
      <c r="B7" s="51" t="s">
        <v>77</v>
      </c>
      <c r="C7" s="52" t="n">
        <v>567</v>
      </c>
      <c r="D7" s="11" t="n">
        <v>394</v>
      </c>
      <c r="E7" s="74" t="s">
        <v>147</v>
      </c>
      <c r="F7" s="74" t="s">
        <v>148</v>
      </c>
      <c r="G7" s="74" t="s">
        <v>149</v>
      </c>
    </row>
    <row r="8" customFormat="false" ht="24" hidden="false" customHeight="true" outlineLevel="0" collapsed="false">
      <c r="A8" s="50" t="s">
        <v>78</v>
      </c>
      <c r="B8" s="51" t="s">
        <v>79</v>
      </c>
      <c r="C8" s="52" t="n">
        <v>25</v>
      </c>
      <c r="D8" s="11" t="n">
        <v>25</v>
      </c>
      <c r="E8" s="74" t="s">
        <v>150</v>
      </c>
      <c r="F8" s="72"/>
      <c r="G8" s="72"/>
    </row>
    <row r="9" customFormat="false" ht="24" hidden="false" customHeight="true" outlineLevel="0" collapsed="false">
      <c r="A9" s="50" t="s">
        <v>80</v>
      </c>
      <c r="B9" s="51" t="s">
        <v>81</v>
      </c>
      <c r="C9" s="52" t="n">
        <v>25</v>
      </c>
      <c r="D9" s="11" t="n">
        <v>25</v>
      </c>
      <c r="E9" s="74" t="s">
        <v>150</v>
      </c>
      <c r="F9" s="72"/>
      <c r="G9" s="72"/>
    </row>
    <row r="10" customFormat="false" ht="24" hidden="false" customHeight="true" outlineLevel="0" collapsed="false">
      <c r="A10" s="50" t="s">
        <v>82</v>
      </c>
      <c r="B10" s="51" t="s">
        <v>83</v>
      </c>
      <c r="C10" s="52" t="n">
        <v>30</v>
      </c>
      <c r="D10" s="11"/>
      <c r="E10" s="72"/>
      <c r="F10" s="72"/>
      <c r="G10" s="74" t="s">
        <v>151</v>
      </c>
    </row>
    <row r="11" customFormat="false" ht="24" hidden="false" customHeight="true" outlineLevel="0" collapsed="false">
      <c r="A11" s="50" t="s">
        <v>84</v>
      </c>
      <c r="B11" s="51" t="s">
        <v>85</v>
      </c>
      <c r="C11" s="52" t="n">
        <v>30</v>
      </c>
      <c r="D11" s="11"/>
      <c r="E11" s="72"/>
      <c r="F11" s="72"/>
      <c r="G11" s="74" t="s">
        <v>151</v>
      </c>
    </row>
    <row r="12" customFormat="false" ht="24" hidden="false" customHeight="true" outlineLevel="0" collapsed="false">
      <c r="A12" s="50" t="s">
        <v>86</v>
      </c>
      <c r="B12" s="51" t="s">
        <v>87</v>
      </c>
      <c r="C12" s="52" t="n">
        <v>512</v>
      </c>
      <c r="D12" s="11" t="n">
        <v>369</v>
      </c>
      <c r="E12" s="74" t="s">
        <v>152</v>
      </c>
      <c r="F12" s="74" t="s">
        <v>148</v>
      </c>
      <c r="G12" s="74" t="s">
        <v>153</v>
      </c>
    </row>
    <row r="13" customFormat="false" ht="24" hidden="false" customHeight="true" outlineLevel="0" collapsed="false">
      <c r="A13" s="50" t="s">
        <v>88</v>
      </c>
      <c r="B13" s="51" t="s">
        <v>89</v>
      </c>
      <c r="C13" s="52" t="n">
        <v>352</v>
      </c>
      <c r="D13" s="11" t="n">
        <v>352</v>
      </c>
      <c r="E13" s="74" t="s">
        <v>152</v>
      </c>
      <c r="F13" s="74" t="s">
        <v>141</v>
      </c>
      <c r="G13" s="72"/>
    </row>
    <row r="14" customFormat="false" ht="24" hidden="false" customHeight="true" outlineLevel="0" collapsed="false">
      <c r="A14" s="13" t="n">
        <v>2013202</v>
      </c>
      <c r="B14" s="51" t="s">
        <v>90</v>
      </c>
      <c r="C14" s="52" t="n">
        <v>17</v>
      </c>
      <c r="D14" s="11" t="n">
        <v>17</v>
      </c>
      <c r="E14" s="72"/>
      <c r="F14" s="74" t="s">
        <v>154</v>
      </c>
      <c r="G14" s="72"/>
    </row>
    <row r="15" customFormat="false" ht="24" hidden="false" customHeight="true" outlineLevel="0" collapsed="false">
      <c r="A15" s="50" t="s">
        <v>91</v>
      </c>
      <c r="B15" s="51" t="s">
        <v>92</v>
      </c>
      <c r="C15" s="52" t="n">
        <v>143</v>
      </c>
      <c r="D15" s="11"/>
      <c r="E15" s="72"/>
      <c r="F15" s="72"/>
      <c r="G15" s="74" t="s">
        <v>153</v>
      </c>
    </row>
    <row r="16" customFormat="false" ht="24" hidden="false" customHeight="true" outlineLevel="0" collapsed="false">
      <c r="A16" s="50" t="s">
        <v>93</v>
      </c>
      <c r="B16" s="51" t="s">
        <v>94</v>
      </c>
      <c r="C16" s="52" t="n">
        <v>8</v>
      </c>
      <c r="D16" s="11" t="n">
        <v>8</v>
      </c>
      <c r="E16" s="74" t="s">
        <v>155</v>
      </c>
      <c r="F16" s="72"/>
      <c r="G16" s="72"/>
    </row>
    <row r="17" customFormat="false" ht="24" hidden="false" customHeight="true" outlineLevel="0" collapsed="false">
      <c r="A17" s="50" t="s">
        <v>95</v>
      </c>
      <c r="B17" s="51" t="s">
        <v>96</v>
      </c>
      <c r="C17" s="52" t="n">
        <v>8</v>
      </c>
      <c r="D17" s="11" t="n">
        <v>8</v>
      </c>
      <c r="E17" s="74" t="s">
        <v>155</v>
      </c>
      <c r="F17" s="72"/>
      <c r="G17" s="72"/>
    </row>
    <row r="18" customFormat="false" ht="24" hidden="false" customHeight="true" outlineLevel="0" collapsed="false">
      <c r="A18" s="50" t="s">
        <v>97</v>
      </c>
      <c r="B18" s="51" t="s">
        <v>98</v>
      </c>
      <c r="C18" s="52" t="n">
        <v>8</v>
      </c>
      <c r="D18" s="11" t="n">
        <v>8</v>
      </c>
      <c r="E18" s="74" t="s">
        <v>155</v>
      </c>
      <c r="F18" s="72"/>
      <c r="G18" s="72"/>
    </row>
    <row r="19" customFormat="false" ht="24" hidden="false" customHeight="true" outlineLevel="0" collapsed="false">
      <c r="A19" s="75" t="s">
        <v>99</v>
      </c>
      <c r="B19" s="75" t="s">
        <v>99</v>
      </c>
      <c r="C19" s="76"/>
      <c r="D19" s="77"/>
      <c r="E19" s="76"/>
      <c r="F19" s="76"/>
      <c r="G19" s="76"/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7.41"/>
    <col collapsed="false" customWidth="true" hidden="false" outlineLevel="0" max="3" min="3" style="79" width="17.27"/>
    <col collapsed="false" customWidth="true" hidden="false" outlineLevel="0" max="5" min="4" style="80" width="26.27"/>
    <col collapsed="false" customWidth="true" hidden="false" outlineLevel="0" max="6" min="6" style="80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81"/>
      <c r="B1" s="81"/>
      <c r="C1" s="82"/>
      <c r="F1" s="83"/>
    </row>
    <row r="2" customFormat="false" ht="36" hidden="false" customHeight="true" outlineLevel="0" collapsed="false">
      <c r="A2" s="84" t="s">
        <v>156</v>
      </c>
      <c r="B2" s="84"/>
      <c r="C2" s="84"/>
      <c r="D2" s="84"/>
      <c r="E2" s="84"/>
      <c r="F2" s="84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F3" s="85" t="s">
        <v>157</v>
      </c>
    </row>
    <row r="4" s="87" customFormat="true" ht="19.5" hidden="false" customHeight="true" outlineLevel="0" collapsed="false">
      <c r="A4" s="86" t="s">
        <v>158</v>
      </c>
      <c r="B4" s="11" t="s">
        <v>159</v>
      </c>
      <c r="C4" s="11" t="s">
        <v>160</v>
      </c>
      <c r="D4" s="11"/>
      <c r="E4" s="11"/>
      <c r="F4" s="11" t="s">
        <v>161</v>
      </c>
    </row>
    <row r="5" s="87" customFormat="true" ht="19.5" hidden="false" customHeight="true" outlineLevel="0" collapsed="false">
      <c r="A5" s="86"/>
      <c r="B5" s="11"/>
      <c r="C5" s="11" t="s">
        <v>52</v>
      </c>
      <c r="D5" s="11" t="s">
        <v>162</v>
      </c>
      <c r="E5" s="11" t="s">
        <v>163</v>
      </c>
      <c r="F5" s="11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40" hidden="false" customHeight="true" outlineLevel="0" collapsed="false">
      <c r="A7" s="14" t="n">
        <v>1</v>
      </c>
      <c r="B7" s="14"/>
      <c r="C7" s="90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68" width="14.83"/>
    <col collapsed="false" customWidth="true" hidden="false" outlineLevel="0" max="5" min="4" style="68" width="15.12"/>
    <col collapsed="false" customWidth="true" hidden="false" outlineLevel="0" max="7" min="6" style="68" width="14.28"/>
    <col collapsed="false" customWidth="true" hidden="false" outlineLevel="0" max="9" min="8" style="82" width="12.11"/>
    <col collapsed="false" customWidth="true" hidden="false" outlineLevel="0" max="10" min="10" style="82" width="14.55"/>
    <col collapsed="false" customWidth="true" hidden="false" outlineLevel="0" max="21" min="11" style="82" width="12.11"/>
    <col collapsed="false" customWidth="false" hidden="false" outlineLevel="0" max="257" min="22" style="1" width="9.13"/>
  </cols>
  <sheetData>
    <row r="1" customFormat="false" ht="12" hidden="false" customHeight="false" outlineLevel="0" collapsed="false">
      <c r="U1" s="91"/>
    </row>
    <row r="2" customFormat="false" ht="38.25" hidden="false" customHeight="false" outlineLevel="0" collapsed="false">
      <c r="A2" s="92" t="s">
        <v>1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48" customFormat="true" ht="13.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O3" s="93"/>
      <c r="P3" s="93"/>
      <c r="Q3" s="93"/>
      <c r="R3" s="93"/>
      <c r="S3" s="93"/>
      <c r="T3" s="93"/>
      <c r="U3" s="94" t="s">
        <v>2</v>
      </c>
    </row>
    <row r="4" customFormat="false" ht="13.5" hidden="false" customHeight="true" outlineLevel="0" collapsed="false">
      <c r="A4" s="95" t="s">
        <v>165</v>
      </c>
      <c r="B4" s="95" t="s">
        <v>166</v>
      </c>
      <c r="C4" s="95" t="s">
        <v>167</v>
      </c>
      <c r="D4" s="95" t="s">
        <v>168</v>
      </c>
      <c r="E4" s="95" t="s">
        <v>169</v>
      </c>
      <c r="F4" s="95" t="s">
        <v>170</v>
      </c>
      <c r="G4" s="95" t="s">
        <v>171</v>
      </c>
      <c r="H4" s="49" t="s">
        <v>17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95"/>
      <c r="B5" s="95"/>
      <c r="C5" s="95"/>
      <c r="D5" s="95"/>
      <c r="E5" s="95"/>
      <c r="F5" s="95"/>
      <c r="G5" s="95"/>
      <c r="H5" s="49" t="s">
        <v>173</v>
      </c>
      <c r="I5" s="49" t="s">
        <v>174</v>
      </c>
      <c r="J5" s="49"/>
      <c r="K5" s="49"/>
      <c r="L5" s="49"/>
      <c r="M5" s="49"/>
      <c r="N5" s="49"/>
      <c r="O5" s="49" t="s">
        <v>56</v>
      </c>
      <c r="P5" s="49" t="s">
        <v>62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49"/>
      <c r="I6" s="49" t="s">
        <v>175</v>
      </c>
      <c r="J6" s="49"/>
      <c r="K6" s="49" t="s">
        <v>176</v>
      </c>
      <c r="L6" s="49" t="s">
        <v>177</v>
      </c>
      <c r="M6" s="49" t="s">
        <v>178</v>
      </c>
      <c r="N6" s="49" t="s">
        <v>179</v>
      </c>
      <c r="O6" s="49"/>
      <c r="P6" s="49" t="s">
        <v>52</v>
      </c>
      <c r="Q6" s="49" t="s">
        <v>57</v>
      </c>
      <c r="R6" s="49" t="s">
        <v>58</v>
      </c>
      <c r="S6" s="49" t="s">
        <v>59</v>
      </c>
      <c r="T6" s="49" t="s">
        <v>60</v>
      </c>
      <c r="U6" s="49" t="s">
        <v>61</v>
      </c>
    </row>
    <row r="7" customFormat="false" ht="27" hidden="false" customHeight="false" outlineLevel="0" collapsed="false">
      <c r="A7" s="95"/>
      <c r="B7" s="95"/>
      <c r="C7" s="95"/>
      <c r="D7" s="95"/>
      <c r="E7" s="95"/>
      <c r="F7" s="95"/>
      <c r="G7" s="95"/>
      <c r="H7" s="49"/>
      <c r="I7" s="49" t="s">
        <v>52</v>
      </c>
      <c r="J7" s="49" t="s">
        <v>18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false" outlineLevel="0" collapsed="false">
      <c r="A8" s="74" t="s">
        <v>141</v>
      </c>
      <c r="B8" s="74" t="s">
        <v>142</v>
      </c>
      <c r="C8" s="74" t="s">
        <v>143</v>
      </c>
      <c r="D8" s="74" t="s">
        <v>144</v>
      </c>
      <c r="E8" s="74" t="s">
        <v>145</v>
      </c>
      <c r="F8" s="74" t="s">
        <v>146</v>
      </c>
      <c r="G8" s="74" t="s">
        <v>181</v>
      </c>
      <c r="H8" s="74" t="s">
        <v>155</v>
      </c>
      <c r="I8" s="74" t="s">
        <v>182</v>
      </c>
      <c r="J8" s="74" t="s">
        <v>183</v>
      </c>
      <c r="K8" s="74" t="s">
        <v>184</v>
      </c>
      <c r="L8" s="74" t="s">
        <v>185</v>
      </c>
      <c r="M8" s="74" t="s">
        <v>186</v>
      </c>
      <c r="N8" s="74" t="s">
        <v>187</v>
      </c>
      <c r="O8" s="74" t="s">
        <v>188</v>
      </c>
      <c r="P8" s="74" t="s">
        <v>189</v>
      </c>
      <c r="Q8" s="74" t="s">
        <v>154</v>
      </c>
      <c r="R8" s="74" t="s">
        <v>148</v>
      </c>
      <c r="S8" s="74" t="s">
        <v>190</v>
      </c>
      <c r="T8" s="74" t="s">
        <v>191</v>
      </c>
      <c r="U8" s="74" t="s">
        <v>192</v>
      </c>
    </row>
    <row r="9" customFormat="false" ht="33.75" hidden="false" customHeight="false" outlineLevel="0" collapsed="false">
      <c r="A9" s="41" t="s">
        <v>63</v>
      </c>
      <c r="B9" s="96" t="s">
        <v>193</v>
      </c>
      <c r="C9" s="41" t="s">
        <v>194</v>
      </c>
      <c r="D9" s="96" t="s">
        <v>88</v>
      </c>
      <c r="E9" s="41" t="s">
        <v>195</v>
      </c>
      <c r="F9" s="96" t="s">
        <v>196</v>
      </c>
      <c r="G9" s="41" t="s">
        <v>197</v>
      </c>
      <c r="H9" s="52" t="n">
        <v>11.8</v>
      </c>
      <c r="I9" s="53" t="n">
        <v>11.8</v>
      </c>
      <c r="J9" s="50"/>
      <c r="K9" s="50"/>
      <c r="L9" s="50"/>
      <c r="M9" s="53" t="n">
        <v>11.8</v>
      </c>
      <c r="N9" s="72"/>
      <c r="O9" s="72"/>
      <c r="P9" s="72"/>
      <c r="Q9" s="72"/>
      <c r="R9" s="72"/>
      <c r="S9" s="72"/>
      <c r="T9" s="72"/>
      <c r="U9" s="72"/>
    </row>
    <row r="10" customFormat="false" ht="13.5" hidden="false" customHeight="false" outlineLevel="0" collapsed="false">
      <c r="A10" s="97"/>
      <c r="B10" s="97"/>
      <c r="C10" s="97"/>
      <c r="D10" s="97"/>
      <c r="E10" s="97"/>
      <c r="F10" s="96" t="s">
        <v>198</v>
      </c>
      <c r="G10" s="41" t="s">
        <v>199</v>
      </c>
      <c r="H10" s="52" t="n">
        <v>21.7</v>
      </c>
      <c r="I10" s="53" t="n">
        <v>21.7</v>
      </c>
      <c r="J10" s="98"/>
      <c r="K10" s="98"/>
      <c r="L10" s="98"/>
      <c r="M10" s="53" t="n">
        <v>21.7</v>
      </c>
      <c r="N10" s="72"/>
      <c r="O10" s="72"/>
      <c r="P10" s="72"/>
      <c r="Q10" s="72"/>
      <c r="R10" s="72"/>
      <c r="S10" s="72"/>
      <c r="T10" s="72"/>
      <c r="U10" s="72"/>
    </row>
    <row r="11" customFormat="false" ht="13.5" hidden="false" customHeight="false" outlineLevel="0" collapsed="false">
      <c r="A11" s="97"/>
      <c r="B11" s="97"/>
      <c r="C11" s="97"/>
      <c r="D11" s="97"/>
      <c r="E11" s="97"/>
      <c r="F11" s="96" t="s">
        <v>200</v>
      </c>
      <c r="G11" s="41" t="s">
        <v>201</v>
      </c>
      <c r="H11" s="52" t="n">
        <v>1</v>
      </c>
      <c r="I11" s="53" t="n">
        <v>1</v>
      </c>
      <c r="J11" s="98"/>
      <c r="K11" s="98"/>
      <c r="L11" s="98"/>
      <c r="M11" s="53" t="n">
        <v>1</v>
      </c>
      <c r="N11" s="72"/>
      <c r="O11" s="72"/>
      <c r="P11" s="72"/>
      <c r="Q11" s="72"/>
      <c r="R11" s="72"/>
      <c r="S11" s="72"/>
      <c r="T11" s="72"/>
      <c r="U11" s="72"/>
    </row>
    <row r="12" customFormat="false" ht="13.5" hidden="false" customHeight="false" outlineLevel="0" collapsed="false">
      <c r="A12" s="97"/>
      <c r="B12" s="97"/>
      <c r="C12" s="97"/>
      <c r="D12" s="97"/>
      <c r="E12" s="97"/>
      <c r="F12" s="96" t="s">
        <v>202</v>
      </c>
      <c r="G12" s="41" t="s">
        <v>203</v>
      </c>
      <c r="H12" s="52" t="n">
        <v>316.2</v>
      </c>
      <c r="I12" s="53" t="n">
        <v>316.2</v>
      </c>
      <c r="J12" s="98"/>
      <c r="K12" s="98"/>
      <c r="L12" s="98"/>
      <c r="M12" s="53" t="n">
        <v>316.2</v>
      </c>
      <c r="N12" s="72"/>
      <c r="O12" s="72"/>
      <c r="P12" s="72"/>
      <c r="Q12" s="72"/>
      <c r="R12" s="72"/>
      <c r="S12" s="72"/>
      <c r="T12" s="72"/>
      <c r="U12" s="72"/>
    </row>
    <row r="13" customFormat="false" ht="22.5" hidden="false" customHeight="false" outlineLevel="0" collapsed="false">
      <c r="A13" s="97"/>
      <c r="B13" s="96" t="s">
        <v>204</v>
      </c>
      <c r="C13" s="41" t="s">
        <v>205</v>
      </c>
      <c r="D13" s="96" t="s">
        <v>88</v>
      </c>
      <c r="E13" s="41" t="s">
        <v>195</v>
      </c>
      <c r="F13" s="96" t="s">
        <v>206</v>
      </c>
      <c r="G13" s="41" t="s">
        <v>207</v>
      </c>
      <c r="H13" s="52" t="n">
        <v>1.3</v>
      </c>
      <c r="I13" s="53" t="n">
        <v>1.3</v>
      </c>
      <c r="J13" s="98"/>
      <c r="K13" s="98"/>
      <c r="L13" s="98"/>
      <c r="M13" s="53" t="n">
        <v>1.3</v>
      </c>
      <c r="N13" s="72"/>
      <c r="O13" s="72"/>
      <c r="P13" s="72"/>
      <c r="Q13" s="72"/>
      <c r="R13" s="72"/>
      <c r="S13" s="72"/>
      <c r="T13" s="72"/>
      <c r="U13" s="72"/>
    </row>
    <row r="14" customFormat="false" ht="22.5" hidden="false" customHeight="false" outlineLevel="0" collapsed="false">
      <c r="A14" s="97"/>
      <c r="B14" s="97"/>
      <c r="C14" s="97"/>
      <c r="D14" s="96" t="s">
        <v>97</v>
      </c>
      <c r="E14" s="41" t="s">
        <v>208</v>
      </c>
      <c r="F14" s="96" t="s">
        <v>209</v>
      </c>
      <c r="G14" s="41" t="s">
        <v>210</v>
      </c>
      <c r="H14" s="52" t="n">
        <v>6.2</v>
      </c>
      <c r="I14" s="53" t="n">
        <v>6.2</v>
      </c>
      <c r="J14" s="98"/>
      <c r="K14" s="98"/>
      <c r="L14" s="98"/>
      <c r="M14" s="53" t="n">
        <v>6.2</v>
      </c>
      <c r="N14" s="72"/>
      <c r="O14" s="72"/>
      <c r="P14" s="72"/>
      <c r="Q14" s="72"/>
      <c r="R14" s="72"/>
      <c r="S14" s="72"/>
      <c r="T14" s="72"/>
      <c r="U14" s="72"/>
    </row>
    <row r="15" customFormat="false" ht="22.5" hidden="false" customHeight="false" outlineLevel="0" collapsed="false">
      <c r="A15" s="97"/>
      <c r="B15" s="97"/>
      <c r="C15" s="97"/>
      <c r="D15" s="96" t="s">
        <v>211</v>
      </c>
      <c r="E15" s="41" t="s">
        <v>212</v>
      </c>
      <c r="F15" s="96" t="s">
        <v>213</v>
      </c>
      <c r="G15" s="41" t="s">
        <v>214</v>
      </c>
      <c r="H15" s="52" t="n">
        <v>2.7</v>
      </c>
      <c r="I15" s="53" t="n">
        <v>2.7</v>
      </c>
      <c r="J15" s="98"/>
      <c r="K15" s="98"/>
      <c r="L15" s="98"/>
      <c r="M15" s="53" t="n">
        <v>2.7</v>
      </c>
      <c r="N15" s="72"/>
      <c r="O15" s="72"/>
      <c r="P15" s="72"/>
      <c r="Q15" s="72"/>
      <c r="R15" s="72"/>
      <c r="S15" s="72"/>
      <c r="T15" s="72"/>
      <c r="U15" s="72"/>
    </row>
    <row r="16" customFormat="false" ht="22.5" hidden="false" customHeight="false" outlineLevel="0" collapsed="false">
      <c r="A16" s="97"/>
      <c r="B16" s="97"/>
      <c r="C16" s="97"/>
      <c r="D16" s="96" t="s">
        <v>215</v>
      </c>
      <c r="E16" s="41" t="s">
        <v>216</v>
      </c>
      <c r="F16" s="96" t="s">
        <v>213</v>
      </c>
      <c r="G16" s="41" t="s">
        <v>214</v>
      </c>
      <c r="H16" s="52" t="n">
        <v>0.1</v>
      </c>
      <c r="I16" s="53" t="n">
        <v>0.1</v>
      </c>
      <c r="J16" s="98"/>
      <c r="K16" s="98"/>
      <c r="L16" s="98"/>
      <c r="M16" s="53" t="n">
        <v>0.1</v>
      </c>
      <c r="N16" s="72"/>
      <c r="O16" s="72"/>
      <c r="P16" s="72"/>
      <c r="Q16" s="72"/>
      <c r="R16" s="72"/>
      <c r="S16" s="72"/>
      <c r="T16" s="72"/>
      <c r="U16" s="72"/>
    </row>
    <row r="17" customFormat="false" ht="22.5" hidden="false" customHeight="false" outlineLevel="0" collapsed="false">
      <c r="A17" s="97"/>
      <c r="B17" s="97"/>
      <c r="C17" s="97"/>
      <c r="D17" s="97"/>
      <c r="E17" s="97"/>
      <c r="F17" s="96" t="s">
        <v>217</v>
      </c>
      <c r="G17" s="41" t="s">
        <v>218</v>
      </c>
      <c r="H17" s="52" t="n">
        <v>0.4</v>
      </c>
      <c r="I17" s="53" t="n">
        <v>0.4</v>
      </c>
      <c r="J17" s="98"/>
      <c r="K17" s="98"/>
      <c r="L17" s="98"/>
      <c r="M17" s="53" t="n">
        <v>0.4</v>
      </c>
      <c r="N17" s="72"/>
      <c r="O17" s="72"/>
      <c r="P17" s="72"/>
      <c r="Q17" s="72"/>
      <c r="R17" s="72"/>
      <c r="S17" s="72"/>
      <c r="T17" s="72"/>
      <c r="U17" s="72"/>
    </row>
    <row r="18" customFormat="false" ht="22.5" hidden="false" customHeight="false" outlineLevel="0" collapsed="false">
      <c r="A18" s="97"/>
      <c r="B18" s="96" t="s">
        <v>219</v>
      </c>
      <c r="C18" s="41" t="s">
        <v>220</v>
      </c>
      <c r="D18" s="96" t="s">
        <v>221</v>
      </c>
      <c r="E18" s="41" t="s">
        <v>220</v>
      </c>
      <c r="F18" s="96" t="s">
        <v>222</v>
      </c>
      <c r="G18" s="41" t="s">
        <v>220</v>
      </c>
      <c r="H18" s="52" t="n">
        <v>3.2</v>
      </c>
      <c r="I18" s="53" t="n">
        <v>3.2</v>
      </c>
      <c r="J18" s="98"/>
      <c r="K18" s="98"/>
      <c r="L18" s="98"/>
      <c r="M18" s="53" t="n">
        <v>3.2</v>
      </c>
      <c r="N18" s="72"/>
      <c r="O18" s="72"/>
      <c r="P18" s="72"/>
      <c r="Q18" s="72"/>
      <c r="R18" s="72"/>
      <c r="S18" s="72"/>
      <c r="T18" s="72"/>
      <c r="U18" s="72"/>
    </row>
    <row r="19" customFormat="false" ht="22.5" hidden="false" customHeight="false" outlineLevel="0" collapsed="false">
      <c r="A19" s="97"/>
      <c r="B19" s="96" t="s">
        <v>223</v>
      </c>
      <c r="C19" s="41" t="s">
        <v>224</v>
      </c>
      <c r="D19" s="96" t="s">
        <v>225</v>
      </c>
      <c r="E19" s="41" t="s">
        <v>226</v>
      </c>
      <c r="F19" s="96" t="s">
        <v>227</v>
      </c>
      <c r="G19" s="41" t="s">
        <v>228</v>
      </c>
      <c r="H19" s="52" t="n">
        <v>1.4</v>
      </c>
      <c r="I19" s="53" t="n">
        <v>1.4</v>
      </c>
      <c r="J19" s="98"/>
      <c r="K19" s="98"/>
      <c r="L19" s="98"/>
      <c r="M19" s="53" t="n">
        <v>1.4</v>
      </c>
      <c r="N19" s="72"/>
      <c r="O19" s="72"/>
      <c r="P19" s="72"/>
      <c r="Q19" s="72"/>
      <c r="R19" s="72"/>
      <c r="S19" s="72"/>
      <c r="T19" s="72"/>
      <c r="U19" s="72"/>
    </row>
    <row r="20" customFormat="false" ht="22.5" hidden="false" customHeight="false" outlineLevel="0" collapsed="false">
      <c r="A20" s="97"/>
      <c r="B20" s="96" t="s">
        <v>229</v>
      </c>
      <c r="C20" s="41" t="s">
        <v>230</v>
      </c>
      <c r="D20" s="96" t="s">
        <v>80</v>
      </c>
      <c r="E20" s="41" t="s">
        <v>231</v>
      </c>
      <c r="F20" s="96" t="s">
        <v>232</v>
      </c>
      <c r="G20" s="41" t="s">
        <v>230</v>
      </c>
      <c r="H20" s="52" t="n">
        <v>15</v>
      </c>
      <c r="I20" s="53" t="n">
        <v>15</v>
      </c>
      <c r="J20" s="98"/>
      <c r="K20" s="98"/>
      <c r="L20" s="98"/>
      <c r="M20" s="53" t="n">
        <v>15</v>
      </c>
      <c r="N20" s="72"/>
      <c r="O20" s="72"/>
      <c r="P20" s="72"/>
      <c r="Q20" s="72"/>
      <c r="R20" s="72"/>
      <c r="S20" s="72"/>
      <c r="T20" s="72"/>
      <c r="U20" s="72"/>
    </row>
    <row r="21" customFormat="false" ht="13.5" hidden="false" customHeight="false" outlineLevel="0" collapsed="false">
      <c r="A21" s="97"/>
      <c r="B21" s="97"/>
      <c r="C21" s="97"/>
      <c r="D21" s="96" t="s">
        <v>88</v>
      </c>
      <c r="E21" s="41" t="s">
        <v>195</v>
      </c>
      <c r="F21" s="96" t="s">
        <v>233</v>
      </c>
      <c r="G21" s="41" t="s">
        <v>234</v>
      </c>
      <c r="H21" s="52" t="n">
        <v>18</v>
      </c>
      <c r="I21" s="53" t="n">
        <v>18</v>
      </c>
      <c r="J21" s="98"/>
      <c r="K21" s="98"/>
      <c r="L21" s="98"/>
      <c r="M21" s="53" t="n">
        <v>18</v>
      </c>
      <c r="N21" s="72"/>
      <c r="O21" s="72"/>
      <c r="P21" s="72"/>
      <c r="Q21" s="72"/>
      <c r="R21" s="72"/>
      <c r="S21" s="72"/>
      <c r="T21" s="72"/>
      <c r="U21" s="72"/>
    </row>
    <row r="22" customFormat="false" ht="22.5" hidden="false" customHeight="false" outlineLevel="0" collapsed="false">
      <c r="A22" s="97"/>
      <c r="B22" s="96" t="s">
        <v>235</v>
      </c>
      <c r="C22" s="41" t="s">
        <v>236</v>
      </c>
      <c r="D22" s="96" t="s">
        <v>88</v>
      </c>
      <c r="E22" s="41" t="s">
        <v>195</v>
      </c>
      <c r="F22" s="96" t="s">
        <v>237</v>
      </c>
      <c r="G22" s="41" t="s">
        <v>236</v>
      </c>
      <c r="H22" s="52" t="n">
        <v>1</v>
      </c>
      <c r="I22" s="53" t="n">
        <v>1</v>
      </c>
      <c r="J22" s="98"/>
      <c r="K22" s="98"/>
      <c r="L22" s="98"/>
      <c r="M22" s="53" t="n">
        <v>1</v>
      </c>
      <c r="N22" s="72"/>
      <c r="O22" s="72"/>
      <c r="P22" s="72"/>
      <c r="Q22" s="72"/>
      <c r="R22" s="72"/>
      <c r="S22" s="72"/>
      <c r="T22" s="72"/>
      <c r="U22" s="72"/>
    </row>
    <row r="23" customFormat="false" ht="22.5" hidden="false" customHeight="false" outlineLevel="0" collapsed="false">
      <c r="A23" s="97"/>
      <c r="B23" s="96" t="s">
        <v>238</v>
      </c>
      <c r="C23" s="41" t="s">
        <v>239</v>
      </c>
      <c r="D23" s="96" t="s">
        <v>88</v>
      </c>
      <c r="E23" s="41" t="s">
        <v>195</v>
      </c>
      <c r="F23" s="96" t="s">
        <v>240</v>
      </c>
      <c r="G23" s="41" t="s">
        <v>241</v>
      </c>
      <c r="H23" s="52" t="n">
        <v>1</v>
      </c>
      <c r="I23" s="53" t="n">
        <v>1</v>
      </c>
      <c r="J23" s="98"/>
      <c r="K23" s="98"/>
      <c r="L23" s="98"/>
      <c r="M23" s="53" t="n">
        <v>1</v>
      </c>
      <c r="N23" s="72"/>
      <c r="O23" s="72"/>
      <c r="P23" s="72"/>
      <c r="Q23" s="72"/>
      <c r="R23" s="72"/>
      <c r="S23" s="72"/>
      <c r="T23" s="72"/>
      <c r="U23" s="72"/>
    </row>
    <row r="24" customFormat="false" ht="22.5" hidden="false" customHeight="false" outlineLevel="0" collapsed="false">
      <c r="A24" s="97"/>
      <c r="B24" s="96" t="s">
        <v>242</v>
      </c>
      <c r="C24" s="41" t="s">
        <v>161</v>
      </c>
      <c r="D24" s="96" t="s">
        <v>88</v>
      </c>
      <c r="E24" s="41" t="s">
        <v>195</v>
      </c>
      <c r="F24" s="96" t="s">
        <v>243</v>
      </c>
      <c r="G24" s="41" t="s">
        <v>161</v>
      </c>
      <c r="H24" s="52" t="n">
        <v>1</v>
      </c>
      <c r="I24" s="53" t="n">
        <v>1</v>
      </c>
      <c r="J24" s="98"/>
      <c r="K24" s="98"/>
      <c r="L24" s="98"/>
      <c r="M24" s="53" t="n">
        <v>1</v>
      </c>
      <c r="N24" s="72"/>
      <c r="O24" s="72"/>
      <c r="P24" s="72"/>
      <c r="Q24" s="72"/>
      <c r="R24" s="72"/>
      <c r="S24" s="72"/>
      <c r="T24" s="72"/>
      <c r="U24" s="72"/>
    </row>
    <row r="25" customFormat="false" ht="29" hidden="false" customHeight="true" outlineLevel="0" collapsed="false">
      <c r="A25" s="99" t="s">
        <v>99</v>
      </c>
      <c r="B25" s="99" t="s">
        <v>99</v>
      </c>
      <c r="C25" s="100"/>
      <c r="D25" s="100"/>
      <c r="E25" s="100"/>
      <c r="F25" s="100"/>
      <c r="G25" s="100"/>
      <c r="H25" s="101" t="n">
        <v>402</v>
      </c>
      <c r="I25" s="101" t="n">
        <v>402</v>
      </c>
      <c r="J25" s="101"/>
      <c r="K25" s="101"/>
      <c r="L25" s="101"/>
      <c r="M25" s="101" t="n">
        <v>402</v>
      </c>
      <c r="N25" s="101"/>
      <c r="O25" s="101"/>
      <c r="P25" s="101"/>
      <c r="Q25" s="101"/>
      <c r="R25" s="101"/>
      <c r="S25" s="101"/>
      <c r="T25" s="101"/>
      <c r="U25" s="10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3.69"/>
    <col collapsed="false" customWidth="true" hidden="false" outlineLevel="0" max="4" min="4" style="1" width="12.84"/>
    <col collapsed="false" customWidth="true" hidden="false" outlineLevel="0" max="5" min="5" style="1" width="7.84"/>
    <col collapsed="false" customWidth="true" hidden="false" outlineLevel="0" max="6" min="6" style="1" width="14.98"/>
    <col collapsed="false" customWidth="true" hidden="false" outlineLevel="0" max="7" min="7" style="1" width="8.27"/>
    <col collapsed="false" customWidth="true" hidden="false" outlineLevel="0" max="9" min="8" style="1" width="10.13"/>
    <col collapsed="false" customWidth="true" hidden="false" outlineLevel="0" max="10" min="10" style="1" width="11.12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3" min="13" style="1" width="6.12"/>
    <col collapsed="false" customWidth="true" hidden="false" outlineLevel="0" max="14" min="14" style="1" width="8.27"/>
    <col collapsed="false" customWidth="true" hidden="false" outlineLevel="0" max="15" min="15" style="1" width="8.13"/>
    <col collapsed="false" customWidth="true" hidden="false" outlineLevel="0" max="16" min="16" style="1" width="12.11"/>
    <col collapsed="false" customWidth="true" hidden="false" outlineLevel="0" max="17" min="17" style="1" width="9.98"/>
    <col collapsed="false" customWidth="true" hidden="false" outlineLevel="0" max="18" min="18" style="1" width="10.55"/>
    <col collapsed="false" customWidth="true" hidden="false" outlineLevel="0" max="19" min="19" style="1" width="7.98"/>
    <col collapsed="false" customWidth="true" hidden="false" outlineLevel="0" max="20" min="20" style="1" width="10.4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6.12"/>
    <col collapsed="false" customWidth="true" hidden="false" outlineLevel="0" max="25" min="25" style="1" width="11.7"/>
    <col collapsed="false" customWidth="true" hidden="false" outlineLevel="0" max="26" min="26" style="1" width="7.55"/>
    <col collapsed="false" customWidth="true" hidden="false" outlineLevel="0" max="27" min="27" style="1" width="10.4"/>
    <col collapsed="false" customWidth="true" hidden="false" outlineLevel="0" max="28" min="28" style="1" width="5.55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2"/>
      <c r="F1" s="102"/>
      <c r="G1" s="102"/>
      <c r="H1" s="10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103" t="s">
        <v>24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57</v>
      </c>
    </row>
    <row r="4" customFormat="false" ht="15" hidden="false" customHeight="true" outlineLevel="0" collapsed="false">
      <c r="A4" s="104" t="s">
        <v>245</v>
      </c>
      <c r="B4" s="104" t="s">
        <v>166</v>
      </c>
      <c r="C4" s="104" t="s">
        <v>167</v>
      </c>
      <c r="D4" s="104" t="s">
        <v>246</v>
      </c>
      <c r="E4" s="104" t="s">
        <v>168</v>
      </c>
      <c r="F4" s="104" t="s">
        <v>169</v>
      </c>
      <c r="G4" s="104" t="s">
        <v>247</v>
      </c>
      <c r="H4" s="104" t="s">
        <v>248</v>
      </c>
      <c r="I4" s="104" t="s">
        <v>50</v>
      </c>
      <c r="J4" s="11" t="s">
        <v>249</v>
      </c>
      <c r="K4" s="11"/>
      <c r="L4" s="11"/>
      <c r="M4" s="11"/>
      <c r="N4" s="11"/>
      <c r="O4" s="11"/>
      <c r="P4" s="11"/>
      <c r="Q4" s="11"/>
      <c r="R4" s="11"/>
      <c r="S4" s="11" t="s">
        <v>250</v>
      </c>
      <c r="T4" s="11"/>
      <c r="U4" s="11"/>
      <c r="V4" s="86" t="s">
        <v>56</v>
      </c>
      <c r="W4" s="11" t="s">
        <v>62</v>
      </c>
      <c r="X4" s="11"/>
      <c r="Y4" s="11"/>
      <c r="Z4" s="11"/>
      <c r="AA4" s="11"/>
      <c r="AB4" s="11"/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1" t="s">
        <v>53</v>
      </c>
      <c r="K5" s="11"/>
      <c r="L5" s="11"/>
      <c r="M5" s="11"/>
      <c r="N5" s="11"/>
      <c r="O5" s="11"/>
      <c r="P5" s="11"/>
      <c r="Q5" s="86" t="s">
        <v>54</v>
      </c>
      <c r="R5" s="86" t="s">
        <v>55</v>
      </c>
      <c r="S5" s="86" t="s">
        <v>53</v>
      </c>
      <c r="T5" s="86" t="s">
        <v>54</v>
      </c>
      <c r="U5" s="86" t="s">
        <v>55</v>
      </c>
      <c r="V5" s="86"/>
      <c r="W5" s="86" t="s">
        <v>52</v>
      </c>
      <c r="X5" s="86" t="s">
        <v>57</v>
      </c>
      <c r="Y5" s="86" t="s">
        <v>251</v>
      </c>
      <c r="Z5" s="86" t="s">
        <v>59</v>
      </c>
      <c r="AA5" s="86" t="s">
        <v>60</v>
      </c>
      <c r="AB5" s="86" t="s">
        <v>61</v>
      </c>
    </row>
    <row r="6" customFormat="fals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49" t="s">
        <v>52</v>
      </c>
      <c r="K6" s="49"/>
      <c r="L6" s="49" t="s">
        <v>252</v>
      </c>
      <c r="M6" s="49" t="s">
        <v>253</v>
      </c>
      <c r="N6" s="49" t="s">
        <v>254</v>
      </c>
      <c r="O6" s="49" t="s">
        <v>255</v>
      </c>
      <c r="P6" s="49" t="s">
        <v>256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 t="s">
        <v>52</v>
      </c>
      <c r="K7" s="105" t="s">
        <v>257</v>
      </c>
      <c r="L7" s="49"/>
      <c r="M7" s="49"/>
      <c r="N7" s="49"/>
      <c r="O7" s="49"/>
      <c r="P7" s="49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46" hidden="false" customHeight="true" outlineLevel="0" collapsed="false">
      <c r="A9" s="106" t="s">
        <v>258</v>
      </c>
      <c r="B9" s="106" t="s">
        <v>259</v>
      </c>
      <c r="C9" s="107" t="s">
        <v>260</v>
      </c>
      <c r="D9" s="107" t="s">
        <v>63</v>
      </c>
      <c r="E9" s="106" t="s">
        <v>91</v>
      </c>
      <c r="F9" s="107" t="s">
        <v>261</v>
      </c>
      <c r="G9" s="106" t="s">
        <v>262</v>
      </c>
      <c r="H9" s="107" t="s">
        <v>263</v>
      </c>
      <c r="I9" s="108" t="n">
        <v>8</v>
      </c>
      <c r="J9" s="109" t="n">
        <v>8</v>
      </c>
      <c r="K9" s="109"/>
      <c r="L9" s="109" t="n">
        <v>8</v>
      </c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</row>
    <row r="10" customFormat="false" ht="46" hidden="false" customHeight="true" outlineLevel="0" collapsed="false">
      <c r="A10" s="106" t="s">
        <v>264</v>
      </c>
      <c r="B10" s="106" t="s">
        <v>265</v>
      </c>
      <c r="C10" s="106" t="s">
        <v>266</v>
      </c>
      <c r="D10" s="107" t="s">
        <v>63</v>
      </c>
      <c r="E10" s="111" t="n">
        <v>2013199</v>
      </c>
      <c r="F10" s="107" t="s">
        <v>267</v>
      </c>
      <c r="G10" s="111" t="n">
        <v>30201</v>
      </c>
      <c r="H10" s="107" t="s">
        <v>234</v>
      </c>
      <c r="I10" s="108" t="n">
        <v>30</v>
      </c>
      <c r="J10" s="109" t="n">
        <v>30</v>
      </c>
      <c r="K10" s="109"/>
      <c r="L10" s="109" t="n">
        <v>30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</row>
    <row r="11" customFormat="false" ht="46" hidden="false" customHeight="true" outlineLevel="0" collapsed="false">
      <c r="A11" s="106" t="s">
        <v>264</v>
      </c>
      <c r="B11" s="106" t="s">
        <v>268</v>
      </c>
      <c r="C11" s="107" t="s">
        <v>269</v>
      </c>
      <c r="D11" s="107" t="s">
        <v>63</v>
      </c>
      <c r="E11" s="106" t="s">
        <v>91</v>
      </c>
      <c r="F11" s="107" t="s">
        <v>261</v>
      </c>
      <c r="G11" s="106" t="s">
        <v>262</v>
      </c>
      <c r="H11" s="107" t="s">
        <v>263</v>
      </c>
      <c r="I11" s="108" t="n">
        <v>90</v>
      </c>
      <c r="J11" s="109" t="n">
        <v>90</v>
      </c>
      <c r="K11" s="109"/>
      <c r="L11" s="109" t="n">
        <v>90</v>
      </c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customFormat="false" ht="46" hidden="false" customHeight="true" outlineLevel="0" collapsed="false">
      <c r="A12" s="106" t="s">
        <v>264</v>
      </c>
      <c r="B12" s="106" t="s">
        <v>270</v>
      </c>
      <c r="C12" s="107" t="s">
        <v>271</v>
      </c>
      <c r="D12" s="107" t="s">
        <v>63</v>
      </c>
      <c r="E12" s="106" t="s">
        <v>91</v>
      </c>
      <c r="F12" s="107" t="s">
        <v>261</v>
      </c>
      <c r="G12" s="106" t="s">
        <v>233</v>
      </c>
      <c r="H12" s="107" t="s">
        <v>234</v>
      </c>
      <c r="I12" s="108" t="n">
        <v>30</v>
      </c>
      <c r="J12" s="109" t="n">
        <v>30</v>
      </c>
      <c r="K12" s="109"/>
      <c r="L12" s="109" t="n">
        <v>30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</row>
    <row r="13" customFormat="false" ht="46" hidden="false" customHeight="true" outlineLevel="0" collapsed="false">
      <c r="A13" s="106" t="s">
        <v>264</v>
      </c>
      <c r="B13" s="106" t="s">
        <v>272</v>
      </c>
      <c r="C13" s="107" t="s">
        <v>273</v>
      </c>
      <c r="D13" s="107" t="s">
        <v>63</v>
      </c>
      <c r="E13" s="106" t="s">
        <v>91</v>
      </c>
      <c r="F13" s="107" t="s">
        <v>261</v>
      </c>
      <c r="G13" s="106" t="s">
        <v>274</v>
      </c>
      <c r="H13" s="107" t="s">
        <v>275</v>
      </c>
      <c r="I13" s="108" t="n">
        <v>5</v>
      </c>
      <c r="J13" s="109" t="n">
        <v>5</v>
      </c>
      <c r="K13" s="109"/>
      <c r="L13" s="109" t="n">
        <v>5</v>
      </c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customFormat="false" ht="46" hidden="false" customHeight="true" outlineLevel="0" collapsed="false">
      <c r="A14" s="106" t="s">
        <v>264</v>
      </c>
      <c r="B14" s="106" t="s">
        <v>276</v>
      </c>
      <c r="C14" s="107" t="s">
        <v>277</v>
      </c>
      <c r="D14" s="107" t="s">
        <v>63</v>
      </c>
      <c r="E14" s="106" t="s">
        <v>91</v>
      </c>
      <c r="F14" s="107" t="s">
        <v>261</v>
      </c>
      <c r="G14" s="106" t="s">
        <v>233</v>
      </c>
      <c r="H14" s="107" t="s">
        <v>234</v>
      </c>
      <c r="I14" s="108" t="n">
        <v>10</v>
      </c>
      <c r="J14" s="109" t="n">
        <v>10</v>
      </c>
      <c r="K14" s="109"/>
      <c r="L14" s="109" t="n">
        <v>10</v>
      </c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customFormat="false" ht="25" hidden="false" customHeight="true" outlineLevel="0" collapsed="false">
      <c r="A15" s="33" t="s">
        <v>99</v>
      </c>
      <c r="B15" s="33"/>
      <c r="C15" s="33"/>
      <c r="D15" s="33"/>
      <c r="E15" s="33"/>
      <c r="F15" s="33"/>
      <c r="G15" s="33"/>
      <c r="H15" s="33"/>
      <c r="I15" s="76" t="n">
        <v>173</v>
      </c>
      <c r="J15" s="76" t="n">
        <v>173</v>
      </c>
      <c r="K15" s="76"/>
      <c r="L15" s="76" t="n">
        <v>173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7"/>
    <col collapsed="false" customWidth="true" hidden="false" outlineLevel="0" max="2" min="2" style="55" width="28.98"/>
    <col collapsed="false" customWidth="true" hidden="false" outlineLevel="0" max="3" min="3" style="55" width="13.69"/>
    <col collapsed="false" customWidth="true" hidden="false" outlineLevel="0" max="4" min="4" style="55" width="23.56"/>
    <col collapsed="false" customWidth="true" hidden="false" outlineLevel="0" max="5" min="5" style="55" width="18.85"/>
    <col collapsed="false" customWidth="true" hidden="false" outlineLevel="0" max="6" min="6" style="2" width="11.27"/>
    <col collapsed="false" customWidth="true" hidden="false" outlineLevel="0" max="7" min="7" style="55" width="11.4"/>
    <col collapsed="false" customWidth="true" hidden="false" outlineLevel="0" max="8" min="8" style="2" width="11.56"/>
    <col collapsed="false" customWidth="true" hidden="false" outlineLevel="0" max="9" min="9" style="2" width="13.41"/>
    <col collapsed="false" customWidth="true" hidden="false" outlineLevel="0" max="10" min="10" style="55" width="55.1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/>
    </row>
    <row r="2" s="114" customFormat="true" ht="36" hidden="false" customHeight="true" outlineLevel="0" collapsed="false">
      <c r="A2" s="113" t="s">
        <v>278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0" customFormat="true" ht="24" hidden="false" customHeight="tru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J3" s="116"/>
    </row>
    <row r="4" customFormat="false" ht="13.5" hidden="false" customHeight="false" outlineLevel="0" collapsed="false">
      <c r="A4" s="49" t="s">
        <v>279</v>
      </c>
      <c r="B4" s="49" t="s">
        <v>280</v>
      </c>
      <c r="C4" s="49" t="s">
        <v>281</v>
      </c>
      <c r="D4" s="49" t="s">
        <v>282</v>
      </c>
      <c r="E4" s="49" t="s">
        <v>283</v>
      </c>
      <c r="F4" s="117" t="s">
        <v>284</v>
      </c>
      <c r="G4" s="49" t="s">
        <v>285</v>
      </c>
      <c r="H4" s="117" t="s">
        <v>286</v>
      </c>
      <c r="I4" s="117" t="s">
        <v>287</v>
      </c>
      <c r="J4" s="49" t="s">
        <v>288</v>
      </c>
    </row>
    <row r="5" customFormat="false" ht="13.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7" t="n">
        <v>6</v>
      </c>
      <c r="G5" s="49" t="n">
        <v>7</v>
      </c>
      <c r="H5" s="117" t="n">
        <v>8</v>
      </c>
      <c r="I5" s="117" t="n">
        <v>9</v>
      </c>
      <c r="J5" s="49" t="n">
        <v>10</v>
      </c>
    </row>
    <row r="6" customFormat="false" ht="27" hidden="false" customHeight="false" outlineLevel="0" collapsed="false">
      <c r="A6" s="118" t="s">
        <v>63</v>
      </c>
      <c r="B6" s="118"/>
      <c r="C6" s="118"/>
      <c r="D6" s="118"/>
      <c r="E6" s="118"/>
      <c r="F6" s="119"/>
      <c r="G6" s="118"/>
      <c r="H6" s="119"/>
      <c r="I6" s="119"/>
      <c r="J6" s="118"/>
    </row>
    <row r="7" customFormat="false" ht="27" hidden="false" customHeight="false" outlineLevel="0" collapsed="false">
      <c r="A7" s="118" t="s">
        <v>64</v>
      </c>
      <c r="B7" s="118"/>
      <c r="C7" s="118"/>
      <c r="D7" s="118"/>
      <c r="E7" s="118"/>
      <c r="F7" s="119"/>
      <c r="G7" s="118"/>
      <c r="H7" s="119"/>
      <c r="I7" s="119"/>
      <c r="J7" s="118"/>
    </row>
    <row r="8" customFormat="false" ht="40.5" hidden="false" customHeight="true" outlineLevel="0" collapsed="false">
      <c r="A8" s="118" t="s">
        <v>289</v>
      </c>
      <c r="B8" s="118" t="s">
        <v>290</v>
      </c>
      <c r="C8" s="118" t="s">
        <v>291</v>
      </c>
      <c r="D8" s="118" t="s">
        <v>292</v>
      </c>
      <c r="E8" s="118" t="s">
        <v>293</v>
      </c>
      <c r="F8" s="119" t="s">
        <v>294</v>
      </c>
      <c r="G8" s="120" t="s">
        <v>295</v>
      </c>
      <c r="H8" s="119" t="s">
        <v>296</v>
      </c>
      <c r="I8" s="121" t="s">
        <v>297</v>
      </c>
      <c r="J8" s="118" t="s">
        <v>298</v>
      </c>
    </row>
    <row r="9" customFormat="false" ht="13.5" hidden="false" customHeight="false" outlineLevel="0" collapsed="false">
      <c r="A9" s="118"/>
      <c r="B9" s="118"/>
      <c r="C9" s="118" t="s">
        <v>299</v>
      </c>
      <c r="D9" s="118" t="s">
        <v>300</v>
      </c>
      <c r="E9" s="118" t="s">
        <v>301</v>
      </c>
      <c r="F9" s="119" t="s">
        <v>302</v>
      </c>
      <c r="G9" s="120" t="s">
        <v>295</v>
      </c>
      <c r="H9" s="119" t="s">
        <v>296</v>
      </c>
      <c r="I9" s="121" t="s">
        <v>297</v>
      </c>
      <c r="J9" s="118" t="s">
        <v>303</v>
      </c>
    </row>
    <row r="10" customFormat="false" ht="13.5" hidden="false" customHeight="false" outlineLevel="0" collapsed="false">
      <c r="A10" s="118"/>
      <c r="B10" s="118"/>
      <c r="C10" s="118" t="s">
        <v>304</v>
      </c>
      <c r="D10" s="118" t="s">
        <v>305</v>
      </c>
      <c r="E10" s="118" t="s">
        <v>306</v>
      </c>
      <c r="F10" s="119" t="s">
        <v>294</v>
      </c>
      <c r="G10" s="120" t="s">
        <v>145</v>
      </c>
      <c r="H10" s="121" t="s">
        <v>307</v>
      </c>
      <c r="I10" s="121" t="s">
        <v>297</v>
      </c>
      <c r="J10" s="118" t="s">
        <v>308</v>
      </c>
    </row>
    <row r="11" customFormat="false" ht="54" hidden="false" customHeight="true" outlineLevel="0" collapsed="false">
      <c r="A11" s="120" t="s">
        <v>309</v>
      </c>
      <c r="B11" s="118" t="s">
        <v>310</v>
      </c>
      <c r="C11" s="118" t="s">
        <v>299</v>
      </c>
      <c r="D11" s="118" t="s">
        <v>300</v>
      </c>
      <c r="E11" s="118" t="s">
        <v>311</v>
      </c>
      <c r="F11" s="119" t="s">
        <v>294</v>
      </c>
      <c r="G11" s="120" t="s">
        <v>295</v>
      </c>
      <c r="H11" s="119" t="s">
        <v>296</v>
      </c>
      <c r="I11" s="121" t="s">
        <v>297</v>
      </c>
      <c r="J11" s="118" t="s">
        <v>312</v>
      </c>
    </row>
    <row r="12" customFormat="false" ht="54" hidden="false" customHeight="false" outlineLevel="0" collapsed="false">
      <c r="A12" s="120"/>
      <c r="B12" s="120"/>
      <c r="C12" s="118" t="s">
        <v>291</v>
      </c>
      <c r="D12" s="118" t="s">
        <v>292</v>
      </c>
      <c r="E12" s="118" t="s">
        <v>313</v>
      </c>
      <c r="F12" s="119" t="s">
        <v>294</v>
      </c>
      <c r="G12" s="120" t="s">
        <v>295</v>
      </c>
      <c r="H12" s="119" t="s">
        <v>296</v>
      </c>
      <c r="I12" s="121" t="s">
        <v>297</v>
      </c>
      <c r="J12" s="118" t="s">
        <v>314</v>
      </c>
    </row>
    <row r="13" customFormat="false" ht="13.5" hidden="false" customHeight="false" outlineLevel="0" collapsed="false">
      <c r="A13" s="120"/>
      <c r="B13" s="120"/>
      <c r="C13" s="118" t="s">
        <v>304</v>
      </c>
      <c r="D13" s="118" t="s">
        <v>315</v>
      </c>
      <c r="E13" s="118" t="s">
        <v>316</v>
      </c>
      <c r="F13" s="119" t="s">
        <v>294</v>
      </c>
      <c r="G13" s="120" t="s">
        <v>295</v>
      </c>
      <c r="H13" s="119" t="s">
        <v>296</v>
      </c>
      <c r="I13" s="121" t="s">
        <v>297</v>
      </c>
      <c r="J13" s="118" t="s">
        <v>317</v>
      </c>
    </row>
    <row r="14" customFormat="false" ht="13.5" hidden="false" customHeight="true" outlineLevel="0" collapsed="false">
      <c r="A14" s="118" t="s">
        <v>318</v>
      </c>
      <c r="B14" s="118" t="s">
        <v>319</v>
      </c>
      <c r="C14" s="118" t="s">
        <v>299</v>
      </c>
      <c r="D14" s="118" t="s">
        <v>300</v>
      </c>
      <c r="E14" s="118" t="s">
        <v>301</v>
      </c>
      <c r="F14" s="119" t="s">
        <v>302</v>
      </c>
      <c r="G14" s="120" t="s">
        <v>295</v>
      </c>
      <c r="H14" s="119" t="s">
        <v>296</v>
      </c>
      <c r="I14" s="121" t="s">
        <v>297</v>
      </c>
      <c r="J14" s="118" t="s">
        <v>303</v>
      </c>
    </row>
    <row r="15" customFormat="false" ht="40.5" hidden="false" customHeight="false" outlineLevel="0" collapsed="false">
      <c r="A15" s="118"/>
      <c r="B15" s="118"/>
      <c r="C15" s="118" t="s">
        <v>291</v>
      </c>
      <c r="D15" s="118" t="s">
        <v>292</v>
      </c>
      <c r="E15" s="118" t="s">
        <v>293</v>
      </c>
      <c r="F15" s="119" t="s">
        <v>294</v>
      </c>
      <c r="G15" s="120" t="s">
        <v>295</v>
      </c>
      <c r="H15" s="119" t="s">
        <v>296</v>
      </c>
      <c r="I15" s="121" t="s">
        <v>297</v>
      </c>
      <c r="J15" s="118" t="s">
        <v>298</v>
      </c>
    </row>
    <row r="16" customFormat="false" ht="13.5" hidden="false" customHeight="false" outlineLevel="0" collapsed="false">
      <c r="A16" s="118"/>
      <c r="B16" s="118"/>
      <c r="C16" s="118" t="s">
        <v>304</v>
      </c>
      <c r="D16" s="118" t="s">
        <v>305</v>
      </c>
      <c r="E16" s="118" t="s">
        <v>306</v>
      </c>
      <c r="F16" s="119" t="s">
        <v>294</v>
      </c>
      <c r="G16" s="120" t="s">
        <v>145</v>
      </c>
      <c r="H16" s="121" t="s">
        <v>307</v>
      </c>
      <c r="I16" s="121" t="s">
        <v>297</v>
      </c>
      <c r="J16" s="118" t="s">
        <v>308</v>
      </c>
    </row>
    <row r="17" customFormat="false" ht="13.5" hidden="false" customHeight="true" outlineLevel="0" collapsed="false">
      <c r="A17" s="118" t="s">
        <v>320</v>
      </c>
      <c r="B17" s="118" t="s">
        <v>321</v>
      </c>
      <c r="C17" s="118" t="s">
        <v>304</v>
      </c>
      <c r="D17" s="118" t="s">
        <v>305</v>
      </c>
      <c r="E17" s="118" t="s">
        <v>306</v>
      </c>
      <c r="F17" s="119" t="s">
        <v>294</v>
      </c>
      <c r="G17" s="120" t="s">
        <v>145</v>
      </c>
      <c r="H17" s="121" t="s">
        <v>307</v>
      </c>
      <c r="I17" s="121" t="s">
        <v>297</v>
      </c>
      <c r="J17" s="118" t="s">
        <v>308</v>
      </c>
    </row>
    <row r="18" customFormat="false" ht="13.5" hidden="false" customHeight="false" outlineLevel="0" collapsed="false">
      <c r="A18" s="118"/>
      <c r="B18" s="118"/>
      <c r="C18" s="118" t="s">
        <v>299</v>
      </c>
      <c r="D18" s="118" t="s">
        <v>300</v>
      </c>
      <c r="E18" s="118" t="s">
        <v>301</v>
      </c>
      <c r="F18" s="119" t="s">
        <v>302</v>
      </c>
      <c r="G18" s="120" t="s">
        <v>295</v>
      </c>
      <c r="H18" s="119" t="s">
        <v>296</v>
      </c>
      <c r="I18" s="121" t="s">
        <v>297</v>
      </c>
      <c r="J18" s="118" t="s">
        <v>303</v>
      </c>
    </row>
    <row r="19" customFormat="false" ht="40.5" hidden="false" customHeight="false" outlineLevel="0" collapsed="false">
      <c r="A19" s="118"/>
      <c r="B19" s="118"/>
      <c r="C19" s="118" t="s">
        <v>291</v>
      </c>
      <c r="D19" s="118" t="s">
        <v>292</v>
      </c>
      <c r="E19" s="118" t="s">
        <v>293</v>
      </c>
      <c r="F19" s="119" t="s">
        <v>294</v>
      </c>
      <c r="G19" s="120" t="s">
        <v>295</v>
      </c>
      <c r="H19" s="119" t="s">
        <v>296</v>
      </c>
      <c r="I19" s="121" t="s">
        <v>297</v>
      </c>
      <c r="J19" s="118" t="s">
        <v>298</v>
      </c>
    </row>
    <row r="20" customFormat="false" ht="13.5" hidden="false" customHeight="true" outlineLevel="0" collapsed="false">
      <c r="A20" s="118" t="s">
        <v>322</v>
      </c>
      <c r="B20" s="118" t="s">
        <v>323</v>
      </c>
      <c r="C20" s="118" t="s">
        <v>299</v>
      </c>
      <c r="D20" s="118" t="s">
        <v>324</v>
      </c>
      <c r="E20" s="118" t="s">
        <v>325</v>
      </c>
      <c r="F20" s="119" t="s">
        <v>294</v>
      </c>
      <c r="G20" s="120" t="s">
        <v>155</v>
      </c>
      <c r="H20" s="121" t="s">
        <v>326</v>
      </c>
      <c r="I20" s="121" t="s">
        <v>297</v>
      </c>
      <c r="J20" s="118" t="s">
        <v>327</v>
      </c>
    </row>
    <row r="21" customFormat="false" ht="13.5" hidden="false" customHeight="false" outlineLevel="0" collapsed="false">
      <c r="A21" s="118"/>
      <c r="B21" s="118"/>
      <c r="C21" s="118" t="s">
        <v>304</v>
      </c>
      <c r="D21" s="118" t="s">
        <v>315</v>
      </c>
      <c r="E21" s="118" t="s">
        <v>328</v>
      </c>
      <c r="F21" s="119" t="s">
        <v>294</v>
      </c>
      <c r="G21" s="120" t="s">
        <v>329</v>
      </c>
      <c r="H21" s="121" t="s">
        <v>330</v>
      </c>
      <c r="I21" s="121" t="s">
        <v>297</v>
      </c>
      <c r="J21" s="118" t="s">
        <v>331</v>
      </c>
    </row>
    <row r="22" customFormat="false" ht="13.5" hidden="false" customHeight="false" outlineLevel="0" collapsed="false">
      <c r="A22" s="118"/>
      <c r="B22" s="118"/>
      <c r="C22" s="118" t="s">
        <v>291</v>
      </c>
      <c r="D22" s="118" t="s">
        <v>292</v>
      </c>
      <c r="E22" s="118" t="s">
        <v>332</v>
      </c>
      <c r="F22" s="119" t="s">
        <v>294</v>
      </c>
      <c r="G22" s="120" t="s">
        <v>295</v>
      </c>
      <c r="H22" s="119" t="s">
        <v>296</v>
      </c>
      <c r="I22" s="121" t="s">
        <v>297</v>
      </c>
      <c r="J22" s="118" t="s">
        <v>333</v>
      </c>
    </row>
    <row r="23" customFormat="false" ht="13.5" hidden="false" customHeight="true" outlineLevel="0" collapsed="false">
      <c r="A23" s="118" t="s">
        <v>334</v>
      </c>
      <c r="B23" s="118" t="s">
        <v>335</v>
      </c>
      <c r="C23" s="118" t="s">
        <v>291</v>
      </c>
      <c r="D23" s="118" t="s">
        <v>292</v>
      </c>
      <c r="E23" s="118" t="s">
        <v>336</v>
      </c>
      <c r="F23" s="119" t="s">
        <v>294</v>
      </c>
      <c r="G23" s="120" t="s">
        <v>295</v>
      </c>
      <c r="H23" s="119" t="s">
        <v>296</v>
      </c>
      <c r="I23" s="121" t="s">
        <v>297</v>
      </c>
      <c r="J23" s="118" t="s">
        <v>337</v>
      </c>
    </row>
    <row r="24" customFormat="false" ht="13.5" hidden="false" customHeight="false" outlineLevel="0" collapsed="false">
      <c r="A24" s="118"/>
      <c r="B24" s="118"/>
      <c r="C24" s="118" t="s">
        <v>299</v>
      </c>
      <c r="D24" s="118" t="s">
        <v>338</v>
      </c>
      <c r="E24" s="118" t="s">
        <v>339</v>
      </c>
      <c r="F24" s="119" t="s">
        <v>302</v>
      </c>
      <c r="G24" s="120" t="s">
        <v>141</v>
      </c>
      <c r="H24" s="121" t="s">
        <v>307</v>
      </c>
      <c r="I24" s="121" t="s">
        <v>297</v>
      </c>
      <c r="J24" s="118" t="s">
        <v>340</v>
      </c>
    </row>
    <row r="25" customFormat="false" ht="13.5" hidden="false" customHeight="false" outlineLevel="0" collapsed="false">
      <c r="A25" s="118"/>
      <c r="B25" s="118"/>
      <c r="C25" s="118" t="s">
        <v>304</v>
      </c>
      <c r="D25" s="118" t="s">
        <v>315</v>
      </c>
      <c r="E25" s="118" t="s">
        <v>316</v>
      </c>
      <c r="F25" s="119" t="s">
        <v>294</v>
      </c>
      <c r="G25" s="120" t="s">
        <v>295</v>
      </c>
      <c r="H25" s="119" t="s">
        <v>296</v>
      </c>
      <c r="I25" s="121" t="s">
        <v>297</v>
      </c>
      <c r="J25" s="118" t="s">
        <v>341</v>
      </c>
    </row>
  </sheetData>
  <mergeCells count="14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1-30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