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>NA()</definedName>
    <definedName function="false" hidden="false" name="_xlfn_SUMIFS" vbProcedure="false">NA()</definedName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公安局经济技术开发区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公安局经济技术开发区分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    行政运行</t>
  </si>
  <si>
    <t xml:space="preserve">2040219</t>
  </si>
  <si>
    <t xml:space="preserve">    信息化建设</t>
  </si>
  <si>
    <t xml:space="preserve">2040220</t>
  </si>
  <si>
    <t xml:space="preserve">    执法办案</t>
  </si>
  <si>
    <t xml:space="preserve">2040221</t>
  </si>
  <si>
    <t xml:space="preserve">    特别业务</t>
  </si>
  <si>
    <t xml:space="preserve">2040299</t>
  </si>
  <si>
    <t xml:space="preserve">    其他公安支出</t>
  </si>
  <si>
    <t xml:space="preserve">208</t>
  </si>
  <si>
    <t xml:space="preserve">社会保障和就业支出</t>
  </si>
  <si>
    <t xml:space="preserve">20805</t>
  </si>
  <si>
    <t xml:space="preserve">    行政事业单位离退休</t>
  </si>
  <si>
    <t xml:space="preserve">2080505</t>
  </si>
  <si>
    <t xml:space="preserve">        财政对养老保险基金的补助</t>
  </si>
  <si>
    <t xml:space="preserve">    财政对其他社会保险基金的补助</t>
  </si>
  <si>
    <t xml:space="preserve">        财政对工伤保险基金的补助</t>
  </si>
  <si>
    <t xml:space="preserve">210</t>
  </si>
  <si>
    <t xml:space="preserve">医疗卫生与计划生育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433</t>
  </si>
  <si>
    <t xml:space="preserve">15</t>
  </si>
  <si>
    <t xml:space="preserve">1593</t>
  </si>
  <si>
    <t xml:space="preserve">330</t>
  </si>
  <si>
    <t xml:space="preserve">119</t>
  </si>
  <si>
    <t xml:space="preserve">50</t>
  </si>
  <si>
    <t xml:space="preserve">1094</t>
  </si>
  <si>
    <t xml:space="preserve">169</t>
  </si>
  <si>
    <t xml:space="preserve">168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30321000000000055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980</t>
  </si>
  <si>
    <t xml:space="preserve">30102</t>
  </si>
  <si>
    <t xml:space="preserve">津贴补贴</t>
  </si>
  <si>
    <t xml:space="preserve">310</t>
  </si>
  <si>
    <t xml:space="preserve">530303210000000000557</t>
  </si>
  <si>
    <t xml:space="preserve">社会保障缴费</t>
  </si>
  <si>
    <t xml:space="preserve">财政对养老保险基金的补助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120</t>
  </si>
  <si>
    <t xml:space="preserve">公务员医疗补助</t>
  </si>
  <si>
    <t xml:space="preserve">30111</t>
  </si>
  <si>
    <t xml:space="preserve">公务员医疗补助缴费</t>
  </si>
  <si>
    <t xml:space="preserve">财政对工伤保险基金的补助</t>
  </si>
  <si>
    <t xml:space="preserve">30112</t>
  </si>
  <si>
    <t xml:space="preserve">其他社会保障缴费</t>
  </si>
  <si>
    <t xml:space="preserve">530303210000000000558</t>
  </si>
  <si>
    <t xml:space="preserve">住房公积金</t>
  </si>
  <si>
    <t xml:space="preserve">30113</t>
  </si>
  <si>
    <t xml:space="preserve">530303210000000000559</t>
  </si>
  <si>
    <t xml:space="preserve">其他工资福利支出</t>
  </si>
  <si>
    <t xml:space="preserve">30199</t>
  </si>
  <si>
    <t xml:space="preserve">1102</t>
  </si>
  <si>
    <t xml:space="preserve">对个人和家庭的补助</t>
  </si>
  <si>
    <t xml:space="preserve">其他公安支出</t>
  </si>
  <si>
    <t xml:space="preserve">生活补助</t>
  </si>
  <si>
    <t xml:space="preserve">530303210000000000560</t>
  </si>
  <si>
    <t xml:space="preserve">工会经费</t>
  </si>
  <si>
    <t xml:space="preserve">30228</t>
  </si>
  <si>
    <t xml:space="preserve">工会费</t>
  </si>
  <si>
    <t xml:space="preserve">530303210000000000561</t>
  </si>
  <si>
    <t xml:space="preserve">其他公用支出</t>
  </si>
  <si>
    <t xml:space="preserve">30229</t>
  </si>
  <si>
    <t xml:space="preserve">福利费</t>
  </si>
  <si>
    <t xml:space="preserve">25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03210000000000233</t>
  </si>
  <si>
    <t xml:space="preserve">办公用房租赁经费</t>
  </si>
  <si>
    <t xml:space="preserve">30214</t>
  </si>
  <si>
    <t xml:space="preserve">租赁费</t>
  </si>
  <si>
    <t xml:space="preserve">530303210000000000255</t>
  </si>
  <si>
    <t xml:space="preserve">执法办案工作经费</t>
  </si>
  <si>
    <t xml:space="preserve">执法办案</t>
  </si>
  <si>
    <t xml:space="preserve">30201</t>
  </si>
  <si>
    <t xml:space="preserve">办公费</t>
  </si>
  <si>
    <t xml:space="preserve">530303210000000000259</t>
  </si>
  <si>
    <t xml:space="preserve">特别业务工作经费</t>
  </si>
  <si>
    <t xml:space="preserve">特别业务</t>
  </si>
  <si>
    <t xml:space="preserve">530303210000000000260</t>
  </si>
  <si>
    <t xml:space="preserve">信息化建设工作经费</t>
  </si>
  <si>
    <t xml:space="preserve">信息化建设</t>
  </si>
  <si>
    <t xml:space="preserve">530303210000000000264</t>
  </si>
  <si>
    <t xml:space="preserve">人脸识别系统卡口租用经费</t>
  </si>
  <si>
    <t xml:space="preserve">530303210000000000276</t>
  </si>
  <si>
    <t xml:space="preserve">城市报警与监控系统租用经费</t>
  </si>
  <si>
    <t xml:space="preserve">530303210000000000277</t>
  </si>
  <si>
    <t xml:space="preserve">枫桥式派出所创建工作经费及采集设备、装备专项经费</t>
  </si>
  <si>
    <t xml:space="preserve">530303210000000000278</t>
  </si>
  <si>
    <t xml:space="preserve">业务技术用房及配套设施项目建设经费</t>
  </si>
  <si>
    <t xml:space="preserve">31005</t>
  </si>
  <si>
    <t xml:space="preserve">基础设施建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保障分局各项工作正常运转，维护辖区社会稳定，保护人民生命和财产安全。</t>
  </si>
  <si>
    <t xml:space="preserve">效益指标</t>
  </si>
  <si>
    <t xml:space="preserve">经济效益指标</t>
  </si>
  <si>
    <t xml:space="preserve">辖区群众</t>
  </si>
  <si>
    <t xml:space="preserve">&gt;=</t>
  </si>
  <si>
    <t xml:space="preserve">95</t>
  </si>
  <si>
    <t xml:space="preserve">%</t>
  </si>
  <si>
    <t xml:space="preserve">定量指标</t>
  </si>
  <si>
    <t xml:space="preserve">满意度指标</t>
  </si>
  <si>
    <t xml:space="preserve">服务对象满意度指标</t>
  </si>
  <si>
    <t xml:space="preserve">产出指标</t>
  </si>
  <si>
    <t xml:space="preserve">成本指标</t>
  </si>
  <si>
    <t xml:space="preserve">=</t>
  </si>
  <si>
    <t xml:space="preserve">80</t>
  </si>
  <si>
    <t xml:space="preserve">万元</t>
  </si>
  <si>
    <t xml:space="preserve">城市报警与监控系统租用费</t>
  </si>
  <si>
    <t xml:space="preserve">为预防、制止和侦办各类违法犯罪活动提供信息化支撑</t>
  </si>
  <si>
    <t xml:space="preserve">社会效益指标</t>
  </si>
  <si>
    <t xml:space="preserve">90</t>
  </si>
  <si>
    <t xml:space="preserve">城市报警与监控系统</t>
  </si>
  <si>
    <t xml:space="preserve">公安干警</t>
  </si>
  <si>
    <t xml:space="preserve">250</t>
  </si>
  <si>
    <t xml:space="preserve">枫桥式派出所创建、采集设备及装备采购工作经费</t>
  </si>
  <si>
    <t xml:space="preserve">单位运转支出</t>
  </si>
  <si>
    <t xml:space="preserve">工作经费</t>
  </si>
  <si>
    <t xml:space="preserve">200</t>
  </si>
  <si>
    <t xml:space="preserve">人脸识别系统卡口租用</t>
  </si>
  <si>
    <t xml:space="preserve">分局办公用房房租</t>
  </si>
  <si>
    <t xml:space="preserve">55</t>
  </si>
  <si>
    <t xml:space="preserve">办公用房租赁费</t>
  </si>
  <si>
    <t xml:space="preserve">分局业务技术用房及配套设施建设项目</t>
  </si>
  <si>
    <t xml:space="preserve">解决分局无办公业务技术用房的现状，确实担负起打击犯罪，维护辖区稳定的重要使命。</t>
  </si>
  <si>
    <t xml:space="preserve">800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执法办案工作经费</t>
  </si>
  <si>
    <t xml:space="preserve">警用装备购置</t>
  </si>
  <si>
    <r>
      <rPr>
        <sz val="9"/>
        <color rgb="FF000000"/>
        <rFont val="宋体"/>
        <family val="0"/>
        <charset val="134"/>
      </rPr>
      <t xml:space="preserve">A02 </t>
    </r>
    <r>
      <rPr>
        <sz val="9"/>
        <color rgb="FF000000"/>
        <rFont val="Noto Sans"/>
        <family val="2"/>
      </rPr>
      <t xml:space="preserve">通用设备</t>
    </r>
  </si>
  <si>
    <t xml:space="preserve">批</t>
  </si>
  <si>
    <t xml:space="preserve">    其他公安支出经费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把</t>
  </si>
  <si>
    <t xml:space="preserve">办公桌</t>
  </si>
  <si>
    <t xml:space="preserve">张</t>
  </si>
  <si>
    <t xml:space="preserve">    信息化建设工作经费</t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台</t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1060901 </t>
    </r>
    <r>
      <rPr>
        <sz val="9"/>
        <color rgb="FF000000"/>
        <rFont val="Noto Sans"/>
        <family val="2"/>
      </rPr>
      <t xml:space="preserve">扫描仪</t>
    </r>
  </si>
  <si>
    <r>
      <rPr>
        <sz val="9"/>
        <color rgb="FF000000"/>
        <rFont val="宋体"/>
        <family val="0"/>
        <charset val="134"/>
      </rPr>
      <t xml:space="preserve">cop15</t>
    </r>
    <r>
      <rPr>
        <sz val="9"/>
        <color rgb="FF000000"/>
        <rFont val="Noto Sans"/>
        <family val="2"/>
      </rPr>
      <t xml:space="preserve">会议安保设备购置</t>
    </r>
  </si>
  <si>
    <r>
      <rPr>
        <sz val="9"/>
        <color rgb="FF000000"/>
        <rFont val="宋体"/>
        <family val="0"/>
        <charset val="134"/>
      </rPr>
      <t xml:space="preserve">A03 </t>
    </r>
    <r>
      <rPr>
        <sz val="9"/>
        <color rgb="FF000000"/>
        <rFont val="Noto Sans"/>
        <family val="2"/>
      </rPr>
      <t xml:space="preserve">专用设备</t>
    </r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    业务技术用房及配套设施项目建设经费</t>
  </si>
  <si>
    <r>
      <rPr>
        <sz val="9"/>
        <color rgb="FF000000"/>
        <rFont val="宋体"/>
        <family val="0"/>
        <charset val="134"/>
      </rPr>
      <t xml:space="preserve">A01 </t>
    </r>
    <r>
      <rPr>
        <sz val="9"/>
        <color rgb="FF000000"/>
        <rFont val="Noto Sans"/>
        <family val="2"/>
      </rPr>
      <t xml:space="preserve">土地、建筑物及构筑物</t>
    </r>
  </si>
  <si>
    <t xml:space="preserve">项</t>
  </si>
  <si>
    <t xml:space="preserve">    枫桥式派出所创建工作经费及采集设备、装备专项经费</t>
  </si>
  <si>
    <t xml:space="preserve">智能采集系统应用、储存、维护综合采购项目</t>
  </si>
  <si>
    <t xml:space="preserve">公务用车更新购置</t>
  </si>
  <si>
    <r>
      <rPr>
        <sz val="9"/>
        <color rgb="FF000000"/>
        <rFont val="宋体"/>
        <family val="0"/>
        <charset val="134"/>
      </rPr>
      <t xml:space="preserve">A020305 </t>
    </r>
    <r>
      <rPr>
        <sz val="9"/>
        <color rgb="FF000000"/>
        <rFont val="Noto Sans"/>
        <family val="2"/>
      </rPr>
      <t xml:space="preserve">乘用车（轿车）</t>
    </r>
  </si>
  <si>
    <t xml:space="preserve">辆</t>
  </si>
  <si>
    <t xml:space="preserve">辅警被装购置</t>
  </si>
  <si>
    <r>
      <rPr>
        <sz val="9"/>
        <color rgb="FF000000"/>
        <rFont val="宋体"/>
        <family val="0"/>
        <charset val="134"/>
      </rPr>
      <t xml:space="preserve">A07 </t>
    </r>
    <r>
      <rPr>
        <sz val="9"/>
        <color rgb="FF000000"/>
        <rFont val="Noto Sans"/>
        <family val="2"/>
      </rPr>
      <t xml:space="preserve">纺织原料、毛皮、被服装具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General"/>
    <numFmt numFmtId="169" formatCode="0.00_);[RED]\-0.00\ 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8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4457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 t="n">
        <v>4041</v>
      </c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69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27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120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4457</v>
      </c>
      <c r="C30" s="21" t="s">
        <v>41</v>
      </c>
      <c r="D30" s="22" t="n">
        <v>4457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4457</v>
      </c>
      <c r="C32" s="21" t="s">
        <v>46</v>
      </c>
      <c r="D32" s="26" t="n">
        <v>44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7"/>
    <col collapsed="false" customWidth="true" hidden="false" outlineLevel="0" max="2" min="2" style="59" width="28.98"/>
    <col collapsed="false" customWidth="true" hidden="false" outlineLevel="0" max="5" min="3" style="59" width="23.56"/>
    <col collapsed="false" customWidth="true" hidden="false" outlineLevel="0" max="6" min="6" style="2" width="11.27"/>
    <col collapsed="false" customWidth="true" hidden="false" outlineLevel="0" max="7" min="7" style="59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/>
    </row>
    <row r="2" customFormat="false" ht="36" hidden="false" customHeight="true" outlineLevel="0" collapsed="false">
      <c r="A2" s="126" t="s">
        <v>334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39"/>
    </row>
    <row r="4" customFormat="false" ht="44.25" hidden="false" customHeight="true" outlineLevel="0" collapsed="false">
      <c r="A4" s="49" t="s">
        <v>291</v>
      </c>
      <c r="B4" s="49" t="s">
        <v>292</v>
      </c>
      <c r="C4" s="49" t="s">
        <v>293</v>
      </c>
      <c r="D4" s="49" t="s">
        <v>294</v>
      </c>
      <c r="E4" s="49" t="s">
        <v>295</v>
      </c>
      <c r="F4" s="130" t="s">
        <v>296</v>
      </c>
      <c r="G4" s="49" t="s">
        <v>297</v>
      </c>
      <c r="H4" s="130" t="s">
        <v>298</v>
      </c>
      <c r="I4" s="130" t="s">
        <v>299</v>
      </c>
      <c r="J4" s="49" t="s">
        <v>30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0" t="n">
        <v>6</v>
      </c>
      <c r="G5" s="49" t="n">
        <v>7</v>
      </c>
      <c r="H5" s="130" t="n">
        <v>8</v>
      </c>
      <c r="I5" s="130" t="n">
        <v>9</v>
      </c>
      <c r="J5" s="49" t="n">
        <v>10</v>
      </c>
    </row>
    <row r="6" customFormat="false" ht="42" hidden="false" customHeight="true" outlineLevel="0" collapsed="false">
      <c r="A6" s="40"/>
      <c r="B6" s="105"/>
      <c r="C6" s="105"/>
      <c r="D6" s="105"/>
      <c r="E6" s="42"/>
      <c r="F6" s="43"/>
      <c r="G6" s="42"/>
      <c r="H6" s="43"/>
      <c r="I6" s="43"/>
      <c r="J6" s="42"/>
    </row>
    <row r="7" customFormat="false" ht="42.75" hidden="false" customHeight="true" outlineLevel="0" collapsed="false">
      <c r="A7" s="140"/>
      <c r="B7" s="140"/>
      <c r="C7" s="140"/>
      <c r="D7" s="140"/>
      <c r="E7" s="40"/>
      <c r="F7" s="140"/>
      <c r="G7" s="40"/>
      <c r="H7" s="140"/>
      <c r="I7" s="140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7"/>
    <col collapsed="false" customWidth="true" hidden="false" outlineLevel="0" max="2" min="2" style="1" width="32.12"/>
    <col collapsed="false" customWidth="true" hidden="false" outlineLevel="0" max="3" min="3" style="1" width="27.68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41" t="n">
        <v>0</v>
      </c>
      <c r="B1" s="142" t="n">
        <v>1</v>
      </c>
      <c r="C1" s="143"/>
      <c r="D1" s="143"/>
      <c r="E1" s="143"/>
    </row>
    <row r="2" customFormat="false" ht="36" hidden="false" customHeight="true" outlineLevel="0" collapsed="false">
      <c r="A2" s="144" t="s">
        <v>335</v>
      </c>
      <c r="B2" s="144"/>
      <c r="C2" s="144"/>
      <c r="D2" s="144"/>
      <c r="E2" s="144"/>
    </row>
    <row r="3" s="48" customFormat="true" ht="24" hidden="false" customHeight="true" outlineLevel="0" collapsed="false">
      <c r="A3" s="63" t="s">
        <v>1</v>
      </c>
      <c r="B3" s="63"/>
      <c r="C3" s="63"/>
      <c r="D3" s="47"/>
      <c r="E3" s="47" t="s">
        <v>2</v>
      </c>
    </row>
    <row r="4" customFormat="false" ht="19.5" hidden="false" customHeight="true" outlineLevel="0" collapsed="false">
      <c r="A4" s="145" t="s">
        <v>66</v>
      </c>
      <c r="B4" s="146" t="s">
        <v>67</v>
      </c>
      <c r="C4" s="11" t="s">
        <v>336</v>
      </c>
      <c r="D4" s="11"/>
      <c r="E4" s="11"/>
    </row>
    <row r="5" customFormat="false" ht="18.75" hidden="false" customHeight="true" outlineLevel="0" collapsed="false">
      <c r="A5" s="145"/>
      <c r="B5" s="146"/>
      <c r="C5" s="146" t="s">
        <v>51</v>
      </c>
      <c r="D5" s="147" t="s">
        <v>68</v>
      </c>
      <c r="E5" s="146" t="s">
        <v>69</v>
      </c>
    </row>
    <row r="6" customFormat="false" ht="18.75" hidden="false" customHeight="true" outlineLevel="0" collapsed="false">
      <c r="A6" s="7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48"/>
      <c r="D7" s="149"/>
      <c r="E7" s="149"/>
    </row>
    <row r="8" customFormat="false" ht="18.75" hidden="false" customHeight="true" outlineLevel="0" collapsed="false">
      <c r="A8" s="108" t="s">
        <v>111</v>
      </c>
      <c r="B8" s="108" t="s">
        <v>111</v>
      </c>
      <c r="C8" s="148"/>
      <c r="D8" s="149"/>
      <c r="E8" s="149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36.55"/>
    <col collapsed="false" customWidth="true" hidden="false" outlineLevel="0" max="3" min="3" style="1" width="35.27"/>
    <col collapsed="false" customWidth="true" hidden="false" outlineLevel="0" max="4" min="4" style="97" width="7.69"/>
    <col collapsed="false" customWidth="true" hidden="false" outlineLevel="0" max="5" min="5" style="97" width="10.27"/>
    <col collapsed="false" customWidth="true" hidden="false" outlineLevel="0" max="6" min="6" style="1" width="10.27"/>
    <col collapsed="false" customWidth="true" hidden="false" outlineLevel="0" max="7" min="7" style="1" width="11.98"/>
    <col collapsed="false" customWidth="true" hidden="false" outlineLevel="0" max="12" min="8" style="1" width="9.98"/>
    <col collapsed="false" customWidth="true" hidden="false" outlineLevel="0" max="13" min="13" style="1" width="12.11"/>
    <col collapsed="false" customWidth="true" hidden="false" outlineLevel="0" max="15" min="14" style="1" width="9.98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150"/>
      <c r="E1" s="150"/>
      <c r="F1" s="3"/>
      <c r="G1" s="3"/>
      <c r="H1" s="3"/>
      <c r="I1" s="3"/>
      <c r="J1" s="3"/>
      <c r="K1" s="3"/>
      <c r="L1" s="3"/>
      <c r="M1" s="3"/>
      <c r="N1" s="3"/>
      <c r="O1" s="3"/>
      <c r="U1" s="138"/>
      <c r="V1" s="61"/>
    </row>
    <row r="2" s="152" customFormat="true" ht="45" hidden="false" customHeight="true" outlineLevel="0" collapsed="false">
      <c r="A2" s="151" t="s">
        <v>33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69</v>
      </c>
      <c r="V3" s="47"/>
    </row>
    <row r="4" customFormat="false" ht="15.75" hidden="false" customHeight="true" outlineLevel="0" collapsed="false">
      <c r="A4" s="49" t="s">
        <v>338</v>
      </c>
      <c r="B4" s="153" t="s">
        <v>339</v>
      </c>
      <c r="C4" s="153" t="s">
        <v>340</v>
      </c>
      <c r="D4" s="153" t="s">
        <v>341</v>
      </c>
      <c r="E4" s="153" t="s">
        <v>342</v>
      </c>
      <c r="F4" s="153" t="s">
        <v>343</v>
      </c>
      <c r="G4" s="153" t="s">
        <v>184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17.25" hidden="false" customHeight="true" outlineLevel="0" collapsed="false">
      <c r="A5" s="49"/>
      <c r="B5" s="153"/>
      <c r="C5" s="153"/>
      <c r="D5" s="153"/>
      <c r="E5" s="153"/>
      <c r="F5" s="153"/>
      <c r="G5" s="154" t="s">
        <v>51</v>
      </c>
      <c r="H5" s="154" t="s">
        <v>54</v>
      </c>
      <c r="I5" s="154"/>
      <c r="J5" s="154"/>
      <c r="K5" s="154"/>
      <c r="L5" s="154"/>
      <c r="M5" s="154"/>
      <c r="N5" s="154" t="s">
        <v>344</v>
      </c>
      <c r="O5" s="154" t="s">
        <v>345</v>
      </c>
      <c r="P5" s="155" t="s">
        <v>346</v>
      </c>
      <c r="Q5" s="154" t="s">
        <v>347</v>
      </c>
      <c r="R5" s="154"/>
      <c r="S5" s="154"/>
      <c r="T5" s="154"/>
      <c r="U5" s="154"/>
      <c r="V5" s="154"/>
    </row>
    <row r="6" customFormat="false" ht="54" hidden="false" customHeight="true" outlineLevel="0" collapsed="false">
      <c r="A6" s="49"/>
      <c r="B6" s="153"/>
      <c r="C6" s="153"/>
      <c r="D6" s="153"/>
      <c r="E6" s="153"/>
      <c r="F6" s="153"/>
      <c r="G6" s="153"/>
      <c r="H6" s="154" t="s">
        <v>53</v>
      </c>
      <c r="I6" s="154" t="s">
        <v>258</v>
      </c>
      <c r="J6" s="154" t="s">
        <v>259</v>
      </c>
      <c r="K6" s="154" t="s">
        <v>260</v>
      </c>
      <c r="L6" s="154" t="s">
        <v>261</v>
      </c>
      <c r="M6" s="154" t="s">
        <v>262</v>
      </c>
      <c r="N6" s="154"/>
      <c r="O6" s="154"/>
      <c r="P6" s="155"/>
      <c r="Q6" s="154" t="s">
        <v>53</v>
      </c>
      <c r="R6" s="154" t="s">
        <v>58</v>
      </c>
      <c r="S6" s="154" t="s">
        <v>257</v>
      </c>
      <c r="T6" s="154" t="s">
        <v>60</v>
      </c>
      <c r="U6" s="156" t="s">
        <v>61</v>
      </c>
      <c r="V6" s="154" t="s">
        <v>62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9" t="n">
        <v>7</v>
      </c>
      <c r="H7" s="159" t="n">
        <v>8</v>
      </c>
      <c r="I7" s="159" t="n">
        <v>9</v>
      </c>
      <c r="J7" s="159" t="n">
        <v>10</v>
      </c>
      <c r="K7" s="159" t="n">
        <v>11</v>
      </c>
      <c r="L7" s="159" t="n">
        <v>12</v>
      </c>
      <c r="M7" s="159" t="n">
        <v>13</v>
      </c>
      <c r="N7" s="159" t="n">
        <v>14</v>
      </c>
      <c r="O7" s="159" t="n">
        <v>15</v>
      </c>
      <c r="P7" s="159" t="n">
        <v>16</v>
      </c>
      <c r="Q7" s="159" t="n">
        <v>17</v>
      </c>
      <c r="R7" s="159" t="n">
        <v>18</v>
      </c>
      <c r="S7" s="159" t="n">
        <v>19</v>
      </c>
      <c r="T7" s="159" t="n">
        <v>20</v>
      </c>
      <c r="U7" s="159" t="n">
        <v>21</v>
      </c>
      <c r="V7" s="159" t="n">
        <v>22</v>
      </c>
    </row>
    <row r="8" customFormat="false" ht="19" hidden="false" customHeight="true" outlineLevel="0" collapsed="false">
      <c r="A8" s="118" t="s">
        <v>64</v>
      </c>
      <c r="B8" s="160"/>
      <c r="C8" s="160"/>
      <c r="D8" s="161"/>
      <c r="E8" s="161"/>
      <c r="F8" s="162"/>
      <c r="G8" s="162" t="n">
        <v>1141.4</v>
      </c>
      <c r="H8" s="162" t="n">
        <v>1141.4</v>
      </c>
      <c r="I8" s="162" t="n">
        <v>1141.4</v>
      </c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</row>
    <row r="9" customFormat="false" ht="19" hidden="false" customHeight="true" outlineLevel="0" collapsed="false">
      <c r="A9" s="118" t="s">
        <v>348</v>
      </c>
      <c r="B9" s="163" t="s">
        <v>349</v>
      </c>
      <c r="C9" s="160" t="s">
        <v>350</v>
      </c>
      <c r="D9" s="164" t="s">
        <v>351</v>
      </c>
      <c r="E9" s="161" t="n">
        <v>1</v>
      </c>
      <c r="F9" s="165"/>
      <c r="G9" s="162" t="n">
        <v>83</v>
      </c>
      <c r="H9" s="162" t="n">
        <v>83</v>
      </c>
      <c r="I9" s="162" t="n">
        <v>83</v>
      </c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</row>
    <row r="10" customFormat="false" ht="19" hidden="false" customHeight="true" outlineLevel="0" collapsed="false">
      <c r="A10" s="118" t="s">
        <v>352</v>
      </c>
      <c r="B10" s="163" t="s">
        <v>353</v>
      </c>
      <c r="C10" s="160" t="s">
        <v>354</v>
      </c>
      <c r="D10" s="164" t="s">
        <v>355</v>
      </c>
      <c r="E10" s="161" t="s">
        <v>196</v>
      </c>
      <c r="F10" s="165"/>
      <c r="G10" s="162" t="n">
        <v>0.5</v>
      </c>
      <c r="H10" s="162" t="n">
        <v>0.5</v>
      </c>
      <c r="I10" s="162" t="n">
        <v>0.5</v>
      </c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19" hidden="false" customHeight="true" outlineLevel="0" collapsed="false">
      <c r="A11" s="118" t="s">
        <v>352</v>
      </c>
      <c r="B11" s="163" t="s">
        <v>356</v>
      </c>
      <c r="C11" s="160" t="s">
        <v>354</v>
      </c>
      <c r="D11" s="164" t="s">
        <v>357</v>
      </c>
      <c r="E11" s="161" t="s">
        <v>196</v>
      </c>
      <c r="F11" s="165"/>
      <c r="G11" s="162" t="n">
        <v>2.5</v>
      </c>
      <c r="H11" s="162" t="n">
        <v>2.5</v>
      </c>
      <c r="I11" s="162" t="n">
        <v>2.5</v>
      </c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9" hidden="false" customHeight="true" outlineLevel="0" collapsed="false">
      <c r="A12" s="118" t="s">
        <v>358</v>
      </c>
      <c r="B12" s="163" t="s">
        <v>359</v>
      </c>
      <c r="C12" s="160" t="s">
        <v>360</v>
      </c>
      <c r="D12" s="164" t="s">
        <v>361</v>
      </c>
      <c r="E12" s="161" t="s">
        <v>154</v>
      </c>
      <c r="F12" s="165"/>
      <c r="G12" s="162" t="n">
        <v>7</v>
      </c>
      <c r="H12" s="162" t="n">
        <v>7</v>
      </c>
      <c r="I12" s="162" t="n">
        <v>7</v>
      </c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</row>
    <row r="13" customFormat="false" ht="19" hidden="false" customHeight="true" outlineLevel="0" collapsed="false">
      <c r="A13" s="118" t="s">
        <v>358</v>
      </c>
      <c r="B13" s="163" t="s">
        <v>362</v>
      </c>
      <c r="C13" s="160" t="s">
        <v>363</v>
      </c>
      <c r="D13" s="164" t="s">
        <v>361</v>
      </c>
      <c r="E13" s="161" t="s">
        <v>157</v>
      </c>
      <c r="F13" s="165"/>
      <c r="G13" s="162" t="n">
        <v>1.5</v>
      </c>
      <c r="H13" s="162" t="n">
        <v>1.5</v>
      </c>
      <c r="I13" s="162" t="n">
        <v>1.5</v>
      </c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</row>
    <row r="14" customFormat="false" ht="19" hidden="false" customHeight="true" outlineLevel="0" collapsed="false">
      <c r="A14" s="118" t="s">
        <v>358</v>
      </c>
      <c r="B14" s="163" t="s">
        <v>364</v>
      </c>
      <c r="C14" s="160" t="s">
        <v>365</v>
      </c>
      <c r="D14" s="164" t="s">
        <v>361</v>
      </c>
      <c r="E14" s="161" t="s">
        <v>157</v>
      </c>
      <c r="F14" s="165"/>
      <c r="G14" s="162" t="n">
        <v>1.4</v>
      </c>
      <c r="H14" s="162" t="n">
        <v>1.4</v>
      </c>
      <c r="I14" s="162" t="n">
        <v>1.4</v>
      </c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</row>
    <row r="15" customFormat="false" ht="19" hidden="false" customHeight="true" outlineLevel="0" collapsed="false">
      <c r="A15" s="118" t="s">
        <v>358</v>
      </c>
      <c r="B15" s="160" t="s">
        <v>366</v>
      </c>
      <c r="C15" s="160" t="s">
        <v>367</v>
      </c>
      <c r="D15" s="164" t="s">
        <v>351</v>
      </c>
      <c r="E15" s="161" t="n">
        <v>1</v>
      </c>
      <c r="F15" s="165"/>
      <c r="G15" s="162" t="n">
        <v>50</v>
      </c>
      <c r="H15" s="162" t="n">
        <v>50</v>
      </c>
      <c r="I15" s="162" t="n">
        <v>50</v>
      </c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customFormat="false" ht="19" hidden="false" customHeight="true" outlineLevel="0" collapsed="false">
      <c r="A16" s="118" t="s">
        <v>358</v>
      </c>
      <c r="B16" s="163" t="s">
        <v>368</v>
      </c>
      <c r="C16" s="160" t="s">
        <v>369</v>
      </c>
      <c r="D16" s="164" t="s">
        <v>361</v>
      </c>
      <c r="E16" s="161" t="s">
        <v>157</v>
      </c>
      <c r="F16" s="165"/>
      <c r="G16" s="162" t="n">
        <v>3.5</v>
      </c>
      <c r="H16" s="162" t="n">
        <v>3.5</v>
      </c>
      <c r="I16" s="162" t="n">
        <v>3.5</v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</row>
    <row r="17" customFormat="false" ht="19" hidden="false" customHeight="true" outlineLevel="0" collapsed="false">
      <c r="A17" s="118" t="s">
        <v>358</v>
      </c>
      <c r="B17" s="163" t="s">
        <v>370</v>
      </c>
      <c r="C17" s="160" t="s">
        <v>371</v>
      </c>
      <c r="D17" s="164" t="s">
        <v>361</v>
      </c>
      <c r="E17" s="161" t="s">
        <v>196</v>
      </c>
      <c r="F17" s="165"/>
      <c r="G17" s="162" t="n">
        <v>5</v>
      </c>
      <c r="H17" s="162" t="n">
        <v>5</v>
      </c>
      <c r="I17" s="162" t="n">
        <v>5</v>
      </c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</row>
    <row r="18" customFormat="false" ht="19" hidden="false" customHeight="true" outlineLevel="0" collapsed="false">
      <c r="A18" s="118" t="s">
        <v>372</v>
      </c>
      <c r="B18" s="163" t="s">
        <v>331</v>
      </c>
      <c r="C18" s="160" t="s">
        <v>373</v>
      </c>
      <c r="D18" s="164" t="s">
        <v>374</v>
      </c>
      <c r="E18" s="161" t="s">
        <v>153</v>
      </c>
      <c r="F18" s="165"/>
      <c r="G18" s="162" t="n">
        <v>800</v>
      </c>
      <c r="H18" s="162" t="n">
        <v>800</v>
      </c>
      <c r="I18" s="162" t="n">
        <v>800</v>
      </c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19" hidden="false" customHeight="true" outlineLevel="0" collapsed="false">
      <c r="A19" s="118" t="s">
        <v>375</v>
      </c>
      <c r="B19" s="163" t="s">
        <v>376</v>
      </c>
      <c r="C19" s="160" t="s">
        <v>367</v>
      </c>
      <c r="D19" s="164" t="s">
        <v>351</v>
      </c>
      <c r="E19" s="161" t="s">
        <v>153</v>
      </c>
      <c r="F19" s="165"/>
      <c r="G19" s="162" t="n">
        <v>55</v>
      </c>
      <c r="H19" s="162" t="n">
        <v>55</v>
      </c>
      <c r="I19" s="162" t="n">
        <v>55</v>
      </c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0" customFormat="false" ht="19" hidden="false" customHeight="true" outlineLevel="0" collapsed="false">
      <c r="A20" s="118" t="s">
        <v>375</v>
      </c>
      <c r="B20" s="163" t="s">
        <v>377</v>
      </c>
      <c r="C20" s="160" t="s">
        <v>378</v>
      </c>
      <c r="D20" s="164" t="s">
        <v>379</v>
      </c>
      <c r="E20" s="161" t="s">
        <v>156</v>
      </c>
      <c r="F20" s="165"/>
      <c r="G20" s="162" t="n">
        <v>72</v>
      </c>
      <c r="H20" s="162" t="n">
        <v>72</v>
      </c>
      <c r="I20" s="162" t="n">
        <v>72</v>
      </c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</row>
    <row r="21" customFormat="false" ht="19" hidden="false" customHeight="true" outlineLevel="0" collapsed="false">
      <c r="A21" s="118" t="s">
        <v>375</v>
      </c>
      <c r="B21" s="163" t="s">
        <v>380</v>
      </c>
      <c r="C21" s="160" t="s">
        <v>381</v>
      </c>
      <c r="D21" s="164" t="s">
        <v>351</v>
      </c>
      <c r="E21" s="161" t="n">
        <v>1</v>
      </c>
      <c r="F21" s="165"/>
      <c r="G21" s="162" t="n">
        <v>60</v>
      </c>
      <c r="H21" s="162" t="n">
        <v>60</v>
      </c>
      <c r="I21" s="162" t="n">
        <v>60</v>
      </c>
      <c r="J21" s="167"/>
      <c r="K21" s="167"/>
      <c r="L21" s="167"/>
      <c r="M21" s="167"/>
      <c r="N21" s="167"/>
      <c r="O21" s="167"/>
      <c r="P21" s="166"/>
      <c r="Q21" s="167"/>
      <c r="R21" s="167"/>
      <c r="S21" s="167"/>
      <c r="T21" s="167"/>
      <c r="U21" s="166"/>
      <c r="V21" s="167"/>
    </row>
    <row r="22" customFormat="false" ht="21" hidden="false" customHeight="true" outlineLevel="0" collapsed="false">
      <c r="A22" s="168" t="s">
        <v>111</v>
      </c>
      <c r="B22" s="168"/>
      <c r="C22" s="168"/>
      <c r="D22" s="168"/>
      <c r="E22" s="168"/>
      <c r="F22" s="166"/>
      <c r="G22" s="166" t="n">
        <v>1141.4</v>
      </c>
      <c r="H22" s="166" t="n">
        <v>1141.4</v>
      </c>
      <c r="I22" s="166" t="n">
        <v>1141.4</v>
      </c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22:E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4.25" zeroHeight="false" outlineLevelRow="0" outlineLevelCol="0"/>
  <cols>
    <col collapsed="false" customWidth="true" hidden="false" outlineLevel="0" max="7" min="1" style="169" width="9.13"/>
    <col collapsed="false" customWidth="true" hidden="false" outlineLevel="0" max="8" min="8" style="1" width="11.98"/>
    <col collapsed="false" customWidth="true" hidden="false" outlineLevel="0" max="13" min="9" style="1" width="9.98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8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"/>
    <col collapsed="false" customWidth="true" hidden="false" outlineLevel="0" max="253" min="25" style="2" width="9.13"/>
    <col collapsed="false" customWidth="false" hidden="false" outlineLevel="0" max="257" min="254" style="2" width="8.6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0"/>
      <c r="I1" s="170"/>
      <c r="J1" s="170"/>
      <c r="K1" s="170"/>
      <c r="L1" s="170"/>
      <c r="M1" s="170"/>
      <c r="N1" s="171"/>
      <c r="O1" s="170"/>
      <c r="P1" s="170"/>
      <c r="Q1" s="170"/>
      <c r="R1" s="172"/>
      <c r="S1" s="87"/>
      <c r="T1" s="87"/>
      <c r="U1" s="87"/>
      <c r="V1" s="87"/>
      <c r="W1" s="173"/>
      <c r="X1" s="174"/>
    </row>
    <row r="2" s="176" customFormat="true" ht="45" hidden="false" customHeight="true" outlineLevel="0" collapsed="false">
      <c r="A2" s="175" t="s">
        <v>3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77"/>
      <c r="I3" s="177"/>
      <c r="J3" s="177"/>
      <c r="K3" s="177"/>
      <c r="L3" s="177"/>
      <c r="M3" s="177"/>
      <c r="N3" s="178"/>
      <c r="O3" s="177"/>
      <c r="P3" s="177"/>
      <c r="Q3" s="177"/>
      <c r="R3" s="179"/>
      <c r="S3" s="101"/>
      <c r="T3" s="101"/>
      <c r="U3" s="101"/>
      <c r="V3" s="101"/>
      <c r="W3" s="102" t="s">
        <v>169</v>
      </c>
      <c r="X3" s="102"/>
    </row>
    <row r="4" customFormat="false" ht="15.75" hidden="false" customHeight="true" outlineLevel="0" collapsed="false">
      <c r="A4" s="49" t="s">
        <v>338</v>
      </c>
      <c r="B4" s="180" t="s">
        <v>383</v>
      </c>
      <c r="C4" s="181" t="s">
        <v>384</v>
      </c>
      <c r="D4" s="181" t="s">
        <v>385</v>
      </c>
      <c r="E4" s="181" t="s">
        <v>386</v>
      </c>
      <c r="F4" s="181" t="s">
        <v>387</v>
      </c>
      <c r="G4" s="181" t="s">
        <v>388</v>
      </c>
      <c r="H4" s="153" t="s">
        <v>184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</row>
    <row r="5" customFormat="false" ht="17.25" hidden="false" customHeight="true" outlineLevel="0" collapsed="false">
      <c r="A5" s="49"/>
      <c r="B5" s="180"/>
      <c r="C5" s="181"/>
      <c r="D5" s="181"/>
      <c r="E5" s="181"/>
      <c r="F5" s="181"/>
      <c r="G5" s="181"/>
      <c r="H5" s="154" t="s">
        <v>51</v>
      </c>
      <c r="I5" s="154" t="s">
        <v>54</v>
      </c>
      <c r="J5" s="154"/>
      <c r="K5" s="154"/>
      <c r="L5" s="154"/>
      <c r="M5" s="154"/>
      <c r="N5" s="154"/>
      <c r="O5" s="154"/>
      <c r="P5" s="154" t="s">
        <v>344</v>
      </c>
      <c r="Q5" s="154" t="s">
        <v>345</v>
      </c>
      <c r="R5" s="155" t="s">
        <v>346</v>
      </c>
      <c r="S5" s="154" t="s">
        <v>347</v>
      </c>
      <c r="T5" s="154"/>
      <c r="U5" s="154"/>
      <c r="V5" s="154"/>
      <c r="W5" s="154"/>
      <c r="X5" s="154"/>
    </row>
    <row r="6" customFormat="false" ht="54" hidden="false" customHeight="true" outlineLevel="0" collapsed="false">
      <c r="A6" s="49"/>
      <c r="B6" s="180"/>
      <c r="C6" s="181"/>
      <c r="D6" s="181"/>
      <c r="E6" s="181"/>
      <c r="F6" s="181"/>
      <c r="G6" s="181"/>
      <c r="H6" s="154"/>
      <c r="I6" s="154" t="s">
        <v>53</v>
      </c>
      <c r="J6" s="154" t="s">
        <v>258</v>
      </c>
      <c r="K6" s="154" t="s">
        <v>259</v>
      </c>
      <c r="L6" s="154" t="s">
        <v>260</v>
      </c>
      <c r="M6" s="154" t="s">
        <v>261</v>
      </c>
      <c r="N6" s="156" t="s">
        <v>262</v>
      </c>
      <c r="O6" s="154" t="s">
        <v>389</v>
      </c>
      <c r="P6" s="154"/>
      <c r="Q6" s="154"/>
      <c r="R6" s="155"/>
      <c r="S6" s="154" t="s">
        <v>53</v>
      </c>
      <c r="T6" s="154" t="s">
        <v>58</v>
      </c>
      <c r="U6" s="154" t="s">
        <v>257</v>
      </c>
      <c r="V6" s="154" t="s">
        <v>60</v>
      </c>
      <c r="W6" s="156" t="s">
        <v>61</v>
      </c>
      <c r="X6" s="154" t="s">
        <v>62</v>
      </c>
    </row>
    <row r="7" customFormat="false" ht="15" hidden="false" customHeight="true" outlineLevel="0" collapsed="false">
      <c r="A7" s="182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56" t="n">
        <v>5</v>
      </c>
      <c r="I7" s="156" t="n">
        <v>6</v>
      </c>
      <c r="J7" s="156" t="n">
        <v>7</v>
      </c>
      <c r="K7" s="156" t="n">
        <v>8</v>
      </c>
      <c r="L7" s="156" t="n">
        <v>9</v>
      </c>
      <c r="M7" s="156" t="n">
        <v>10</v>
      </c>
      <c r="N7" s="156" t="n">
        <v>11</v>
      </c>
      <c r="O7" s="156" t="n">
        <v>12</v>
      </c>
      <c r="P7" s="156" t="n">
        <v>13</v>
      </c>
      <c r="Q7" s="156" t="n">
        <v>14</v>
      </c>
      <c r="R7" s="156" t="n">
        <v>15</v>
      </c>
      <c r="S7" s="156" t="n">
        <v>16</v>
      </c>
      <c r="T7" s="156" t="n">
        <v>17</v>
      </c>
      <c r="U7" s="156" t="n">
        <v>18</v>
      </c>
      <c r="V7" s="156" t="n">
        <v>19</v>
      </c>
      <c r="W7" s="156" t="n">
        <v>20</v>
      </c>
      <c r="X7" s="156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</row>
    <row r="9" customFormat="false" ht="22.5" hidden="false" customHeight="true" outlineLevel="0" collapsed="false">
      <c r="A9" s="183"/>
      <c r="B9" s="184"/>
      <c r="C9" s="184"/>
      <c r="D9" s="184"/>
      <c r="E9" s="184"/>
      <c r="F9" s="184"/>
      <c r="G9" s="184"/>
      <c r="H9" s="185"/>
      <c r="I9" s="185"/>
      <c r="J9" s="185"/>
      <c r="K9" s="185"/>
      <c r="L9" s="185"/>
      <c r="M9" s="185"/>
      <c r="N9" s="186"/>
      <c r="O9" s="185"/>
      <c r="P9" s="185"/>
      <c r="Q9" s="185"/>
      <c r="R9" s="186"/>
      <c r="S9" s="185"/>
      <c r="T9" s="185"/>
      <c r="U9" s="185"/>
      <c r="V9" s="185"/>
      <c r="W9" s="186"/>
      <c r="X9" s="185"/>
    </row>
    <row r="10" customFormat="false" ht="22.5" hidden="false" customHeight="true" outlineLevel="0" collapsed="false">
      <c r="A10" s="66"/>
      <c r="B10" s="40"/>
      <c r="C10" s="40"/>
      <c r="D10" s="40"/>
      <c r="E10" s="40"/>
      <c r="F10" s="40"/>
      <c r="G10" s="4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2.5" hidden="false" customHeight="true" outlineLevel="0" collapsed="false">
      <c r="A11" s="11" t="s">
        <v>111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87"/>
      <c r="O11" s="18"/>
      <c r="P11" s="18"/>
      <c r="Q11" s="18"/>
      <c r="R11" s="187"/>
      <c r="S11" s="18"/>
      <c r="T11" s="18"/>
      <c r="U11" s="18"/>
      <c r="V11" s="18"/>
      <c r="W11" s="187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38"/>
    </row>
    <row r="2" customFormat="false" ht="35" hidden="false" customHeight="true" outlineLevel="0" collapsed="false">
      <c r="A2" s="151" t="s">
        <v>39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s="10" customFormat="true" ht="24" hidden="false" customHeight="true" outlineLevel="0" collapsed="false">
      <c r="A3" s="188" t="s">
        <v>1</v>
      </c>
      <c r="B3" s="188"/>
      <c r="C3" s="188"/>
      <c r="D3" s="188"/>
      <c r="E3" s="188"/>
      <c r="F3" s="188"/>
      <c r="G3" s="188"/>
      <c r="H3" s="188"/>
      <c r="I3" s="18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69</v>
      </c>
    </row>
    <row r="4" customFormat="false" ht="19.5" hidden="false" customHeight="true" outlineLevel="0" collapsed="false">
      <c r="A4" s="11" t="s">
        <v>391</v>
      </c>
      <c r="B4" s="147" t="s">
        <v>184</v>
      </c>
      <c r="C4" s="147"/>
      <c r="D4" s="147"/>
      <c r="E4" s="147" t="s">
        <v>392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</row>
    <row r="5" customFormat="false" ht="40.5" hidden="false" customHeight="true" outlineLevel="0" collapsed="false">
      <c r="A5" s="11"/>
      <c r="B5" s="189" t="s">
        <v>51</v>
      </c>
      <c r="C5" s="181" t="s">
        <v>54</v>
      </c>
      <c r="D5" s="190" t="s">
        <v>393</v>
      </c>
      <c r="E5" s="11" t="s">
        <v>394</v>
      </c>
      <c r="F5" s="11" t="s">
        <v>395</v>
      </c>
      <c r="G5" s="11" t="s">
        <v>396</v>
      </c>
      <c r="H5" s="11" t="s">
        <v>397</v>
      </c>
      <c r="I5" s="11" t="s">
        <v>398</v>
      </c>
      <c r="J5" s="11" t="s">
        <v>399</v>
      </c>
      <c r="K5" s="11" t="s">
        <v>400</v>
      </c>
      <c r="L5" s="11" t="s">
        <v>401</v>
      </c>
      <c r="M5" s="11" t="s">
        <v>402</v>
      </c>
      <c r="N5" s="11" t="s">
        <v>403</v>
      </c>
      <c r="O5" s="11" t="s">
        <v>404</v>
      </c>
      <c r="P5" s="11" t="s">
        <v>405</v>
      </c>
      <c r="Q5" s="11" t="s">
        <v>406</v>
      </c>
      <c r="R5" s="11" t="s">
        <v>407</v>
      </c>
      <c r="S5" s="11" t="s">
        <v>408</v>
      </c>
      <c r="T5" s="11" t="s">
        <v>409</v>
      </c>
      <c r="U5" s="11" t="s">
        <v>410</v>
      </c>
      <c r="V5" s="11" t="s">
        <v>411</v>
      </c>
      <c r="W5" s="11" t="s">
        <v>41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91" t="n">
        <v>4</v>
      </c>
      <c r="E6" s="11" t="n">
        <v>5</v>
      </c>
      <c r="F6" s="11" t="n">
        <v>6</v>
      </c>
      <c r="G6" s="11" t="n">
        <v>7</v>
      </c>
      <c r="H6" s="191" t="n">
        <v>8</v>
      </c>
      <c r="I6" s="11" t="n">
        <v>9</v>
      </c>
      <c r="J6" s="11" t="n">
        <v>10</v>
      </c>
      <c r="K6" s="11" t="n">
        <v>11</v>
      </c>
      <c r="L6" s="191" t="n">
        <v>12</v>
      </c>
      <c r="M6" s="11" t="n">
        <v>13</v>
      </c>
      <c r="N6" s="11" t="n">
        <v>14</v>
      </c>
      <c r="O6" s="11" t="n">
        <v>15</v>
      </c>
      <c r="P6" s="191" t="n">
        <v>16</v>
      </c>
      <c r="Q6" s="11" t="n">
        <v>17</v>
      </c>
      <c r="R6" s="11" t="n">
        <v>18</v>
      </c>
      <c r="S6" s="11" t="n">
        <v>19</v>
      </c>
      <c r="T6" s="191" t="n">
        <v>20</v>
      </c>
      <c r="U6" s="191" t="n">
        <v>21</v>
      </c>
      <c r="V6" s="191" t="n">
        <v>22</v>
      </c>
      <c r="W6" s="192" t="n">
        <v>23</v>
      </c>
    </row>
    <row r="7" customFormat="false" ht="19.5" hidden="false" customHeight="true" outlineLevel="0" collapsed="false">
      <c r="A7" s="40"/>
      <c r="B7" s="41"/>
      <c r="C7" s="41"/>
      <c r="D7" s="193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05"/>
      <c r="B8" s="41"/>
      <c r="C8" s="41"/>
      <c r="D8" s="193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7"/>
    <col collapsed="false" customWidth="true" hidden="false" outlineLevel="0" max="2" min="2" style="59" width="28.98"/>
    <col collapsed="false" customWidth="true" hidden="false" outlineLevel="0" max="5" min="3" style="59" width="23.56"/>
    <col collapsed="false" customWidth="true" hidden="false" outlineLevel="0" max="6" min="6" style="2" width="11.27"/>
    <col collapsed="false" customWidth="true" hidden="false" outlineLevel="0" max="7" min="7" style="59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/>
    </row>
    <row r="2" customFormat="false" ht="36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39"/>
    </row>
    <row r="4" customFormat="false" ht="44.25" hidden="false" customHeight="true" outlineLevel="0" collapsed="false">
      <c r="A4" s="49" t="s">
        <v>291</v>
      </c>
      <c r="B4" s="49" t="s">
        <v>292</v>
      </c>
      <c r="C4" s="49" t="s">
        <v>293</v>
      </c>
      <c r="D4" s="49" t="s">
        <v>294</v>
      </c>
      <c r="E4" s="49" t="s">
        <v>295</v>
      </c>
      <c r="F4" s="130" t="s">
        <v>296</v>
      </c>
      <c r="G4" s="49" t="s">
        <v>297</v>
      </c>
      <c r="H4" s="130" t="s">
        <v>298</v>
      </c>
      <c r="I4" s="130" t="s">
        <v>299</v>
      </c>
      <c r="J4" s="49" t="s">
        <v>30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0" t="n">
        <v>6</v>
      </c>
      <c r="G5" s="49" t="n">
        <v>7</v>
      </c>
      <c r="H5" s="130" t="n">
        <v>8</v>
      </c>
      <c r="I5" s="130" t="n">
        <v>9</v>
      </c>
      <c r="J5" s="49" t="n">
        <v>10</v>
      </c>
    </row>
    <row r="6" customFormat="false" ht="42" hidden="false" customHeight="true" outlineLevel="0" collapsed="false">
      <c r="A6" s="40"/>
      <c r="B6" s="105"/>
      <c r="C6" s="105"/>
      <c r="D6" s="105"/>
      <c r="E6" s="42"/>
      <c r="F6" s="43"/>
      <c r="G6" s="42"/>
      <c r="H6" s="43"/>
      <c r="I6" s="43"/>
      <c r="J6" s="42"/>
    </row>
    <row r="7" customFormat="false" ht="42.75" hidden="false" customHeight="true" outlineLevel="0" collapsed="false">
      <c r="A7" s="140"/>
      <c r="B7" s="140"/>
      <c r="C7" s="140"/>
      <c r="D7" s="140"/>
      <c r="E7" s="40"/>
      <c r="F7" s="140"/>
      <c r="G7" s="40"/>
      <c r="H7" s="140"/>
      <c r="I7" s="140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94" width="28.98"/>
    <col collapsed="false" customWidth="true" hidden="false" outlineLevel="0" max="2" min="2" style="194" width="18.69"/>
    <col collapsed="false" customWidth="true" hidden="false" outlineLevel="0" max="3" min="3" style="194" width="24.83"/>
    <col collapsed="false" customWidth="true" hidden="false" outlineLevel="0" max="6" min="4" style="194" width="23.56"/>
    <col collapsed="false" customWidth="true" hidden="false" outlineLevel="0" max="7" min="7" style="194" width="25.12"/>
    <col collapsed="false" customWidth="true" hidden="false" outlineLevel="0" max="8" min="8" style="194" width="18.83"/>
    <col collapsed="false" customWidth="false" hidden="false" outlineLevel="0" max="257" min="9" style="194" width="9.13"/>
  </cols>
  <sheetData>
    <row r="1" customFormat="false" ht="12" hidden="false" customHeight="false" outlineLevel="0" collapsed="false">
      <c r="H1" s="195"/>
    </row>
    <row r="2" customFormat="false" ht="26.25" hidden="false" customHeight="false" outlineLevel="0" collapsed="false">
      <c r="A2" s="196" t="s">
        <v>414</v>
      </c>
      <c r="B2" s="196"/>
      <c r="C2" s="196"/>
      <c r="D2" s="196"/>
      <c r="E2" s="196"/>
      <c r="F2" s="196"/>
      <c r="G2" s="196"/>
      <c r="H2" s="196"/>
    </row>
    <row r="3" customFormat="false" ht="24" hidden="false" customHeight="true" outlineLevel="0" collapsed="false">
      <c r="A3" s="197" t="s">
        <v>1</v>
      </c>
      <c r="B3" s="197"/>
    </row>
    <row r="4" customFormat="false" ht="18" hidden="false" customHeight="true" outlineLevel="0" collapsed="false">
      <c r="A4" s="132" t="s">
        <v>177</v>
      </c>
      <c r="B4" s="132" t="s">
        <v>415</v>
      </c>
      <c r="C4" s="132" t="s">
        <v>416</v>
      </c>
      <c r="D4" s="132" t="s">
        <v>417</v>
      </c>
      <c r="E4" s="132" t="s">
        <v>418</v>
      </c>
      <c r="F4" s="132" t="s">
        <v>419</v>
      </c>
      <c r="G4" s="132"/>
      <c r="H4" s="132"/>
    </row>
    <row r="5" customFormat="false" ht="18" hidden="false" customHeight="true" outlineLevel="0" collapsed="false">
      <c r="A5" s="132"/>
      <c r="B5" s="132"/>
      <c r="C5" s="132"/>
      <c r="D5" s="132"/>
      <c r="E5" s="132"/>
      <c r="F5" s="198" t="s">
        <v>342</v>
      </c>
      <c r="G5" s="198" t="s">
        <v>420</v>
      </c>
      <c r="H5" s="198" t="s">
        <v>421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33" hidden="false" customHeight="true" outlineLevel="0" collapsed="false">
      <c r="A7" s="200" t="s">
        <v>422</v>
      </c>
      <c r="B7" s="200"/>
      <c r="C7" s="200"/>
      <c r="D7" s="200"/>
      <c r="E7" s="200"/>
      <c r="F7" s="199"/>
      <c r="G7" s="199"/>
      <c r="H7" s="199"/>
    </row>
    <row r="8" customFormat="false" ht="24" hidden="false" customHeight="true" outlineLevel="0" collapsed="false">
      <c r="A8" s="201" t="s">
        <v>423</v>
      </c>
      <c r="B8" s="201"/>
      <c r="C8" s="201"/>
      <c r="D8" s="201"/>
      <c r="E8" s="201"/>
      <c r="F8" s="199"/>
      <c r="G8" s="199"/>
      <c r="H8" s="199"/>
    </row>
    <row r="9" customFormat="false" ht="24" hidden="false" customHeight="true" outlineLevel="0" collapsed="false">
      <c r="A9" s="201" t="s">
        <v>424</v>
      </c>
      <c r="B9" s="201"/>
      <c r="C9" s="201"/>
      <c r="D9" s="201"/>
      <c r="E9" s="201"/>
      <c r="F9" s="199"/>
      <c r="G9" s="199"/>
      <c r="H9" s="19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8"/>
    <col collapsed="false" customWidth="true" hidden="false" outlineLevel="0" max="15" min="15" style="2" width="9.55"/>
    <col collapsed="false" customWidth="true" hidden="false" outlineLevel="0" max="16" min="16" style="2" width="9.69"/>
    <col collapsed="false" customWidth="true" hidden="false" outlineLevel="0" max="17" min="17" style="2" width="10.55"/>
    <col collapsed="false" customWidth="true" hidden="false" outlineLevel="0" max="19" min="18" style="1" width="10.13"/>
    <col collapsed="false" customWidth="false" hidden="false" outlineLevel="0" max="257" min="20" style="2" width="7.98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40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40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39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39" hidden="false" customHeight="true" outlineLevel="0" collapsed="false">
      <c r="A7" s="37" t="n">
        <v>111</v>
      </c>
      <c r="B7" s="40" t="s">
        <v>64</v>
      </c>
      <c r="C7" s="24" t="n">
        <v>4457</v>
      </c>
      <c r="D7" s="24" t="n">
        <v>4457</v>
      </c>
      <c r="E7" s="41" t="n">
        <v>4457</v>
      </c>
      <c r="F7" s="38"/>
      <c r="G7" s="38"/>
      <c r="H7" s="37"/>
      <c r="I7" s="38"/>
      <c r="J7" s="38"/>
      <c r="K7" s="37"/>
      <c r="L7" s="38"/>
      <c r="M7" s="38"/>
      <c r="N7" s="39"/>
      <c r="O7" s="39"/>
      <c r="P7" s="39"/>
      <c r="Q7" s="39"/>
      <c r="R7" s="38"/>
      <c r="S7" s="39"/>
    </row>
    <row r="8" customFormat="false" ht="39" hidden="false" customHeight="true" outlineLevel="0" collapsed="false">
      <c r="A8" s="42" t="n">
        <v>111001</v>
      </c>
      <c r="B8" s="40" t="s">
        <v>64</v>
      </c>
      <c r="C8" s="24" t="n">
        <v>4457</v>
      </c>
      <c r="D8" s="24" t="n">
        <v>4457</v>
      </c>
      <c r="E8" s="41" t="n">
        <v>445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24"/>
      <c r="S8" s="41"/>
    </row>
    <row r="9" customFormat="false" ht="39" hidden="false" customHeight="true" outlineLevel="0" collapsed="false">
      <c r="A9" s="43" t="s">
        <v>51</v>
      </c>
      <c r="B9" s="41"/>
      <c r="C9" s="24" t="n">
        <v>4457</v>
      </c>
      <c r="D9" s="24" t="n">
        <v>4457</v>
      </c>
      <c r="E9" s="41" t="n">
        <v>445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26"/>
    <col collapsed="false" customWidth="true" hidden="false" outlineLevel="0" max="12" min="3" style="1" width="18.83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6</v>
      </c>
      <c r="B4" s="49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customFormat="false" ht="24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4" hidden="false" customHeight="true" outlineLevel="0" collapsed="false">
      <c r="A6" s="50" t="s">
        <v>76</v>
      </c>
      <c r="B6" s="51" t="s">
        <v>77</v>
      </c>
      <c r="C6" s="11" t="n">
        <v>4041</v>
      </c>
      <c r="D6" s="11" t="n">
        <v>2448</v>
      </c>
      <c r="E6" s="11" t="n">
        <v>1593</v>
      </c>
      <c r="F6" s="11"/>
      <c r="G6" s="11"/>
      <c r="H6" s="11"/>
      <c r="I6" s="11"/>
      <c r="J6" s="11"/>
      <c r="K6" s="11"/>
      <c r="L6" s="11"/>
    </row>
    <row r="7" customFormat="false" ht="24" hidden="false" customHeight="true" outlineLevel="0" collapsed="false">
      <c r="A7" s="50" t="s">
        <v>78</v>
      </c>
      <c r="B7" s="51" t="s">
        <v>79</v>
      </c>
      <c r="C7" s="11" t="n">
        <v>4041</v>
      </c>
      <c r="D7" s="11" t="n">
        <v>2448</v>
      </c>
      <c r="E7" s="11" t="n">
        <v>1593</v>
      </c>
      <c r="F7" s="11"/>
      <c r="G7" s="11"/>
      <c r="H7" s="11"/>
      <c r="I7" s="11"/>
      <c r="J7" s="11"/>
      <c r="K7" s="11"/>
      <c r="L7" s="11"/>
    </row>
    <row r="8" customFormat="false" ht="24" hidden="false" customHeight="true" outlineLevel="0" collapsed="false">
      <c r="A8" s="50" t="s">
        <v>80</v>
      </c>
      <c r="B8" s="51" t="s">
        <v>81</v>
      </c>
      <c r="C8" s="11" t="n">
        <v>2443</v>
      </c>
      <c r="D8" s="11" t="n">
        <v>2443</v>
      </c>
      <c r="E8" s="11"/>
      <c r="F8" s="11"/>
      <c r="G8" s="11"/>
      <c r="H8" s="11"/>
      <c r="I8" s="11"/>
      <c r="J8" s="11"/>
      <c r="K8" s="11"/>
      <c r="L8" s="11"/>
    </row>
    <row r="9" customFormat="false" ht="24" hidden="false" customHeight="true" outlineLevel="0" collapsed="false">
      <c r="A9" s="50" t="s">
        <v>82</v>
      </c>
      <c r="B9" s="51" t="s">
        <v>83</v>
      </c>
      <c r="C9" s="11" t="n">
        <v>330</v>
      </c>
      <c r="D9" s="11"/>
      <c r="E9" s="11" t="n">
        <v>330</v>
      </c>
      <c r="F9" s="11"/>
      <c r="G9" s="11"/>
      <c r="H9" s="11"/>
      <c r="I9" s="11"/>
      <c r="J9" s="11"/>
      <c r="K9" s="11"/>
      <c r="L9" s="11"/>
    </row>
    <row r="10" customFormat="false" ht="24" hidden="false" customHeight="true" outlineLevel="0" collapsed="false">
      <c r="A10" s="50" t="s">
        <v>84</v>
      </c>
      <c r="B10" s="51" t="s">
        <v>85</v>
      </c>
      <c r="C10" s="11" t="n">
        <v>119</v>
      </c>
      <c r="D10" s="11"/>
      <c r="E10" s="11" t="n">
        <v>119</v>
      </c>
      <c r="F10" s="11"/>
      <c r="G10" s="11"/>
      <c r="H10" s="11"/>
      <c r="I10" s="11"/>
      <c r="J10" s="11"/>
      <c r="K10" s="11"/>
      <c r="L10" s="11"/>
    </row>
    <row r="11" customFormat="false" ht="24" hidden="false" customHeight="true" outlineLevel="0" collapsed="false">
      <c r="A11" s="50" t="s">
        <v>86</v>
      </c>
      <c r="B11" s="51" t="s">
        <v>87</v>
      </c>
      <c r="C11" s="11" t="n">
        <v>50</v>
      </c>
      <c r="D11" s="11"/>
      <c r="E11" s="11" t="n">
        <v>50</v>
      </c>
      <c r="F11" s="11"/>
      <c r="G11" s="11"/>
      <c r="H11" s="11"/>
      <c r="I11" s="11"/>
      <c r="J11" s="11"/>
      <c r="K11" s="11"/>
      <c r="L11" s="11"/>
    </row>
    <row r="12" customFormat="false" ht="24" hidden="false" customHeight="true" outlineLevel="0" collapsed="false">
      <c r="A12" s="50" t="s">
        <v>88</v>
      </c>
      <c r="B12" s="51" t="s">
        <v>89</v>
      </c>
      <c r="C12" s="11" t="n">
        <v>1109</v>
      </c>
      <c r="D12" s="11" t="n">
        <v>15</v>
      </c>
      <c r="E12" s="11" t="n">
        <v>1094</v>
      </c>
      <c r="F12" s="11"/>
      <c r="G12" s="11"/>
      <c r="H12" s="11"/>
      <c r="I12" s="11"/>
      <c r="J12" s="11"/>
      <c r="K12" s="11"/>
      <c r="L12" s="11"/>
    </row>
    <row r="13" customFormat="false" ht="24" hidden="false" customHeight="true" outlineLevel="0" collapsed="false">
      <c r="A13" s="50" t="s">
        <v>90</v>
      </c>
      <c r="B13" s="51" t="s">
        <v>91</v>
      </c>
      <c r="C13" s="11" t="n">
        <v>169</v>
      </c>
      <c r="D13" s="11" t="n">
        <v>169</v>
      </c>
      <c r="E13" s="11"/>
      <c r="F13" s="11"/>
      <c r="G13" s="11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50" t="s">
        <v>92</v>
      </c>
      <c r="B14" s="51" t="s">
        <v>93</v>
      </c>
      <c r="C14" s="11" t="n">
        <v>168</v>
      </c>
      <c r="D14" s="11" t="n">
        <v>168</v>
      </c>
      <c r="E14" s="11"/>
      <c r="F14" s="11"/>
      <c r="G14" s="11"/>
      <c r="H14" s="11"/>
      <c r="I14" s="11"/>
      <c r="J14" s="11"/>
      <c r="K14" s="11"/>
      <c r="L14" s="11"/>
    </row>
    <row r="15" customFormat="false" ht="24" hidden="false" customHeight="true" outlineLevel="0" collapsed="false">
      <c r="A15" s="50" t="s">
        <v>94</v>
      </c>
      <c r="B15" s="51" t="s">
        <v>95</v>
      </c>
      <c r="C15" s="11" t="n">
        <v>168</v>
      </c>
      <c r="D15" s="11" t="n">
        <v>168</v>
      </c>
      <c r="E15" s="11"/>
      <c r="F15" s="11"/>
      <c r="G15" s="11"/>
      <c r="H15" s="11"/>
      <c r="I15" s="11"/>
      <c r="J15" s="11"/>
      <c r="K15" s="11"/>
      <c r="L15" s="11"/>
    </row>
    <row r="16" customFormat="false" ht="24" hidden="false" customHeight="true" outlineLevel="0" collapsed="false">
      <c r="A16" s="52" t="n">
        <v>20827</v>
      </c>
      <c r="B16" s="53" t="s">
        <v>96</v>
      </c>
      <c r="C16" s="54" t="n">
        <v>1</v>
      </c>
      <c r="D16" s="54" t="n">
        <v>1</v>
      </c>
      <c r="E16" s="54"/>
      <c r="F16" s="54"/>
      <c r="G16" s="54"/>
      <c r="H16" s="54"/>
      <c r="I16" s="54"/>
      <c r="J16" s="54"/>
      <c r="K16" s="54"/>
      <c r="L16" s="5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52" t="n">
        <v>2082702</v>
      </c>
      <c r="B17" s="53" t="s">
        <v>97</v>
      </c>
      <c r="C17" s="54" t="n">
        <v>1</v>
      </c>
      <c r="D17" s="54" t="n">
        <v>1</v>
      </c>
      <c r="E17" s="54"/>
      <c r="F17" s="54"/>
      <c r="G17" s="54"/>
      <c r="H17" s="54"/>
      <c r="I17" s="54"/>
      <c r="J17" s="54"/>
      <c r="K17" s="54"/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4" hidden="false" customHeight="true" outlineLevel="0" collapsed="false">
      <c r="A18" s="55" t="s">
        <v>98</v>
      </c>
      <c r="B18" s="53" t="s">
        <v>99</v>
      </c>
      <c r="C18" s="54" t="n">
        <v>127</v>
      </c>
      <c r="D18" s="54" t="n">
        <v>127</v>
      </c>
      <c r="E18" s="54"/>
      <c r="F18" s="56"/>
      <c r="G18" s="56"/>
      <c r="H18" s="56"/>
      <c r="I18" s="56"/>
      <c r="J18" s="56"/>
      <c r="K18" s="56"/>
      <c r="L18" s="56"/>
    </row>
    <row r="19" customFormat="false" ht="24" hidden="false" customHeight="true" outlineLevel="0" collapsed="false">
      <c r="A19" s="50" t="s">
        <v>100</v>
      </c>
      <c r="B19" s="51" t="s">
        <v>101</v>
      </c>
      <c r="C19" s="57" t="n">
        <v>127</v>
      </c>
      <c r="D19" s="57" t="n">
        <v>127</v>
      </c>
      <c r="E19" s="18"/>
      <c r="F19" s="18"/>
      <c r="G19" s="18"/>
      <c r="H19" s="18"/>
      <c r="I19" s="18"/>
      <c r="J19" s="18"/>
      <c r="K19" s="18"/>
      <c r="L19" s="18"/>
    </row>
    <row r="20" customFormat="false" ht="24" hidden="false" customHeight="true" outlineLevel="0" collapsed="false">
      <c r="A20" s="50" t="s">
        <v>102</v>
      </c>
      <c r="B20" s="51" t="s">
        <v>103</v>
      </c>
      <c r="C20" s="57" t="n">
        <v>120</v>
      </c>
      <c r="D20" s="57" t="n">
        <v>120</v>
      </c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52" t="n">
        <v>2101103</v>
      </c>
      <c r="B21" s="51" t="s">
        <v>104</v>
      </c>
      <c r="C21" s="57" t="n">
        <v>7</v>
      </c>
      <c r="D21" s="57" t="n">
        <v>7</v>
      </c>
      <c r="E21" s="18"/>
      <c r="F21" s="18"/>
      <c r="G21" s="18"/>
      <c r="H21" s="18"/>
      <c r="I21" s="18"/>
      <c r="J21" s="18"/>
      <c r="K21" s="18"/>
      <c r="L21" s="18"/>
    </row>
    <row r="22" customFormat="false" ht="24" hidden="false" customHeight="true" outlineLevel="0" collapsed="false">
      <c r="A22" s="50" t="s">
        <v>105</v>
      </c>
      <c r="B22" s="51" t="s">
        <v>106</v>
      </c>
      <c r="C22" s="57" t="n">
        <v>120</v>
      </c>
      <c r="D22" s="57" t="n">
        <v>120</v>
      </c>
      <c r="E22" s="18"/>
      <c r="F22" s="18"/>
      <c r="G22" s="18"/>
      <c r="H22" s="18"/>
      <c r="I22" s="18"/>
      <c r="J22" s="18"/>
      <c r="K22" s="18"/>
      <c r="L22" s="18"/>
    </row>
    <row r="23" customFormat="false" ht="24" hidden="false" customHeight="true" outlineLevel="0" collapsed="false">
      <c r="A23" s="50" t="s">
        <v>107</v>
      </c>
      <c r="B23" s="51" t="s">
        <v>108</v>
      </c>
      <c r="C23" s="57" t="n">
        <v>120</v>
      </c>
      <c r="D23" s="57" t="n">
        <v>120</v>
      </c>
      <c r="E23" s="18"/>
      <c r="F23" s="18"/>
      <c r="G23" s="18"/>
      <c r="H23" s="18"/>
      <c r="I23" s="18"/>
      <c r="J23" s="18"/>
      <c r="K23" s="18"/>
      <c r="L23" s="18"/>
    </row>
    <row r="24" customFormat="false" ht="24" hidden="false" customHeight="true" outlineLevel="0" collapsed="false">
      <c r="A24" s="50" t="s">
        <v>109</v>
      </c>
      <c r="B24" s="51" t="s">
        <v>110</v>
      </c>
      <c r="C24" s="57" t="n">
        <v>120</v>
      </c>
      <c r="D24" s="57" t="n">
        <v>120</v>
      </c>
      <c r="E24" s="18"/>
      <c r="F24" s="18"/>
      <c r="G24" s="18"/>
      <c r="H24" s="18"/>
      <c r="I24" s="18"/>
      <c r="J24" s="18"/>
      <c r="K24" s="18"/>
      <c r="L24" s="18"/>
    </row>
    <row r="25" customFormat="false" ht="24" hidden="false" customHeight="true" outlineLevel="0" collapsed="false">
      <c r="A25" s="58" t="s">
        <v>111</v>
      </c>
      <c r="B25" s="58"/>
      <c r="C25" s="57" t="n">
        <f aca="false">C6+C13+C18+C22</f>
        <v>4457</v>
      </c>
      <c r="D25" s="57" t="n">
        <f aca="false">D6+D13+D18+D22</f>
        <v>2864</v>
      </c>
      <c r="E25" s="57" t="n">
        <f aca="false">E6+E13+E18+E22</f>
        <v>1593</v>
      </c>
      <c r="F25" s="18"/>
      <c r="G25" s="18"/>
      <c r="H25" s="18"/>
      <c r="I25" s="18"/>
      <c r="J25" s="18"/>
      <c r="K25" s="18"/>
      <c r="L25" s="18"/>
    </row>
  </sheetData>
  <mergeCells count="3">
    <mergeCell ref="A2:L2"/>
    <mergeCell ref="A3:I3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6"/>
    <col collapsed="false" customWidth="true" hidden="false" outlineLevel="0" max="2" min="2" style="59" width="38.83"/>
    <col collapsed="false" customWidth="true" hidden="false" outlineLevel="0" max="3" min="3" style="59" width="48.55"/>
    <col collapsed="false" customWidth="true" hidden="false" outlineLevel="0" max="4" min="4" style="59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/>
    </row>
    <row r="2" customFormat="false" ht="36" hidden="false" customHeight="true" outlineLevel="0" collapsed="false">
      <c r="A2" s="62" t="s">
        <v>112</v>
      </c>
      <c r="B2" s="62"/>
      <c r="C2" s="62"/>
      <c r="D2" s="62"/>
    </row>
    <row r="3" s="10" customFormat="true" ht="24" hidden="false" customHeight="true" outlineLevel="0" collapsed="false">
      <c r="A3" s="63" t="s">
        <v>1</v>
      </c>
      <c r="B3" s="63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4" t="s">
        <v>6</v>
      </c>
      <c r="C5" s="11" t="s">
        <v>113</v>
      </c>
      <c r="D5" s="64" t="s">
        <v>6</v>
      </c>
    </row>
    <row r="6" customFormat="false" ht="17.25" hidden="false" customHeight="true" outlineLevel="0" collapsed="false">
      <c r="A6" s="11"/>
      <c r="B6" s="64"/>
      <c r="C6" s="11"/>
      <c r="D6" s="64"/>
    </row>
    <row r="7" customFormat="false" ht="17.25" hidden="false" customHeight="true" outlineLevel="0" collapsed="false">
      <c r="A7" s="65" t="s">
        <v>114</v>
      </c>
      <c r="B7" s="14" t="n">
        <v>4457</v>
      </c>
      <c r="C7" s="66" t="s">
        <v>115</v>
      </c>
      <c r="D7" s="15" t="n">
        <v>4457</v>
      </c>
    </row>
    <row r="8" customFormat="false" ht="17.25" hidden="false" customHeight="true" outlineLevel="0" collapsed="false">
      <c r="A8" s="67" t="s">
        <v>116</v>
      </c>
      <c r="B8" s="14" t="n">
        <v>4457</v>
      </c>
      <c r="C8" s="66" t="s">
        <v>117</v>
      </c>
      <c r="D8" s="15"/>
    </row>
    <row r="9" customFormat="false" ht="17.25" hidden="false" customHeight="true" outlineLevel="0" collapsed="false">
      <c r="A9" s="68" t="s">
        <v>118</v>
      </c>
      <c r="B9" s="14" t="n">
        <v>4457</v>
      </c>
      <c r="C9" s="66" t="s">
        <v>119</v>
      </c>
      <c r="D9" s="15"/>
    </row>
    <row r="10" customFormat="false" ht="17.25" hidden="false" customHeight="true" outlineLevel="0" collapsed="false">
      <c r="A10" s="68" t="s">
        <v>120</v>
      </c>
      <c r="B10" s="14"/>
      <c r="C10" s="66" t="s">
        <v>121</v>
      </c>
      <c r="D10" s="15"/>
    </row>
    <row r="11" customFormat="false" ht="17.25" hidden="false" customHeight="true" outlineLevel="0" collapsed="false">
      <c r="A11" s="68" t="s">
        <v>122</v>
      </c>
      <c r="B11" s="14"/>
      <c r="C11" s="66" t="s">
        <v>123</v>
      </c>
      <c r="D11" s="15" t="n">
        <v>4041</v>
      </c>
    </row>
    <row r="12" customFormat="false" ht="17.25" hidden="false" customHeight="true" outlineLevel="0" collapsed="false">
      <c r="A12" s="68" t="s">
        <v>124</v>
      </c>
      <c r="B12" s="14"/>
      <c r="C12" s="66" t="s">
        <v>125</v>
      </c>
      <c r="D12" s="15"/>
    </row>
    <row r="13" customFormat="false" ht="17.25" hidden="false" customHeight="true" outlineLevel="0" collapsed="false">
      <c r="A13" s="68" t="s">
        <v>126</v>
      </c>
      <c r="B13" s="15"/>
      <c r="C13" s="66" t="s">
        <v>127</v>
      </c>
      <c r="D13" s="15"/>
    </row>
    <row r="14" customFormat="false" ht="17.25" hidden="false" customHeight="true" outlineLevel="0" collapsed="false">
      <c r="A14" s="67" t="s">
        <v>128</v>
      </c>
      <c r="B14" s="15"/>
      <c r="C14" s="66" t="s">
        <v>129</v>
      </c>
      <c r="D14" s="15"/>
    </row>
    <row r="15" customFormat="false" ht="17.25" hidden="false" customHeight="true" outlineLevel="0" collapsed="false">
      <c r="A15" s="67" t="s">
        <v>130</v>
      </c>
      <c r="B15" s="15"/>
      <c r="C15" s="66" t="s">
        <v>131</v>
      </c>
      <c r="D15" s="15" t="n">
        <v>169</v>
      </c>
    </row>
    <row r="16" customFormat="false" ht="17.25" hidden="false" customHeight="true" outlineLevel="0" collapsed="false">
      <c r="A16" s="67" t="s">
        <v>116</v>
      </c>
      <c r="B16" s="14"/>
      <c r="C16" s="66" t="s">
        <v>132</v>
      </c>
      <c r="D16" s="15" t="n">
        <v>127</v>
      </c>
    </row>
    <row r="17" customFormat="false" ht="17.25" hidden="false" customHeight="true" outlineLevel="0" collapsed="false">
      <c r="A17" s="13" t="s">
        <v>128</v>
      </c>
      <c r="B17" s="22"/>
      <c r="C17" s="66" t="s">
        <v>133</v>
      </c>
      <c r="D17" s="15"/>
    </row>
    <row r="18" customFormat="false" ht="17.25" hidden="false" customHeight="true" outlineLevel="0" collapsed="false">
      <c r="A18" s="13" t="s">
        <v>130</v>
      </c>
      <c r="B18" s="22"/>
      <c r="C18" s="66" t="s">
        <v>134</v>
      </c>
      <c r="D18" s="15"/>
    </row>
    <row r="19" customFormat="false" ht="17.25" hidden="false" customHeight="true" outlineLevel="0" collapsed="false">
      <c r="A19" s="69"/>
      <c r="B19" s="69"/>
      <c r="C19" s="66" t="s">
        <v>135</v>
      </c>
      <c r="D19" s="15"/>
    </row>
    <row r="20" customFormat="false" ht="17.25" hidden="false" customHeight="true" outlineLevel="0" collapsed="false">
      <c r="A20" s="69"/>
      <c r="B20" s="69"/>
      <c r="C20" s="66" t="s">
        <v>136</v>
      </c>
      <c r="D20" s="15"/>
    </row>
    <row r="21" customFormat="false" ht="17.25" hidden="false" customHeight="true" outlineLevel="0" collapsed="false">
      <c r="A21" s="69"/>
      <c r="B21" s="69"/>
      <c r="C21" s="66" t="s">
        <v>137</v>
      </c>
      <c r="D21" s="15"/>
    </row>
    <row r="22" customFormat="false" ht="17.25" hidden="false" customHeight="true" outlineLevel="0" collapsed="false">
      <c r="A22" s="69"/>
      <c r="B22" s="69"/>
      <c r="C22" s="66" t="s">
        <v>138</v>
      </c>
      <c r="D22" s="15"/>
    </row>
    <row r="23" customFormat="false" ht="17.25" hidden="false" customHeight="true" outlineLevel="0" collapsed="false">
      <c r="A23" s="69"/>
      <c r="B23" s="69"/>
      <c r="C23" s="66" t="s">
        <v>139</v>
      </c>
      <c r="D23" s="15"/>
    </row>
    <row r="24" customFormat="false" ht="17.25" hidden="false" customHeight="true" outlineLevel="0" collapsed="false">
      <c r="A24" s="69"/>
      <c r="B24" s="69"/>
      <c r="C24" s="66" t="s">
        <v>140</v>
      </c>
      <c r="D24" s="15"/>
    </row>
    <row r="25" customFormat="false" ht="17.25" hidden="false" customHeight="true" outlineLevel="0" collapsed="false">
      <c r="A25" s="69"/>
      <c r="B25" s="69"/>
      <c r="C25" s="66" t="s">
        <v>141</v>
      </c>
      <c r="D25" s="15"/>
    </row>
    <row r="26" customFormat="false" ht="17.25" hidden="false" customHeight="true" outlineLevel="0" collapsed="false">
      <c r="A26" s="69"/>
      <c r="B26" s="69"/>
      <c r="C26" s="66" t="s">
        <v>142</v>
      </c>
      <c r="D26" s="15" t="n">
        <v>120</v>
      </c>
    </row>
    <row r="27" customFormat="false" ht="17.25" hidden="false" customHeight="true" outlineLevel="0" collapsed="false">
      <c r="A27" s="69"/>
      <c r="B27" s="69"/>
      <c r="C27" s="66" t="s">
        <v>143</v>
      </c>
      <c r="D27" s="15"/>
    </row>
    <row r="28" customFormat="false" ht="17.25" hidden="false" customHeight="true" outlineLevel="0" collapsed="false">
      <c r="A28" s="69"/>
      <c r="B28" s="69"/>
      <c r="C28" s="66" t="s">
        <v>144</v>
      </c>
      <c r="D28" s="15"/>
    </row>
    <row r="29" customFormat="false" ht="17.25" hidden="false" customHeight="true" outlineLevel="0" collapsed="false">
      <c r="A29" s="69"/>
      <c r="B29" s="69"/>
      <c r="C29" s="66" t="s">
        <v>145</v>
      </c>
      <c r="D29" s="15"/>
    </row>
    <row r="30" customFormat="false" ht="17.25" hidden="false" customHeight="true" outlineLevel="0" collapsed="false">
      <c r="A30" s="69"/>
      <c r="B30" s="69"/>
      <c r="C30" s="66" t="s">
        <v>146</v>
      </c>
      <c r="D30" s="15"/>
    </row>
    <row r="31" customFormat="false" ht="14.25" hidden="false" customHeight="true" outlineLevel="0" collapsed="false">
      <c r="A31" s="21"/>
      <c r="B31" s="22"/>
      <c r="C31" s="13" t="s">
        <v>147</v>
      </c>
      <c r="D31" s="22"/>
    </row>
    <row r="32" customFormat="false" ht="17.25" hidden="false" customHeight="true" outlineLevel="0" collapsed="false">
      <c r="A32" s="70" t="s">
        <v>148</v>
      </c>
      <c r="B32" s="71" t="n">
        <v>4457</v>
      </c>
      <c r="C32" s="21" t="s">
        <v>46</v>
      </c>
      <c r="D32" s="72" t="n">
        <v>44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0.84"/>
    <col collapsed="false" customWidth="true" hidden="false" outlineLevel="0" max="3" min="3" style="1" width="13.84"/>
    <col collapsed="false" customWidth="true" hidden="false" outlineLevel="0" max="4" min="4" style="1" width="13.69"/>
    <col collapsed="false" customWidth="true" hidden="false" outlineLevel="0" max="5" min="5" style="1" width="15.97"/>
    <col collapsed="false" customWidth="true" hidden="false" outlineLevel="0" max="6" min="6" style="1" width="14.98"/>
    <col collapsed="false" customWidth="true" hidden="false" outlineLevel="0" max="7" min="7" style="1" width="13.9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4"/>
      <c r="G1" s="44"/>
    </row>
    <row r="2" customFormat="false" ht="39" hidden="false" customHeight="true" outlineLevel="0" collapsed="false">
      <c r="A2" s="62" t="s">
        <v>149</v>
      </c>
      <c r="B2" s="62"/>
      <c r="C2" s="62"/>
      <c r="D2" s="62"/>
      <c r="E2" s="62"/>
      <c r="F2" s="62"/>
      <c r="G2" s="62"/>
    </row>
    <row r="3" s="48" customFormat="true" ht="24" hidden="false" customHeight="true" outlineLevel="0" collapsed="false">
      <c r="A3" s="63" t="s">
        <v>1</v>
      </c>
      <c r="B3" s="63"/>
      <c r="C3" s="63"/>
      <c r="D3" s="63"/>
      <c r="E3" s="63"/>
      <c r="F3" s="47"/>
      <c r="G3" s="47" t="s">
        <v>2</v>
      </c>
    </row>
    <row r="4" customFormat="false" ht="22" hidden="false" customHeight="true" outlineLevel="0" collapsed="false">
      <c r="A4" s="75" t="s">
        <v>150</v>
      </c>
      <c r="B4" s="75"/>
      <c r="C4" s="11" t="s">
        <v>68</v>
      </c>
      <c r="D4" s="11"/>
      <c r="E4" s="11"/>
      <c r="F4" s="11"/>
      <c r="G4" s="76" t="s">
        <v>69</v>
      </c>
    </row>
    <row r="5" customFormat="false" ht="22" hidden="false" customHeight="true" outlineLevel="0" collapsed="false">
      <c r="A5" s="77" t="s">
        <v>66</v>
      </c>
      <c r="B5" s="77" t="s">
        <v>67</v>
      </c>
      <c r="C5" s="11" t="s">
        <v>51</v>
      </c>
      <c r="D5" s="11" t="s">
        <v>53</v>
      </c>
      <c r="E5" s="11" t="s">
        <v>151</v>
      </c>
      <c r="F5" s="11" t="s">
        <v>152</v>
      </c>
      <c r="G5" s="76"/>
    </row>
    <row r="6" customFormat="false" ht="22" hidden="false" customHeight="true" outlineLevel="0" collapsed="false">
      <c r="A6" s="78" t="s">
        <v>153</v>
      </c>
      <c r="B6" s="78" t="s">
        <v>154</v>
      </c>
      <c r="C6" s="78" t="s">
        <v>155</v>
      </c>
      <c r="D6" s="11"/>
      <c r="E6" s="78" t="s">
        <v>156</v>
      </c>
      <c r="F6" s="78" t="s">
        <v>157</v>
      </c>
      <c r="G6" s="78" t="s">
        <v>158</v>
      </c>
    </row>
    <row r="7" customFormat="false" ht="20" hidden="false" customHeight="true" outlineLevel="0" collapsed="false">
      <c r="A7" s="50" t="s">
        <v>76</v>
      </c>
      <c r="B7" s="51" t="s">
        <v>77</v>
      </c>
      <c r="C7" s="11" t="n">
        <v>4041</v>
      </c>
      <c r="D7" s="11" t="n">
        <v>2448</v>
      </c>
      <c r="E7" s="78" t="s">
        <v>159</v>
      </c>
      <c r="F7" s="78" t="s">
        <v>160</v>
      </c>
      <c r="G7" s="78" t="s">
        <v>161</v>
      </c>
    </row>
    <row r="8" customFormat="false" ht="20" hidden="false" customHeight="true" outlineLevel="0" collapsed="false">
      <c r="A8" s="50" t="s">
        <v>78</v>
      </c>
      <c r="B8" s="51" t="s">
        <v>79</v>
      </c>
      <c r="C8" s="11" t="n">
        <v>4041</v>
      </c>
      <c r="D8" s="11" t="n">
        <v>2448</v>
      </c>
      <c r="E8" s="78" t="s">
        <v>159</v>
      </c>
      <c r="F8" s="78" t="s">
        <v>160</v>
      </c>
      <c r="G8" s="78" t="s">
        <v>161</v>
      </c>
    </row>
    <row r="9" customFormat="false" ht="20" hidden="false" customHeight="true" outlineLevel="0" collapsed="false">
      <c r="A9" s="50" t="s">
        <v>80</v>
      </c>
      <c r="B9" s="51" t="s">
        <v>81</v>
      </c>
      <c r="C9" s="11" t="n">
        <v>2433</v>
      </c>
      <c r="D9" s="11" t="n">
        <v>2433</v>
      </c>
      <c r="E9" s="78" t="s">
        <v>159</v>
      </c>
      <c r="F9" s="77"/>
      <c r="G9" s="77"/>
    </row>
    <row r="10" customFormat="false" ht="20" hidden="false" customHeight="true" outlineLevel="0" collapsed="false">
      <c r="A10" s="50" t="s">
        <v>82</v>
      </c>
      <c r="B10" s="51" t="s">
        <v>83</v>
      </c>
      <c r="C10" s="11" t="n">
        <v>330</v>
      </c>
      <c r="D10" s="11"/>
      <c r="E10" s="77"/>
      <c r="F10" s="77"/>
      <c r="G10" s="78" t="s">
        <v>162</v>
      </c>
    </row>
    <row r="11" customFormat="false" ht="20" hidden="false" customHeight="true" outlineLevel="0" collapsed="false">
      <c r="A11" s="50" t="s">
        <v>84</v>
      </c>
      <c r="B11" s="51" t="s">
        <v>85</v>
      </c>
      <c r="C11" s="11" t="n">
        <v>119</v>
      </c>
      <c r="D11" s="11"/>
      <c r="E11" s="77"/>
      <c r="F11" s="77"/>
      <c r="G11" s="78" t="s">
        <v>163</v>
      </c>
    </row>
    <row r="12" customFormat="false" ht="20" hidden="false" customHeight="true" outlineLevel="0" collapsed="false">
      <c r="A12" s="50" t="s">
        <v>86</v>
      </c>
      <c r="B12" s="51" t="s">
        <v>87</v>
      </c>
      <c r="C12" s="11" t="n">
        <v>50</v>
      </c>
      <c r="D12" s="11"/>
      <c r="E12" s="77"/>
      <c r="F12" s="77"/>
      <c r="G12" s="78" t="s">
        <v>164</v>
      </c>
    </row>
    <row r="13" customFormat="false" ht="20" hidden="false" customHeight="true" outlineLevel="0" collapsed="false">
      <c r="A13" s="50" t="s">
        <v>88</v>
      </c>
      <c r="B13" s="51" t="s">
        <v>89</v>
      </c>
      <c r="C13" s="11" t="n">
        <v>1109</v>
      </c>
      <c r="D13" s="11" t="n">
        <v>15</v>
      </c>
      <c r="E13" s="77"/>
      <c r="F13" s="78" t="s">
        <v>160</v>
      </c>
      <c r="G13" s="78" t="s">
        <v>165</v>
      </c>
    </row>
    <row r="14" customFormat="false" ht="20" hidden="false" customHeight="true" outlineLevel="0" collapsed="false">
      <c r="A14" s="50" t="s">
        <v>90</v>
      </c>
      <c r="B14" s="51" t="s">
        <v>91</v>
      </c>
      <c r="C14" s="11" t="n">
        <v>169</v>
      </c>
      <c r="D14" s="11" t="n">
        <v>169</v>
      </c>
      <c r="E14" s="78" t="s">
        <v>166</v>
      </c>
      <c r="F14" s="77"/>
      <c r="G14" s="77"/>
    </row>
    <row r="15" customFormat="false" ht="20" hidden="false" customHeight="true" outlineLevel="0" collapsed="false">
      <c r="A15" s="50" t="s">
        <v>92</v>
      </c>
      <c r="B15" s="51" t="s">
        <v>93</v>
      </c>
      <c r="C15" s="11" t="n">
        <v>168</v>
      </c>
      <c r="D15" s="11" t="n">
        <v>168</v>
      </c>
      <c r="E15" s="78" t="s">
        <v>167</v>
      </c>
      <c r="F15" s="77"/>
      <c r="G15" s="77"/>
    </row>
    <row r="16" customFormat="false" ht="20" hidden="false" customHeight="true" outlineLevel="0" collapsed="false">
      <c r="A16" s="50" t="s">
        <v>94</v>
      </c>
      <c r="B16" s="51" t="s">
        <v>95</v>
      </c>
      <c r="C16" s="11" t="n">
        <v>168</v>
      </c>
      <c r="D16" s="11" t="n">
        <v>168</v>
      </c>
      <c r="E16" s="78" t="s">
        <v>167</v>
      </c>
      <c r="F16" s="77"/>
      <c r="G16" s="77"/>
    </row>
    <row r="17" s="81" customFormat="true" ht="20" hidden="false" customHeight="true" outlineLevel="0" collapsed="false">
      <c r="A17" s="79" t="n">
        <v>20827</v>
      </c>
      <c r="B17" s="53" t="s">
        <v>96</v>
      </c>
      <c r="C17" s="54" t="n">
        <v>1</v>
      </c>
      <c r="D17" s="54" t="n">
        <v>1</v>
      </c>
      <c r="E17" s="80" t="n">
        <v>1</v>
      </c>
      <c r="F17" s="80"/>
      <c r="G17" s="80"/>
    </row>
    <row r="18" customFormat="false" ht="20" hidden="false" customHeight="true" outlineLevel="0" collapsed="false">
      <c r="A18" s="52" t="n">
        <v>2082702</v>
      </c>
      <c r="B18" s="51" t="s">
        <v>97</v>
      </c>
      <c r="C18" s="54" t="n">
        <v>1</v>
      </c>
      <c r="D18" s="54" t="n">
        <v>1</v>
      </c>
      <c r="E18" s="82" t="n">
        <v>1</v>
      </c>
      <c r="F18" s="18"/>
      <c r="G18" s="18"/>
    </row>
    <row r="19" customFormat="false" ht="20" hidden="false" customHeight="true" outlineLevel="0" collapsed="false">
      <c r="A19" s="50" t="s">
        <v>98</v>
      </c>
      <c r="B19" s="51" t="s">
        <v>99</v>
      </c>
      <c r="C19" s="54" t="n">
        <v>127</v>
      </c>
      <c r="D19" s="54" t="n">
        <v>127</v>
      </c>
      <c r="E19" s="54" t="n">
        <v>127</v>
      </c>
      <c r="F19" s="18"/>
      <c r="G19" s="18"/>
    </row>
    <row r="20" customFormat="false" ht="20" hidden="false" customHeight="true" outlineLevel="0" collapsed="false">
      <c r="A20" s="50" t="s">
        <v>100</v>
      </c>
      <c r="B20" s="51" t="s">
        <v>101</v>
      </c>
      <c r="C20" s="57" t="n">
        <v>127</v>
      </c>
      <c r="D20" s="57" t="n">
        <v>127</v>
      </c>
      <c r="E20" s="57" t="n">
        <v>127</v>
      </c>
      <c r="F20" s="18"/>
      <c r="G20" s="18"/>
    </row>
    <row r="21" customFormat="false" ht="20" hidden="false" customHeight="true" outlineLevel="0" collapsed="false">
      <c r="A21" s="50" t="s">
        <v>102</v>
      </c>
      <c r="B21" s="51" t="s">
        <v>103</v>
      </c>
      <c r="C21" s="57" t="n">
        <v>120</v>
      </c>
      <c r="D21" s="57" t="n">
        <v>120</v>
      </c>
      <c r="E21" s="57" t="n">
        <v>120</v>
      </c>
      <c r="F21" s="18"/>
      <c r="G21" s="18"/>
    </row>
    <row r="22" customFormat="false" ht="20" hidden="false" customHeight="true" outlineLevel="0" collapsed="false">
      <c r="A22" s="52" t="n">
        <v>2101103</v>
      </c>
      <c r="B22" s="51" t="s">
        <v>104</v>
      </c>
      <c r="C22" s="57" t="n">
        <v>7</v>
      </c>
      <c r="D22" s="57" t="n">
        <v>7</v>
      </c>
      <c r="E22" s="57" t="n">
        <v>7</v>
      </c>
      <c r="F22" s="18"/>
      <c r="G22" s="18"/>
    </row>
    <row r="23" customFormat="false" ht="20" hidden="false" customHeight="true" outlineLevel="0" collapsed="false">
      <c r="A23" s="50" t="s">
        <v>105</v>
      </c>
      <c r="B23" s="51" t="s">
        <v>106</v>
      </c>
      <c r="C23" s="57" t="n">
        <v>120</v>
      </c>
      <c r="D23" s="57" t="n">
        <v>120</v>
      </c>
      <c r="E23" s="57" t="n">
        <v>120</v>
      </c>
      <c r="F23" s="18"/>
      <c r="G23" s="18"/>
    </row>
    <row r="24" customFormat="false" ht="20" hidden="false" customHeight="true" outlineLevel="0" collapsed="false">
      <c r="A24" s="50" t="s">
        <v>107</v>
      </c>
      <c r="B24" s="51" t="s">
        <v>108</v>
      </c>
      <c r="C24" s="57" t="n">
        <v>120</v>
      </c>
      <c r="D24" s="57" t="n">
        <v>120</v>
      </c>
      <c r="E24" s="57" t="n">
        <v>120</v>
      </c>
      <c r="F24" s="18"/>
      <c r="G24" s="18"/>
    </row>
    <row r="25" customFormat="false" ht="20" hidden="false" customHeight="true" outlineLevel="0" collapsed="false">
      <c r="A25" s="50" t="s">
        <v>109</v>
      </c>
      <c r="B25" s="51" t="s">
        <v>110</v>
      </c>
      <c r="C25" s="57" t="n">
        <v>120</v>
      </c>
      <c r="D25" s="57" t="n">
        <v>120</v>
      </c>
      <c r="E25" s="57" t="n">
        <v>120</v>
      </c>
      <c r="F25" s="18"/>
      <c r="G25" s="18"/>
    </row>
    <row r="26" customFormat="false" ht="20" hidden="false" customHeight="true" outlineLevel="0" collapsed="false">
      <c r="A26" s="58" t="s">
        <v>111</v>
      </c>
      <c r="B26" s="58"/>
      <c r="C26" s="57" t="n">
        <f aca="false">C8+C14+C19+C23</f>
        <v>4457</v>
      </c>
      <c r="D26" s="57" t="n">
        <f aca="false">D8+D14+D19+D23</f>
        <v>2864</v>
      </c>
      <c r="E26" s="57" t="n">
        <f aca="false">E8+E14+E19+E23</f>
        <v>2849</v>
      </c>
      <c r="F26" s="57" t="n">
        <f aca="false">F8+F14+F19+F23</f>
        <v>15</v>
      </c>
      <c r="G26" s="57" t="n">
        <f aca="false">G8+G14+G19+G23</f>
        <v>1593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1"/>
    <col collapsed="false" customWidth="true" hidden="false" outlineLevel="0" max="3" min="3" style="84" width="17.27"/>
    <col collapsed="false" customWidth="true" hidden="false" outlineLevel="0" max="5" min="4" style="85" width="26.27"/>
    <col collapsed="false" customWidth="true" hidden="false" outlineLevel="0" max="6" min="6" style="85" width="18.69"/>
    <col collapsed="false" customWidth="false" hidden="false" outlineLevel="0" max="257" min="7" style="1" width="9.13"/>
  </cols>
  <sheetData>
    <row r="1" s="1" customFormat="true" ht="12" hidden="false" customHeight="true" outlineLevel="0" collapsed="false">
      <c r="A1" s="86"/>
      <c r="B1" s="86"/>
      <c r="C1" s="87"/>
      <c r="F1" s="88"/>
    </row>
    <row r="2" customFormat="false" ht="36" hidden="false" customHeight="true" outlineLevel="0" collapsed="false">
      <c r="A2" s="89" t="s">
        <v>168</v>
      </c>
      <c r="B2" s="89"/>
      <c r="C2" s="89"/>
      <c r="D2" s="89"/>
      <c r="E2" s="89"/>
      <c r="F2" s="89"/>
    </row>
    <row r="3" s="48" customFormat="true" ht="39" hidden="false" customHeight="true" outlineLevel="0" collapsed="false">
      <c r="A3" s="63" t="s">
        <v>1</v>
      </c>
      <c r="B3" s="63"/>
      <c r="C3" s="63"/>
      <c r="D3" s="63"/>
      <c r="F3" s="90" t="s">
        <v>169</v>
      </c>
    </row>
    <row r="4" s="92" customFormat="true" ht="36" hidden="false" customHeight="true" outlineLevel="0" collapsed="false">
      <c r="A4" s="91" t="s">
        <v>170</v>
      </c>
      <c r="B4" s="11" t="s">
        <v>171</v>
      </c>
      <c r="C4" s="11" t="s">
        <v>172</v>
      </c>
      <c r="D4" s="11"/>
      <c r="E4" s="11"/>
      <c r="F4" s="11" t="s">
        <v>173</v>
      </c>
    </row>
    <row r="5" s="92" customFormat="true" ht="36" hidden="false" customHeight="true" outlineLevel="0" collapsed="false">
      <c r="A5" s="91"/>
      <c r="B5" s="11"/>
      <c r="C5" s="11" t="s">
        <v>53</v>
      </c>
      <c r="D5" s="11" t="s">
        <v>174</v>
      </c>
      <c r="E5" s="11" t="s">
        <v>175</v>
      </c>
      <c r="F5" s="11"/>
    </row>
    <row r="6" s="92" customFormat="true" ht="36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s="97" customFormat="true" ht="36" hidden="false" customHeight="true" outlineLevel="0" collapsed="false">
      <c r="A7" s="95" t="n">
        <v>1</v>
      </c>
      <c r="B7" s="95"/>
      <c r="C7" s="96" t="n">
        <v>0</v>
      </c>
      <c r="D7" s="95"/>
      <c r="E7" s="95" t="n">
        <v>0</v>
      </c>
      <c r="F7" s="95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4.83"/>
    <col collapsed="false" customWidth="true" hidden="false" outlineLevel="0" max="2" min="2" style="73" width="10.85"/>
    <col collapsed="false" customWidth="true" hidden="false" outlineLevel="0" max="3" min="3" style="98" width="22.56"/>
    <col collapsed="false" customWidth="true" hidden="false" outlineLevel="0" max="4" min="4" style="98" width="8.27"/>
    <col collapsed="false" customWidth="true" hidden="false" outlineLevel="0" max="5" min="5" style="98" width="23.69"/>
    <col collapsed="false" customWidth="true" hidden="false" outlineLevel="0" max="6" min="6" style="98" width="6.12"/>
    <col collapsed="false" customWidth="true" hidden="false" outlineLevel="0" max="7" min="7" style="98" width="26.69"/>
    <col collapsed="false" customWidth="true" hidden="false" outlineLevel="0" max="8" min="8" style="87" width="10.85"/>
    <col collapsed="false" customWidth="true" hidden="false" outlineLevel="0" max="9" min="9" style="87" width="12.11"/>
    <col collapsed="false" customWidth="true" hidden="false" outlineLevel="0" max="10" min="10" style="87" width="14.55"/>
    <col collapsed="false" customWidth="true" hidden="false" outlineLevel="0" max="21" min="11" style="87" width="12.11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9"/>
    </row>
    <row r="2" customFormat="false" ht="39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s="48" customFormat="true" ht="24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63"/>
      <c r="O3" s="101"/>
      <c r="P3" s="101"/>
      <c r="Q3" s="101"/>
      <c r="R3" s="101"/>
      <c r="S3" s="101"/>
      <c r="T3" s="101"/>
      <c r="U3" s="102" t="s">
        <v>2</v>
      </c>
    </row>
    <row r="4" customFormat="false" ht="25" hidden="false" customHeight="true" outlineLevel="0" collapsed="false">
      <c r="A4" s="75" t="s">
        <v>177</v>
      </c>
      <c r="B4" s="75" t="s">
        <v>178</v>
      </c>
      <c r="C4" s="103" t="s">
        <v>179</v>
      </c>
      <c r="D4" s="103" t="s">
        <v>180</v>
      </c>
      <c r="E4" s="103" t="s">
        <v>181</v>
      </c>
      <c r="F4" s="103" t="s">
        <v>182</v>
      </c>
      <c r="G4" s="103" t="s">
        <v>183</v>
      </c>
      <c r="H4" s="49" t="s">
        <v>184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5" hidden="false" customHeight="true" outlineLevel="0" collapsed="false">
      <c r="A5" s="75"/>
      <c r="B5" s="75"/>
      <c r="C5" s="103"/>
      <c r="D5" s="103"/>
      <c r="E5" s="103"/>
      <c r="F5" s="103"/>
      <c r="G5" s="103"/>
      <c r="H5" s="49" t="s">
        <v>185</v>
      </c>
      <c r="I5" s="49" t="s">
        <v>186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25" hidden="false" customHeight="true" outlineLevel="0" collapsed="false">
      <c r="A6" s="75"/>
      <c r="B6" s="75"/>
      <c r="C6" s="103"/>
      <c r="D6" s="103"/>
      <c r="E6" s="103"/>
      <c r="F6" s="103"/>
      <c r="G6" s="103"/>
      <c r="H6" s="49"/>
      <c r="I6" s="49" t="s">
        <v>187</v>
      </c>
      <c r="J6" s="49"/>
      <c r="K6" s="49" t="s">
        <v>188</v>
      </c>
      <c r="L6" s="49" t="s">
        <v>189</v>
      </c>
      <c r="M6" s="49" t="s">
        <v>190</v>
      </c>
      <c r="N6" s="49" t="s">
        <v>191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36" hidden="false" customHeight="true" outlineLevel="0" collapsed="false">
      <c r="A7" s="75"/>
      <c r="B7" s="75"/>
      <c r="C7" s="103"/>
      <c r="D7" s="103"/>
      <c r="E7" s="103"/>
      <c r="F7" s="103"/>
      <c r="G7" s="103"/>
      <c r="H7" s="49"/>
      <c r="I7" s="49" t="s">
        <v>53</v>
      </c>
      <c r="J7" s="49" t="s">
        <v>192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s="97" customFormat="true" ht="36" hidden="false" customHeight="true" outlineLevel="0" collapsed="false">
      <c r="A8" s="78" t="s">
        <v>153</v>
      </c>
      <c r="B8" s="78" t="s">
        <v>154</v>
      </c>
      <c r="C8" s="78" t="s">
        <v>155</v>
      </c>
      <c r="D8" s="78" t="s">
        <v>156</v>
      </c>
      <c r="E8" s="78" t="s">
        <v>157</v>
      </c>
      <c r="F8" s="78" t="s">
        <v>158</v>
      </c>
      <c r="G8" s="78" t="s">
        <v>193</v>
      </c>
      <c r="H8" s="78" t="s">
        <v>194</v>
      </c>
      <c r="I8" s="78" t="s">
        <v>195</v>
      </c>
      <c r="J8" s="78" t="s">
        <v>196</v>
      </c>
      <c r="K8" s="78" t="s">
        <v>197</v>
      </c>
      <c r="L8" s="78" t="s">
        <v>198</v>
      </c>
      <c r="M8" s="78" t="s">
        <v>199</v>
      </c>
      <c r="N8" s="78" t="s">
        <v>200</v>
      </c>
      <c r="O8" s="78" t="s">
        <v>160</v>
      </c>
      <c r="P8" s="78" t="s">
        <v>201</v>
      </c>
      <c r="Q8" s="78" t="s">
        <v>202</v>
      </c>
      <c r="R8" s="78" t="s">
        <v>203</v>
      </c>
      <c r="S8" s="78" t="s">
        <v>204</v>
      </c>
      <c r="T8" s="78" t="s">
        <v>205</v>
      </c>
      <c r="U8" s="78" t="s">
        <v>206</v>
      </c>
    </row>
    <row r="9" customFormat="false" ht="36" hidden="false" customHeight="true" outlineLevel="0" collapsed="false">
      <c r="A9" s="104" t="s">
        <v>64</v>
      </c>
      <c r="B9" s="105" t="s">
        <v>207</v>
      </c>
      <c r="C9" s="40" t="s">
        <v>208</v>
      </c>
      <c r="D9" s="106" t="s">
        <v>80</v>
      </c>
      <c r="E9" s="40" t="s">
        <v>209</v>
      </c>
      <c r="F9" s="106" t="s">
        <v>210</v>
      </c>
      <c r="G9" s="40" t="s">
        <v>211</v>
      </c>
      <c r="H9" s="78" t="s">
        <v>212</v>
      </c>
      <c r="I9" s="78" t="s">
        <v>212</v>
      </c>
      <c r="J9" s="77"/>
      <c r="K9" s="77"/>
      <c r="L9" s="77"/>
      <c r="M9" s="78" t="s">
        <v>212</v>
      </c>
      <c r="N9" s="77"/>
      <c r="O9" s="77"/>
      <c r="P9" s="77"/>
      <c r="Q9" s="77"/>
      <c r="R9" s="77"/>
      <c r="S9" s="77"/>
      <c r="T9" s="77"/>
      <c r="U9" s="77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" hidden="false" customHeight="true" outlineLevel="0" collapsed="false">
      <c r="A10" s="77"/>
      <c r="B10" s="105" t="s">
        <v>207</v>
      </c>
      <c r="C10" s="40" t="s">
        <v>208</v>
      </c>
      <c r="D10" s="40" t="n">
        <v>2040201</v>
      </c>
      <c r="E10" s="40" t="s">
        <v>209</v>
      </c>
      <c r="F10" s="106" t="s">
        <v>213</v>
      </c>
      <c r="G10" s="40" t="s">
        <v>214</v>
      </c>
      <c r="H10" s="78" t="s">
        <v>215</v>
      </c>
      <c r="I10" s="78" t="s">
        <v>215</v>
      </c>
      <c r="J10" s="77"/>
      <c r="K10" s="77"/>
      <c r="L10" s="77"/>
      <c r="M10" s="78" t="s">
        <v>215</v>
      </c>
      <c r="N10" s="77"/>
      <c r="O10" s="77"/>
      <c r="P10" s="77"/>
      <c r="Q10" s="77"/>
      <c r="R10" s="77"/>
      <c r="S10" s="77"/>
      <c r="T10" s="77"/>
      <c r="U10" s="7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" hidden="false" customHeight="true" outlineLevel="0" collapsed="false">
      <c r="A11" s="77"/>
      <c r="B11" s="105" t="s">
        <v>216</v>
      </c>
      <c r="C11" s="40" t="s">
        <v>217</v>
      </c>
      <c r="D11" s="106" t="s">
        <v>94</v>
      </c>
      <c r="E11" s="40" t="s">
        <v>218</v>
      </c>
      <c r="F11" s="106" t="s">
        <v>219</v>
      </c>
      <c r="G11" s="40" t="s">
        <v>220</v>
      </c>
      <c r="H11" s="78" t="s">
        <v>167</v>
      </c>
      <c r="I11" s="78" t="s">
        <v>167</v>
      </c>
      <c r="J11" s="77"/>
      <c r="K11" s="77"/>
      <c r="L11" s="77"/>
      <c r="M11" s="78" t="s">
        <v>167</v>
      </c>
      <c r="N11" s="77"/>
      <c r="O11" s="77"/>
      <c r="P11" s="77"/>
      <c r="Q11" s="77"/>
      <c r="R11" s="77"/>
      <c r="S11" s="77"/>
      <c r="T11" s="77"/>
      <c r="U11" s="7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" hidden="false" customHeight="true" outlineLevel="0" collapsed="false">
      <c r="A12" s="77"/>
      <c r="B12" s="105" t="s">
        <v>216</v>
      </c>
      <c r="C12" s="107" t="s">
        <v>99</v>
      </c>
      <c r="D12" s="106" t="s">
        <v>102</v>
      </c>
      <c r="E12" s="40" t="s">
        <v>221</v>
      </c>
      <c r="F12" s="106" t="s">
        <v>222</v>
      </c>
      <c r="G12" s="40" t="s">
        <v>223</v>
      </c>
      <c r="H12" s="78" t="s">
        <v>224</v>
      </c>
      <c r="I12" s="78" t="s">
        <v>224</v>
      </c>
      <c r="J12" s="77"/>
      <c r="K12" s="77"/>
      <c r="L12" s="77"/>
      <c r="M12" s="78" t="s">
        <v>224</v>
      </c>
      <c r="N12" s="77"/>
      <c r="O12" s="77"/>
      <c r="P12" s="77"/>
      <c r="Q12" s="77"/>
      <c r="R12" s="77"/>
      <c r="S12" s="77"/>
      <c r="T12" s="77"/>
      <c r="U12" s="7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" hidden="false" customHeight="true" outlineLevel="0" collapsed="false">
      <c r="A13" s="77"/>
      <c r="B13" s="105" t="s">
        <v>216</v>
      </c>
      <c r="C13" s="107" t="s">
        <v>99</v>
      </c>
      <c r="D13" s="40" t="n">
        <v>2101103</v>
      </c>
      <c r="E13" s="40" t="s">
        <v>225</v>
      </c>
      <c r="F13" s="106" t="s">
        <v>226</v>
      </c>
      <c r="G13" s="40" t="s">
        <v>227</v>
      </c>
      <c r="H13" s="78" t="s">
        <v>193</v>
      </c>
      <c r="I13" s="78" t="s">
        <v>193</v>
      </c>
      <c r="J13" s="77"/>
      <c r="K13" s="77"/>
      <c r="L13" s="77"/>
      <c r="M13" s="78" t="s">
        <v>193</v>
      </c>
      <c r="N13" s="77"/>
      <c r="O13" s="77"/>
      <c r="P13" s="77"/>
      <c r="Q13" s="77"/>
      <c r="R13" s="77"/>
      <c r="S13" s="77"/>
      <c r="T13" s="77"/>
      <c r="U13" s="7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" hidden="false" customHeight="true" outlineLevel="0" collapsed="false">
      <c r="A14" s="77"/>
      <c r="B14" s="105" t="s">
        <v>216</v>
      </c>
      <c r="C14" s="40" t="s">
        <v>217</v>
      </c>
      <c r="D14" s="40" t="n">
        <v>2082702</v>
      </c>
      <c r="E14" s="40" t="s">
        <v>228</v>
      </c>
      <c r="F14" s="106" t="s">
        <v>229</v>
      </c>
      <c r="G14" s="40" t="s">
        <v>230</v>
      </c>
      <c r="H14" s="78" t="s">
        <v>153</v>
      </c>
      <c r="I14" s="78" t="s">
        <v>153</v>
      </c>
      <c r="J14" s="77"/>
      <c r="K14" s="77"/>
      <c r="L14" s="77"/>
      <c r="M14" s="78" t="s">
        <v>153</v>
      </c>
      <c r="N14" s="77"/>
      <c r="O14" s="77"/>
      <c r="P14" s="77"/>
      <c r="Q14" s="77"/>
      <c r="R14" s="77"/>
      <c r="S14" s="77"/>
      <c r="T14" s="77"/>
      <c r="U14" s="7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" hidden="false" customHeight="true" outlineLevel="0" collapsed="false">
      <c r="A15" s="77"/>
      <c r="B15" s="105" t="s">
        <v>231</v>
      </c>
      <c r="C15" s="40" t="s">
        <v>232</v>
      </c>
      <c r="D15" s="106" t="s">
        <v>109</v>
      </c>
      <c r="E15" s="40" t="s">
        <v>232</v>
      </c>
      <c r="F15" s="106" t="s">
        <v>233</v>
      </c>
      <c r="G15" s="40" t="s">
        <v>232</v>
      </c>
      <c r="H15" s="78" t="s">
        <v>224</v>
      </c>
      <c r="I15" s="78" t="s">
        <v>224</v>
      </c>
      <c r="J15" s="77"/>
      <c r="K15" s="77"/>
      <c r="L15" s="77"/>
      <c r="M15" s="78" t="s">
        <v>224</v>
      </c>
      <c r="N15" s="77"/>
      <c r="O15" s="77"/>
      <c r="P15" s="77"/>
      <c r="Q15" s="77"/>
      <c r="R15" s="77"/>
      <c r="S15" s="77"/>
      <c r="T15" s="77"/>
      <c r="U15" s="7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" hidden="false" customHeight="true" outlineLevel="0" collapsed="false">
      <c r="A16" s="77"/>
      <c r="B16" s="105" t="s">
        <v>234</v>
      </c>
      <c r="C16" s="40" t="s">
        <v>235</v>
      </c>
      <c r="D16" s="106" t="s">
        <v>80</v>
      </c>
      <c r="E16" s="40" t="s">
        <v>209</v>
      </c>
      <c r="F16" s="106" t="s">
        <v>236</v>
      </c>
      <c r="G16" s="40" t="s">
        <v>235</v>
      </c>
      <c r="H16" s="78" t="s">
        <v>237</v>
      </c>
      <c r="I16" s="78" t="s">
        <v>237</v>
      </c>
      <c r="J16" s="77"/>
      <c r="K16" s="77"/>
      <c r="L16" s="77"/>
      <c r="M16" s="78" t="s">
        <v>237</v>
      </c>
      <c r="N16" s="77"/>
      <c r="O16" s="77"/>
      <c r="P16" s="77"/>
      <c r="Q16" s="77"/>
      <c r="R16" s="77"/>
      <c r="S16" s="77"/>
      <c r="T16" s="77"/>
      <c r="U16" s="7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" hidden="false" customHeight="true" outlineLevel="0" collapsed="false">
      <c r="A17" s="77"/>
      <c r="B17" s="105" t="s">
        <v>234</v>
      </c>
      <c r="C17" s="107" t="s">
        <v>238</v>
      </c>
      <c r="D17" s="40" t="n">
        <v>2040299</v>
      </c>
      <c r="E17" s="107" t="s">
        <v>239</v>
      </c>
      <c r="F17" s="40" t="n">
        <v>30305</v>
      </c>
      <c r="G17" s="40" t="s">
        <v>240</v>
      </c>
      <c r="H17" s="78" t="s">
        <v>160</v>
      </c>
      <c r="I17" s="78" t="s">
        <v>160</v>
      </c>
      <c r="J17" s="77"/>
      <c r="K17" s="77"/>
      <c r="L17" s="77"/>
      <c r="M17" s="78" t="s">
        <v>160</v>
      </c>
      <c r="N17" s="77"/>
      <c r="O17" s="77"/>
      <c r="P17" s="77"/>
      <c r="Q17" s="77"/>
      <c r="R17" s="77"/>
      <c r="S17" s="77"/>
      <c r="T17" s="77"/>
      <c r="U17" s="7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" hidden="false" customHeight="true" outlineLevel="0" collapsed="false">
      <c r="A18" s="77"/>
      <c r="B18" s="105" t="s">
        <v>241</v>
      </c>
      <c r="C18" s="40" t="s">
        <v>242</v>
      </c>
      <c r="D18" s="106" t="s">
        <v>80</v>
      </c>
      <c r="E18" s="40" t="s">
        <v>209</v>
      </c>
      <c r="F18" s="106" t="s">
        <v>243</v>
      </c>
      <c r="G18" s="40" t="s">
        <v>244</v>
      </c>
      <c r="H18" s="78" t="s">
        <v>201</v>
      </c>
      <c r="I18" s="78" t="s">
        <v>201</v>
      </c>
      <c r="J18" s="77"/>
      <c r="K18" s="77"/>
      <c r="L18" s="77"/>
      <c r="M18" s="78" t="s">
        <v>201</v>
      </c>
      <c r="N18" s="77"/>
      <c r="O18" s="77"/>
      <c r="P18" s="77"/>
      <c r="Q18" s="77"/>
      <c r="R18" s="77"/>
      <c r="S18" s="77"/>
      <c r="T18" s="77"/>
      <c r="U18" s="7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" hidden="false" customHeight="true" outlineLevel="0" collapsed="false">
      <c r="A19" s="77"/>
      <c r="B19" s="105" t="s">
        <v>245</v>
      </c>
      <c r="C19" s="40" t="s">
        <v>246</v>
      </c>
      <c r="D19" s="106" t="s">
        <v>80</v>
      </c>
      <c r="E19" s="40" t="s">
        <v>209</v>
      </c>
      <c r="F19" s="106" t="s">
        <v>247</v>
      </c>
      <c r="G19" s="40" t="s">
        <v>248</v>
      </c>
      <c r="H19" s="78" t="s">
        <v>249</v>
      </c>
      <c r="I19" s="78" t="s">
        <v>249</v>
      </c>
      <c r="J19" s="77"/>
      <c r="K19" s="77"/>
      <c r="L19" s="77"/>
      <c r="M19" s="78" t="s">
        <v>249</v>
      </c>
      <c r="N19" s="77"/>
      <c r="O19" s="77"/>
      <c r="P19" s="77"/>
      <c r="Q19" s="77"/>
      <c r="R19" s="77"/>
      <c r="S19" s="77"/>
      <c r="T19" s="77"/>
      <c r="U19" s="7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" hidden="false" customHeight="true" outlineLevel="0" collapsed="false">
      <c r="A20" s="108" t="s">
        <v>111</v>
      </c>
      <c r="B20" s="108" t="s">
        <v>111</v>
      </c>
      <c r="C20" s="109"/>
      <c r="D20" s="109"/>
      <c r="E20" s="109"/>
      <c r="F20" s="109"/>
      <c r="G20" s="109"/>
      <c r="H20" s="110" t="n">
        <f aca="false">H9+H10+H11+H12+H13+H14+H15+H16+H17+H18+H19</f>
        <v>2864</v>
      </c>
      <c r="I20" s="110" t="n">
        <f aca="false">I9+I10+I11+I12+I13+I14+I15+I16+I17+I18+I19</f>
        <v>2864</v>
      </c>
      <c r="J20" s="110"/>
      <c r="K20" s="110"/>
      <c r="L20" s="110"/>
      <c r="M20" s="110" t="n">
        <f aca="false">M9+M10+M11+M12+M13+M14+M15+M16+M17+M18+M19</f>
        <v>2864</v>
      </c>
      <c r="N20" s="111"/>
      <c r="O20" s="111"/>
      <c r="P20" s="111"/>
      <c r="Q20" s="111"/>
      <c r="R20" s="111"/>
      <c r="S20" s="111"/>
      <c r="T20" s="111"/>
      <c r="U20" s="111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20.55"/>
    <col collapsed="false" customWidth="true" hidden="false" outlineLevel="0" max="3" min="3" style="1" width="43.27"/>
    <col collapsed="false" customWidth="true" hidden="false" outlineLevel="0" max="4" min="4" style="1" width="14.84"/>
    <col collapsed="false" customWidth="true" hidden="false" outlineLevel="0" max="5" min="5" style="1" width="11.12"/>
    <col collapsed="false" customWidth="true" hidden="false" outlineLevel="0" max="6" min="6" style="1" width="11.85"/>
    <col collapsed="false" customWidth="true" hidden="false" outlineLevel="0" max="7" min="7" style="1" width="7.69"/>
    <col collapsed="false" customWidth="true" hidden="false" outlineLevel="0" max="8" min="8" style="97" width="11.4"/>
    <col collapsed="false" customWidth="true" hidden="false" outlineLevel="0" max="10" min="9" style="1" width="5.9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1"/>
    <col collapsed="false" customWidth="true" hidden="false" outlineLevel="0" max="17" min="17" style="1" width="9.98"/>
    <col collapsed="false" customWidth="true" hidden="false" outlineLevel="0" max="18" min="18" style="1" width="10.55"/>
    <col collapsed="false" customWidth="true" hidden="false" outlineLevel="0" max="19" min="19" style="1" width="10.27"/>
    <col collapsed="false" customWidth="true" hidden="false" outlineLevel="0" max="20" min="20" style="1" width="10.4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2"/>
      <c r="F1" s="112"/>
      <c r="G1" s="112"/>
      <c r="H1" s="11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14" t="s">
        <v>2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48" customFormat="true" ht="24" hidden="false" customHeight="true" outlineLevel="0" collapsed="false">
      <c r="A3" s="63" t="s">
        <v>1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69</v>
      </c>
    </row>
    <row r="4" customFormat="false" ht="30" hidden="false" customHeight="true" outlineLevel="0" collapsed="false">
      <c r="A4" s="115" t="s">
        <v>251</v>
      </c>
      <c r="B4" s="115" t="s">
        <v>178</v>
      </c>
      <c r="C4" s="115" t="s">
        <v>179</v>
      </c>
      <c r="D4" s="115" t="s">
        <v>252</v>
      </c>
      <c r="E4" s="115" t="s">
        <v>180</v>
      </c>
      <c r="F4" s="115" t="s">
        <v>181</v>
      </c>
      <c r="G4" s="115" t="s">
        <v>253</v>
      </c>
      <c r="H4" s="115" t="s">
        <v>254</v>
      </c>
      <c r="I4" s="115" t="s">
        <v>51</v>
      </c>
      <c r="J4" s="11" t="s">
        <v>255</v>
      </c>
      <c r="K4" s="11"/>
      <c r="L4" s="11"/>
      <c r="M4" s="11"/>
      <c r="N4" s="11"/>
      <c r="O4" s="11"/>
      <c r="P4" s="11"/>
      <c r="Q4" s="11"/>
      <c r="R4" s="11"/>
      <c r="S4" s="11" t="s">
        <v>256</v>
      </c>
      <c r="T4" s="11"/>
      <c r="U4" s="11"/>
      <c r="V4" s="91" t="s">
        <v>57</v>
      </c>
      <c r="W4" s="11" t="s">
        <v>63</v>
      </c>
      <c r="X4" s="11"/>
      <c r="Y4" s="11"/>
      <c r="Z4" s="11"/>
      <c r="AA4" s="11"/>
      <c r="AB4" s="11"/>
    </row>
    <row r="5" customFormat="false" ht="30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" t="s">
        <v>54</v>
      </c>
      <c r="K5" s="11"/>
      <c r="L5" s="11"/>
      <c r="M5" s="11"/>
      <c r="N5" s="11"/>
      <c r="O5" s="11"/>
      <c r="P5" s="11"/>
      <c r="Q5" s="91" t="s">
        <v>55</v>
      </c>
      <c r="R5" s="91" t="s">
        <v>56</v>
      </c>
      <c r="S5" s="91" t="s">
        <v>54</v>
      </c>
      <c r="T5" s="91" t="s">
        <v>55</v>
      </c>
      <c r="U5" s="91" t="s">
        <v>56</v>
      </c>
      <c r="V5" s="91"/>
      <c r="W5" s="91" t="s">
        <v>53</v>
      </c>
      <c r="X5" s="91" t="s">
        <v>58</v>
      </c>
      <c r="Y5" s="91" t="s">
        <v>257</v>
      </c>
      <c r="Z5" s="91" t="s">
        <v>60</v>
      </c>
      <c r="AA5" s="91" t="s">
        <v>61</v>
      </c>
      <c r="AB5" s="91" t="s">
        <v>62</v>
      </c>
    </row>
    <row r="6" customFormat="false" ht="19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49" t="s">
        <v>53</v>
      </c>
      <c r="K6" s="49"/>
      <c r="L6" s="49" t="s">
        <v>258</v>
      </c>
      <c r="M6" s="49" t="s">
        <v>259</v>
      </c>
      <c r="N6" s="49" t="s">
        <v>260</v>
      </c>
      <c r="O6" s="49" t="s">
        <v>261</v>
      </c>
      <c r="P6" s="49" t="s">
        <v>262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6" t="s">
        <v>53</v>
      </c>
      <c r="K7" s="116" t="s">
        <v>263</v>
      </c>
      <c r="L7" s="49"/>
      <c r="M7" s="49"/>
      <c r="N7" s="49"/>
      <c r="O7" s="49"/>
      <c r="P7" s="49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26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26" hidden="false" customHeight="true" outlineLevel="0" collapsed="false">
      <c r="A9" s="117" t="s">
        <v>264</v>
      </c>
      <c r="B9" s="117" t="s">
        <v>265</v>
      </c>
      <c r="C9" s="118" t="s">
        <v>266</v>
      </c>
      <c r="D9" s="118" t="s">
        <v>64</v>
      </c>
      <c r="E9" s="117" t="s">
        <v>88</v>
      </c>
      <c r="F9" s="118" t="s">
        <v>239</v>
      </c>
      <c r="G9" s="117" t="s">
        <v>267</v>
      </c>
      <c r="H9" s="119" t="s">
        <v>268</v>
      </c>
      <c r="I9" s="120" t="n">
        <v>55</v>
      </c>
      <c r="J9" s="120" t="n">
        <v>55</v>
      </c>
      <c r="K9" s="120"/>
      <c r="L9" s="120" t="n">
        <v>55</v>
      </c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" hidden="false" customHeight="true" outlineLevel="0" collapsed="false">
      <c r="A10" s="117" t="s">
        <v>264</v>
      </c>
      <c r="B10" s="117" t="s">
        <v>269</v>
      </c>
      <c r="C10" s="118" t="s">
        <v>270</v>
      </c>
      <c r="D10" s="18"/>
      <c r="E10" s="117" t="s">
        <v>84</v>
      </c>
      <c r="F10" s="118" t="s">
        <v>271</v>
      </c>
      <c r="G10" s="117" t="s">
        <v>272</v>
      </c>
      <c r="H10" s="119" t="s">
        <v>273</v>
      </c>
      <c r="I10" s="120" t="n">
        <v>119</v>
      </c>
      <c r="J10" s="120" t="n">
        <v>119</v>
      </c>
      <c r="K10" s="120"/>
      <c r="L10" s="120" t="n">
        <v>119</v>
      </c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" hidden="false" customHeight="true" outlineLevel="0" collapsed="false">
      <c r="A11" s="117" t="s">
        <v>264</v>
      </c>
      <c r="B11" s="117" t="s">
        <v>274</v>
      </c>
      <c r="C11" s="118" t="s">
        <v>275</v>
      </c>
      <c r="D11" s="18"/>
      <c r="E11" s="117" t="s">
        <v>86</v>
      </c>
      <c r="F11" s="118" t="s">
        <v>276</v>
      </c>
      <c r="G11" s="117" t="s">
        <v>272</v>
      </c>
      <c r="H11" s="119" t="s">
        <v>273</v>
      </c>
      <c r="I11" s="120" t="n">
        <v>50</v>
      </c>
      <c r="J11" s="120" t="n">
        <v>50</v>
      </c>
      <c r="K11" s="120"/>
      <c r="L11" s="120" t="n">
        <v>50</v>
      </c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" hidden="false" customHeight="true" outlineLevel="0" collapsed="false">
      <c r="A12" s="117" t="s">
        <v>264</v>
      </c>
      <c r="B12" s="117" t="s">
        <v>277</v>
      </c>
      <c r="C12" s="118" t="s">
        <v>278</v>
      </c>
      <c r="D12" s="18"/>
      <c r="E12" s="117" t="s">
        <v>82</v>
      </c>
      <c r="F12" s="118" t="s">
        <v>279</v>
      </c>
      <c r="G12" s="117" t="s">
        <v>272</v>
      </c>
      <c r="H12" s="119" t="s">
        <v>273</v>
      </c>
      <c r="I12" s="120" t="n">
        <v>80</v>
      </c>
      <c r="J12" s="120" t="n">
        <v>80</v>
      </c>
      <c r="K12" s="120"/>
      <c r="L12" s="120" t="n">
        <v>80</v>
      </c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" hidden="false" customHeight="true" outlineLevel="0" collapsed="false">
      <c r="A13" s="117" t="s">
        <v>264</v>
      </c>
      <c r="B13" s="117" t="s">
        <v>280</v>
      </c>
      <c r="C13" s="118" t="s">
        <v>281</v>
      </c>
      <c r="D13" s="18"/>
      <c r="E13" s="117" t="s">
        <v>84</v>
      </c>
      <c r="F13" s="118" t="s">
        <v>271</v>
      </c>
      <c r="G13" s="117" t="s">
        <v>272</v>
      </c>
      <c r="H13" s="119" t="s">
        <v>273</v>
      </c>
      <c r="I13" s="120" t="n">
        <v>39</v>
      </c>
      <c r="J13" s="120" t="n">
        <v>39</v>
      </c>
      <c r="K13" s="120"/>
      <c r="L13" s="120" t="n">
        <v>39</v>
      </c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" hidden="false" customHeight="true" outlineLevel="0" collapsed="false">
      <c r="A14" s="117" t="s">
        <v>264</v>
      </c>
      <c r="B14" s="117" t="s">
        <v>282</v>
      </c>
      <c r="C14" s="118" t="s">
        <v>283</v>
      </c>
      <c r="D14" s="18"/>
      <c r="E14" s="117" t="s">
        <v>82</v>
      </c>
      <c r="F14" s="118" t="s">
        <v>279</v>
      </c>
      <c r="G14" s="117" t="s">
        <v>267</v>
      </c>
      <c r="H14" s="119" t="s">
        <v>268</v>
      </c>
      <c r="I14" s="120" t="n">
        <v>250</v>
      </c>
      <c r="J14" s="120" t="n">
        <v>250</v>
      </c>
      <c r="K14" s="120"/>
      <c r="L14" s="120" t="n">
        <v>250</v>
      </c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" hidden="false" customHeight="true" outlineLevel="0" collapsed="false">
      <c r="A15" s="117" t="s">
        <v>264</v>
      </c>
      <c r="B15" s="117" t="s">
        <v>284</v>
      </c>
      <c r="C15" s="118" t="s">
        <v>285</v>
      </c>
      <c r="D15" s="18"/>
      <c r="E15" s="117" t="s">
        <v>84</v>
      </c>
      <c r="F15" s="118" t="s">
        <v>271</v>
      </c>
      <c r="G15" s="117" t="s">
        <v>272</v>
      </c>
      <c r="H15" s="119" t="s">
        <v>273</v>
      </c>
      <c r="I15" s="120" t="n">
        <v>200</v>
      </c>
      <c r="J15" s="120" t="n">
        <v>200</v>
      </c>
      <c r="K15" s="120"/>
      <c r="L15" s="120" t="n">
        <v>200</v>
      </c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" hidden="false" customHeight="true" outlineLevel="0" collapsed="false">
      <c r="A16" s="117" t="s">
        <v>264</v>
      </c>
      <c r="B16" s="117" t="s">
        <v>286</v>
      </c>
      <c r="C16" s="118" t="s">
        <v>287</v>
      </c>
      <c r="D16" s="18"/>
      <c r="E16" s="117" t="s">
        <v>88</v>
      </c>
      <c r="F16" s="118" t="s">
        <v>239</v>
      </c>
      <c r="G16" s="117" t="s">
        <v>288</v>
      </c>
      <c r="H16" s="119" t="s">
        <v>289</v>
      </c>
      <c r="I16" s="120" t="n">
        <v>800</v>
      </c>
      <c r="J16" s="120" t="n">
        <v>800</v>
      </c>
      <c r="K16" s="120"/>
      <c r="L16" s="120" t="n">
        <v>800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7" hidden="false" customHeight="true" outlineLevel="0" collapsed="false">
      <c r="A17" s="33" t="s">
        <v>111</v>
      </c>
      <c r="B17" s="33"/>
      <c r="C17" s="33"/>
      <c r="D17" s="33"/>
      <c r="E17" s="33"/>
      <c r="F17" s="33"/>
      <c r="G17" s="33"/>
      <c r="H17" s="33"/>
      <c r="I17" s="121" t="n">
        <f aca="false">SUM(I9:I16)</f>
        <v>1593</v>
      </c>
      <c r="J17" s="121" t="n">
        <f aca="false">SUM(J9:J16)</f>
        <v>1593</v>
      </c>
      <c r="K17" s="121"/>
      <c r="L17" s="121" t="n">
        <f aca="false">SUM(L9:L16)</f>
        <v>1593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7:H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28.85"/>
    <col collapsed="false" customWidth="true" hidden="false" outlineLevel="0" max="2" min="2" style="59" width="33.41"/>
    <col collapsed="false" customWidth="true" hidden="false" outlineLevel="0" max="3" min="3" style="123" width="14.84"/>
    <col collapsed="false" customWidth="true" hidden="false" outlineLevel="0" max="4" min="4" style="59" width="23.56"/>
    <col collapsed="false" customWidth="true" hidden="false" outlineLevel="0" max="5" min="5" style="59" width="15.69"/>
    <col collapsed="false" customWidth="true" hidden="false" outlineLevel="0" max="6" min="6" style="2" width="9.98"/>
    <col collapsed="false" customWidth="true" hidden="false" outlineLevel="0" max="7" min="7" style="59" width="9.55"/>
    <col collapsed="false" customWidth="true" hidden="false" outlineLevel="0" max="8" min="8" style="2" width="12.13"/>
    <col collapsed="false" customWidth="true" hidden="false" outlineLevel="0" max="9" min="9" style="2" width="13.41"/>
    <col collapsed="false" customWidth="true" hidden="false" outlineLevel="0" max="10" min="10" style="124" width="23.28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/>
    </row>
    <row r="2" s="127" customFormat="true" ht="36" hidden="false" customHeight="true" outlineLevel="0" collapsed="false">
      <c r="A2" s="126" t="s">
        <v>290</v>
      </c>
      <c r="B2" s="126"/>
      <c r="C2" s="126"/>
      <c r="D2" s="126"/>
      <c r="E2" s="126"/>
      <c r="F2" s="126"/>
      <c r="G2" s="126"/>
      <c r="H2" s="126"/>
      <c r="I2" s="126"/>
      <c r="J2" s="126"/>
    </row>
    <row r="3" s="10" customFormat="true" ht="24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  <c r="H3" s="128"/>
      <c r="J3" s="129"/>
    </row>
    <row r="4" customFormat="false" ht="44.25" hidden="false" customHeight="true" outlineLevel="0" collapsed="false">
      <c r="A4" s="49" t="s">
        <v>291</v>
      </c>
      <c r="B4" s="49" t="s">
        <v>292</v>
      </c>
      <c r="C4" s="49" t="s">
        <v>293</v>
      </c>
      <c r="D4" s="49" t="s">
        <v>294</v>
      </c>
      <c r="E4" s="49" t="s">
        <v>295</v>
      </c>
      <c r="F4" s="130" t="s">
        <v>296</v>
      </c>
      <c r="G4" s="49" t="s">
        <v>297</v>
      </c>
      <c r="H4" s="130" t="s">
        <v>298</v>
      </c>
      <c r="I4" s="130" t="s">
        <v>299</v>
      </c>
      <c r="J4" s="49" t="s">
        <v>30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0" t="n">
        <v>6</v>
      </c>
      <c r="G5" s="131" t="n">
        <v>7</v>
      </c>
      <c r="H5" s="130" t="n">
        <v>8</v>
      </c>
      <c r="I5" s="130" t="n">
        <v>9</v>
      </c>
      <c r="J5" s="49" t="n">
        <v>10</v>
      </c>
    </row>
    <row r="6" customFormat="false" ht="20" hidden="false" customHeight="true" outlineLevel="0" collapsed="false">
      <c r="A6" s="132" t="s">
        <v>278</v>
      </c>
      <c r="B6" s="132" t="s">
        <v>301</v>
      </c>
      <c r="C6" s="49" t="s">
        <v>302</v>
      </c>
      <c r="D6" s="49" t="s">
        <v>303</v>
      </c>
      <c r="E6" s="49" t="s">
        <v>304</v>
      </c>
      <c r="F6" s="133" t="s">
        <v>305</v>
      </c>
      <c r="G6" s="134" t="s">
        <v>306</v>
      </c>
      <c r="H6" s="133" t="s">
        <v>307</v>
      </c>
      <c r="I6" s="115" t="s">
        <v>308</v>
      </c>
      <c r="J6" s="135" t="s">
        <v>279</v>
      </c>
    </row>
    <row r="7" customFormat="false" ht="20" hidden="false" customHeight="true" outlineLevel="0" collapsed="false">
      <c r="A7" s="132"/>
      <c r="B7" s="132"/>
      <c r="C7" s="49" t="s">
        <v>309</v>
      </c>
      <c r="D7" s="49" t="s">
        <v>310</v>
      </c>
      <c r="E7" s="49" t="s">
        <v>304</v>
      </c>
      <c r="F7" s="133" t="s">
        <v>305</v>
      </c>
      <c r="G7" s="134" t="s">
        <v>306</v>
      </c>
      <c r="H7" s="133" t="s">
        <v>307</v>
      </c>
      <c r="I7" s="115" t="s">
        <v>308</v>
      </c>
      <c r="J7" s="135" t="s">
        <v>279</v>
      </c>
    </row>
    <row r="8" customFormat="false" ht="20" hidden="false" customHeight="true" outlineLevel="0" collapsed="false">
      <c r="A8" s="132"/>
      <c r="B8" s="132"/>
      <c r="C8" s="49" t="s">
        <v>311</v>
      </c>
      <c r="D8" s="49" t="s">
        <v>312</v>
      </c>
      <c r="E8" s="49" t="s">
        <v>279</v>
      </c>
      <c r="F8" s="133" t="s">
        <v>313</v>
      </c>
      <c r="G8" s="134" t="s">
        <v>314</v>
      </c>
      <c r="H8" s="115" t="s">
        <v>315</v>
      </c>
      <c r="I8" s="115" t="s">
        <v>308</v>
      </c>
      <c r="J8" s="135" t="s">
        <v>279</v>
      </c>
    </row>
    <row r="9" customFormat="false" ht="20" hidden="false" customHeight="true" outlineLevel="0" collapsed="false">
      <c r="A9" s="132" t="s">
        <v>270</v>
      </c>
      <c r="B9" s="132" t="s">
        <v>301</v>
      </c>
      <c r="C9" s="49" t="s">
        <v>302</v>
      </c>
      <c r="D9" s="49" t="s">
        <v>303</v>
      </c>
      <c r="E9" s="49" t="s">
        <v>304</v>
      </c>
      <c r="F9" s="133" t="s">
        <v>305</v>
      </c>
      <c r="G9" s="134" t="s">
        <v>306</v>
      </c>
      <c r="H9" s="133" t="s">
        <v>307</v>
      </c>
      <c r="I9" s="115" t="s">
        <v>308</v>
      </c>
      <c r="J9" s="135" t="s">
        <v>271</v>
      </c>
    </row>
    <row r="10" customFormat="false" ht="20" hidden="false" customHeight="true" outlineLevel="0" collapsed="false">
      <c r="A10" s="132"/>
      <c r="B10" s="132"/>
      <c r="C10" s="49" t="s">
        <v>311</v>
      </c>
      <c r="D10" s="49" t="s">
        <v>312</v>
      </c>
      <c r="E10" s="49" t="s">
        <v>271</v>
      </c>
      <c r="F10" s="133" t="s">
        <v>313</v>
      </c>
      <c r="G10" s="49" t="n">
        <v>119</v>
      </c>
      <c r="H10" s="115" t="s">
        <v>315</v>
      </c>
      <c r="I10" s="115" t="s">
        <v>308</v>
      </c>
      <c r="J10" s="135" t="s">
        <v>271</v>
      </c>
    </row>
    <row r="11" customFormat="false" ht="20" hidden="false" customHeight="true" outlineLevel="0" collapsed="false">
      <c r="A11" s="132"/>
      <c r="B11" s="132"/>
      <c r="C11" s="49" t="s">
        <v>309</v>
      </c>
      <c r="D11" s="49" t="s">
        <v>310</v>
      </c>
      <c r="E11" s="49" t="s">
        <v>304</v>
      </c>
      <c r="F11" s="133" t="s">
        <v>305</v>
      </c>
      <c r="G11" s="134" t="s">
        <v>306</v>
      </c>
      <c r="H11" s="133" t="s">
        <v>307</v>
      </c>
      <c r="I11" s="115" t="s">
        <v>308</v>
      </c>
      <c r="J11" s="135" t="s">
        <v>271</v>
      </c>
    </row>
    <row r="12" customFormat="false" ht="20" hidden="false" customHeight="true" outlineLevel="0" collapsed="false">
      <c r="A12" s="132" t="s">
        <v>275</v>
      </c>
      <c r="B12" s="132" t="s">
        <v>301</v>
      </c>
      <c r="C12" s="49" t="s">
        <v>302</v>
      </c>
      <c r="D12" s="49" t="s">
        <v>303</v>
      </c>
      <c r="E12" s="49" t="s">
        <v>304</v>
      </c>
      <c r="F12" s="133" t="s">
        <v>305</v>
      </c>
      <c r="G12" s="134" t="s">
        <v>306</v>
      </c>
      <c r="H12" s="133" t="s">
        <v>307</v>
      </c>
      <c r="I12" s="115" t="s">
        <v>308</v>
      </c>
      <c r="J12" s="135" t="s">
        <v>276</v>
      </c>
    </row>
    <row r="13" customFormat="false" ht="20" hidden="false" customHeight="true" outlineLevel="0" collapsed="false">
      <c r="A13" s="132"/>
      <c r="B13" s="132"/>
      <c r="C13" s="49" t="s">
        <v>309</v>
      </c>
      <c r="D13" s="49" t="s">
        <v>310</v>
      </c>
      <c r="E13" s="49" t="s">
        <v>304</v>
      </c>
      <c r="F13" s="133" t="s">
        <v>305</v>
      </c>
      <c r="G13" s="134" t="s">
        <v>306</v>
      </c>
      <c r="H13" s="133" t="s">
        <v>307</v>
      </c>
      <c r="I13" s="115" t="s">
        <v>308</v>
      </c>
      <c r="J13" s="135" t="s">
        <v>276</v>
      </c>
    </row>
    <row r="14" customFormat="false" ht="20" hidden="false" customHeight="true" outlineLevel="0" collapsed="false">
      <c r="A14" s="132"/>
      <c r="B14" s="132"/>
      <c r="C14" s="49" t="s">
        <v>311</v>
      </c>
      <c r="D14" s="49" t="s">
        <v>312</v>
      </c>
      <c r="E14" s="49" t="s">
        <v>276</v>
      </c>
      <c r="F14" s="133" t="s">
        <v>313</v>
      </c>
      <c r="G14" s="134" t="s">
        <v>164</v>
      </c>
      <c r="H14" s="115" t="s">
        <v>315</v>
      </c>
      <c r="I14" s="115" t="s">
        <v>308</v>
      </c>
      <c r="J14" s="136" t="s">
        <v>276</v>
      </c>
    </row>
    <row r="15" customFormat="false" ht="20" hidden="false" customHeight="true" outlineLevel="0" collapsed="false">
      <c r="A15" s="132" t="s">
        <v>316</v>
      </c>
      <c r="B15" s="132" t="s">
        <v>317</v>
      </c>
      <c r="C15" s="49" t="s">
        <v>302</v>
      </c>
      <c r="D15" s="49" t="s">
        <v>318</v>
      </c>
      <c r="E15" s="49" t="s">
        <v>304</v>
      </c>
      <c r="F15" s="133" t="s">
        <v>305</v>
      </c>
      <c r="G15" s="134" t="s">
        <v>319</v>
      </c>
      <c r="H15" s="133" t="s">
        <v>307</v>
      </c>
      <c r="I15" s="137" t="s">
        <v>308</v>
      </c>
      <c r="J15" s="135" t="s">
        <v>320</v>
      </c>
    </row>
    <row r="16" customFormat="false" ht="20" hidden="false" customHeight="true" outlineLevel="0" collapsed="false">
      <c r="A16" s="132"/>
      <c r="B16" s="132"/>
      <c r="C16" s="49" t="s">
        <v>309</v>
      </c>
      <c r="D16" s="49" t="s">
        <v>310</v>
      </c>
      <c r="E16" s="49" t="s">
        <v>321</v>
      </c>
      <c r="F16" s="133" t="s">
        <v>305</v>
      </c>
      <c r="G16" s="134" t="s">
        <v>319</v>
      </c>
      <c r="H16" s="133" t="s">
        <v>307</v>
      </c>
      <c r="I16" s="137" t="s">
        <v>308</v>
      </c>
      <c r="J16" s="135" t="s">
        <v>320</v>
      </c>
    </row>
    <row r="17" customFormat="false" ht="20" hidden="false" customHeight="true" outlineLevel="0" collapsed="false">
      <c r="A17" s="132"/>
      <c r="B17" s="132"/>
      <c r="C17" s="49" t="s">
        <v>311</v>
      </c>
      <c r="D17" s="49" t="s">
        <v>312</v>
      </c>
      <c r="E17" s="49" t="s">
        <v>268</v>
      </c>
      <c r="F17" s="133" t="s">
        <v>313</v>
      </c>
      <c r="G17" s="134" t="s">
        <v>322</v>
      </c>
      <c r="H17" s="115" t="s">
        <v>315</v>
      </c>
      <c r="I17" s="137" t="s">
        <v>308</v>
      </c>
      <c r="J17" s="135" t="s">
        <v>320</v>
      </c>
    </row>
    <row r="18" customFormat="false" ht="20" hidden="false" customHeight="true" outlineLevel="0" collapsed="false">
      <c r="A18" s="132" t="s">
        <v>323</v>
      </c>
      <c r="B18" s="132" t="s">
        <v>301</v>
      </c>
      <c r="C18" s="49" t="s">
        <v>302</v>
      </c>
      <c r="D18" s="49" t="s">
        <v>318</v>
      </c>
      <c r="E18" s="49" t="s">
        <v>304</v>
      </c>
      <c r="F18" s="133" t="s">
        <v>305</v>
      </c>
      <c r="G18" s="134" t="s">
        <v>319</v>
      </c>
      <c r="H18" s="133" t="s">
        <v>307</v>
      </c>
      <c r="I18" s="137" t="s">
        <v>308</v>
      </c>
      <c r="J18" s="135" t="s">
        <v>324</v>
      </c>
    </row>
    <row r="19" customFormat="false" ht="20" hidden="false" customHeight="true" outlineLevel="0" collapsed="false">
      <c r="A19" s="132"/>
      <c r="B19" s="132"/>
      <c r="C19" s="49" t="s">
        <v>309</v>
      </c>
      <c r="D19" s="49" t="s">
        <v>310</v>
      </c>
      <c r="E19" s="49" t="s">
        <v>321</v>
      </c>
      <c r="F19" s="133" t="s">
        <v>305</v>
      </c>
      <c r="G19" s="134" t="s">
        <v>319</v>
      </c>
      <c r="H19" s="133" t="s">
        <v>307</v>
      </c>
      <c r="I19" s="137" t="s">
        <v>308</v>
      </c>
      <c r="J19" s="135" t="s">
        <v>324</v>
      </c>
    </row>
    <row r="20" customFormat="false" ht="20" hidden="false" customHeight="true" outlineLevel="0" collapsed="false">
      <c r="A20" s="132"/>
      <c r="B20" s="132"/>
      <c r="C20" s="49" t="s">
        <v>311</v>
      </c>
      <c r="D20" s="49" t="s">
        <v>312</v>
      </c>
      <c r="E20" s="49" t="s">
        <v>325</v>
      </c>
      <c r="F20" s="133" t="s">
        <v>313</v>
      </c>
      <c r="G20" s="134" t="s">
        <v>326</v>
      </c>
      <c r="H20" s="115" t="s">
        <v>315</v>
      </c>
      <c r="I20" s="137" t="s">
        <v>308</v>
      </c>
      <c r="J20" s="135" t="s">
        <v>324</v>
      </c>
    </row>
    <row r="21" customFormat="false" ht="20" hidden="false" customHeight="true" outlineLevel="0" collapsed="false">
      <c r="A21" s="132" t="s">
        <v>281</v>
      </c>
      <c r="B21" s="132" t="s">
        <v>317</v>
      </c>
      <c r="C21" s="49" t="s">
        <v>302</v>
      </c>
      <c r="D21" s="49" t="s">
        <v>318</v>
      </c>
      <c r="E21" s="49" t="s">
        <v>304</v>
      </c>
      <c r="F21" s="133" t="s">
        <v>305</v>
      </c>
      <c r="G21" s="134" t="s">
        <v>319</v>
      </c>
      <c r="H21" s="133" t="s">
        <v>307</v>
      </c>
      <c r="I21" s="115" t="s">
        <v>308</v>
      </c>
      <c r="J21" s="135" t="s">
        <v>327</v>
      </c>
    </row>
    <row r="22" customFormat="false" ht="20" hidden="false" customHeight="true" outlineLevel="0" collapsed="false">
      <c r="A22" s="132"/>
      <c r="B22" s="132"/>
      <c r="C22" s="49" t="s">
        <v>309</v>
      </c>
      <c r="D22" s="49" t="s">
        <v>310</v>
      </c>
      <c r="E22" s="49" t="s">
        <v>321</v>
      </c>
      <c r="F22" s="133" t="s">
        <v>305</v>
      </c>
      <c r="G22" s="134" t="s">
        <v>319</v>
      </c>
      <c r="H22" s="133" t="s">
        <v>307</v>
      </c>
      <c r="I22" s="115" t="s">
        <v>308</v>
      </c>
      <c r="J22" s="135" t="s">
        <v>327</v>
      </c>
    </row>
    <row r="23" customFormat="false" ht="20" hidden="false" customHeight="true" outlineLevel="0" collapsed="false">
      <c r="A23" s="132"/>
      <c r="B23" s="132"/>
      <c r="C23" s="49" t="s">
        <v>311</v>
      </c>
      <c r="D23" s="49" t="s">
        <v>312</v>
      </c>
      <c r="E23" s="49" t="s">
        <v>268</v>
      </c>
      <c r="F23" s="133" t="s">
        <v>313</v>
      </c>
      <c r="G23" s="49" t="n">
        <v>39</v>
      </c>
      <c r="H23" s="115" t="s">
        <v>315</v>
      </c>
      <c r="I23" s="115" t="s">
        <v>308</v>
      </c>
      <c r="J23" s="136" t="s">
        <v>327</v>
      </c>
    </row>
    <row r="24" customFormat="false" ht="20" hidden="false" customHeight="true" outlineLevel="0" collapsed="false">
      <c r="A24" s="132" t="s">
        <v>328</v>
      </c>
      <c r="B24" s="132" t="s">
        <v>301</v>
      </c>
      <c r="C24" s="49" t="s">
        <v>311</v>
      </c>
      <c r="D24" s="49" t="s">
        <v>312</v>
      </c>
      <c r="E24" s="49" t="s">
        <v>268</v>
      </c>
      <c r="F24" s="133" t="s">
        <v>313</v>
      </c>
      <c r="G24" s="134" t="s">
        <v>329</v>
      </c>
      <c r="H24" s="115" t="s">
        <v>315</v>
      </c>
      <c r="I24" s="115" t="s">
        <v>308</v>
      </c>
      <c r="J24" s="135" t="s">
        <v>330</v>
      </c>
    </row>
    <row r="25" customFormat="false" ht="20" hidden="false" customHeight="true" outlineLevel="0" collapsed="false">
      <c r="A25" s="132"/>
      <c r="B25" s="132"/>
      <c r="C25" s="49" t="s">
        <v>309</v>
      </c>
      <c r="D25" s="49" t="s">
        <v>310</v>
      </c>
      <c r="E25" s="49" t="s">
        <v>321</v>
      </c>
      <c r="F25" s="133" t="s">
        <v>305</v>
      </c>
      <c r="G25" s="134" t="s">
        <v>319</v>
      </c>
      <c r="H25" s="133" t="s">
        <v>307</v>
      </c>
      <c r="I25" s="115" t="s">
        <v>308</v>
      </c>
      <c r="J25" s="135" t="s">
        <v>330</v>
      </c>
    </row>
    <row r="26" customFormat="false" ht="20" hidden="false" customHeight="true" outlineLevel="0" collapsed="false">
      <c r="A26" s="132"/>
      <c r="B26" s="132"/>
      <c r="C26" s="49" t="s">
        <v>302</v>
      </c>
      <c r="D26" s="49" t="s">
        <v>318</v>
      </c>
      <c r="E26" s="49" t="s">
        <v>304</v>
      </c>
      <c r="F26" s="133" t="s">
        <v>305</v>
      </c>
      <c r="G26" s="134" t="s">
        <v>319</v>
      </c>
      <c r="H26" s="133" t="s">
        <v>307</v>
      </c>
      <c r="I26" s="115" t="s">
        <v>308</v>
      </c>
      <c r="J26" s="135" t="s">
        <v>330</v>
      </c>
    </row>
    <row r="27" customFormat="false" ht="20" hidden="false" customHeight="true" outlineLevel="0" collapsed="false">
      <c r="A27" s="132" t="s">
        <v>331</v>
      </c>
      <c r="B27" s="132" t="s">
        <v>332</v>
      </c>
      <c r="C27" s="49" t="s">
        <v>309</v>
      </c>
      <c r="D27" s="49" t="s">
        <v>310</v>
      </c>
      <c r="E27" s="49" t="s">
        <v>321</v>
      </c>
      <c r="F27" s="133" t="s">
        <v>305</v>
      </c>
      <c r="G27" s="134" t="s">
        <v>319</v>
      </c>
      <c r="H27" s="133" t="s">
        <v>307</v>
      </c>
      <c r="I27" s="115" t="s">
        <v>308</v>
      </c>
      <c r="J27" s="135" t="s">
        <v>289</v>
      </c>
    </row>
    <row r="28" customFormat="false" ht="20" hidden="false" customHeight="true" outlineLevel="0" collapsed="false">
      <c r="A28" s="132"/>
      <c r="B28" s="132"/>
      <c r="C28" s="49" t="s">
        <v>302</v>
      </c>
      <c r="D28" s="49" t="s">
        <v>318</v>
      </c>
      <c r="E28" s="49" t="s">
        <v>304</v>
      </c>
      <c r="F28" s="133" t="s">
        <v>305</v>
      </c>
      <c r="G28" s="134" t="s">
        <v>319</v>
      </c>
      <c r="H28" s="133" t="s">
        <v>307</v>
      </c>
      <c r="I28" s="115" t="s">
        <v>308</v>
      </c>
      <c r="J28" s="135" t="s">
        <v>289</v>
      </c>
    </row>
    <row r="29" customFormat="false" ht="20" hidden="false" customHeight="true" outlineLevel="0" collapsed="false">
      <c r="A29" s="132"/>
      <c r="B29" s="132"/>
      <c r="C29" s="49" t="s">
        <v>311</v>
      </c>
      <c r="D29" s="49" t="s">
        <v>312</v>
      </c>
      <c r="E29" s="49" t="s">
        <v>325</v>
      </c>
      <c r="F29" s="133" t="s">
        <v>313</v>
      </c>
      <c r="G29" s="134" t="s">
        <v>333</v>
      </c>
      <c r="H29" s="115" t="s">
        <v>315</v>
      </c>
      <c r="I29" s="115" t="s">
        <v>308</v>
      </c>
      <c r="J29" s="135" t="s">
        <v>289</v>
      </c>
    </row>
  </sheetData>
  <mergeCells count="18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05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