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.</t>
    </r>
  </si>
  <si>
    <t xml:space="preserve">行政事业单位国有资产占有使用情况表</t>
  </si>
  <si>
    <t xml:space="preserve">填报单位：曲靖市公安局经济技术开发区分局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D8+E8</f>
        <v>2306</v>
      </c>
      <c r="D8" s="11" t="n">
        <v>295</v>
      </c>
      <c r="E8" s="11" t="n">
        <f aca="false">F8+G8+H8+I8</f>
        <v>2011</v>
      </c>
      <c r="F8" s="11" t="n">
        <v>433</v>
      </c>
      <c r="G8" s="11" t="n">
        <v>693</v>
      </c>
      <c r="H8" s="11"/>
      <c r="I8" s="11" t="n">
        <v>885</v>
      </c>
      <c r="J8" s="11"/>
      <c r="K8" s="11"/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WS</cp:lastModifiedBy>
  <cp:lastPrinted>2017-02-14T09:44:33Z</cp:lastPrinted>
  <dcterms:modified xsi:type="dcterms:W3CDTF">2017-03-03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