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t xml:space="preserve">行政事业单位国有资产占有使用情况表</t>
  </si>
  <si>
    <t xml:space="preserve">填报单位：曲靖经济技术开发区招商局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SUM(D8:E8)</f>
        <v>617.692</v>
      </c>
      <c r="D8" s="11" t="n">
        <v>568.35</v>
      </c>
      <c r="E8" s="11" t="n">
        <v>49.342</v>
      </c>
      <c r="F8" s="11"/>
      <c r="G8" s="11"/>
      <c r="H8" s="11"/>
      <c r="I8" s="11" t="n">
        <v>49.342</v>
      </c>
      <c r="J8" s="11"/>
      <c r="K8" s="11"/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KFQZSJGXR</cp:lastModifiedBy>
  <cp:lastPrinted>2017-02-14T09:44:33Z</cp:lastPrinted>
  <dcterms:modified xsi:type="dcterms:W3CDTF">2017-03-01T03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