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7" sheetId="1" state="visible" r:id="rId2"/>
    <sheet name="8" sheetId="2" state="visible" r:id="rId3"/>
    <sheet name="16" sheetId="3" state="visible" r:id="rId4"/>
    <sheet name="15" sheetId="4" state="visible" r:id="rId5"/>
    <sheet name="23-24" sheetId="5" state="visible" r:id="rId6"/>
    <sheet name="31-32" sheetId="6" state="visible" r:id="rId7"/>
    <sheet name="39" sheetId="7" state="visible" r:id="rId8"/>
    <sheet name="40" sheetId="8" state="visible" r:id="rId9"/>
    <sheet name="47" sheetId="9" state="visible" r:id="rId10"/>
    <sheet name="48" sheetId="10" state="visible" r:id="rId11"/>
    <sheet name="55-56" sheetId="11" state="visible" r:id="rId12"/>
    <sheet name="63-64" sheetId="12" state="visible" r:id="rId13"/>
  </sheets>
  <definedNames>
    <definedName function="false" hidden="false" localSheetId="1" name="_xlnm.Print_Area" vbProcedure="false">'8'!$A$1:$G$1435</definedName>
    <definedName function="false" hidden="false" localSheetId="1" name="_xlnm.Print_Titles" vbProcedure="false">'8'!$1:$3</definedName>
    <definedName function="false" hidden="true" localSheetId="1" name="_xlnm._FilterDatabase" vbProcedure="false">'8'!$A$3:$H$1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决算报表中为：能源综合利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955</xdr:row>
                <xdr:rowOff>10</xdr:rowOff>
              </xdr:from>
              <xdr:to>
                <xdr:col>2</xdr:col>
                <xdr:colOff>71</xdr:colOff>
                <xdr:row>1959</xdr:row>
                <xdr:rowOff>13</xdr:rowOff>
              </xdr:to>
            </anchor>
          </commentPr>
        </mc:Choice>
        <mc:Fallback/>
      </mc:AlternateContent>
    </comment>
    <comment ref="A9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决算报表为</t>
        </r>
        <r>
          <rPr>
            <sz val="9"/>
            <color rgb="FF000000"/>
            <rFont val="宋体"/>
            <family val="0"/>
            <charset val="134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灾害救助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028</xdr:row>
                <xdr:rowOff>9</xdr:rowOff>
              </xdr:from>
              <xdr:to>
                <xdr:col>2</xdr:col>
                <xdr:colOff>71</xdr:colOff>
                <xdr:row>20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5" uniqueCount="1408"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度曲靖经开区一般公共预算收入决算表</t>
    </r>
  </si>
  <si>
    <t xml:space="preserve">表七</t>
  </si>
  <si>
    <t xml:space="preserve">单位：万元</t>
  </si>
  <si>
    <t xml:space="preserve">预算科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年初预算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为年初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上年决算数增减</t>
    </r>
    <r>
      <rPr>
        <b val="true"/>
        <sz val="10"/>
        <rFont val="宋体"/>
        <family val="0"/>
        <charset val="134"/>
      </rPr>
      <t xml:space="preserve">%</t>
    </r>
  </si>
  <si>
    <t xml:space="preserve">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t xml:space="preserve">　　国有资源（资产）有偿使用收入</t>
  </si>
  <si>
    <t xml:space="preserve">　　其他收入</t>
  </si>
  <si>
    <t xml:space="preserve">本年收入合计</t>
  </si>
  <si>
    <t xml:space="preserve">上级补助收入</t>
  </si>
  <si>
    <t xml:space="preserve">债券转贷收入</t>
  </si>
  <si>
    <t xml:space="preserve">下级上解收入</t>
  </si>
  <si>
    <t xml:space="preserve">接受其他地区援助收入</t>
  </si>
  <si>
    <t xml:space="preserve">上年结余</t>
  </si>
  <si>
    <t xml:space="preserve">调入资金     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调入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其他调入</t>
    </r>
  </si>
  <si>
    <t xml:space="preserve">收回存量资金</t>
  </si>
  <si>
    <t xml:space="preserve">总    计</t>
  </si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度曲靖经开区一般公共预算支出决算表</t>
    </r>
  </si>
  <si>
    <t xml:space="preserve">表八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Noto Sans"/>
        <family val="2"/>
      </rPr>
      <t xml:space="preserve">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打印</t>
  </si>
  <si>
    <t xml:space="preserve">一般公共服务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r>
      <rPr>
        <b val="true"/>
        <sz val="10"/>
        <rFont val="Noto Sans"/>
        <family val="2"/>
      </rPr>
      <t xml:space="preserve">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象变化管理事务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事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海警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两庭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广播影视</t>
  </si>
  <si>
    <t xml:space="preserve">广播</t>
  </si>
  <si>
    <t xml:space="preserve">电视</t>
  </si>
  <si>
    <t xml:space="preserve">电影</t>
  </si>
  <si>
    <t xml:space="preserve">其他广播影视支出</t>
  </si>
  <si>
    <t xml:space="preserve">新闻出版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其他新闻出版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社会保险基金的补助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基本养老保险基金的补助</t>
  </si>
  <si>
    <t xml:space="preserve">财政对其他社会保险基金的补助</t>
  </si>
  <si>
    <t xml:space="preserve">补充全国社会保障基金</t>
  </si>
  <si>
    <t xml:space="preserve">用公共财政预算补充基金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供养</t>
  </si>
  <si>
    <t xml:space="preserve">城市特困人员供养支出</t>
  </si>
  <si>
    <t xml:space="preserve">农村五保供养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药</t>
  </si>
  <si>
    <t xml:space="preserve">中医（民族医）药专项</t>
  </si>
  <si>
    <t xml:space="preserve">其他中医药支出</t>
  </si>
  <si>
    <r>
      <rPr>
        <b val="true"/>
        <sz val="10"/>
        <rFont val="Noto Sans"/>
        <family val="2"/>
      </rPr>
      <t xml:space="preserve">计划生育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口与计划生育事务</t>
    </r>
    <r>
      <rPr>
        <b val="true"/>
        <sz val="10"/>
        <rFont val="宋体"/>
        <family val="0"/>
        <charset val="134"/>
      </rPr>
      <t xml:space="preserve">)</t>
    </r>
  </si>
  <si>
    <t xml:space="preserve">人口规划与发展战略研究</t>
  </si>
  <si>
    <t xml:space="preserve"> 计划生育家庭奖励</t>
  </si>
  <si>
    <t xml:space="preserve"> 人口和计划生育统计及抽样调查</t>
  </si>
  <si>
    <t xml:space="preserve"> 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江河湖库流域治理与保护</t>
  </si>
  <si>
    <t xml:space="preserve">水源地建设与保护</t>
  </si>
  <si>
    <t xml:space="preserve">河流治理与保护</t>
  </si>
  <si>
    <t xml:space="preserve">湖库生态环境保护</t>
  </si>
  <si>
    <t xml:space="preserve">地下水修复与保护</t>
  </si>
  <si>
    <t xml:space="preserve">其他江河湖库流域治理与保护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修复与利用</t>
  </si>
  <si>
    <t xml:space="preserve">农村道路建设</t>
  </si>
  <si>
    <t xml:space="preserve">农资综合补贴</t>
  </si>
  <si>
    <t xml:space="preserve">石油价格改革对渔业的补贴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促进金融支农支出</t>
  </si>
  <si>
    <t xml:space="preserve">支持农村金融机构</t>
  </si>
  <si>
    <t xml:space="preserve">涉农贷款增量奖励</t>
  </si>
  <si>
    <t xml:space="preserve">其他金融支农支持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石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</t>
  </si>
  <si>
    <t xml:space="preserve">车辆购置税其他支出</t>
  </si>
  <si>
    <t xml:space="preserve">其他交通运输支出</t>
  </si>
  <si>
    <t xml:space="preserve">公共交通运营补助</t>
  </si>
  <si>
    <t xml:space="preserve">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其他金融调控支出</t>
  </si>
  <si>
    <t xml:space="preserve">其他金融支出</t>
  </si>
  <si>
    <t xml:space="preserve">援助其他地区支出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预备费</t>
  </si>
  <si>
    <t xml:space="preserve">国债还本付息支出</t>
  </si>
  <si>
    <t xml:space="preserve">国内债务还本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国外借款还本</t>
  </si>
  <si>
    <t xml:space="preserve">地方向外国政府借款还本</t>
  </si>
  <si>
    <t xml:space="preserve">地方向国际金融组织借款还本</t>
  </si>
  <si>
    <t xml:space="preserve">国内债务付息</t>
  </si>
  <si>
    <t xml:space="preserve">国外债务付息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外债务发行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债务付息支出</t>
  </si>
  <si>
    <t xml:space="preserve">地方政府一般债务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债务发行费用支出</t>
  </si>
  <si>
    <t xml:space="preserve">地方政府一般债务发行费用支出</t>
  </si>
  <si>
    <t xml:space="preserve">本年支出合计</t>
  </si>
  <si>
    <t xml:space="preserve">上解上级支出</t>
  </si>
  <si>
    <t xml:space="preserve">补助下级支出</t>
  </si>
  <si>
    <t xml:space="preserve">调出资金</t>
  </si>
  <si>
    <t xml:space="preserve">安排预算稳定调节基金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度曲靖经开区政府性基金支出决算表</t>
    </r>
  </si>
  <si>
    <t xml:space="preserve">表十六</t>
  </si>
  <si>
    <t xml:space="preserve">一、文化体育与传媒</t>
  </si>
  <si>
    <t xml:space="preserve">    文化事业建设费安排的支出</t>
  </si>
  <si>
    <t xml:space="preserve">    国家电影事业发展专项资金及对应专项债务收入安排的支出</t>
  </si>
  <si>
    <t xml:space="preserve">二、社会保障和就业</t>
  </si>
  <si>
    <t xml:space="preserve">    大中型水库移民后期扶持基金支出</t>
  </si>
  <si>
    <t xml:space="preserve">    小型水库移民扶助基金及对应专项债务收入安排的支出</t>
  </si>
  <si>
    <t xml:space="preserve">    残疾人就业保障金支出</t>
  </si>
  <si>
    <t xml:space="preserve">三、城乡社区事务</t>
  </si>
  <si>
    <t xml:space="preserve">    政府住房基金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土地有偿使用费支出</t>
  </si>
  <si>
    <t xml:space="preserve">    城市基础设施配套费支出</t>
  </si>
  <si>
    <t xml:space="preserve">    污水处理费及对应专项债务收入安排的支出</t>
  </si>
  <si>
    <t xml:space="preserve">四、农林水事务</t>
  </si>
  <si>
    <t xml:space="preserve">    育林基金支出</t>
  </si>
  <si>
    <t xml:space="preserve">    森林植被恢复费安排的支出</t>
  </si>
  <si>
    <t xml:space="preserve">    中央水利建设基金支出</t>
  </si>
  <si>
    <t xml:space="preserve">    地方水利建设基金支出</t>
  </si>
  <si>
    <t xml:space="preserve">    大中型水库库区基金支出</t>
  </si>
  <si>
    <t xml:space="preserve">    国家重大水利工程建设基金支出</t>
  </si>
  <si>
    <t xml:space="preserve">五、资源勘探电力信息等事务</t>
  </si>
  <si>
    <t xml:space="preserve">    工业和信息产业监管支出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六、商业服务业等事务</t>
  </si>
  <si>
    <t xml:space="preserve">    旅游发展基金支出</t>
  </si>
  <si>
    <t xml:space="preserve">七、其他支出</t>
  </si>
  <si>
    <t xml:space="preserve">    彩票发行销售机构业务费安排的支出</t>
  </si>
  <si>
    <t xml:space="preserve">    彩票公益金安排的支出</t>
  </si>
  <si>
    <t xml:space="preserve">    其他政府性基金支出</t>
  </si>
  <si>
    <t xml:space="preserve">八、债务发行费用支出</t>
  </si>
  <si>
    <t xml:space="preserve">地方政府专项债务还本支出</t>
  </si>
  <si>
    <t xml:space="preserve">年终结余</t>
  </si>
  <si>
    <t xml:space="preserve">总       计</t>
  </si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度曲靖经开区政府性基金收入决算表</t>
    </r>
  </si>
  <si>
    <t xml:space="preserve">表十五</t>
  </si>
  <si>
    <t xml:space="preserve">    散装水泥专项资金收入</t>
  </si>
  <si>
    <t xml:space="preserve">    新型墙体材料专项基金收入</t>
  </si>
  <si>
    <t xml:space="preserve">    育林基金收入</t>
  </si>
  <si>
    <t xml:space="preserve">    森林植被恢复费收入</t>
  </si>
  <si>
    <t xml:space="preserve">    地方水利建设基金收入</t>
  </si>
  <si>
    <t xml:space="preserve">    残疾人就业保障金收入</t>
  </si>
  <si>
    <t xml:space="preserve">    政府住房基金收入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彩票公益金收入</t>
  </si>
  <si>
    <t xml:space="preserve">    城市基础设施配套费收入</t>
  </si>
  <si>
    <t xml:space="preserve">   小型水库移民扶助基金收入</t>
  </si>
  <si>
    <t xml:space="preserve">   水土保持补偿费收入</t>
  </si>
  <si>
    <t xml:space="preserve">   污水处理费收入</t>
  </si>
  <si>
    <t xml:space="preserve">   其他政府性基金收入</t>
  </si>
  <si>
    <t xml:space="preserve">调入资金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共预算调入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调入</t>
    </r>
  </si>
  <si>
    <t xml:space="preserve">专项债务收入</t>
  </si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曲靖经开区国有资本经营收入决算表</t>
    </r>
  </si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曲靖经开区国有资本经营支出决算表</t>
    </r>
  </si>
  <si>
    <t xml:space="preserve">表二十三</t>
  </si>
  <si>
    <t xml:space="preserve">表二十四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年初预算数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Noto Sans"/>
        <family val="2"/>
      </rPr>
      <t xml:space="preserve">为年初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比上年决算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国有资本经营收入</t>
  </si>
  <si>
    <t xml:space="preserve">科学技术</t>
  </si>
  <si>
    <t xml:space="preserve">  利润收入</t>
  </si>
  <si>
    <t xml:space="preserve">  国有资本经营预算支出</t>
  </si>
  <si>
    <t xml:space="preserve">    有色冶金采掘企业利润收入</t>
  </si>
  <si>
    <t xml:space="preserve">    安全生产保障能力建设</t>
  </si>
  <si>
    <t xml:space="preserve">    钢铁企业利润收入</t>
  </si>
  <si>
    <t xml:space="preserve">    化工企业利润收入</t>
  </si>
  <si>
    <t xml:space="preserve">    运输企业利润收入</t>
  </si>
  <si>
    <t xml:space="preserve">    国有经济和产业结构调整</t>
  </si>
  <si>
    <t xml:space="preserve">    机械企业利润收入</t>
  </si>
  <si>
    <t xml:space="preserve">    企业改革脱困补助</t>
  </si>
  <si>
    <t xml:space="preserve">    投资服务企业利润收入</t>
  </si>
  <si>
    <t xml:space="preserve">    重大科技创新</t>
  </si>
  <si>
    <t xml:space="preserve">    贸易企业利润收入</t>
  </si>
  <si>
    <t xml:space="preserve">    其他国有资本经营预算支出</t>
  </si>
  <si>
    <t xml:space="preserve">    建筑施工业企业利润收入</t>
  </si>
  <si>
    <t xml:space="preserve">    医药企业利润收入</t>
  </si>
  <si>
    <t xml:space="preserve">    农林牧渔企业利润收入</t>
  </si>
  <si>
    <t xml:space="preserve">    军工企业利润收入</t>
  </si>
  <si>
    <t xml:space="preserve">    转投科研院所利润收入</t>
  </si>
  <si>
    <t xml:space="preserve">    教育文化广播企业利润收入</t>
  </si>
  <si>
    <t xml:space="preserve">农林水事务</t>
  </si>
  <si>
    <t xml:space="preserve">    其他国有资本经营预算企业利润收入</t>
  </si>
  <si>
    <t xml:space="preserve">  股利、股息收入</t>
  </si>
  <si>
    <t xml:space="preserve">  产权转让收入</t>
  </si>
  <si>
    <t xml:space="preserve">  清算收入</t>
  </si>
  <si>
    <t xml:space="preserve">  其他国有资本经营预算收入</t>
  </si>
  <si>
    <t xml:space="preserve">资源勘探电力信息等事务</t>
  </si>
  <si>
    <t xml:space="preserve">商业服务业等事务</t>
  </si>
  <si>
    <t xml:space="preserve">转移性支出</t>
  </si>
  <si>
    <t xml:space="preserve">  国有资本经营预算调出资金</t>
  </si>
  <si>
    <t xml:space="preserve">本年收入小计</t>
  </si>
  <si>
    <t xml:space="preserve">本年支出小计</t>
  </si>
  <si>
    <t xml:space="preserve">  上年结余收入</t>
  </si>
  <si>
    <t xml:space="preserve">  调出资金</t>
  </si>
  <si>
    <t xml:space="preserve">  年终结余</t>
  </si>
  <si>
    <t xml:space="preserve">收入总计</t>
  </si>
  <si>
    <t xml:space="preserve">支出总计</t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曲靖经开区财政社会保险基金收入决算表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曲靖经开区财政社会保险基金支出决算表</t>
    </r>
  </si>
  <si>
    <t xml:space="preserve">表三十一</t>
  </si>
  <si>
    <t xml:space="preserve">表三十二</t>
  </si>
  <si>
    <t xml:space="preserve">  基本养老保险基金收入</t>
  </si>
  <si>
    <t xml:space="preserve">  基本养老保险基金支出</t>
  </si>
  <si>
    <t xml:space="preserve">  失业保险基金收入</t>
  </si>
  <si>
    <t xml:space="preserve">  失业保险基金支出</t>
  </si>
  <si>
    <t xml:space="preserve">  基本医疗保险基金收入</t>
  </si>
  <si>
    <t xml:space="preserve">  基本医疗保险基金支出</t>
  </si>
  <si>
    <t xml:space="preserve">  工伤保险基金收入</t>
  </si>
  <si>
    <t xml:space="preserve">  工伤保险基金支出</t>
  </si>
  <si>
    <t xml:space="preserve">  生育保险基金收入</t>
  </si>
  <si>
    <t xml:space="preserve">  生育保险基金支出</t>
  </si>
  <si>
    <t xml:space="preserve">  新型农村合作医疗基金收入</t>
  </si>
  <si>
    <t xml:space="preserve">  新型农村合作医疗基金支出</t>
  </si>
  <si>
    <t xml:space="preserve">  城镇居民基本医疗保险基金收入</t>
  </si>
  <si>
    <t xml:space="preserve">  城镇居民基本医疗保险基金支出</t>
  </si>
  <si>
    <t xml:space="preserve">  新型农村社会养老保险基金收入</t>
  </si>
  <si>
    <t xml:space="preserve">  新型农村社会养老保险基金支出</t>
  </si>
  <si>
    <t xml:space="preserve">  城乡养老保险基金收入</t>
  </si>
  <si>
    <t xml:space="preserve">  城乡养老保险基金支出</t>
  </si>
  <si>
    <t xml:space="preserve">  其他社会保险基金收入</t>
  </si>
  <si>
    <t xml:space="preserve">  其他社会保险基金支出</t>
  </si>
  <si>
    <t xml:space="preserve"> </t>
  </si>
  <si>
    <t xml:space="preserve">  上级补助收入</t>
  </si>
  <si>
    <t xml:space="preserve">  补助下级支出</t>
  </si>
  <si>
    <t xml:space="preserve">  下级上解收入</t>
  </si>
  <si>
    <t xml:space="preserve">  上解上级支出</t>
  </si>
  <si>
    <t xml:space="preserve">  调入资金</t>
  </si>
  <si>
    <t xml:space="preserve">    其中：当年结余</t>
  </si>
  <si>
    <t xml:space="preserve">收入合计</t>
  </si>
  <si>
    <t xml:space="preserve">支出合计</t>
  </si>
  <si>
    <r>
      <rPr>
        <sz val="16"/>
        <rFont val="方正大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方正大标宋简体"/>
        <family val="0"/>
        <charset val="134"/>
      </rPr>
      <t xml:space="preserve">1-5</t>
    </r>
    <r>
      <rPr>
        <sz val="16"/>
        <rFont val="Noto Sans"/>
        <family val="2"/>
      </rPr>
      <t xml:space="preserve">月曲靖经开区一般公共预算收入执行情况表</t>
    </r>
  </si>
  <si>
    <t xml:space="preserve">表三十九</t>
  </si>
  <si>
    <t xml:space="preserve">收     入</t>
  </si>
  <si>
    <t xml:space="preserve">年初预算</t>
  </si>
  <si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累计完成</t>
    </r>
  </si>
  <si>
    <t xml:space="preserve">上年同期数</t>
  </si>
  <si>
    <r>
      <rPr>
        <b val="true"/>
        <sz val="10"/>
        <rFont val="Noto Sans"/>
        <family val="2"/>
      </rPr>
      <t xml:space="preserve">为年初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上年同期</t>
    </r>
    <r>
      <rPr>
        <b val="true"/>
        <sz val="10"/>
        <rFont val="宋体"/>
        <family val="0"/>
        <charset val="134"/>
      </rPr>
      <t xml:space="preserve">+-%</t>
    </r>
  </si>
  <si>
    <r>
      <rPr>
        <sz val="10"/>
        <rFont val="宋体"/>
        <family val="0"/>
        <charset val="134"/>
      </rPr>
      <t xml:space="preserve">101 </t>
    </r>
    <r>
      <rPr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10101 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10103 </t>
    </r>
    <r>
      <rPr>
        <sz val="10"/>
        <rFont val="Noto Sans"/>
        <family val="2"/>
      </rPr>
      <t xml:space="preserve">营业税</t>
    </r>
  </si>
  <si>
    <r>
      <rPr>
        <sz val="10"/>
        <rFont val="宋体"/>
        <family val="0"/>
        <charset val="134"/>
      </rPr>
      <t xml:space="preserve">10104 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10106 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10107 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10109 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10110 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10111 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10112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10113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0114 </t>
    </r>
    <r>
      <rPr>
        <sz val="10"/>
        <rFont val="Noto Sans"/>
        <family val="2"/>
      </rPr>
      <t xml:space="preserve">车船税</t>
    </r>
  </si>
  <si>
    <r>
      <rPr>
        <sz val="10"/>
        <rFont val="宋体"/>
        <family val="0"/>
        <charset val="134"/>
      </rPr>
      <t xml:space="preserve">10118 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10119 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10120 </t>
    </r>
    <r>
      <rPr>
        <sz val="10"/>
        <rFont val="Noto Sans"/>
        <family val="2"/>
      </rPr>
      <t xml:space="preserve">烟叶税</t>
    </r>
  </si>
  <si>
    <r>
      <rPr>
        <sz val="10"/>
        <rFont val="宋体"/>
        <family val="0"/>
        <charset val="134"/>
      </rPr>
      <t xml:space="preserve">10199 </t>
    </r>
    <r>
      <rPr>
        <sz val="10"/>
        <rFont val="Noto Sans"/>
        <family val="2"/>
      </rPr>
      <t xml:space="preserve">其他税收收入</t>
    </r>
  </si>
  <si>
    <r>
      <rPr>
        <sz val="10"/>
        <rFont val="宋体"/>
        <family val="0"/>
        <charset val="134"/>
      </rPr>
      <t xml:space="preserve">103 </t>
    </r>
    <r>
      <rPr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10302 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10304 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10305 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10306 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10307 </t>
    </r>
    <r>
      <rPr>
        <sz val="10"/>
        <rFont val="Noto Sans"/>
        <family val="2"/>
      </rPr>
      <t xml:space="preserve">国有资源（资产）有偿使用收入</t>
    </r>
  </si>
  <si>
    <r>
      <rPr>
        <sz val="10"/>
        <rFont val="宋体"/>
        <family val="0"/>
        <charset val="134"/>
      </rPr>
      <t xml:space="preserve">10308 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10309 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10399 </t>
    </r>
    <r>
      <rPr>
        <sz val="10"/>
        <rFont val="Noto Sans"/>
        <family val="2"/>
      </rPr>
      <t xml:space="preserve">其他收入</t>
    </r>
  </si>
  <si>
    <t xml:space="preserve">一般公共预算收入合计        </t>
  </si>
  <si>
    <r>
      <rPr>
        <sz val="16"/>
        <rFont val="方正大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方正大标宋简体"/>
        <family val="0"/>
        <charset val="134"/>
      </rPr>
      <t xml:space="preserve">1-5</t>
    </r>
    <r>
      <rPr>
        <sz val="16"/>
        <rFont val="Noto Sans"/>
        <family val="2"/>
      </rPr>
      <t xml:space="preserve">月曲靖经开区一般公共预算支出执行情况表</t>
    </r>
  </si>
  <si>
    <t xml:space="preserve">表四十</t>
  </si>
  <si>
    <t xml:space="preserve">支      出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震灾后恢复重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t xml:space="preserve">一般公共预算支出合计         </t>
  </si>
  <si>
    <r>
      <rPr>
        <sz val="16"/>
        <rFont val="方正大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方正大标宋简体"/>
        <family val="0"/>
        <charset val="134"/>
      </rPr>
      <t xml:space="preserve">1-5</t>
    </r>
    <r>
      <rPr>
        <sz val="16"/>
        <rFont val="Noto Sans"/>
        <family val="2"/>
      </rPr>
      <t xml:space="preserve">月曲靖经开区政府性基金预算收入执行情况表</t>
    </r>
  </si>
  <si>
    <t xml:space="preserve">表四十七</t>
  </si>
  <si>
    <r>
      <rPr>
        <sz val="10"/>
        <rFont val="宋体"/>
        <family val="0"/>
        <charset val="134"/>
      </rPr>
      <t xml:space="preserve">1030102 </t>
    </r>
    <r>
      <rPr>
        <sz val="10"/>
        <rFont val="Noto Sans"/>
        <family val="2"/>
      </rPr>
      <t xml:space="preserve">农网还贷资金收入</t>
    </r>
  </si>
  <si>
    <r>
      <rPr>
        <sz val="10"/>
        <rFont val="宋体"/>
        <family val="0"/>
        <charset val="134"/>
      </rPr>
      <t xml:space="preserve">1030106 </t>
    </r>
    <r>
      <rPr>
        <sz val="10"/>
        <rFont val="Noto Sans"/>
        <family val="2"/>
      </rPr>
      <t xml:space="preserve">铁路建设基金收入</t>
    </r>
  </si>
  <si>
    <r>
      <rPr>
        <sz val="10"/>
        <rFont val="宋体"/>
        <family val="0"/>
        <charset val="134"/>
      </rPr>
      <t xml:space="preserve">1030108 </t>
    </r>
    <r>
      <rPr>
        <sz val="10"/>
        <rFont val="Noto Sans"/>
        <family val="2"/>
      </rPr>
      <t xml:space="preserve">民航基础设施建设基金收入</t>
    </r>
  </si>
  <si>
    <r>
      <rPr>
        <sz val="10"/>
        <rFont val="宋体"/>
        <family val="0"/>
        <charset val="134"/>
      </rPr>
      <t xml:space="preserve">1030109 </t>
    </r>
    <r>
      <rPr>
        <sz val="10"/>
        <rFont val="Noto Sans"/>
        <family val="2"/>
      </rPr>
      <t xml:space="preserve">民航机场管理建设费收入</t>
    </r>
  </si>
  <si>
    <r>
      <rPr>
        <sz val="10"/>
        <rFont val="宋体"/>
        <family val="0"/>
        <charset val="134"/>
      </rPr>
      <t xml:space="preserve">1030114 </t>
    </r>
    <r>
      <rPr>
        <sz val="10"/>
        <rFont val="Noto Sans"/>
        <family val="2"/>
      </rPr>
      <t xml:space="preserve">转让政府还贷道路收费权收入</t>
    </r>
  </si>
  <si>
    <r>
      <rPr>
        <sz val="10"/>
        <rFont val="宋体"/>
        <family val="0"/>
        <charset val="134"/>
      </rPr>
      <t xml:space="preserve">1030115 </t>
    </r>
    <r>
      <rPr>
        <sz val="10"/>
        <rFont val="Noto Sans"/>
        <family val="2"/>
      </rPr>
      <t xml:space="preserve">港口建设费收入</t>
    </r>
  </si>
  <si>
    <r>
      <rPr>
        <sz val="10"/>
        <rFont val="宋体"/>
        <family val="0"/>
        <charset val="134"/>
      </rPr>
      <t xml:space="preserve">1030118 </t>
    </r>
    <r>
      <rPr>
        <sz val="10"/>
        <rFont val="Noto Sans"/>
        <family val="2"/>
      </rPr>
      <t xml:space="preserve">散装水泥专项资金收入</t>
    </r>
  </si>
  <si>
    <r>
      <rPr>
        <sz val="10"/>
        <rFont val="宋体"/>
        <family val="0"/>
        <charset val="134"/>
      </rPr>
      <t xml:space="preserve">1030119 </t>
    </r>
    <r>
      <rPr>
        <sz val="10"/>
        <rFont val="Noto Sans"/>
        <family val="2"/>
      </rPr>
      <t xml:space="preserve">新型墙体材料专项基金收入</t>
    </r>
  </si>
  <si>
    <r>
      <rPr>
        <sz val="10"/>
        <rFont val="宋体"/>
        <family val="0"/>
        <charset val="134"/>
      </rPr>
      <t xml:space="preserve">1030121 </t>
    </r>
    <r>
      <rPr>
        <sz val="10"/>
        <rFont val="Noto Sans"/>
        <family val="2"/>
      </rPr>
      <t xml:space="preserve">旅游发展基金收入</t>
    </r>
  </si>
  <si>
    <r>
      <rPr>
        <sz val="10"/>
        <rFont val="宋体"/>
        <family val="0"/>
        <charset val="134"/>
      </rPr>
      <t xml:space="preserve">1030126 </t>
    </r>
    <r>
      <rPr>
        <sz val="10"/>
        <rFont val="Noto Sans"/>
        <family val="2"/>
      </rPr>
      <t xml:space="preserve">文化事业建设费收入</t>
    </r>
  </si>
  <si>
    <r>
      <rPr>
        <sz val="10"/>
        <rFont val="宋体"/>
        <family val="0"/>
        <charset val="134"/>
      </rPr>
      <t xml:space="preserve">1030127 </t>
    </r>
    <r>
      <rPr>
        <sz val="10"/>
        <rFont val="Noto Sans"/>
        <family val="2"/>
      </rPr>
      <t xml:space="preserve">地方教育附加收入</t>
    </r>
  </si>
  <si>
    <r>
      <rPr>
        <sz val="10"/>
        <rFont val="宋体"/>
        <family val="0"/>
        <charset val="134"/>
      </rPr>
      <t xml:space="preserve">1030129 </t>
    </r>
    <r>
      <rPr>
        <sz val="10"/>
        <rFont val="Noto Sans"/>
        <family val="2"/>
      </rPr>
      <t xml:space="preserve">国家电影事业发展专项资金收入</t>
    </r>
  </si>
  <si>
    <r>
      <rPr>
        <sz val="10"/>
        <rFont val="宋体"/>
        <family val="0"/>
        <charset val="134"/>
      </rPr>
      <t xml:space="preserve">1030131 </t>
    </r>
    <r>
      <rPr>
        <sz val="10"/>
        <rFont val="Noto Sans"/>
        <family val="2"/>
      </rPr>
      <t xml:space="preserve">新菜地开发建设基金收入</t>
    </r>
  </si>
  <si>
    <r>
      <rPr>
        <sz val="10"/>
        <rFont val="宋体"/>
        <family val="0"/>
        <charset val="134"/>
      </rPr>
      <t xml:space="preserve">1030133 </t>
    </r>
    <r>
      <rPr>
        <sz val="10"/>
        <rFont val="Noto Sans"/>
        <family val="2"/>
      </rPr>
      <t xml:space="preserve">新增建设用地土地有偿使用费收入</t>
    </r>
  </si>
  <si>
    <r>
      <rPr>
        <sz val="10"/>
        <rFont val="宋体"/>
        <family val="0"/>
        <charset val="134"/>
      </rPr>
      <t xml:space="preserve">1030138 </t>
    </r>
    <r>
      <rPr>
        <sz val="10"/>
        <rFont val="Noto Sans"/>
        <family val="2"/>
      </rPr>
      <t xml:space="preserve">地方水利建设基金收入</t>
    </r>
  </si>
  <si>
    <r>
      <rPr>
        <sz val="10"/>
        <rFont val="宋体"/>
        <family val="0"/>
        <charset val="134"/>
      </rPr>
      <t xml:space="preserve">1030139 </t>
    </r>
    <r>
      <rPr>
        <sz val="10"/>
        <rFont val="Noto Sans"/>
        <family val="2"/>
      </rPr>
      <t xml:space="preserve">南水北调工程基金收入</t>
    </r>
  </si>
  <si>
    <r>
      <rPr>
        <sz val="10"/>
        <rFont val="宋体"/>
        <family val="0"/>
        <charset val="134"/>
      </rPr>
      <t xml:space="preserve">1030143 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1030144 </t>
    </r>
    <r>
      <rPr>
        <sz val="10"/>
        <rFont val="Noto Sans"/>
        <family val="2"/>
      </rPr>
      <t xml:space="preserve">城市公用事业附加收入</t>
    </r>
  </si>
  <si>
    <r>
      <rPr>
        <sz val="10"/>
        <rFont val="宋体"/>
        <family val="0"/>
        <charset val="134"/>
      </rPr>
      <t xml:space="preserve">1030146 </t>
    </r>
    <r>
      <rPr>
        <sz val="10"/>
        <rFont val="Noto Sans"/>
        <family val="2"/>
      </rPr>
      <t xml:space="preserve">国有土地收益基金收入</t>
    </r>
  </si>
  <si>
    <r>
      <rPr>
        <sz val="10"/>
        <rFont val="宋体"/>
        <family val="0"/>
        <charset val="134"/>
      </rPr>
      <t xml:space="preserve">1030147 </t>
    </r>
    <r>
      <rPr>
        <sz val="10"/>
        <rFont val="Noto Sans"/>
        <family val="2"/>
      </rPr>
      <t xml:space="preserve">农业土地开发资金收入</t>
    </r>
  </si>
  <si>
    <r>
      <rPr>
        <sz val="10"/>
        <rFont val="宋体"/>
        <family val="0"/>
        <charset val="134"/>
      </rPr>
      <t xml:space="preserve">1030148 </t>
    </r>
    <r>
      <rPr>
        <sz val="10"/>
        <rFont val="Noto Sans"/>
        <family val="2"/>
      </rPr>
      <t xml:space="preserve">国有土地使用权出让收入</t>
    </r>
  </si>
  <si>
    <r>
      <rPr>
        <sz val="10"/>
        <rFont val="宋体"/>
        <family val="0"/>
        <charset val="134"/>
      </rPr>
      <t xml:space="preserve">1030149 </t>
    </r>
    <r>
      <rPr>
        <sz val="10"/>
        <rFont val="Noto Sans"/>
        <family val="2"/>
      </rPr>
      <t xml:space="preserve">大中型水库移民后期扶持基金收入</t>
    </r>
  </si>
  <si>
    <r>
      <rPr>
        <sz val="10"/>
        <rFont val="宋体"/>
        <family val="0"/>
        <charset val="134"/>
      </rPr>
      <t xml:space="preserve">1030150 </t>
    </r>
    <r>
      <rPr>
        <sz val="10"/>
        <rFont val="Noto Sans"/>
        <family val="2"/>
      </rPr>
      <t xml:space="preserve">大中型水库库区基金收入</t>
    </r>
  </si>
  <si>
    <r>
      <rPr>
        <sz val="10"/>
        <rFont val="宋体"/>
        <family val="0"/>
        <charset val="134"/>
      </rPr>
      <t xml:space="preserve">1030155 </t>
    </r>
    <r>
      <rPr>
        <sz val="10"/>
        <rFont val="Noto Sans"/>
        <family val="2"/>
      </rPr>
      <t xml:space="preserve">彩票公益金收入</t>
    </r>
  </si>
  <si>
    <r>
      <rPr>
        <sz val="10"/>
        <rFont val="宋体"/>
        <family val="0"/>
        <charset val="134"/>
      </rPr>
      <t xml:space="preserve">1030156 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1030157 </t>
    </r>
    <r>
      <rPr>
        <sz val="10"/>
        <rFont val="Noto Sans"/>
        <family val="2"/>
      </rPr>
      <t xml:space="preserve">小型水库移民扶助基金收入</t>
    </r>
  </si>
  <si>
    <r>
      <rPr>
        <sz val="10"/>
        <rFont val="宋体"/>
        <family val="0"/>
        <charset val="134"/>
      </rPr>
      <t xml:space="preserve">1030158 </t>
    </r>
    <r>
      <rPr>
        <sz val="10"/>
        <rFont val="Noto Sans"/>
        <family val="2"/>
      </rPr>
      <t xml:space="preserve">国家重大水利工程建设基金收入</t>
    </r>
  </si>
  <si>
    <r>
      <rPr>
        <sz val="10"/>
        <rFont val="宋体"/>
        <family val="0"/>
        <charset val="134"/>
      </rPr>
      <t xml:space="preserve">1030159 </t>
    </r>
    <r>
      <rPr>
        <sz val="10"/>
        <rFont val="Noto Sans"/>
        <family val="2"/>
      </rPr>
      <t xml:space="preserve">车辆通行费</t>
    </r>
  </si>
  <si>
    <r>
      <rPr>
        <sz val="10"/>
        <rFont val="宋体"/>
        <family val="0"/>
        <charset val="134"/>
      </rPr>
      <t xml:space="preserve">1030160 </t>
    </r>
    <r>
      <rPr>
        <sz val="10"/>
        <rFont val="Noto Sans"/>
        <family val="2"/>
      </rPr>
      <t xml:space="preserve">船舶港务费</t>
    </r>
  </si>
  <si>
    <r>
      <rPr>
        <sz val="10"/>
        <rFont val="宋体"/>
        <family val="0"/>
        <charset val="134"/>
      </rPr>
      <t xml:space="preserve">1030163 </t>
    </r>
    <r>
      <rPr>
        <sz val="10"/>
        <rFont val="Noto Sans"/>
        <family val="2"/>
      </rPr>
      <t xml:space="preserve">体育部门收费</t>
    </r>
  </si>
  <si>
    <r>
      <rPr>
        <sz val="10"/>
        <rFont val="宋体"/>
        <family val="0"/>
        <charset val="134"/>
      </rPr>
      <t xml:space="preserve">1030165 </t>
    </r>
    <r>
      <rPr>
        <sz val="10"/>
        <rFont val="Noto Sans"/>
        <family val="2"/>
      </rPr>
      <t xml:space="preserve">贸促会收费</t>
    </r>
  </si>
  <si>
    <r>
      <rPr>
        <sz val="10"/>
        <rFont val="宋体"/>
        <family val="0"/>
        <charset val="134"/>
      </rPr>
      <t xml:space="preserve">1030180 </t>
    </r>
    <r>
      <rPr>
        <sz val="10"/>
        <rFont val="Noto Sans"/>
        <family val="2"/>
      </rPr>
      <t xml:space="preserve">彩票发行机构和彩票销售机构的业务费用</t>
    </r>
  </si>
  <si>
    <r>
      <rPr>
        <sz val="10"/>
        <rFont val="宋体"/>
        <family val="0"/>
        <charset val="134"/>
      </rPr>
      <t xml:space="preserve">1030199 </t>
    </r>
    <r>
      <rPr>
        <sz val="10"/>
        <rFont val="Noto Sans"/>
        <family val="2"/>
      </rPr>
      <t xml:space="preserve">其他政府性基金收入</t>
    </r>
  </si>
  <si>
    <t xml:space="preserve">政府性基金收入合计            </t>
  </si>
  <si>
    <r>
      <rPr>
        <sz val="16"/>
        <rFont val="方正大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方正大标宋简体"/>
        <family val="0"/>
        <charset val="134"/>
      </rPr>
      <t xml:space="preserve">1-5</t>
    </r>
    <r>
      <rPr>
        <sz val="16"/>
        <rFont val="Noto Sans"/>
        <family val="2"/>
      </rPr>
      <t xml:space="preserve">月曲靖经开区政府性基金预算支出执行情况表</t>
    </r>
  </si>
  <si>
    <t xml:space="preserve">表四十八</t>
  </si>
  <si>
    <t xml:space="preserve">支     出</t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t xml:space="preserve">政府性基金支出合计            </t>
  </si>
  <si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华文中宋"/>
        <family val="0"/>
        <charset val="134"/>
      </rPr>
      <t xml:space="preserve">1-5</t>
    </r>
    <r>
      <rPr>
        <sz val="16"/>
        <color rgb="FF000000"/>
        <rFont val="Noto Sans"/>
        <family val="2"/>
      </rPr>
      <t xml:space="preserve">月曲靖经开区国有资本经营收入执行情况表</t>
    </r>
  </si>
  <si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华文中宋"/>
        <family val="0"/>
        <charset val="134"/>
      </rPr>
      <t xml:space="preserve">1-5</t>
    </r>
    <r>
      <rPr>
        <sz val="16"/>
        <color rgb="FF000000"/>
        <rFont val="Noto Sans"/>
        <family val="2"/>
      </rPr>
      <t xml:space="preserve">月曲靖经开区国有资本经营支出执行情况表</t>
    </r>
  </si>
  <si>
    <t xml:space="preserve">表五十五</t>
  </si>
  <si>
    <t xml:space="preserve">表五十六</t>
  </si>
  <si>
    <r>
      <rPr>
        <b val="true"/>
        <sz val="10"/>
        <color rgb="FF000000"/>
        <rFont val="宋体"/>
        <family val="0"/>
        <charset val="134"/>
      </rPr>
      <t xml:space="preserve">1-5</t>
    </r>
    <r>
      <rPr>
        <b val="true"/>
        <sz val="10"/>
        <color rgb="FF000000"/>
        <rFont val="Noto Sans"/>
        <family val="2"/>
      </rPr>
      <t xml:space="preserve">月累计完成</t>
    </r>
  </si>
  <si>
    <r>
      <rPr>
        <b val="true"/>
        <sz val="10"/>
        <color rgb="FF000000"/>
        <rFont val="Noto Sans"/>
        <family val="2"/>
      </rPr>
      <t xml:space="preserve">比上年同期</t>
    </r>
    <r>
      <rPr>
        <b val="true"/>
        <sz val="10"/>
        <color rgb="FF000000"/>
        <rFont val="宋体"/>
        <family val="0"/>
        <charset val="134"/>
      </rPr>
      <t xml:space="preserve">+-%</t>
    </r>
  </si>
  <si>
    <t xml:space="preserve">   社会保障和就业支出</t>
  </si>
  <si>
    <t xml:space="preserve">    补充全国社会保障基金</t>
  </si>
  <si>
    <t xml:space="preserve">     解决历史遗留问题及改革成本支出</t>
  </si>
  <si>
    <t xml:space="preserve">     国有企业资本金注入</t>
  </si>
  <si>
    <t xml:space="preserve">    国有企业政策性补贴</t>
  </si>
  <si>
    <t xml:space="preserve">    金融国有资本经营预算支出</t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5</t>
    </r>
    <r>
      <rPr>
        <sz val="16"/>
        <rFont val="Noto Sans"/>
        <family val="2"/>
      </rPr>
      <t xml:space="preserve">月曲靖经开区财政社会保险基金收入执行情况表</t>
    </r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5</t>
    </r>
    <r>
      <rPr>
        <sz val="16"/>
        <rFont val="Noto Sans"/>
        <family val="2"/>
      </rPr>
      <t xml:space="preserve">月曲靖经开区财政社会保险基金支出执行情况表</t>
    </r>
  </si>
  <si>
    <t xml:space="preserve">表六十三</t>
  </si>
  <si>
    <t xml:space="preserve">表六十四</t>
  </si>
  <si>
    <t xml:space="preserve">  机关事业单位基本养老保险基金收入</t>
  </si>
  <si>
    <t xml:space="preserve">  机关事业单位基本养老保险基金支出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#,##0_ "/>
    <numFmt numFmtId="167" formatCode="0.0%"/>
    <numFmt numFmtId="168" formatCode="0_ "/>
    <numFmt numFmtId="169" formatCode="#,##0;[RED]#,##0"/>
    <numFmt numFmtId="170" formatCode="General"/>
    <numFmt numFmtId="171" formatCode="#,##0"/>
    <numFmt numFmtId="172" formatCode="#,##0_);[RED]\(#,##0\)"/>
    <numFmt numFmtId="173" formatCode="#,##0_ ;[RED]\-#,##0\ "/>
    <numFmt numFmtId="174" formatCode="_ \￥* #,##0.00_ ;_ \￥* \-#,##0.00_ ;_ \￥* \-??_ ;_ @_ "/>
    <numFmt numFmtId="175" formatCode="0_);[RED]\(0\)"/>
    <numFmt numFmtId="176" formatCode="_ * #,##0_ ;_ * \-#,##0_ ;_ * \-_ ;_ @_ "/>
    <numFmt numFmtId="177" formatCode="0.00_ "/>
    <numFmt numFmtId="178" formatCode="0.00_);[RED]\(0.00\)"/>
    <numFmt numFmtId="179" formatCode="0.0_ "/>
    <numFmt numFmtId="180" formatCode="0"/>
    <numFmt numFmtId="181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华文中宋"/>
      <family val="0"/>
      <charset val="134"/>
    </font>
    <font>
      <sz val="16"/>
      <name val="方正大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4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6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3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3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3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4" fillId="0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6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0" xfId="5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3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6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64" fontId="39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0" borderId="1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0" borderId="1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6" fillId="0" borderId="1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1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38" fillId="0" borderId="1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0" borderId="1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4" fillId="0" borderId="1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39" fillId="0" borderId="1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2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6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0" xfId="5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23" fillId="0" borderId="0" xfId="6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67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64" fontId="39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0" borderId="1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1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24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6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4" fillId="0" borderId="0" xfId="4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23" fillId="0" borderId="0" xfId="4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5" fillId="0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4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2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14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5" fillId="0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4" fillId="0" borderId="0" xfId="4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23" fillId="0" borderId="0" xfId="4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24" fillId="0" borderId="1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24" fillId="0" borderId="1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25" fillId="0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10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10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1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0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0" xfId="5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3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51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74" fontId="40" fillId="0" borderId="1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0" xfId="5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0" xfId="4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38" fillId="0" borderId="1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0" xfId="5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4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0" fillId="0" borderId="10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8" fillId="0" borderId="10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表十三、十四" xfId="39"/>
    <cellStyle name="好_表十三、十四 2" xfId="40"/>
    <cellStyle name="好_表十五、十六" xfId="41"/>
    <cellStyle name="好_表十五、十六 2" xfId="42"/>
    <cellStyle name="差" xfId="43"/>
    <cellStyle name="差_表十三、十四" xfId="44"/>
    <cellStyle name="差_表十三、十四 2" xfId="45"/>
    <cellStyle name="差_表十五、十六" xfId="46"/>
    <cellStyle name="差_表十五、十六 2" xfId="47"/>
    <cellStyle name="常规 17" xfId="48"/>
    <cellStyle name="常规 2" xfId="49"/>
    <cellStyle name="常规 2 15" xfId="50"/>
    <cellStyle name="常规 2 2" xfId="51"/>
    <cellStyle name="常规 2 2 2" xfId="52"/>
    <cellStyle name="常规 2 2 2 2" xfId="53"/>
    <cellStyle name="常规 2 2 3" xfId="54"/>
    <cellStyle name="常规 2 3" xfId="55"/>
    <cellStyle name="常规 2 4" xfId="56"/>
    <cellStyle name="常规 2 4 2" xfId="57"/>
    <cellStyle name="常规 2_表十三、十四" xfId="58"/>
    <cellStyle name="常规 3" xfId="59"/>
    <cellStyle name="常规 3 2" xfId="60"/>
    <cellStyle name="常规 3 2 2" xfId="61"/>
    <cellStyle name="常规 3 3" xfId="62"/>
    <cellStyle name="常规 3_表十三、十四" xfId="63"/>
    <cellStyle name="常规 4" xfId="64"/>
    <cellStyle name="常规 4 2" xfId="65"/>
    <cellStyle name="常规 5" xfId="66"/>
    <cellStyle name="常规_2007年云南省向人大报送政府收支预算表格式编制过程表 2" xfId="67"/>
    <cellStyle name="常规_2007年云南省向人大报送政府收支预算表格式编制过程表 2 2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百分比 2" xfId="83"/>
    <cellStyle name="百分比 2 2" xfId="84"/>
    <cellStyle name="百分比 3" xfId="85"/>
    <cellStyle name="百分比 3 2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4" min="2" style="1" width="10.12"/>
    <col collapsed="false" customWidth="true" hidden="false" outlineLevel="0" max="6" min="5" style="1" width="9.62"/>
    <col collapsed="false" customWidth="true" hidden="false" outlineLevel="0" max="8" min="7" style="1" width="9.5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</row>
    <row r="4" customFormat="false" ht="17.25" hidden="false" customHeight="true" outlineLevel="0" collapsed="false">
      <c r="A4" s="9" t="s">
        <v>9</v>
      </c>
      <c r="B4" s="10" t="n">
        <v>77432</v>
      </c>
      <c r="C4" s="10" t="n">
        <v>85346</v>
      </c>
      <c r="D4" s="10" t="n">
        <v>76997</v>
      </c>
      <c r="E4" s="11" t="n">
        <f aca="false">D4/C4</f>
        <v>0.902174677196354</v>
      </c>
      <c r="F4" s="11" t="n">
        <f aca="false">D4/B4-1</f>
        <v>-0.00561783242070457</v>
      </c>
    </row>
    <row r="5" customFormat="false" ht="17.25" hidden="false" customHeight="true" outlineLevel="0" collapsed="false">
      <c r="A5" s="9" t="s">
        <v>10</v>
      </c>
      <c r="B5" s="12" t="n">
        <v>16253</v>
      </c>
      <c r="C5" s="12" t="n">
        <v>18822</v>
      </c>
      <c r="D5" s="12" t="n">
        <v>19636</v>
      </c>
      <c r="E5" s="11" t="n">
        <f aca="false">D5/C5</f>
        <v>1.04324726384019</v>
      </c>
      <c r="F5" s="11" t="n">
        <f aca="false">D5/B5-1</f>
        <v>0.208146188395989</v>
      </c>
    </row>
    <row r="6" customFormat="false" ht="17.25" hidden="false" customHeight="true" outlineLevel="0" collapsed="false">
      <c r="A6" s="9" t="s">
        <v>11</v>
      </c>
      <c r="B6" s="12" t="n">
        <v>26413</v>
      </c>
      <c r="C6" s="12" t="n">
        <v>34490</v>
      </c>
      <c r="D6" s="12" t="n">
        <v>21277</v>
      </c>
      <c r="E6" s="11" t="n">
        <f aca="false">D6/C6</f>
        <v>0.616903450275442</v>
      </c>
      <c r="F6" s="11" t="n">
        <f aca="false">D6/B6-1</f>
        <v>-0.194449702797865</v>
      </c>
    </row>
    <row r="7" customFormat="false" ht="17.25" hidden="false" customHeight="true" outlineLevel="0" collapsed="false">
      <c r="A7" s="9" t="s">
        <v>12</v>
      </c>
      <c r="B7" s="12" t="n">
        <v>3467</v>
      </c>
      <c r="C7" s="12" t="n">
        <v>3060</v>
      </c>
      <c r="D7" s="12" t="n">
        <v>2702</v>
      </c>
      <c r="E7" s="11" t="n">
        <f aca="false">D7/C7</f>
        <v>0.883006535947712</v>
      </c>
      <c r="F7" s="11" t="n">
        <f aca="false">D7/B7-1</f>
        <v>-0.220651860398039</v>
      </c>
    </row>
    <row r="8" customFormat="false" ht="17.25" hidden="false" customHeight="true" outlineLevel="0" collapsed="false">
      <c r="A8" s="9" t="s">
        <v>13</v>
      </c>
      <c r="B8" s="12" t="n">
        <v>2245</v>
      </c>
      <c r="C8" s="12" t="n">
        <v>2192</v>
      </c>
      <c r="D8" s="12" t="n">
        <v>2112</v>
      </c>
      <c r="E8" s="11" t="n">
        <f aca="false">D8/C8</f>
        <v>0.963503649635037</v>
      </c>
      <c r="F8" s="11" t="n">
        <f aca="false">D8/B8-1</f>
        <v>-0.0592427616926503</v>
      </c>
    </row>
    <row r="9" customFormat="false" ht="17.25" hidden="false" customHeight="true" outlineLevel="0" collapsed="false">
      <c r="A9" s="9" t="s">
        <v>14</v>
      </c>
      <c r="B9" s="12" t="n">
        <v>5</v>
      </c>
      <c r="C9" s="12" t="n">
        <v>7</v>
      </c>
      <c r="D9" s="12" t="n">
        <v>5</v>
      </c>
      <c r="E9" s="11" t="n">
        <f aca="false">D9/C9</f>
        <v>0.714285714285714</v>
      </c>
      <c r="F9" s="11" t="n">
        <f aca="false">D9/B9-1</f>
        <v>0</v>
      </c>
    </row>
    <row r="10" customFormat="false" ht="17.25" hidden="false" customHeight="true" outlineLevel="0" collapsed="false">
      <c r="A10" s="9" t="s">
        <v>15</v>
      </c>
      <c r="B10" s="12" t="n">
        <v>6409</v>
      </c>
      <c r="C10" s="12" t="n">
        <v>6760</v>
      </c>
      <c r="D10" s="12" t="n">
        <v>7059</v>
      </c>
      <c r="E10" s="11" t="n">
        <f aca="false">D10/C10</f>
        <v>1.04423076923077</v>
      </c>
      <c r="F10" s="11" t="n">
        <f aca="false">D10/B10-1</f>
        <v>0.101419878296146</v>
      </c>
    </row>
    <row r="11" customFormat="false" ht="17.25" hidden="false" customHeight="true" outlineLevel="0" collapsed="false">
      <c r="A11" s="9" t="s">
        <v>16</v>
      </c>
      <c r="B11" s="12" t="n">
        <v>3324</v>
      </c>
      <c r="C11" s="12" t="n">
        <v>3033</v>
      </c>
      <c r="D11" s="12" t="n">
        <v>3492</v>
      </c>
      <c r="E11" s="11" t="n">
        <f aca="false">D11/C11</f>
        <v>1.1513353115727</v>
      </c>
      <c r="F11" s="11" t="n">
        <f aca="false">D11/B11-1</f>
        <v>0.0505415162454874</v>
      </c>
    </row>
    <row r="12" customFormat="false" ht="17.25" hidden="false" customHeight="true" outlineLevel="0" collapsed="false">
      <c r="A12" s="9" t="s">
        <v>17</v>
      </c>
      <c r="B12" s="12" t="n">
        <v>1500</v>
      </c>
      <c r="C12" s="12" t="n">
        <v>1516</v>
      </c>
      <c r="D12" s="12" t="n">
        <v>1202</v>
      </c>
      <c r="E12" s="11" t="n">
        <f aca="false">D12/C12</f>
        <v>0.79287598944591</v>
      </c>
      <c r="F12" s="11" t="n">
        <f aca="false">D12/B12-1</f>
        <v>-0.198666666666667</v>
      </c>
    </row>
    <row r="13" customFormat="false" ht="17.25" hidden="false" customHeight="true" outlineLevel="0" collapsed="false">
      <c r="A13" s="9" t="s">
        <v>18</v>
      </c>
      <c r="B13" s="12" t="n">
        <v>4176</v>
      </c>
      <c r="C13" s="12" t="n">
        <v>4024</v>
      </c>
      <c r="D13" s="12" t="n">
        <v>4447</v>
      </c>
      <c r="E13" s="11" t="n">
        <f aca="false">D13/C13</f>
        <v>1.10511928429423</v>
      </c>
      <c r="F13" s="11" t="n">
        <f aca="false">D13/B13-1</f>
        <v>0.0648946360153258</v>
      </c>
    </row>
    <row r="14" customFormat="false" ht="17.25" hidden="false" customHeight="true" outlineLevel="0" collapsed="false">
      <c r="A14" s="9" t="s">
        <v>19</v>
      </c>
      <c r="B14" s="12" t="n">
        <v>2644</v>
      </c>
      <c r="C14" s="12" t="n">
        <v>2500</v>
      </c>
      <c r="D14" s="12" t="n">
        <v>3188</v>
      </c>
      <c r="E14" s="11" t="n">
        <f aca="false">D14/C14</f>
        <v>1.2752</v>
      </c>
      <c r="F14" s="11" t="n">
        <f aca="false">D14/B14-1</f>
        <v>0.205748865355522</v>
      </c>
    </row>
    <row r="15" customFormat="false" ht="17.25" hidden="false" customHeight="true" outlineLevel="0" collapsed="false">
      <c r="A15" s="9" t="s">
        <v>20</v>
      </c>
      <c r="B15" s="12" t="n">
        <v>3128</v>
      </c>
      <c r="C15" s="12" t="n">
        <v>3005</v>
      </c>
      <c r="D15" s="12" t="n">
        <v>3412</v>
      </c>
      <c r="E15" s="11" t="n">
        <f aca="false">D15/C15</f>
        <v>1.13544093178037</v>
      </c>
      <c r="F15" s="11" t="n">
        <f aca="false">D15/B15-1</f>
        <v>0.0907928388746804</v>
      </c>
    </row>
    <row r="16" customFormat="false" ht="17.25" hidden="false" customHeight="true" outlineLevel="0" collapsed="false">
      <c r="A16" s="9" t="s">
        <v>21</v>
      </c>
      <c r="B16" s="12" t="n">
        <v>1127</v>
      </c>
      <c r="C16" s="12" t="n">
        <v>595</v>
      </c>
      <c r="D16" s="12" t="n">
        <v>2933</v>
      </c>
      <c r="E16" s="11" t="n">
        <f aca="false">D16/C16</f>
        <v>4.92941176470588</v>
      </c>
      <c r="F16" s="11" t="n">
        <f aca="false">D16/B16-1</f>
        <v>1.60248447204969</v>
      </c>
    </row>
    <row r="17" customFormat="false" ht="17.25" hidden="false" customHeight="true" outlineLevel="0" collapsed="false">
      <c r="A17" s="9" t="s">
        <v>22</v>
      </c>
      <c r="B17" s="12" t="n">
        <v>6399</v>
      </c>
      <c r="C17" s="12" t="n">
        <v>5000</v>
      </c>
      <c r="D17" s="12" t="n">
        <v>5192</v>
      </c>
      <c r="E17" s="11" t="n">
        <f aca="false">D17/C17</f>
        <v>1.0384</v>
      </c>
      <c r="F17" s="11" t="n">
        <f aca="false">D17/B17-1</f>
        <v>-0.188623222378497</v>
      </c>
    </row>
    <row r="18" customFormat="false" ht="17.25" hidden="false" customHeight="true" outlineLevel="0" collapsed="false">
      <c r="A18" s="9" t="s">
        <v>23</v>
      </c>
      <c r="B18" s="12" t="n">
        <v>342</v>
      </c>
      <c r="C18" s="12" t="n">
        <v>342</v>
      </c>
      <c r="D18" s="12" t="n">
        <v>340</v>
      </c>
      <c r="E18" s="11" t="n">
        <f aca="false">D18/C18</f>
        <v>0.994152046783626</v>
      </c>
      <c r="F18" s="11" t="n">
        <f aca="false">D18/B18-1</f>
        <v>-0.00584795321637432</v>
      </c>
    </row>
    <row r="19" customFormat="false" ht="17.25" hidden="false" customHeight="true" outlineLevel="0" collapsed="false">
      <c r="A19" s="9" t="s">
        <v>24</v>
      </c>
      <c r="B19" s="12"/>
      <c r="C19" s="12"/>
      <c r="D19" s="12"/>
      <c r="E19" s="11"/>
      <c r="F19" s="11"/>
    </row>
    <row r="20" customFormat="false" ht="17.25" hidden="false" customHeight="true" outlineLevel="0" collapsed="false">
      <c r="A20" s="9" t="s">
        <v>25</v>
      </c>
      <c r="B20" s="10" t="n">
        <v>23248</v>
      </c>
      <c r="C20" s="10" t="n">
        <v>23354</v>
      </c>
      <c r="D20" s="10" t="n">
        <v>29792</v>
      </c>
      <c r="E20" s="11" t="n">
        <f aca="false">D20/C20</f>
        <v>1.27567012075019</v>
      </c>
      <c r="F20" s="11" t="n">
        <f aca="false">D20/B20-1</f>
        <v>0.281486579490709</v>
      </c>
    </row>
    <row r="21" customFormat="false" ht="17.25" hidden="false" customHeight="true" outlineLevel="0" collapsed="false">
      <c r="A21" s="9" t="s">
        <v>26</v>
      </c>
      <c r="B21" s="12" t="n">
        <v>20328</v>
      </c>
      <c r="C21" s="12" t="n">
        <v>3053</v>
      </c>
      <c r="D21" s="12" t="n">
        <v>27028</v>
      </c>
      <c r="E21" s="11" t="n">
        <f aca="false">D21/C21</f>
        <v>8.85293154274484</v>
      </c>
      <c r="F21" s="11" t="n">
        <f aca="false">D21/B21-1</f>
        <v>0.329594647776466</v>
      </c>
    </row>
    <row r="22" customFormat="false" ht="17.25" hidden="false" customHeight="true" outlineLevel="0" collapsed="false">
      <c r="A22" s="9" t="s">
        <v>27</v>
      </c>
      <c r="B22" s="12" t="n">
        <v>978</v>
      </c>
      <c r="C22" s="12" t="n">
        <v>671</v>
      </c>
      <c r="D22" s="12" t="n">
        <v>564</v>
      </c>
      <c r="E22" s="11" t="n">
        <f aca="false">D22/C22</f>
        <v>0.84053651266766</v>
      </c>
      <c r="F22" s="11" t="n">
        <f aca="false">D22/B22-1</f>
        <v>-0.423312883435583</v>
      </c>
    </row>
    <row r="23" customFormat="false" ht="17.25" hidden="false" customHeight="true" outlineLevel="0" collapsed="false">
      <c r="A23" s="9" t="s">
        <v>28</v>
      </c>
      <c r="B23" s="12" t="n">
        <v>1373</v>
      </c>
      <c r="C23" s="12" t="n">
        <v>630</v>
      </c>
      <c r="D23" s="12" t="n">
        <v>971</v>
      </c>
      <c r="E23" s="11" t="n">
        <f aca="false">D23/C23</f>
        <v>1.54126984126984</v>
      </c>
      <c r="F23" s="11" t="n">
        <f aca="false">D23/B23-1</f>
        <v>-0.29278951201748</v>
      </c>
    </row>
    <row r="24" customFormat="false" ht="17.25" hidden="false" customHeight="true" outlineLevel="0" collapsed="false">
      <c r="A24" s="9" t="s">
        <v>29</v>
      </c>
      <c r="B24" s="12"/>
      <c r="C24" s="12"/>
      <c r="D24" s="12"/>
      <c r="E24" s="11"/>
      <c r="F24" s="11"/>
    </row>
    <row r="25" customFormat="false" ht="17.25" hidden="false" customHeight="true" outlineLevel="0" collapsed="false">
      <c r="A25" s="9" t="s">
        <v>30</v>
      </c>
      <c r="B25" s="12" t="n">
        <v>466</v>
      </c>
      <c r="C25" s="12"/>
      <c r="D25" s="12" t="n">
        <v>1166</v>
      </c>
      <c r="E25" s="11"/>
      <c r="F25" s="11" t="n">
        <f aca="false">D25/B25-1</f>
        <v>1.50214592274678</v>
      </c>
    </row>
    <row r="26" customFormat="false" ht="17.25" hidden="false" customHeight="true" outlineLevel="0" collapsed="false">
      <c r="A26" s="9" t="s">
        <v>31</v>
      </c>
      <c r="B26" s="12" t="n">
        <v>103</v>
      </c>
      <c r="C26" s="12" t="n">
        <v>19000</v>
      </c>
      <c r="D26" s="12" t="n">
        <v>63</v>
      </c>
      <c r="E26" s="11" t="n">
        <f aca="false">D26/C26</f>
        <v>0.00331578947368421</v>
      </c>
      <c r="F26" s="11" t="n">
        <f aca="false">D26/B26-1</f>
        <v>-0.388349514563107</v>
      </c>
    </row>
    <row r="27" customFormat="false" ht="17.25" hidden="false" customHeight="true" outlineLevel="0" collapsed="false">
      <c r="A27" s="13" t="s">
        <v>32</v>
      </c>
      <c r="B27" s="14" t="n">
        <v>100680</v>
      </c>
      <c r="C27" s="14" t="n">
        <v>108700</v>
      </c>
      <c r="D27" s="14" t="n">
        <v>106789</v>
      </c>
      <c r="E27" s="15" t="n">
        <f aca="false">D27/C27</f>
        <v>0.982419503219871</v>
      </c>
      <c r="F27" s="15" t="n">
        <f aca="false">D27/B27-1</f>
        <v>0.0606773937226857</v>
      </c>
      <c r="G27" s="16"/>
      <c r="H27" s="16"/>
    </row>
    <row r="28" customFormat="false" ht="17.25" hidden="false" customHeight="true" outlineLevel="0" collapsed="false">
      <c r="A28" s="17" t="s">
        <v>33</v>
      </c>
      <c r="B28" s="12" t="n">
        <v>17519</v>
      </c>
      <c r="C28" s="12" t="n">
        <v>22150</v>
      </c>
      <c r="D28" s="12" t="n">
        <v>29483</v>
      </c>
      <c r="E28" s="11" t="n">
        <f aca="false">D28/C28</f>
        <v>1.33106094808126</v>
      </c>
      <c r="F28" s="11" t="n">
        <f aca="false">D28/B28-1</f>
        <v>0.682915691534905</v>
      </c>
    </row>
    <row r="29" customFormat="false" ht="17.25" hidden="false" customHeight="true" outlineLevel="0" collapsed="false">
      <c r="A29" s="17" t="s">
        <v>34</v>
      </c>
      <c r="B29" s="12"/>
      <c r="C29" s="12"/>
      <c r="D29" s="12" t="n">
        <v>14500</v>
      </c>
      <c r="E29" s="11"/>
      <c r="F29" s="11"/>
    </row>
    <row r="30" customFormat="false" ht="17.25" hidden="false" customHeight="true" outlineLevel="0" collapsed="false">
      <c r="A30" s="17" t="s">
        <v>35</v>
      </c>
      <c r="B30" s="12"/>
      <c r="C30" s="12"/>
      <c r="D30" s="12"/>
      <c r="E30" s="11"/>
      <c r="F30" s="11"/>
    </row>
    <row r="31" customFormat="false" ht="17.25" hidden="false" customHeight="true" outlineLevel="0" collapsed="false">
      <c r="A31" s="17" t="s">
        <v>36</v>
      </c>
      <c r="B31" s="12"/>
      <c r="C31" s="12"/>
      <c r="D31" s="12"/>
      <c r="E31" s="11"/>
      <c r="F31" s="11"/>
    </row>
    <row r="32" customFormat="false" ht="17.25" hidden="false" customHeight="true" outlineLevel="0" collapsed="false">
      <c r="A32" s="17" t="s">
        <v>37</v>
      </c>
      <c r="B32" s="12" t="n">
        <v>-2569</v>
      </c>
      <c r="C32" s="12" t="n">
        <v>1</v>
      </c>
      <c r="D32" s="12" t="n">
        <v>1</v>
      </c>
      <c r="E32" s="11" t="n">
        <f aca="false">D32/C32</f>
        <v>1</v>
      </c>
      <c r="F32" s="11" t="n">
        <f aca="false">D32/B32-1</f>
        <v>-1.00038925652005</v>
      </c>
    </row>
    <row r="33" customFormat="false" ht="17.25" hidden="false" customHeight="true" outlineLevel="0" collapsed="false">
      <c r="A33" s="17" t="s">
        <v>38</v>
      </c>
      <c r="B33" s="12" t="n">
        <v>28881</v>
      </c>
      <c r="C33" s="12" t="n">
        <v>38310</v>
      </c>
      <c r="D33" s="12" t="n">
        <v>11965</v>
      </c>
      <c r="E33" s="11" t="n">
        <f aca="false">D33/C33</f>
        <v>0.31232054293918</v>
      </c>
      <c r="F33" s="11" t="n">
        <f aca="false">D33/B33-1</f>
        <v>-0.585713791073716</v>
      </c>
    </row>
    <row r="34" customFormat="false" ht="17.25" hidden="false" customHeight="true" outlineLevel="0" collapsed="false">
      <c r="A34" s="18" t="s">
        <v>39</v>
      </c>
      <c r="B34" s="12" t="n">
        <v>726</v>
      </c>
      <c r="C34" s="12"/>
      <c r="D34" s="12" t="n">
        <v>959</v>
      </c>
      <c r="E34" s="11"/>
      <c r="F34" s="11" t="n">
        <f aca="false">D34/B34-1</f>
        <v>0.320936639118457</v>
      </c>
    </row>
    <row r="35" customFormat="false" ht="17.25" hidden="false" customHeight="true" outlineLevel="0" collapsed="false">
      <c r="A35" s="18" t="s">
        <v>40</v>
      </c>
      <c r="B35" s="12"/>
      <c r="C35" s="12"/>
      <c r="D35" s="12"/>
      <c r="E35" s="11"/>
      <c r="F35" s="11"/>
    </row>
    <row r="36" customFormat="false" ht="17.25" hidden="false" customHeight="true" outlineLevel="0" collapsed="false">
      <c r="A36" s="18" t="s">
        <v>41</v>
      </c>
      <c r="B36" s="19"/>
      <c r="C36" s="19"/>
      <c r="D36" s="19"/>
      <c r="E36" s="11"/>
      <c r="F36" s="11"/>
    </row>
    <row r="37" customFormat="false" ht="17.25" hidden="false" customHeight="true" outlineLevel="0" collapsed="false">
      <c r="A37" s="18" t="s">
        <v>42</v>
      </c>
      <c r="B37" s="20" t="n">
        <v>28155</v>
      </c>
      <c r="C37" s="20" t="n">
        <v>38310</v>
      </c>
      <c r="D37" s="20" t="n">
        <v>11006</v>
      </c>
      <c r="E37" s="11" t="n">
        <f aca="false">D37/C37</f>
        <v>0.287287914382668</v>
      </c>
      <c r="F37" s="11" t="n">
        <f aca="false">D37/B37-1</f>
        <v>-0.609092523530456</v>
      </c>
    </row>
    <row r="38" customFormat="false" ht="17.25" hidden="false" customHeight="true" outlineLevel="0" collapsed="false">
      <c r="A38" s="17" t="s">
        <v>43</v>
      </c>
      <c r="B38" s="19"/>
      <c r="C38" s="19"/>
      <c r="D38" s="19"/>
      <c r="E38" s="11"/>
      <c r="F38" s="11"/>
    </row>
    <row r="39" customFormat="false" ht="17.25" hidden="false" customHeight="true" outlineLevel="0" collapsed="false">
      <c r="A39" s="21" t="s">
        <v>44</v>
      </c>
      <c r="B39" s="22" t="n">
        <v>144511</v>
      </c>
      <c r="C39" s="22" t="n">
        <v>169161</v>
      </c>
      <c r="D39" s="22" t="n">
        <v>162738</v>
      </c>
      <c r="E39" s="15" t="n">
        <f aca="false">D39/C39</f>
        <v>0.962030255200667</v>
      </c>
      <c r="F39" s="15" t="n">
        <f aca="false">D39/B39-1</f>
        <v>0.126128806803634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7.62"/>
    <col collapsed="false" customWidth="true" hidden="false" outlineLevel="0" max="4" min="2" style="111" width="10.12"/>
    <col collapsed="false" customWidth="true" hidden="false" outlineLevel="0" max="6" min="5" style="134" width="10.12"/>
    <col collapsed="false" customWidth="false" hidden="false" outlineLevel="0" max="257" min="7" style="110" width="8.99"/>
  </cols>
  <sheetData>
    <row r="1" customFormat="false" ht="30" hidden="false" customHeight="true" outlineLevel="0" collapsed="false">
      <c r="A1" s="115" t="s">
        <v>1385</v>
      </c>
      <c r="B1" s="115"/>
      <c r="C1" s="115"/>
      <c r="D1" s="115"/>
      <c r="E1" s="115"/>
      <c r="F1" s="115"/>
    </row>
    <row r="2" s="110" customFormat="true" ht="22.5" hidden="false" customHeight="true" outlineLevel="0" collapsed="false">
      <c r="A2" s="135" t="s">
        <v>1386</v>
      </c>
      <c r="B2" s="135"/>
      <c r="C2" s="135"/>
      <c r="D2" s="135"/>
      <c r="E2" s="136" t="s">
        <v>2</v>
      </c>
      <c r="F2" s="136"/>
    </row>
    <row r="3" s="110" customFormat="true" ht="22.5" hidden="false" customHeight="true" outlineLevel="0" collapsed="false">
      <c r="A3" s="122" t="s">
        <v>3</v>
      </c>
      <c r="B3" s="121" t="s">
        <v>1387</v>
      </c>
      <c r="C3" s="121"/>
      <c r="D3" s="121"/>
      <c r="E3" s="121"/>
      <c r="F3" s="121"/>
    </row>
    <row r="4" s="110" customFormat="true" ht="22.5" hidden="false" customHeight="true" outlineLevel="0" collapsed="false">
      <c r="A4" s="122"/>
      <c r="B4" s="122" t="s">
        <v>1289</v>
      </c>
      <c r="C4" s="123" t="s">
        <v>1290</v>
      </c>
      <c r="D4" s="122" t="s">
        <v>1291</v>
      </c>
      <c r="E4" s="137" t="s">
        <v>1292</v>
      </c>
      <c r="F4" s="137" t="s">
        <v>1293</v>
      </c>
    </row>
    <row r="5" s="110" customFormat="true" ht="22.5" hidden="false" customHeight="true" outlineLevel="0" collapsed="false">
      <c r="A5" s="122"/>
      <c r="B5" s="122"/>
      <c r="C5" s="123"/>
      <c r="D5" s="123"/>
      <c r="E5" s="137"/>
      <c r="F5" s="137"/>
    </row>
    <row r="6" s="110" customFormat="true" ht="15.75" hidden="false" customHeight="true" outlineLevel="0" collapsed="false">
      <c r="A6" s="138" t="s">
        <v>1323</v>
      </c>
      <c r="B6" s="149"/>
      <c r="C6" s="149"/>
      <c r="D6" s="149"/>
      <c r="E6" s="150"/>
      <c r="F6" s="150"/>
    </row>
    <row r="7" s="110" customFormat="true" ht="15.75" hidden="false" customHeight="true" outlineLevel="0" collapsed="false">
      <c r="A7" s="138" t="s">
        <v>1327</v>
      </c>
      <c r="B7" s="128"/>
      <c r="C7" s="128"/>
      <c r="D7" s="128"/>
      <c r="E7" s="150"/>
      <c r="F7" s="150"/>
    </row>
    <row r="8" s="110" customFormat="true" ht="15.75" hidden="false" customHeight="true" outlineLevel="0" collapsed="false">
      <c r="A8" s="138" t="s">
        <v>1329</v>
      </c>
      <c r="B8" s="128"/>
      <c r="C8" s="128"/>
      <c r="D8" s="128"/>
      <c r="E8" s="150"/>
      <c r="F8" s="150"/>
    </row>
    <row r="9" s="110" customFormat="true" ht="15.75" hidden="false" customHeight="true" outlineLevel="0" collapsed="false">
      <c r="A9" s="138" t="s">
        <v>1330</v>
      </c>
      <c r="B9" s="128"/>
      <c r="C9" s="128"/>
      <c r="D9" s="128"/>
      <c r="E9" s="150"/>
      <c r="F9" s="150"/>
    </row>
    <row r="10" s="110" customFormat="true" ht="15.75" hidden="false" customHeight="true" outlineLevel="0" collapsed="false">
      <c r="A10" s="138" t="s">
        <v>1333</v>
      </c>
      <c r="B10" s="128" t="n">
        <v>37455</v>
      </c>
      <c r="C10" s="128" t="n">
        <v>14300</v>
      </c>
      <c r="D10" s="128" t="n">
        <v>35735</v>
      </c>
      <c r="E10" s="150" t="n">
        <f aca="false">C10/B10</f>
        <v>0.381791483113069</v>
      </c>
      <c r="F10" s="151" t="n">
        <f aca="false">(C10-D10)/D10</f>
        <v>-0.599832097383518</v>
      </c>
    </row>
    <row r="11" s="110" customFormat="true" ht="15.75" hidden="false" customHeight="true" outlineLevel="0" collapsed="false">
      <c r="A11" s="138" t="s">
        <v>1334</v>
      </c>
      <c r="B11" s="128"/>
      <c r="C11" s="128" t="n">
        <v>17</v>
      </c>
      <c r="D11" s="128"/>
      <c r="E11" s="150"/>
      <c r="F11" s="151"/>
    </row>
    <row r="12" s="110" customFormat="true" ht="15.75" hidden="false" customHeight="true" outlineLevel="0" collapsed="false">
      <c r="A12" s="138" t="s">
        <v>1335</v>
      </c>
      <c r="B12" s="128"/>
      <c r="C12" s="128"/>
      <c r="D12" s="128"/>
      <c r="E12" s="150"/>
      <c r="F12" s="151"/>
    </row>
    <row r="13" s="110" customFormat="true" ht="15.75" hidden="false" customHeight="true" outlineLevel="0" collapsed="false">
      <c r="A13" s="138" t="s">
        <v>1336</v>
      </c>
      <c r="B13" s="128"/>
      <c r="C13" s="128"/>
      <c r="D13" s="128"/>
      <c r="E13" s="150"/>
      <c r="F13" s="151"/>
    </row>
    <row r="14" s="110" customFormat="true" ht="15.75" hidden="false" customHeight="true" outlineLevel="0" collapsed="false">
      <c r="A14" s="138" t="s">
        <v>1337</v>
      </c>
      <c r="B14" s="128"/>
      <c r="C14" s="128"/>
      <c r="D14" s="128"/>
      <c r="E14" s="150"/>
      <c r="F14" s="151"/>
    </row>
    <row r="15" s="110" customFormat="true" ht="15.75" hidden="false" customHeight="true" outlineLevel="0" collapsed="false">
      <c r="A15" s="138" t="s">
        <v>1388</v>
      </c>
      <c r="B15" s="128"/>
      <c r="C15" s="128"/>
      <c r="D15" s="128"/>
      <c r="E15" s="150"/>
      <c r="F15" s="151"/>
    </row>
    <row r="16" s="110" customFormat="true" ht="15.75" hidden="false" customHeight="true" outlineLevel="0" collapsed="false">
      <c r="A16" s="138" t="s">
        <v>1345</v>
      </c>
      <c r="B16" s="128" t="n">
        <v>545</v>
      </c>
      <c r="C16" s="128" t="n">
        <v>20</v>
      </c>
      <c r="D16" s="128" t="n">
        <v>18</v>
      </c>
      <c r="E16" s="150" t="n">
        <f aca="false">C16/B16</f>
        <v>0.036697247706422</v>
      </c>
      <c r="F16" s="151" t="n">
        <f aca="false">(C16-D16)/D16</f>
        <v>0.111111111111111</v>
      </c>
    </row>
    <row r="17" s="110" customFormat="true" ht="15.75" hidden="false" customHeight="true" outlineLevel="0" collapsed="false">
      <c r="A17" s="138"/>
      <c r="B17" s="128"/>
      <c r="C17" s="128"/>
      <c r="D17" s="128"/>
      <c r="E17" s="150"/>
      <c r="F17" s="150"/>
    </row>
    <row r="18" s="110" customFormat="true" ht="15.75" hidden="false" customHeight="true" outlineLevel="0" collapsed="false">
      <c r="A18" s="138"/>
      <c r="B18" s="128"/>
      <c r="C18" s="128"/>
      <c r="D18" s="128"/>
      <c r="E18" s="150"/>
      <c r="F18" s="150"/>
    </row>
    <row r="19" s="110" customFormat="true" ht="15.75" hidden="false" customHeight="true" outlineLevel="0" collapsed="false">
      <c r="A19" s="138"/>
      <c r="B19" s="128"/>
      <c r="C19" s="128"/>
      <c r="D19" s="128"/>
      <c r="E19" s="150"/>
      <c r="F19" s="150"/>
    </row>
    <row r="20" s="110" customFormat="true" ht="15.75" hidden="false" customHeight="true" outlineLevel="0" collapsed="false">
      <c r="A20" s="138"/>
      <c r="B20" s="128"/>
      <c r="C20" s="128"/>
      <c r="D20" s="128"/>
      <c r="E20" s="150"/>
      <c r="F20" s="150"/>
    </row>
    <row r="21" s="110" customFormat="true" ht="15.75" hidden="false" customHeight="true" outlineLevel="0" collapsed="false">
      <c r="A21" s="138"/>
      <c r="B21" s="128"/>
      <c r="C21" s="128"/>
      <c r="D21" s="128"/>
      <c r="E21" s="150"/>
      <c r="F21" s="150"/>
    </row>
    <row r="22" s="110" customFormat="true" ht="15.75" hidden="false" customHeight="true" outlineLevel="0" collapsed="false">
      <c r="A22" s="138"/>
      <c r="B22" s="128"/>
      <c r="C22" s="128"/>
      <c r="D22" s="128"/>
      <c r="E22" s="150"/>
      <c r="F22" s="150"/>
    </row>
    <row r="23" s="110" customFormat="true" ht="15.75" hidden="false" customHeight="true" outlineLevel="0" collapsed="false">
      <c r="A23" s="138"/>
      <c r="B23" s="128"/>
      <c r="C23" s="128"/>
      <c r="D23" s="128"/>
      <c r="E23" s="150"/>
      <c r="F23" s="150"/>
    </row>
    <row r="24" s="110" customFormat="true" ht="15.75" hidden="false" customHeight="true" outlineLevel="0" collapsed="false">
      <c r="A24" s="152"/>
      <c r="B24" s="128"/>
      <c r="C24" s="128"/>
      <c r="D24" s="128"/>
      <c r="E24" s="150"/>
      <c r="F24" s="150"/>
    </row>
    <row r="25" s="110" customFormat="true" ht="15.75" hidden="false" customHeight="true" outlineLevel="0" collapsed="false">
      <c r="A25" s="138"/>
      <c r="B25" s="128"/>
      <c r="C25" s="128"/>
      <c r="D25" s="128"/>
      <c r="E25" s="150"/>
      <c r="F25" s="150"/>
    </row>
    <row r="26" s="110" customFormat="true" ht="15.75" hidden="false" customHeight="true" outlineLevel="0" collapsed="false">
      <c r="A26" s="138"/>
      <c r="B26" s="128"/>
      <c r="C26" s="128"/>
      <c r="D26" s="128"/>
      <c r="E26" s="150"/>
      <c r="F26" s="150"/>
    </row>
    <row r="27" s="110" customFormat="true" ht="15.75" hidden="false" customHeight="true" outlineLevel="0" collapsed="false">
      <c r="A27" s="138"/>
      <c r="B27" s="128"/>
      <c r="C27" s="128"/>
      <c r="D27" s="128"/>
      <c r="E27" s="150"/>
      <c r="F27" s="150"/>
    </row>
    <row r="28" s="110" customFormat="true" ht="15.75" hidden="false" customHeight="true" outlineLevel="0" collapsed="false">
      <c r="A28" s="138"/>
      <c r="B28" s="128"/>
      <c r="C28" s="128"/>
      <c r="D28" s="128"/>
      <c r="E28" s="150"/>
      <c r="F28" s="150"/>
    </row>
    <row r="29" s="110" customFormat="true" ht="15.75" hidden="false" customHeight="true" outlineLevel="0" collapsed="false">
      <c r="A29" s="138"/>
      <c r="B29" s="128"/>
      <c r="C29" s="128"/>
      <c r="D29" s="128"/>
      <c r="E29" s="150"/>
      <c r="F29" s="150"/>
    </row>
    <row r="30" s="110" customFormat="true" ht="15.75" hidden="false" customHeight="true" outlineLevel="0" collapsed="false">
      <c r="A30" s="138"/>
      <c r="B30" s="128"/>
      <c r="C30" s="128"/>
      <c r="D30" s="128"/>
      <c r="E30" s="150"/>
      <c r="F30" s="150"/>
    </row>
    <row r="31" s="110" customFormat="true" ht="15.75" hidden="false" customHeight="true" outlineLevel="0" collapsed="false">
      <c r="A31" s="138"/>
      <c r="B31" s="128"/>
      <c r="C31" s="128"/>
      <c r="D31" s="128"/>
      <c r="E31" s="150"/>
      <c r="F31" s="150"/>
    </row>
    <row r="32" s="110" customFormat="true" ht="15.75" hidden="false" customHeight="true" outlineLevel="0" collapsed="false">
      <c r="A32" s="138"/>
      <c r="B32" s="128"/>
      <c r="C32" s="128"/>
      <c r="D32" s="128"/>
      <c r="E32" s="150"/>
      <c r="F32" s="150"/>
    </row>
    <row r="33" s="110" customFormat="true" ht="15.75" hidden="false" customHeight="true" outlineLevel="0" collapsed="false">
      <c r="A33" s="153"/>
      <c r="B33" s="128"/>
      <c r="C33" s="128"/>
      <c r="D33" s="128"/>
      <c r="E33" s="150"/>
      <c r="F33" s="150"/>
    </row>
    <row r="34" s="110" customFormat="true" ht="15.75" hidden="false" customHeight="true" outlineLevel="0" collapsed="false">
      <c r="A34" s="153"/>
      <c r="B34" s="128"/>
      <c r="C34" s="128"/>
      <c r="D34" s="128"/>
      <c r="E34" s="150"/>
      <c r="F34" s="150"/>
    </row>
    <row r="35" s="110" customFormat="true" ht="15.75" hidden="false" customHeight="true" outlineLevel="0" collapsed="false">
      <c r="A35" s="153"/>
      <c r="B35" s="128"/>
      <c r="C35" s="128"/>
      <c r="D35" s="128"/>
      <c r="E35" s="150"/>
      <c r="F35" s="150"/>
    </row>
    <row r="36" s="110" customFormat="true" ht="15.75" hidden="false" customHeight="true" outlineLevel="0" collapsed="false">
      <c r="A36" s="153"/>
      <c r="B36" s="128"/>
      <c r="C36" s="128"/>
      <c r="D36" s="128"/>
      <c r="E36" s="150"/>
      <c r="F36" s="150"/>
    </row>
    <row r="37" s="110" customFormat="true" ht="15.75" hidden="false" customHeight="true" outlineLevel="0" collapsed="false">
      <c r="A37" s="153"/>
      <c r="B37" s="128"/>
      <c r="C37" s="128"/>
      <c r="D37" s="128"/>
      <c r="E37" s="150"/>
      <c r="F37" s="150"/>
    </row>
    <row r="38" s="110" customFormat="true" ht="15.75" hidden="false" customHeight="true" outlineLevel="0" collapsed="false">
      <c r="A38" s="138"/>
      <c r="B38" s="128"/>
      <c r="C38" s="128"/>
      <c r="D38" s="128"/>
      <c r="E38" s="150"/>
      <c r="F38" s="150"/>
    </row>
    <row r="39" s="110" customFormat="true" ht="15.75" hidden="false" customHeight="true" outlineLevel="0" collapsed="false">
      <c r="A39" s="138"/>
      <c r="B39" s="128"/>
      <c r="C39" s="128"/>
      <c r="D39" s="128"/>
      <c r="E39" s="150"/>
      <c r="F39" s="150"/>
    </row>
    <row r="40" s="110" customFormat="true" ht="15.75" hidden="false" customHeight="true" outlineLevel="0" collapsed="false">
      <c r="A40" s="138"/>
      <c r="B40" s="128"/>
      <c r="C40" s="128"/>
      <c r="D40" s="128"/>
      <c r="E40" s="150"/>
      <c r="F40" s="150"/>
    </row>
    <row r="41" s="110" customFormat="true" ht="15.75" hidden="false" customHeight="true" outlineLevel="0" collapsed="false">
      <c r="A41" s="138"/>
      <c r="B41" s="128"/>
      <c r="C41" s="128"/>
      <c r="D41" s="128"/>
      <c r="E41" s="150"/>
      <c r="F41" s="150"/>
    </row>
    <row r="42" s="110" customFormat="true" ht="15.75" hidden="false" customHeight="true" outlineLevel="0" collapsed="false">
      <c r="A42" s="122" t="s">
        <v>1389</v>
      </c>
      <c r="B42" s="132" t="n">
        <f aca="false">SUM(B6:B16)</f>
        <v>38000</v>
      </c>
      <c r="C42" s="132" t="n">
        <f aca="false">SUM(C6:C16)</f>
        <v>14337</v>
      </c>
      <c r="D42" s="132" t="n">
        <f aca="false">SUM(D6:D16)</f>
        <v>35753</v>
      </c>
      <c r="E42" s="154" t="n">
        <f aca="false">C42/B42</f>
        <v>0.377289473684211</v>
      </c>
      <c r="F42" s="155" t="n">
        <f aca="false">(C42-D42)/D42</f>
        <v>-0.598998685424999</v>
      </c>
    </row>
  </sheetData>
  <mergeCells count="9">
    <mergeCell ref="A1:F1"/>
    <mergeCell ref="E2:F2"/>
    <mergeCell ref="A3:A5"/>
    <mergeCell ref="B3:F3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581944444444444" bottom="0.747916666666667" header="0.315277777777778" footer="0.511805555555556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5" min="2" style="1" width="10.62"/>
    <col collapsed="false" customWidth="true" hidden="false" outlineLevel="0" max="6" min="6" style="1" width="32.62"/>
    <col collapsed="false" customWidth="true" hidden="false" outlineLevel="0" max="10" min="7" style="1" width="10.62"/>
    <col collapsed="false" customWidth="false" hidden="false" outlineLevel="0" max="257" min="11" style="1" width="8.99"/>
  </cols>
  <sheetData>
    <row r="1" s="157" customFormat="true" ht="22.5" hidden="false" customHeight="false" outlineLevel="0" collapsed="false">
      <c r="A1" s="156" t="s">
        <v>1390</v>
      </c>
      <c r="B1" s="156"/>
      <c r="C1" s="156"/>
      <c r="D1" s="156"/>
      <c r="E1" s="156"/>
      <c r="F1" s="156" t="s">
        <v>1391</v>
      </c>
      <c r="G1" s="156"/>
      <c r="H1" s="156"/>
      <c r="I1" s="156"/>
      <c r="J1" s="156"/>
    </row>
    <row r="2" s="3" customFormat="true" ht="18.75" hidden="false" customHeight="true" outlineLevel="0" collapsed="false">
      <c r="A2" s="158" t="s">
        <v>1392</v>
      </c>
      <c r="B2" s="158"/>
      <c r="C2" s="158"/>
      <c r="D2" s="158"/>
      <c r="E2" s="159" t="s">
        <v>2</v>
      </c>
      <c r="F2" s="158" t="s">
        <v>1393</v>
      </c>
      <c r="G2" s="158"/>
      <c r="H2" s="158"/>
      <c r="I2" s="158"/>
      <c r="J2" s="159" t="s">
        <v>2</v>
      </c>
    </row>
    <row r="3" s="3" customFormat="true" ht="30.75" hidden="false" customHeight="true" outlineLevel="0" collapsed="false">
      <c r="A3" s="160" t="s">
        <v>1208</v>
      </c>
      <c r="B3" s="92" t="s">
        <v>1289</v>
      </c>
      <c r="C3" s="91" t="s">
        <v>1394</v>
      </c>
      <c r="D3" s="92" t="s">
        <v>1291</v>
      </c>
      <c r="E3" s="92" t="s">
        <v>1395</v>
      </c>
      <c r="F3" s="160" t="s">
        <v>1208</v>
      </c>
      <c r="G3" s="92" t="s">
        <v>1289</v>
      </c>
      <c r="H3" s="91" t="s">
        <v>1394</v>
      </c>
      <c r="I3" s="92" t="s">
        <v>1291</v>
      </c>
      <c r="J3" s="92" t="s">
        <v>1395</v>
      </c>
    </row>
    <row r="4" s="3" customFormat="true" ht="24" hidden="false" customHeight="true" outlineLevel="0" collapsed="false">
      <c r="A4" s="161" t="s">
        <v>1214</v>
      </c>
      <c r="B4" s="162" t="n">
        <v>600</v>
      </c>
      <c r="C4" s="162"/>
      <c r="D4" s="162"/>
      <c r="E4" s="162"/>
      <c r="F4" s="161"/>
      <c r="G4" s="162" t="n">
        <v>0</v>
      </c>
      <c r="H4" s="162"/>
      <c r="I4" s="162"/>
      <c r="J4" s="162" t="n">
        <v>0</v>
      </c>
    </row>
    <row r="5" s="3" customFormat="true" ht="24" hidden="false" customHeight="true" outlineLevel="0" collapsed="false">
      <c r="A5" s="161" t="s">
        <v>1216</v>
      </c>
      <c r="B5" s="162" t="n">
        <v>600</v>
      </c>
      <c r="C5" s="162"/>
      <c r="D5" s="162"/>
      <c r="E5" s="162"/>
      <c r="F5" s="163" t="s">
        <v>1396</v>
      </c>
      <c r="G5" s="162" t="n">
        <v>0</v>
      </c>
      <c r="H5" s="162"/>
      <c r="I5" s="162"/>
      <c r="J5" s="162" t="n">
        <v>0</v>
      </c>
    </row>
    <row r="6" s="3" customFormat="true" ht="24" hidden="false" customHeight="true" outlineLevel="0" collapsed="false">
      <c r="A6" s="164" t="s">
        <v>1218</v>
      </c>
      <c r="B6" s="165"/>
      <c r="C6" s="165"/>
      <c r="D6" s="165"/>
      <c r="E6" s="165"/>
      <c r="F6" s="166" t="s">
        <v>1397</v>
      </c>
      <c r="G6" s="165"/>
      <c r="H6" s="165"/>
      <c r="I6" s="165"/>
      <c r="J6" s="165"/>
    </row>
    <row r="7" s="3" customFormat="true" ht="24" hidden="false" customHeight="true" outlineLevel="0" collapsed="false">
      <c r="A7" s="164" t="s">
        <v>1220</v>
      </c>
      <c r="B7" s="165"/>
      <c r="C7" s="165"/>
      <c r="D7" s="165"/>
      <c r="E7" s="165"/>
      <c r="F7" s="167" t="s">
        <v>1217</v>
      </c>
      <c r="G7" s="162" t="n">
        <v>600</v>
      </c>
      <c r="H7" s="162"/>
      <c r="I7" s="162"/>
      <c r="J7" s="162" t="n">
        <v>0</v>
      </c>
    </row>
    <row r="8" s="3" customFormat="true" ht="24" hidden="false" customHeight="true" outlineLevel="0" collapsed="false">
      <c r="A8" s="164" t="s">
        <v>1221</v>
      </c>
      <c r="B8" s="165"/>
      <c r="C8" s="165"/>
      <c r="D8" s="165"/>
      <c r="E8" s="165"/>
      <c r="F8" s="166" t="s">
        <v>1398</v>
      </c>
      <c r="G8" s="162" t="n">
        <v>0</v>
      </c>
      <c r="H8" s="162"/>
      <c r="I8" s="162"/>
      <c r="J8" s="162" t="n">
        <v>0</v>
      </c>
    </row>
    <row r="9" s="3" customFormat="true" ht="24" hidden="false" customHeight="true" outlineLevel="0" collapsed="false">
      <c r="A9" s="164" t="s">
        <v>1222</v>
      </c>
      <c r="B9" s="165"/>
      <c r="C9" s="165"/>
      <c r="D9" s="165"/>
      <c r="E9" s="165"/>
      <c r="F9" s="166" t="s">
        <v>1399</v>
      </c>
      <c r="G9" s="165"/>
      <c r="H9" s="165"/>
      <c r="I9" s="165"/>
      <c r="J9" s="165"/>
    </row>
    <row r="10" s="3" customFormat="true" ht="24" hidden="false" customHeight="true" outlineLevel="0" collapsed="false">
      <c r="A10" s="164" t="s">
        <v>1224</v>
      </c>
      <c r="B10" s="165"/>
      <c r="C10" s="165"/>
      <c r="D10" s="165"/>
      <c r="E10" s="165"/>
      <c r="F10" s="168" t="s">
        <v>1400</v>
      </c>
      <c r="G10" s="165"/>
      <c r="H10" s="165"/>
      <c r="I10" s="165"/>
      <c r="J10" s="165"/>
    </row>
    <row r="11" s="3" customFormat="true" ht="24" hidden="false" customHeight="true" outlineLevel="0" collapsed="false">
      <c r="A11" s="164" t="s">
        <v>1226</v>
      </c>
      <c r="B11" s="165"/>
      <c r="C11" s="165"/>
      <c r="D11" s="165"/>
      <c r="E11" s="165"/>
      <c r="F11" s="168" t="s">
        <v>1401</v>
      </c>
      <c r="G11" s="165"/>
      <c r="H11" s="165"/>
      <c r="I11" s="165"/>
      <c r="J11" s="165"/>
    </row>
    <row r="12" s="3" customFormat="true" ht="24" hidden="false" customHeight="true" outlineLevel="0" collapsed="false">
      <c r="A12" s="164" t="s">
        <v>1228</v>
      </c>
      <c r="B12" s="165"/>
      <c r="C12" s="165"/>
      <c r="D12" s="165"/>
      <c r="E12" s="165"/>
      <c r="F12" s="168" t="s">
        <v>1229</v>
      </c>
      <c r="G12" s="165" t="n">
        <v>600</v>
      </c>
      <c r="H12" s="165"/>
      <c r="I12" s="165"/>
      <c r="J12" s="165"/>
    </row>
    <row r="13" s="3" customFormat="true" ht="24" hidden="false" customHeight="true" outlineLevel="0" collapsed="false">
      <c r="A13" s="164" t="s">
        <v>1230</v>
      </c>
      <c r="B13" s="165" t="n">
        <v>600</v>
      </c>
      <c r="C13" s="165"/>
      <c r="D13" s="165"/>
      <c r="E13" s="165"/>
      <c r="F13" s="161"/>
      <c r="G13" s="162" t="n">
        <v>0</v>
      </c>
      <c r="H13" s="162"/>
      <c r="I13" s="162"/>
      <c r="J13" s="162" t="n">
        <v>0</v>
      </c>
    </row>
    <row r="14" s="3" customFormat="true" ht="24" hidden="false" customHeight="true" outlineLevel="0" collapsed="false">
      <c r="A14" s="164" t="s">
        <v>1231</v>
      </c>
      <c r="B14" s="165"/>
      <c r="C14" s="165"/>
      <c r="D14" s="165"/>
      <c r="E14" s="165"/>
      <c r="F14" s="161"/>
      <c r="G14" s="162" t="n">
        <v>0</v>
      </c>
      <c r="H14" s="162"/>
      <c r="I14" s="162"/>
      <c r="J14" s="162" t="n">
        <v>0</v>
      </c>
    </row>
    <row r="15" s="3" customFormat="true" ht="24" hidden="false" customHeight="true" outlineLevel="0" collapsed="false">
      <c r="A15" s="164" t="s">
        <v>1232</v>
      </c>
      <c r="B15" s="169"/>
      <c r="C15" s="169"/>
      <c r="D15" s="169"/>
      <c r="E15" s="169"/>
      <c r="F15" s="164"/>
      <c r="G15" s="165"/>
      <c r="H15" s="165"/>
      <c r="I15" s="165"/>
      <c r="J15" s="165"/>
    </row>
    <row r="16" s="3" customFormat="true" ht="24" hidden="false" customHeight="true" outlineLevel="0" collapsed="false">
      <c r="A16" s="164" t="s">
        <v>1233</v>
      </c>
      <c r="B16" s="165"/>
      <c r="C16" s="165"/>
      <c r="D16" s="165"/>
      <c r="E16" s="165"/>
      <c r="F16" s="164"/>
      <c r="G16" s="165"/>
      <c r="H16" s="165"/>
      <c r="I16" s="165"/>
      <c r="J16" s="165"/>
    </row>
    <row r="17" s="3" customFormat="true" ht="24" hidden="false" customHeight="true" outlineLevel="0" collapsed="false">
      <c r="A17" s="164" t="s">
        <v>1234</v>
      </c>
      <c r="B17" s="165"/>
      <c r="C17" s="165"/>
      <c r="D17" s="165"/>
      <c r="E17" s="165"/>
      <c r="F17" s="164"/>
      <c r="G17" s="165"/>
      <c r="H17" s="165"/>
      <c r="I17" s="165"/>
      <c r="J17" s="165"/>
    </row>
    <row r="18" s="3" customFormat="true" ht="24" hidden="false" customHeight="true" outlineLevel="0" collapsed="false">
      <c r="A18" s="164" t="s">
        <v>1235</v>
      </c>
      <c r="B18" s="165"/>
      <c r="C18" s="165"/>
      <c r="D18" s="165"/>
      <c r="E18" s="165"/>
      <c r="F18" s="161"/>
      <c r="G18" s="162" t="n">
        <v>0</v>
      </c>
      <c r="H18" s="162"/>
      <c r="I18" s="162"/>
      <c r="J18" s="162" t="n">
        <v>0</v>
      </c>
    </row>
    <row r="19" s="3" customFormat="true" ht="24" hidden="false" customHeight="true" outlineLevel="0" collapsed="false">
      <c r="A19" s="164" t="s">
        <v>1237</v>
      </c>
      <c r="B19" s="165"/>
      <c r="C19" s="165"/>
      <c r="D19" s="165"/>
      <c r="E19" s="165"/>
      <c r="F19" s="161"/>
      <c r="G19" s="162" t="n">
        <v>0</v>
      </c>
      <c r="H19" s="162"/>
      <c r="I19" s="162"/>
      <c r="J19" s="162" t="n">
        <v>0</v>
      </c>
    </row>
    <row r="20" s="3" customFormat="true" ht="24" hidden="false" customHeight="true" outlineLevel="0" collapsed="false">
      <c r="A20" s="161" t="s">
        <v>1238</v>
      </c>
      <c r="B20" s="162"/>
      <c r="C20" s="162"/>
      <c r="D20" s="162"/>
      <c r="E20" s="162"/>
      <c r="F20" s="164"/>
      <c r="G20" s="165"/>
      <c r="H20" s="165"/>
      <c r="I20" s="165"/>
      <c r="J20" s="165"/>
    </row>
    <row r="21" s="3" customFormat="true" ht="24" hidden="false" customHeight="true" outlineLevel="0" collapsed="false">
      <c r="A21" s="161" t="s">
        <v>1239</v>
      </c>
      <c r="B21" s="165"/>
      <c r="C21" s="165"/>
      <c r="D21" s="165"/>
      <c r="E21" s="165"/>
      <c r="F21" s="161"/>
      <c r="G21" s="162" t="n">
        <v>0</v>
      </c>
      <c r="H21" s="162"/>
      <c r="I21" s="162"/>
      <c r="J21" s="162" t="n">
        <v>0</v>
      </c>
    </row>
    <row r="22" s="3" customFormat="true" ht="24" hidden="false" customHeight="true" outlineLevel="0" collapsed="false">
      <c r="A22" s="161" t="s">
        <v>1240</v>
      </c>
      <c r="B22" s="165"/>
      <c r="C22" s="165"/>
      <c r="D22" s="165"/>
      <c r="E22" s="165"/>
      <c r="F22" s="161"/>
      <c r="G22" s="162" t="n">
        <v>0</v>
      </c>
      <c r="H22" s="162"/>
      <c r="I22" s="162"/>
      <c r="J22" s="162" t="n">
        <v>0</v>
      </c>
    </row>
    <row r="23" s="3" customFormat="true" ht="24" hidden="false" customHeight="true" outlineLevel="0" collapsed="false">
      <c r="A23" s="161" t="s">
        <v>1241</v>
      </c>
      <c r="B23" s="165"/>
      <c r="C23" s="165"/>
      <c r="D23" s="165"/>
      <c r="E23" s="165"/>
      <c r="F23" s="164"/>
      <c r="G23" s="165"/>
      <c r="H23" s="165"/>
      <c r="I23" s="165"/>
      <c r="J23" s="165"/>
    </row>
    <row r="24" s="3" customFormat="true" ht="24" hidden="false" customHeight="true" outlineLevel="0" collapsed="false">
      <c r="A24" s="161"/>
      <c r="B24" s="165"/>
      <c r="C24" s="165"/>
      <c r="D24" s="165"/>
      <c r="E24" s="165"/>
      <c r="F24" s="164"/>
      <c r="G24" s="165"/>
      <c r="H24" s="165"/>
      <c r="I24" s="165"/>
      <c r="J24" s="165"/>
    </row>
    <row r="25" s="3" customFormat="true" ht="24" hidden="false" customHeight="true" outlineLevel="0" collapsed="false">
      <c r="A25" s="161"/>
      <c r="B25" s="165"/>
      <c r="C25" s="165"/>
      <c r="D25" s="165"/>
      <c r="E25" s="165"/>
      <c r="F25" s="164"/>
      <c r="G25" s="165"/>
      <c r="H25" s="165"/>
      <c r="I25" s="165"/>
      <c r="J25" s="165"/>
    </row>
    <row r="26" s="3" customFormat="true" ht="24" hidden="false" customHeight="true" outlineLevel="0" collapsed="false">
      <c r="A26" s="161"/>
      <c r="B26" s="165"/>
      <c r="C26" s="165"/>
      <c r="D26" s="165"/>
      <c r="E26" s="165"/>
      <c r="F26" s="164"/>
      <c r="G26" s="165"/>
      <c r="H26" s="165"/>
      <c r="I26" s="165"/>
      <c r="J26" s="165"/>
    </row>
    <row r="27" s="3" customFormat="true" ht="24" hidden="false" customHeight="true" outlineLevel="0" collapsed="false">
      <c r="A27" s="161"/>
      <c r="B27" s="165"/>
      <c r="C27" s="165"/>
      <c r="D27" s="165"/>
      <c r="E27" s="165"/>
      <c r="F27" s="164"/>
      <c r="G27" s="165"/>
      <c r="H27" s="165"/>
      <c r="I27" s="165"/>
      <c r="J27" s="165"/>
    </row>
    <row r="28" s="3" customFormat="true" ht="24" hidden="false" customHeight="true" outlineLevel="0" collapsed="false">
      <c r="A28" s="161"/>
      <c r="B28" s="165"/>
      <c r="C28" s="165"/>
      <c r="D28" s="165"/>
      <c r="E28" s="165"/>
      <c r="F28" s="164"/>
      <c r="G28" s="165"/>
      <c r="H28" s="165"/>
      <c r="I28" s="165"/>
      <c r="J28" s="165"/>
    </row>
    <row r="29" s="3" customFormat="true" ht="24" hidden="false" customHeight="true" outlineLevel="0" collapsed="false">
      <c r="A29" s="99" t="s">
        <v>1246</v>
      </c>
      <c r="B29" s="162" t="n">
        <v>600</v>
      </c>
      <c r="C29" s="162"/>
      <c r="D29" s="162"/>
      <c r="E29" s="162"/>
      <c r="F29" s="99" t="s">
        <v>1247</v>
      </c>
      <c r="G29" s="162" t="n">
        <v>600</v>
      </c>
      <c r="H29" s="162"/>
      <c r="I29" s="162"/>
      <c r="J29" s="162"/>
    </row>
  </sheetData>
  <mergeCells count="2">
    <mergeCell ref="A1:E1"/>
    <mergeCell ref="F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5" min="2" style="1" width="12.12"/>
    <col collapsed="false" customWidth="true" hidden="false" outlineLevel="0" max="6" min="6" style="1" width="29.62"/>
    <col collapsed="false" customWidth="true" hidden="false" outlineLevel="0" max="10" min="7" style="1" width="12.12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84" t="s">
        <v>1402</v>
      </c>
      <c r="B1" s="84"/>
      <c r="C1" s="84"/>
      <c r="D1" s="84"/>
      <c r="E1" s="84"/>
      <c r="F1" s="84" t="s">
        <v>1403</v>
      </c>
      <c r="G1" s="84"/>
      <c r="H1" s="84"/>
      <c r="I1" s="84"/>
      <c r="J1" s="84"/>
    </row>
    <row r="2" customFormat="false" ht="18.6" hidden="false" customHeight="true" outlineLevel="0" collapsed="false">
      <c r="A2" s="85" t="s">
        <v>1404</v>
      </c>
      <c r="B2" s="85"/>
      <c r="C2" s="85"/>
      <c r="D2" s="85"/>
      <c r="E2" s="89" t="s">
        <v>2</v>
      </c>
      <c r="F2" s="85" t="s">
        <v>1405</v>
      </c>
      <c r="G2" s="89"/>
      <c r="H2" s="89"/>
      <c r="I2" s="89"/>
      <c r="J2" s="89" t="s">
        <v>2</v>
      </c>
    </row>
    <row r="3" customFormat="false" ht="28.5" hidden="false" customHeight="true" outlineLevel="0" collapsed="false">
      <c r="A3" s="90" t="s">
        <v>1208</v>
      </c>
      <c r="B3" s="170" t="s">
        <v>1289</v>
      </c>
      <c r="C3" s="171" t="s">
        <v>1394</v>
      </c>
      <c r="D3" s="170" t="s">
        <v>1291</v>
      </c>
      <c r="E3" s="170" t="s">
        <v>1395</v>
      </c>
      <c r="F3" s="90" t="s">
        <v>1208</v>
      </c>
      <c r="G3" s="170" t="s">
        <v>1289</v>
      </c>
      <c r="H3" s="171" t="s">
        <v>1394</v>
      </c>
      <c r="I3" s="170" t="s">
        <v>1291</v>
      </c>
      <c r="J3" s="170" t="s">
        <v>1395</v>
      </c>
    </row>
    <row r="4" customFormat="false" ht="25.9" hidden="false" customHeight="true" outlineLevel="0" collapsed="false">
      <c r="A4" s="93" t="s">
        <v>1257</v>
      </c>
      <c r="B4" s="94" t="n">
        <v>2125</v>
      </c>
      <c r="C4" s="172" t="n">
        <v>967</v>
      </c>
      <c r="D4" s="172" t="n">
        <v>733</v>
      </c>
      <c r="E4" s="96" t="n">
        <f aca="false">C4/D4-1</f>
        <v>0.319236016371078</v>
      </c>
      <c r="F4" s="93" t="s">
        <v>1258</v>
      </c>
      <c r="G4" s="94" t="n">
        <v>481</v>
      </c>
      <c r="H4" s="94" t="n">
        <v>205</v>
      </c>
      <c r="I4" s="94" t="n">
        <v>191</v>
      </c>
      <c r="J4" s="96" t="n">
        <f aca="false">H4/I4-1</f>
        <v>0.0732984293193717</v>
      </c>
    </row>
    <row r="5" customFormat="false" ht="25.9" hidden="false" customHeight="true" outlineLevel="0" collapsed="false">
      <c r="A5" s="93" t="s">
        <v>1259</v>
      </c>
      <c r="B5" s="94" t="n">
        <v>140</v>
      </c>
      <c r="C5" s="172" t="n">
        <v>100</v>
      </c>
      <c r="D5" s="172" t="n">
        <v>77</v>
      </c>
      <c r="E5" s="96" t="n">
        <f aca="false">C5/D5-1</f>
        <v>0.298701298701299</v>
      </c>
      <c r="F5" s="93" t="s">
        <v>1260</v>
      </c>
      <c r="G5" s="94" t="n">
        <v>23</v>
      </c>
      <c r="H5" s="94" t="n">
        <v>17</v>
      </c>
      <c r="I5" s="94" t="n">
        <v>2</v>
      </c>
      <c r="J5" s="96" t="n">
        <f aca="false">H5/I5-1</f>
        <v>7.5</v>
      </c>
    </row>
    <row r="6" customFormat="false" ht="25.9" hidden="false" customHeight="true" outlineLevel="0" collapsed="false">
      <c r="A6" s="93" t="s">
        <v>1261</v>
      </c>
      <c r="B6" s="94" t="n">
        <v>1446</v>
      </c>
      <c r="C6" s="172" t="n">
        <v>639</v>
      </c>
      <c r="D6" s="172" t="n">
        <v>405</v>
      </c>
      <c r="E6" s="96" t="n">
        <f aca="false">C6/D6-1</f>
        <v>0.577777777777778</v>
      </c>
      <c r="F6" s="93" t="s">
        <v>1262</v>
      </c>
      <c r="G6" s="94" t="n">
        <v>611</v>
      </c>
      <c r="H6" s="94" t="n">
        <v>279</v>
      </c>
      <c r="I6" s="94" t="n">
        <v>218</v>
      </c>
      <c r="J6" s="96" t="n">
        <f aca="false">H6/I6-1</f>
        <v>0.279816513761468</v>
      </c>
    </row>
    <row r="7" customFormat="false" ht="25.9" hidden="false" customHeight="true" outlineLevel="0" collapsed="false">
      <c r="A7" s="93" t="s">
        <v>1263</v>
      </c>
      <c r="B7" s="94" t="n">
        <v>37</v>
      </c>
      <c r="C7" s="172" t="n">
        <v>58</v>
      </c>
      <c r="D7" s="172" t="n">
        <v>18</v>
      </c>
      <c r="E7" s="96" t="n">
        <f aca="false">C7/D7-1</f>
        <v>2.22222222222222</v>
      </c>
      <c r="F7" s="93" t="s">
        <v>1264</v>
      </c>
      <c r="G7" s="94" t="n">
        <v>15</v>
      </c>
      <c r="H7" s="94" t="n">
        <v>3</v>
      </c>
      <c r="I7" s="94" t="n">
        <v>2</v>
      </c>
      <c r="J7" s="96" t="n">
        <f aca="false">H7/I7-1</f>
        <v>0.5</v>
      </c>
    </row>
    <row r="8" customFormat="false" ht="25.9" hidden="false" customHeight="true" outlineLevel="0" collapsed="false">
      <c r="A8" s="93" t="s">
        <v>1265</v>
      </c>
      <c r="B8" s="94" t="n">
        <v>26</v>
      </c>
      <c r="C8" s="172" t="n">
        <v>44</v>
      </c>
      <c r="D8" s="172" t="n">
        <v>22</v>
      </c>
      <c r="E8" s="96" t="n">
        <f aca="false">C8/D8-1</f>
        <v>1</v>
      </c>
      <c r="F8" s="93" t="s">
        <v>1266</v>
      </c>
      <c r="G8" s="94" t="n">
        <v>83</v>
      </c>
      <c r="H8" s="94" t="n">
        <v>22</v>
      </c>
      <c r="I8" s="94" t="n">
        <v>25</v>
      </c>
      <c r="J8" s="96" t="n">
        <f aca="false">H8/I8-1</f>
        <v>-0.12</v>
      </c>
    </row>
    <row r="9" customFormat="false" ht="25.9" hidden="false" customHeight="true" outlineLevel="0" collapsed="false">
      <c r="A9" s="93" t="s">
        <v>1267</v>
      </c>
      <c r="B9" s="94" t="n">
        <v>805</v>
      </c>
      <c r="C9" s="172" t="n">
        <v>432</v>
      </c>
      <c r="D9" s="172" t="n">
        <v>526</v>
      </c>
      <c r="E9" s="96" t="n">
        <f aca="false">C9/D9-1</f>
        <v>-0.178707224334601</v>
      </c>
      <c r="F9" s="93" t="s">
        <v>1268</v>
      </c>
      <c r="G9" s="94" t="n">
        <v>745</v>
      </c>
      <c r="H9" s="173" t="n">
        <v>208</v>
      </c>
      <c r="I9" s="173" t="n">
        <v>199</v>
      </c>
      <c r="J9" s="96" t="n">
        <f aca="false">H9/I9-1</f>
        <v>0.0452261306532664</v>
      </c>
    </row>
    <row r="10" customFormat="false" ht="25.9" hidden="false" customHeight="true" outlineLevel="0" collapsed="false">
      <c r="A10" s="93" t="s">
        <v>1269</v>
      </c>
      <c r="B10" s="94" t="n">
        <v>2028</v>
      </c>
      <c r="C10" s="172" t="n">
        <v>1237</v>
      </c>
      <c r="D10" s="172" t="n">
        <v>2037</v>
      </c>
      <c r="E10" s="96" t="n">
        <f aca="false">C10/D10-1</f>
        <v>-0.39273441335297</v>
      </c>
      <c r="F10" s="93" t="s">
        <v>1270</v>
      </c>
      <c r="G10" s="94" t="n">
        <v>813</v>
      </c>
      <c r="H10" s="94" t="n">
        <v>1495</v>
      </c>
      <c r="I10" s="94" t="n">
        <v>1370</v>
      </c>
      <c r="J10" s="96" t="n">
        <f aca="false">H10/I10-1</f>
        <v>0.0912408759124088</v>
      </c>
    </row>
    <row r="11" customFormat="false" ht="25.9" hidden="false" customHeight="true" outlineLevel="0" collapsed="false">
      <c r="A11" s="93" t="s">
        <v>1273</v>
      </c>
      <c r="B11" s="94" t="n">
        <v>838</v>
      </c>
      <c r="C11" s="172" t="n">
        <v>372</v>
      </c>
      <c r="D11" s="172" t="n">
        <v>526</v>
      </c>
      <c r="E11" s="96" t="n">
        <f aca="false">C11/D11-1</f>
        <v>-0.29277566539924</v>
      </c>
      <c r="F11" s="93" t="s">
        <v>1274</v>
      </c>
      <c r="G11" s="94" t="n">
        <v>573</v>
      </c>
      <c r="H11" s="94" t="n">
        <v>175</v>
      </c>
      <c r="I11" s="94" t="n">
        <v>199</v>
      </c>
      <c r="J11" s="96" t="n">
        <f aca="false">H11/I11-1</f>
        <v>-0.120603015075377</v>
      </c>
    </row>
    <row r="12" customFormat="false" ht="25.9" hidden="false" customHeight="true" outlineLevel="0" collapsed="false">
      <c r="A12" s="174" t="s">
        <v>1406</v>
      </c>
      <c r="B12" s="94" t="n">
        <v>1457</v>
      </c>
      <c r="C12" s="172"/>
      <c r="D12" s="172"/>
      <c r="E12" s="96"/>
      <c r="F12" s="166" t="s">
        <v>1407</v>
      </c>
      <c r="G12" s="94" t="n">
        <v>590</v>
      </c>
      <c r="H12" s="94"/>
      <c r="I12" s="94"/>
      <c r="J12" s="96"/>
    </row>
    <row r="13" customFormat="false" ht="25.9" hidden="false" customHeight="true" outlineLevel="0" collapsed="false">
      <c r="A13" s="174" t="s">
        <v>1275</v>
      </c>
      <c r="B13" s="172"/>
      <c r="C13" s="172"/>
      <c r="D13" s="172"/>
      <c r="E13" s="96"/>
      <c r="F13" s="174" t="s">
        <v>1276</v>
      </c>
      <c r="G13" s="94"/>
      <c r="H13" s="94"/>
      <c r="I13" s="94"/>
      <c r="J13" s="96"/>
    </row>
    <row r="14" customFormat="false" ht="25.9" hidden="false" customHeight="true" outlineLevel="0" collapsed="false">
      <c r="A14" s="175"/>
      <c r="B14" s="172"/>
      <c r="C14" s="172"/>
      <c r="D14" s="172"/>
      <c r="E14" s="96"/>
      <c r="F14" s="93"/>
      <c r="G14" s="94"/>
      <c r="H14" s="94"/>
      <c r="I14" s="94"/>
      <c r="J14" s="96"/>
    </row>
    <row r="15" customFormat="false" ht="25.9" hidden="false" customHeight="true" outlineLevel="0" collapsed="false">
      <c r="A15" s="175"/>
      <c r="B15" s="172"/>
      <c r="C15" s="172"/>
      <c r="D15" s="172"/>
      <c r="E15" s="96"/>
      <c r="F15" s="93"/>
      <c r="G15" s="94"/>
      <c r="H15" s="94"/>
      <c r="I15" s="94"/>
      <c r="J15" s="96"/>
    </row>
    <row r="16" customFormat="false" ht="25.9" hidden="false" customHeight="true" outlineLevel="0" collapsed="false">
      <c r="A16" s="175"/>
      <c r="B16" s="172"/>
      <c r="C16" s="172"/>
      <c r="D16" s="172"/>
      <c r="E16" s="96"/>
      <c r="F16" s="93"/>
      <c r="G16" s="94"/>
      <c r="H16" s="94"/>
      <c r="I16" s="94"/>
      <c r="J16" s="96"/>
    </row>
    <row r="17" customFormat="false" ht="25.9" hidden="false" customHeight="true" outlineLevel="0" collapsed="false">
      <c r="A17" s="175"/>
      <c r="B17" s="172"/>
      <c r="C17" s="172"/>
      <c r="D17" s="172"/>
      <c r="E17" s="96"/>
      <c r="F17" s="93"/>
      <c r="G17" s="94"/>
      <c r="H17" s="94"/>
      <c r="I17" s="94"/>
      <c r="J17" s="96"/>
    </row>
    <row r="18" customFormat="false" ht="25.9" hidden="false" customHeight="true" outlineLevel="0" collapsed="false">
      <c r="A18" s="175"/>
      <c r="B18" s="172"/>
      <c r="C18" s="172"/>
      <c r="D18" s="172"/>
      <c r="E18" s="96"/>
      <c r="F18" s="93"/>
      <c r="G18" s="94"/>
      <c r="H18" s="94"/>
      <c r="I18" s="94"/>
      <c r="J18" s="96"/>
    </row>
    <row r="19" customFormat="false" ht="25.9" hidden="false" customHeight="true" outlineLevel="0" collapsed="false">
      <c r="A19" s="175"/>
      <c r="B19" s="172"/>
      <c r="C19" s="172"/>
      <c r="D19" s="172"/>
      <c r="E19" s="96"/>
      <c r="F19" s="93"/>
      <c r="G19" s="94"/>
      <c r="H19" s="94"/>
      <c r="I19" s="94"/>
      <c r="J19" s="96"/>
    </row>
    <row r="20" customFormat="false" ht="25.9" hidden="false" customHeight="true" outlineLevel="0" collapsed="false">
      <c r="A20" s="175"/>
      <c r="B20" s="172"/>
      <c r="C20" s="172"/>
      <c r="D20" s="172"/>
      <c r="E20" s="96"/>
      <c r="F20" s="93"/>
      <c r="G20" s="94"/>
      <c r="H20" s="94"/>
      <c r="I20" s="94"/>
      <c r="J20" s="96"/>
    </row>
    <row r="21" customFormat="false" ht="25.9" hidden="false" customHeight="true" outlineLevel="0" collapsed="false">
      <c r="A21" s="175"/>
      <c r="B21" s="172"/>
      <c r="C21" s="172"/>
      <c r="D21" s="172"/>
      <c r="E21" s="96"/>
      <c r="F21" s="93"/>
      <c r="G21" s="94"/>
      <c r="H21" s="94"/>
      <c r="I21" s="94"/>
      <c r="J21" s="96"/>
    </row>
    <row r="22" customFormat="false" ht="25.9" hidden="false" customHeight="true" outlineLevel="0" collapsed="false">
      <c r="A22" s="175"/>
      <c r="B22" s="172"/>
      <c r="C22" s="172"/>
      <c r="D22" s="172"/>
      <c r="E22" s="96"/>
      <c r="F22" s="93"/>
      <c r="G22" s="94"/>
      <c r="H22" s="94"/>
      <c r="I22" s="94"/>
      <c r="J22" s="96"/>
    </row>
    <row r="23" customFormat="false" ht="25.9" hidden="false" customHeight="true" outlineLevel="0" collapsed="false">
      <c r="A23" s="175" t="s">
        <v>1277</v>
      </c>
      <c r="B23" s="172"/>
      <c r="C23" s="172"/>
      <c r="D23" s="172"/>
      <c r="E23" s="96"/>
      <c r="F23" s="98" t="s">
        <v>1277</v>
      </c>
      <c r="G23" s="94"/>
      <c r="H23" s="94"/>
      <c r="I23" s="94"/>
      <c r="J23" s="96"/>
    </row>
    <row r="24" customFormat="false" ht="25.9" hidden="false" customHeight="true" outlineLevel="0" collapsed="false">
      <c r="A24" s="175" t="s">
        <v>1277</v>
      </c>
      <c r="B24" s="172"/>
      <c r="C24" s="172"/>
      <c r="D24" s="172"/>
      <c r="E24" s="96"/>
      <c r="F24" s="98" t="s">
        <v>1277</v>
      </c>
      <c r="G24" s="94"/>
      <c r="H24" s="94"/>
      <c r="I24" s="94"/>
      <c r="J24" s="96"/>
    </row>
    <row r="25" customFormat="false" ht="25.9" hidden="false" customHeight="true" outlineLevel="0" collapsed="false">
      <c r="A25" s="175" t="s">
        <v>1277</v>
      </c>
      <c r="B25" s="172"/>
      <c r="C25" s="172"/>
      <c r="D25" s="172"/>
      <c r="E25" s="96"/>
      <c r="F25" s="98" t="s">
        <v>1277</v>
      </c>
      <c r="G25" s="94"/>
      <c r="H25" s="94"/>
      <c r="I25" s="94"/>
      <c r="J25" s="96"/>
    </row>
    <row r="26" customFormat="false" ht="25.9" hidden="false" customHeight="true" outlineLevel="0" collapsed="false">
      <c r="A26" s="99" t="s">
        <v>1246</v>
      </c>
      <c r="B26" s="176" t="n">
        <f aca="false">SUM(B4:B13)</f>
        <v>8902</v>
      </c>
      <c r="C26" s="176" t="n">
        <f aca="false">SUM(C4:C13)</f>
        <v>3849</v>
      </c>
      <c r="D26" s="176" t="n">
        <f aca="false">SUM(D4:D13)</f>
        <v>4344</v>
      </c>
      <c r="E26" s="102" t="n">
        <f aca="false">(C26-D26)/D26</f>
        <v>-0.113950276243094</v>
      </c>
      <c r="F26" s="99" t="s">
        <v>1247</v>
      </c>
      <c r="G26" s="100" t="n">
        <f aca="false">SUM(G4:G25)</f>
        <v>3934</v>
      </c>
      <c r="H26" s="100" t="n">
        <f aca="false">SUM(H4:H25)</f>
        <v>2404</v>
      </c>
      <c r="I26" s="100" t="n">
        <f aca="false">SUM(I4:I25)</f>
        <v>2206</v>
      </c>
      <c r="J26" s="102" t="n">
        <f aca="false">(H26-I26)/I26</f>
        <v>0.0897552130553037</v>
      </c>
    </row>
    <row r="27" customFormat="false" ht="14.25" hidden="false" customHeight="false" outlineLevel="0" collapsed="false">
      <c r="A27" s="177"/>
      <c r="B27" s="177"/>
      <c r="C27" s="177"/>
      <c r="D27" s="177"/>
      <c r="E27" s="177"/>
    </row>
    <row r="28" customFormat="false" ht="14.25" hidden="false" customHeight="false" outlineLevel="0" collapsed="false">
      <c r="A28" s="177"/>
      <c r="B28" s="177"/>
      <c r="C28" s="177"/>
      <c r="D28" s="177"/>
      <c r="E28" s="177"/>
    </row>
    <row r="29" customFormat="false" ht="14.25" hidden="false" customHeight="false" outlineLevel="0" collapsed="false">
      <c r="A29" s="177"/>
      <c r="B29" s="177"/>
      <c r="C29" s="177"/>
      <c r="D29" s="177"/>
      <c r="E29" s="177"/>
    </row>
    <row r="30" customFormat="false" ht="14.25" hidden="false" customHeight="false" outlineLevel="0" collapsed="false">
      <c r="A30" s="177"/>
      <c r="B30" s="177"/>
      <c r="C30" s="177"/>
      <c r="D30" s="177"/>
      <c r="E30" s="177"/>
    </row>
    <row r="31" customFormat="false" ht="14.25" hidden="false" customHeight="false" outlineLevel="0" collapsed="false">
      <c r="A31" s="177"/>
      <c r="B31" s="177"/>
      <c r="C31" s="177"/>
      <c r="D31" s="177"/>
      <c r="E31" s="177"/>
    </row>
    <row r="32" customFormat="false" ht="14.25" hidden="false" customHeight="false" outlineLevel="0" collapsed="false">
      <c r="A32" s="177"/>
      <c r="B32" s="177"/>
      <c r="C32" s="177"/>
      <c r="D32" s="177"/>
      <c r="E32" s="177"/>
    </row>
    <row r="33" customFormat="false" ht="14.25" hidden="false" customHeight="false" outlineLevel="0" collapsed="false">
      <c r="A33" s="177"/>
      <c r="B33" s="177"/>
      <c r="C33" s="177"/>
      <c r="D33" s="177"/>
      <c r="E33" s="177"/>
    </row>
    <row r="34" customFormat="false" ht="14.25" hidden="false" customHeight="false" outlineLevel="0" collapsed="false">
      <c r="A34" s="177"/>
      <c r="B34" s="177"/>
      <c r="C34" s="177"/>
      <c r="D34" s="177"/>
      <c r="E34" s="177"/>
    </row>
    <row r="35" customFormat="false" ht="14.25" hidden="false" customHeight="false" outlineLevel="0" collapsed="false">
      <c r="A35" s="177"/>
      <c r="B35" s="177"/>
      <c r="C35" s="177"/>
      <c r="D35" s="177"/>
      <c r="E35" s="177"/>
    </row>
    <row r="36" customFormat="false" ht="14.25" hidden="false" customHeight="false" outlineLevel="0" collapsed="false">
      <c r="A36" s="177"/>
      <c r="B36" s="177"/>
      <c r="C36" s="177"/>
      <c r="D36" s="177"/>
      <c r="E36" s="177"/>
    </row>
    <row r="37" customFormat="false" ht="14.25" hidden="false" customHeight="false" outlineLevel="0" collapsed="false">
      <c r="A37" s="177"/>
      <c r="B37" s="177"/>
      <c r="C37" s="177"/>
      <c r="D37" s="177"/>
      <c r="E37" s="177"/>
    </row>
    <row r="38" customFormat="false" ht="14.25" hidden="false" customHeight="false" outlineLevel="0" collapsed="false">
      <c r="A38" s="177"/>
      <c r="B38" s="177"/>
      <c r="C38" s="177"/>
      <c r="D38" s="177"/>
      <c r="E38" s="177"/>
    </row>
    <row r="39" customFormat="false" ht="14.25" hidden="false" customHeight="false" outlineLevel="0" collapsed="false">
      <c r="A39" s="177"/>
      <c r="B39" s="177"/>
      <c r="C39" s="177"/>
      <c r="D39" s="177"/>
      <c r="E39" s="177"/>
    </row>
    <row r="40" customFormat="false" ht="14.25" hidden="false" customHeight="false" outlineLevel="0" collapsed="false">
      <c r="A40" s="177"/>
      <c r="B40" s="177"/>
      <c r="C40" s="177"/>
      <c r="D40" s="177"/>
      <c r="E40" s="177"/>
    </row>
    <row r="41" customFormat="false" ht="14.25" hidden="false" customHeight="false" outlineLevel="0" collapsed="false">
      <c r="A41" s="177"/>
      <c r="B41" s="177"/>
      <c r="C41" s="177"/>
      <c r="D41" s="177"/>
      <c r="E41" s="177"/>
    </row>
    <row r="42" customFormat="false" ht="14.25" hidden="false" customHeight="false" outlineLevel="0" collapsed="false">
      <c r="A42" s="177"/>
      <c r="B42" s="177"/>
      <c r="C42" s="177"/>
      <c r="D42" s="177"/>
      <c r="E42" s="177"/>
    </row>
    <row r="43" customFormat="false" ht="14.25" hidden="false" customHeight="false" outlineLevel="0" collapsed="false">
      <c r="A43" s="177"/>
      <c r="B43" s="177"/>
      <c r="C43" s="177"/>
      <c r="D43" s="177"/>
      <c r="E43" s="177"/>
    </row>
    <row r="44" customFormat="false" ht="14.25" hidden="false" customHeight="false" outlineLevel="0" collapsed="false">
      <c r="A44" s="177"/>
      <c r="B44" s="177"/>
      <c r="C44" s="177"/>
      <c r="D44" s="177"/>
      <c r="E44" s="177"/>
    </row>
    <row r="45" customFormat="false" ht="14.25" hidden="false" customHeight="false" outlineLevel="0" collapsed="false">
      <c r="A45" s="177"/>
      <c r="B45" s="177"/>
      <c r="C45" s="177"/>
      <c r="D45" s="177"/>
      <c r="E45" s="177"/>
    </row>
    <row r="46" customFormat="false" ht="14.25" hidden="false" customHeight="false" outlineLevel="0" collapsed="false">
      <c r="A46" s="177"/>
      <c r="B46" s="177"/>
      <c r="C46" s="177"/>
      <c r="D46" s="177"/>
      <c r="E46" s="177"/>
    </row>
    <row r="47" customFormat="false" ht="14.25" hidden="false" customHeight="false" outlineLevel="0" collapsed="false">
      <c r="A47" s="177"/>
      <c r="B47" s="177"/>
      <c r="C47" s="177"/>
      <c r="D47" s="177"/>
      <c r="E47" s="177"/>
    </row>
  </sheetData>
  <mergeCells count="2">
    <mergeCell ref="A1:E1"/>
    <mergeCell ref="F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808080"/>
    <pageSetUpPr fitToPage="false"/>
  </sheetPr>
  <dimension ref="A1:H1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45" activePane="bottomRight" state="frozen"/>
      <selection pane="topLeft" activeCell="A1" activeCellId="0" sqref="A1"/>
      <selection pane="topRight" activeCell="B1" activeCellId="0" sqref="B1"/>
      <selection pane="bottomLeft" activeCell="A1245" activeCellId="0" sqref="A1245"/>
      <selection pane="bottomRight" activeCell="D1444" activeCellId="0" sqref="D14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5" min="2" style="1" width="10.1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46</v>
      </c>
      <c r="B2" s="3"/>
      <c r="C2" s="3"/>
      <c r="G2" s="5" t="s">
        <v>2</v>
      </c>
    </row>
    <row r="3" s="24" customFormat="true" ht="27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47</v>
      </c>
      <c r="E3" s="7" t="s">
        <v>6</v>
      </c>
      <c r="F3" s="8" t="s">
        <v>48</v>
      </c>
      <c r="G3" s="8" t="s">
        <v>8</v>
      </c>
      <c r="H3" s="23" t="s">
        <v>49</v>
      </c>
    </row>
    <row r="4" s="28" customFormat="true" ht="16.5" hidden="false" customHeight="true" outlineLevel="0" collapsed="false">
      <c r="A4" s="25" t="s">
        <v>50</v>
      </c>
      <c r="B4" s="26" t="n">
        <v>6705</v>
      </c>
      <c r="C4" s="26" t="n">
        <v>6606</v>
      </c>
      <c r="D4" s="26" t="n">
        <v>6734</v>
      </c>
      <c r="E4" s="26" t="n">
        <v>6734</v>
      </c>
      <c r="F4" s="27" t="n">
        <f aca="false">E4/D4</f>
        <v>1</v>
      </c>
      <c r="G4" s="27" t="n">
        <f aca="false">E4/B4-1</f>
        <v>0.00432513049962724</v>
      </c>
      <c r="H4" s="28" t="str">
        <f aca="false">IF(A4&lt;&gt;"",IF(SUM(B4:E4)&lt;&gt;0,"是","否"),"空")</f>
        <v>是</v>
      </c>
    </row>
    <row r="5" s="28" customFormat="true" ht="16.5" hidden="false" customHeight="true" outlineLevel="0" collapsed="false">
      <c r="A5" s="29" t="s">
        <v>51</v>
      </c>
      <c r="B5" s="26" t="n">
        <v>3</v>
      </c>
      <c r="C5" s="26" t="n">
        <v>22</v>
      </c>
      <c r="D5" s="26" t="n">
        <v>6</v>
      </c>
      <c r="E5" s="26" t="n">
        <v>6</v>
      </c>
      <c r="F5" s="27" t="n">
        <f aca="false">E5/D5</f>
        <v>1</v>
      </c>
      <c r="G5" s="27" t="n">
        <f aca="false">E5/B5-1</f>
        <v>1</v>
      </c>
      <c r="H5" s="28" t="str">
        <f aca="false">IF(A5&lt;&gt;"",IF(SUM(B5:E5)&lt;&gt;0,"是","否"),"空")</f>
        <v>是</v>
      </c>
    </row>
    <row r="6" s="28" customFormat="true" ht="16.5" hidden="true" customHeight="true" outlineLevel="0" collapsed="false">
      <c r="A6" s="30" t="s">
        <v>52</v>
      </c>
      <c r="B6" s="26" t="n">
        <v>0</v>
      </c>
      <c r="C6" s="26"/>
      <c r="D6" s="26"/>
      <c r="E6" s="26"/>
      <c r="F6" s="27"/>
      <c r="G6" s="27"/>
      <c r="H6" s="28" t="str">
        <f aca="false">IF(A6&lt;&gt;"",IF(SUM(B6:E6)&lt;&gt;0,"是","否"),"空")</f>
        <v>否</v>
      </c>
    </row>
    <row r="7" s="28" customFormat="true" ht="16.5" hidden="false" customHeight="true" outlineLevel="0" collapsed="false">
      <c r="A7" s="30" t="s">
        <v>53</v>
      </c>
      <c r="B7" s="26" t="n">
        <v>0</v>
      </c>
      <c r="C7" s="26" t="n">
        <v>6</v>
      </c>
      <c r="D7" s="26" t="n">
        <v>6</v>
      </c>
      <c r="E7" s="26" t="n">
        <v>6</v>
      </c>
      <c r="F7" s="27" t="n">
        <f aca="false">E7/D7</f>
        <v>1</v>
      </c>
      <c r="G7" s="27"/>
      <c r="H7" s="28" t="str">
        <f aca="false">IF(A7&lt;&gt;"",IF(SUM(B7:E7)&lt;&gt;0,"是","否"),"空")</f>
        <v>是</v>
      </c>
    </row>
    <row r="8" s="28" customFormat="true" ht="16.5" hidden="true" customHeight="true" outlineLevel="0" collapsed="false">
      <c r="A8" s="30" t="s">
        <v>54</v>
      </c>
      <c r="B8" s="26" t="n">
        <v>0</v>
      </c>
      <c r="C8" s="26"/>
      <c r="D8" s="26"/>
      <c r="E8" s="26"/>
      <c r="F8" s="27"/>
      <c r="G8" s="27"/>
      <c r="H8" s="28" t="str">
        <f aca="false">IF(A8&lt;&gt;"",IF(SUM(B8:E8)&lt;&gt;0,"是","否"),"空")</f>
        <v>否</v>
      </c>
    </row>
    <row r="9" s="28" customFormat="true" ht="16.5" hidden="true" customHeight="true" outlineLevel="0" collapsed="false">
      <c r="A9" s="31" t="s">
        <v>55</v>
      </c>
      <c r="B9" s="26" t="n">
        <v>0</v>
      </c>
      <c r="C9" s="26"/>
      <c r="D9" s="26"/>
      <c r="E9" s="26"/>
      <c r="F9" s="27"/>
      <c r="G9" s="27"/>
      <c r="H9" s="28" t="str">
        <f aca="false">IF(A9&lt;&gt;"",IF(SUM(B9:E9)&lt;&gt;0,"是","否"),"空")</f>
        <v>否</v>
      </c>
    </row>
    <row r="10" s="28" customFormat="true" ht="16.5" hidden="true" customHeight="true" outlineLevel="0" collapsed="false">
      <c r="A10" s="30" t="s">
        <v>56</v>
      </c>
      <c r="B10" s="26" t="n">
        <v>0</v>
      </c>
      <c r="C10" s="26"/>
      <c r="D10" s="26"/>
      <c r="E10" s="26"/>
      <c r="F10" s="27"/>
      <c r="G10" s="27"/>
      <c r="H10" s="28" t="str">
        <f aca="false">IF(A10&lt;&gt;"",IF(SUM(B10:E10)&lt;&gt;0,"是","否"),"空")</f>
        <v>否</v>
      </c>
    </row>
    <row r="11" s="28" customFormat="true" ht="16.5" hidden="false" customHeight="true" outlineLevel="0" collapsed="false">
      <c r="A11" s="32" t="s">
        <v>57</v>
      </c>
      <c r="B11" s="26" t="n">
        <v>3</v>
      </c>
      <c r="C11" s="26"/>
      <c r="D11" s="26"/>
      <c r="E11" s="26"/>
      <c r="F11" s="27"/>
      <c r="G11" s="27" t="n">
        <f aca="false">E11/B11-1</f>
        <v>-1</v>
      </c>
      <c r="H11" s="28" t="str">
        <f aca="false">IF(A11&lt;&gt;"",IF(SUM(B11:E11)&lt;&gt;0,"是","否"),"空")</f>
        <v>是</v>
      </c>
    </row>
    <row r="12" s="28" customFormat="true" ht="16.5" hidden="false" customHeight="true" outlineLevel="0" collapsed="false">
      <c r="A12" s="30" t="s">
        <v>58</v>
      </c>
      <c r="B12" s="26" t="n">
        <v>0</v>
      </c>
      <c r="C12" s="26" t="n">
        <v>12</v>
      </c>
      <c r="D12" s="26"/>
      <c r="E12" s="26"/>
      <c r="F12" s="27"/>
      <c r="G12" s="27"/>
      <c r="H12" s="28" t="str">
        <f aca="false">IF(A12&lt;&gt;"",IF(SUM(B12:E12)&lt;&gt;0,"是","否"),"空")</f>
        <v>是</v>
      </c>
    </row>
    <row r="13" s="28" customFormat="true" ht="16.5" hidden="false" customHeight="true" outlineLevel="0" collapsed="false">
      <c r="A13" s="31" t="s">
        <v>59</v>
      </c>
      <c r="B13" s="26" t="n">
        <v>0</v>
      </c>
      <c r="C13" s="26" t="n">
        <v>4</v>
      </c>
      <c r="D13" s="26"/>
      <c r="E13" s="26"/>
      <c r="F13" s="27"/>
      <c r="G13" s="27"/>
      <c r="H13" s="28" t="str">
        <f aca="false">IF(A13&lt;&gt;"",IF(SUM(B13:E13)&lt;&gt;0,"是","否"),"空")</f>
        <v>是</v>
      </c>
    </row>
    <row r="14" s="28" customFormat="true" ht="16.5" hidden="true" customHeight="true" outlineLevel="0" collapsed="false">
      <c r="A14" s="30" t="s">
        <v>60</v>
      </c>
      <c r="B14" s="26" t="n">
        <v>0</v>
      </c>
      <c r="C14" s="26"/>
      <c r="D14" s="26"/>
      <c r="E14" s="26"/>
      <c r="F14" s="27"/>
      <c r="G14" s="27"/>
      <c r="H14" s="28" t="str">
        <f aca="false">IF(A14&lt;&gt;"",IF(SUM(B14:E14)&lt;&gt;0,"是","否"),"空")</f>
        <v>否</v>
      </c>
    </row>
    <row r="15" s="28" customFormat="true" ht="16.5" hidden="true" customHeight="true" outlineLevel="0" collapsed="false">
      <c r="A15" s="32" t="s">
        <v>61</v>
      </c>
      <c r="B15" s="26" t="n">
        <v>0</v>
      </c>
      <c r="C15" s="26"/>
      <c r="D15" s="26"/>
      <c r="E15" s="26"/>
      <c r="F15" s="27"/>
      <c r="G15" s="27"/>
      <c r="H15" s="28" t="str">
        <f aca="false">IF(A15&lt;&gt;"",IF(SUM(B15:E15)&lt;&gt;0,"是","否"),"空")</f>
        <v>否</v>
      </c>
    </row>
    <row r="16" s="28" customFormat="true" ht="16.5" hidden="true" customHeight="true" outlineLevel="0" collapsed="false">
      <c r="A16" s="30" t="s">
        <v>62</v>
      </c>
      <c r="B16" s="26" t="n">
        <v>0</v>
      </c>
      <c r="C16" s="26"/>
      <c r="D16" s="26"/>
      <c r="E16" s="26"/>
      <c r="F16" s="27"/>
      <c r="G16" s="27"/>
      <c r="H16" s="28" t="str">
        <f aca="false">IF(A16&lt;&gt;"",IF(SUM(B16:E16)&lt;&gt;0,"是","否"),"空")</f>
        <v>否</v>
      </c>
    </row>
    <row r="17" s="28" customFormat="true" ht="16.5" hidden="false" customHeight="true" outlineLevel="0" collapsed="false">
      <c r="A17" s="29" t="s">
        <v>63</v>
      </c>
      <c r="B17" s="26" t="n">
        <v>2</v>
      </c>
      <c r="C17" s="26" t="n">
        <v>8</v>
      </c>
      <c r="D17" s="26" t="n">
        <v>4</v>
      </c>
      <c r="E17" s="26" t="n">
        <v>4</v>
      </c>
      <c r="F17" s="27" t="n">
        <f aca="false">E17/D17</f>
        <v>1</v>
      </c>
      <c r="G17" s="27" t="n">
        <f aca="false">E17/B17-1</f>
        <v>1</v>
      </c>
      <c r="H17" s="28" t="str">
        <f aca="false">IF(A17&lt;&gt;"",IF(SUM(B17:E17)&lt;&gt;0,"是","否"),"空")</f>
        <v>是</v>
      </c>
    </row>
    <row r="18" s="28" customFormat="true" ht="16.5" hidden="true" customHeight="true" outlineLevel="0" collapsed="false">
      <c r="A18" s="30" t="s">
        <v>52</v>
      </c>
      <c r="B18" s="26" t="n">
        <v>0</v>
      </c>
      <c r="C18" s="26"/>
      <c r="D18" s="26"/>
      <c r="E18" s="26"/>
      <c r="F18" s="27"/>
      <c r="G18" s="27"/>
      <c r="H18" s="28" t="str">
        <f aca="false">IF(A18&lt;&gt;"",IF(SUM(B18:E18)&lt;&gt;0,"是","否"),"空")</f>
        <v>否</v>
      </c>
    </row>
    <row r="19" s="28" customFormat="true" ht="16.5" hidden="false" customHeight="true" outlineLevel="0" collapsed="false">
      <c r="A19" s="30" t="s">
        <v>53</v>
      </c>
      <c r="B19" s="26" t="n">
        <v>0</v>
      </c>
      <c r="C19" s="26" t="n">
        <v>4</v>
      </c>
      <c r="D19" s="26" t="n">
        <v>4</v>
      </c>
      <c r="E19" s="26" t="n">
        <v>4</v>
      </c>
      <c r="F19" s="27" t="n">
        <f aca="false">E19/D19</f>
        <v>1</v>
      </c>
      <c r="G19" s="27"/>
      <c r="H19" s="28" t="str">
        <f aca="false">IF(A19&lt;&gt;"",IF(SUM(B19:E19)&lt;&gt;0,"是","否"),"空")</f>
        <v>是</v>
      </c>
    </row>
    <row r="20" s="28" customFormat="true" ht="16.5" hidden="true" customHeight="true" outlineLevel="0" collapsed="false">
      <c r="A20" s="30" t="s">
        <v>54</v>
      </c>
      <c r="B20" s="26" t="n">
        <v>0</v>
      </c>
      <c r="C20" s="26"/>
      <c r="D20" s="26"/>
      <c r="E20" s="26"/>
      <c r="F20" s="27"/>
      <c r="G20" s="27"/>
      <c r="H20" s="28" t="str">
        <f aca="false">IF(A20&lt;&gt;"",IF(SUM(B20:E20)&lt;&gt;0,"是","否"),"空")</f>
        <v>否</v>
      </c>
    </row>
    <row r="21" s="28" customFormat="true" ht="16.5" hidden="false" customHeight="true" outlineLevel="0" collapsed="false">
      <c r="A21" s="30" t="s">
        <v>64</v>
      </c>
      <c r="B21" s="26" t="n">
        <v>0</v>
      </c>
      <c r="C21" s="26" t="n">
        <v>2</v>
      </c>
      <c r="D21" s="26"/>
      <c r="E21" s="26"/>
      <c r="F21" s="27"/>
      <c r="G21" s="27"/>
      <c r="H21" s="28" t="str">
        <f aca="false">IF(A21&lt;&gt;"",IF(SUM(B21:E21)&lt;&gt;0,"是","否"),"空")</f>
        <v>是</v>
      </c>
    </row>
    <row r="22" s="28" customFormat="true" ht="16.5" hidden="true" customHeight="true" outlineLevel="0" collapsed="false">
      <c r="A22" s="30" t="s">
        <v>65</v>
      </c>
      <c r="B22" s="26" t="n">
        <v>0</v>
      </c>
      <c r="C22" s="26"/>
      <c r="D22" s="26"/>
      <c r="E22" s="26"/>
      <c r="F22" s="27"/>
      <c r="G22" s="27"/>
      <c r="H22" s="28" t="str">
        <f aca="false">IF(A22&lt;&gt;"",IF(SUM(B22:E22)&lt;&gt;0,"是","否"),"空")</f>
        <v>否</v>
      </c>
    </row>
    <row r="23" s="28" customFormat="true" ht="16.5" hidden="true" customHeight="true" outlineLevel="0" collapsed="false">
      <c r="A23" s="30" t="s">
        <v>66</v>
      </c>
      <c r="B23" s="26" t="n">
        <v>0</v>
      </c>
      <c r="C23" s="26"/>
      <c r="D23" s="26"/>
      <c r="E23" s="26"/>
      <c r="F23" s="27"/>
      <c r="G23" s="27"/>
      <c r="H23" s="28" t="str">
        <f aca="false">IF(A23&lt;&gt;"",IF(SUM(B23:E23)&lt;&gt;0,"是","否"),"空")</f>
        <v>否</v>
      </c>
    </row>
    <row r="24" s="28" customFormat="true" ht="16.5" hidden="true" customHeight="true" outlineLevel="0" collapsed="false">
      <c r="A24" s="30" t="s">
        <v>61</v>
      </c>
      <c r="B24" s="26" t="n">
        <v>0</v>
      </c>
      <c r="C24" s="26"/>
      <c r="D24" s="26"/>
      <c r="E24" s="26"/>
      <c r="F24" s="27"/>
      <c r="G24" s="27"/>
      <c r="H24" s="28" t="str">
        <f aca="false">IF(A24&lt;&gt;"",IF(SUM(B24:E24)&lt;&gt;0,"是","否"),"空")</f>
        <v>否</v>
      </c>
    </row>
    <row r="25" s="28" customFormat="true" ht="16.5" hidden="false" customHeight="true" outlineLevel="0" collapsed="false">
      <c r="A25" s="30" t="s">
        <v>67</v>
      </c>
      <c r="B25" s="26" t="n">
        <v>2</v>
      </c>
      <c r="C25" s="26" t="n">
        <v>2</v>
      </c>
      <c r="D25" s="26"/>
      <c r="E25" s="26"/>
      <c r="F25" s="27"/>
      <c r="G25" s="27" t="n">
        <f aca="false">E25/B25-1</f>
        <v>-1</v>
      </c>
      <c r="H25" s="28" t="str">
        <f aca="false">IF(A25&lt;&gt;"",IF(SUM(B25:E25)&lt;&gt;0,"是","否"),"空")</f>
        <v>是</v>
      </c>
    </row>
    <row r="26" s="28" customFormat="true" ht="16.5" hidden="false" customHeight="true" outlineLevel="0" collapsed="false">
      <c r="A26" s="29" t="s">
        <v>68</v>
      </c>
      <c r="B26" s="26" t="n">
        <v>2216</v>
      </c>
      <c r="C26" s="26" t="n">
        <v>2134</v>
      </c>
      <c r="D26" s="26" t="n">
        <v>2769</v>
      </c>
      <c r="E26" s="26" t="n">
        <v>2769</v>
      </c>
      <c r="F26" s="27" t="n">
        <f aca="false">E26/D26</f>
        <v>1</v>
      </c>
      <c r="G26" s="27" t="n">
        <f aca="false">E26/B26-1</f>
        <v>0.249548736462094</v>
      </c>
      <c r="H26" s="28" t="str">
        <f aca="false">IF(A26&lt;&gt;"",IF(SUM(B26:E26)&lt;&gt;0,"是","否"),"空")</f>
        <v>是</v>
      </c>
    </row>
    <row r="27" s="28" customFormat="true" ht="16.5" hidden="false" customHeight="true" outlineLevel="0" collapsed="false">
      <c r="A27" s="30" t="s">
        <v>52</v>
      </c>
      <c r="B27" s="26" t="n">
        <v>1016</v>
      </c>
      <c r="C27" s="26" t="n">
        <v>1316</v>
      </c>
      <c r="D27" s="26" t="n">
        <v>1539</v>
      </c>
      <c r="E27" s="26" t="n">
        <v>1539</v>
      </c>
      <c r="F27" s="27" t="n">
        <f aca="false">E27/D27</f>
        <v>1</v>
      </c>
      <c r="G27" s="27" t="n">
        <f aca="false">E27/B27-1</f>
        <v>0.514763779527559</v>
      </c>
      <c r="H27" s="28" t="str">
        <f aca="false">IF(A27&lt;&gt;"",IF(SUM(B27:E27)&lt;&gt;0,"是","否"),"空")</f>
        <v>是</v>
      </c>
    </row>
    <row r="28" s="28" customFormat="true" ht="16.5" hidden="false" customHeight="true" outlineLevel="0" collapsed="false">
      <c r="A28" s="30" t="s">
        <v>53</v>
      </c>
      <c r="B28" s="26" t="n">
        <v>289</v>
      </c>
      <c r="C28" s="26" t="n">
        <v>118</v>
      </c>
      <c r="D28" s="26" t="n">
        <v>99</v>
      </c>
      <c r="E28" s="26" t="n">
        <v>99</v>
      </c>
      <c r="F28" s="27" t="n">
        <f aca="false">E28/D28</f>
        <v>1</v>
      </c>
      <c r="G28" s="27" t="n">
        <f aca="false">E28/B28-1</f>
        <v>-0.657439446366782</v>
      </c>
      <c r="H28" s="28" t="str">
        <f aca="false">IF(A28&lt;&gt;"",IF(SUM(B28:E28)&lt;&gt;0,"是","否"),"空")</f>
        <v>是</v>
      </c>
    </row>
    <row r="29" s="28" customFormat="true" ht="16.5" hidden="true" customHeight="true" outlineLevel="0" collapsed="false">
      <c r="A29" s="30" t="s">
        <v>54</v>
      </c>
      <c r="B29" s="26" t="n">
        <v>0</v>
      </c>
      <c r="C29" s="26"/>
      <c r="D29" s="26"/>
      <c r="E29" s="26"/>
      <c r="F29" s="27"/>
      <c r="G29" s="27"/>
      <c r="H29" s="28" t="str">
        <f aca="false">IF(A29&lt;&gt;"",IF(SUM(B29:E29)&lt;&gt;0,"是","否"),"空")</f>
        <v>否</v>
      </c>
    </row>
    <row r="30" s="28" customFormat="true" ht="16.5" hidden="true" customHeight="true" outlineLevel="0" collapsed="false">
      <c r="A30" s="30" t="s">
        <v>69</v>
      </c>
      <c r="B30" s="26" t="n">
        <v>0</v>
      </c>
      <c r="C30" s="26"/>
      <c r="D30" s="26"/>
      <c r="E30" s="26"/>
      <c r="F30" s="27"/>
      <c r="G30" s="27"/>
      <c r="H30" s="28" t="str">
        <f aca="false">IF(A30&lt;&gt;"",IF(SUM(B30:E30)&lt;&gt;0,"是","否"),"空")</f>
        <v>否</v>
      </c>
    </row>
    <row r="31" s="28" customFormat="true" ht="16.5" hidden="false" customHeight="true" outlineLevel="0" collapsed="false">
      <c r="A31" s="30" t="s">
        <v>70</v>
      </c>
      <c r="B31" s="26" t="n">
        <v>443</v>
      </c>
      <c r="C31" s="26" t="n">
        <v>440</v>
      </c>
      <c r="D31" s="26" t="n">
        <v>201</v>
      </c>
      <c r="E31" s="26" t="n">
        <v>201</v>
      </c>
      <c r="F31" s="27" t="n">
        <f aca="false">E31/D31</f>
        <v>1</v>
      </c>
      <c r="G31" s="27" t="n">
        <f aca="false">E31/B31-1</f>
        <v>-0.54627539503386</v>
      </c>
      <c r="H31" s="28" t="str">
        <f aca="false">IF(A31&lt;&gt;"",IF(SUM(B31:E31)&lt;&gt;0,"是","否"),"空")</f>
        <v>是</v>
      </c>
    </row>
    <row r="32" s="28" customFormat="true" ht="16.5" hidden="true" customHeight="true" outlineLevel="0" collapsed="false">
      <c r="A32" s="30" t="s">
        <v>71</v>
      </c>
      <c r="B32" s="26" t="n">
        <v>0</v>
      </c>
      <c r="C32" s="26"/>
      <c r="D32" s="26"/>
      <c r="E32" s="26"/>
      <c r="F32" s="27"/>
      <c r="G32" s="27"/>
      <c r="H32" s="28" t="str">
        <f aca="false">IF(A32&lt;&gt;"",IF(SUM(B32:E32)&lt;&gt;0,"是","否"),"空")</f>
        <v>否</v>
      </c>
    </row>
    <row r="33" s="28" customFormat="true" ht="16.5" hidden="false" customHeight="true" outlineLevel="0" collapsed="false">
      <c r="A33" s="30" t="s">
        <v>72</v>
      </c>
      <c r="B33" s="26" t="n">
        <v>3</v>
      </c>
      <c r="C33" s="26"/>
      <c r="D33" s="26" t="n">
        <v>9</v>
      </c>
      <c r="E33" s="26" t="n">
        <v>9</v>
      </c>
      <c r="F33" s="27" t="n">
        <f aca="false">E33/D33</f>
        <v>1</v>
      </c>
      <c r="G33" s="27" t="n">
        <f aca="false">E33/B33-1</f>
        <v>2</v>
      </c>
      <c r="H33" s="28" t="str">
        <f aca="false">IF(A33&lt;&gt;"",IF(SUM(B33:E33)&lt;&gt;0,"是","否"),"空")</f>
        <v>是</v>
      </c>
    </row>
    <row r="34" s="28" customFormat="true" ht="16.5" hidden="false" customHeight="true" outlineLevel="0" collapsed="false">
      <c r="A34" s="30" t="s">
        <v>73</v>
      </c>
      <c r="B34" s="26" t="n">
        <v>119</v>
      </c>
      <c r="C34" s="26" t="n">
        <v>60</v>
      </c>
      <c r="D34" s="26" t="n">
        <v>54</v>
      </c>
      <c r="E34" s="26" t="n">
        <v>54</v>
      </c>
      <c r="F34" s="27" t="n">
        <f aca="false">E34/D34</f>
        <v>1</v>
      </c>
      <c r="G34" s="27" t="n">
        <f aca="false">E34/B34-1</f>
        <v>-0.546218487394958</v>
      </c>
      <c r="H34" s="28" t="str">
        <f aca="false">IF(A34&lt;&gt;"",IF(SUM(B34:E34)&lt;&gt;0,"是","否"),"空")</f>
        <v>是</v>
      </c>
    </row>
    <row r="35" s="28" customFormat="true" ht="16.5" hidden="true" customHeight="true" outlineLevel="0" collapsed="false">
      <c r="A35" s="30" t="s">
        <v>74</v>
      </c>
      <c r="B35" s="26" t="n">
        <v>0</v>
      </c>
      <c r="C35" s="26"/>
      <c r="D35" s="26"/>
      <c r="E35" s="26"/>
      <c r="F35" s="27"/>
      <c r="G35" s="27"/>
      <c r="H35" s="28" t="str">
        <f aca="false">IF(A35&lt;&gt;"",IF(SUM(B35:E35)&lt;&gt;0,"是","否"),"空")</f>
        <v>否</v>
      </c>
    </row>
    <row r="36" s="28" customFormat="true" ht="16.5" hidden="true" customHeight="true" outlineLevel="0" collapsed="false">
      <c r="A36" s="30" t="s">
        <v>61</v>
      </c>
      <c r="B36" s="26" t="n">
        <v>0</v>
      </c>
      <c r="C36" s="26"/>
      <c r="D36" s="26"/>
      <c r="E36" s="26"/>
      <c r="F36" s="27"/>
      <c r="G36" s="27"/>
      <c r="H36" s="28" t="str">
        <f aca="false">IF(A36&lt;&gt;"",IF(SUM(B36:E36)&lt;&gt;0,"是","否"),"空")</f>
        <v>否</v>
      </c>
    </row>
    <row r="37" s="28" customFormat="true" ht="16.5" hidden="false" customHeight="true" outlineLevel="0" collapsed="false">
      <c r="A37" s="30" t="s">
        <v>75</v>
      </c>
      <c r="B37" s="26" t="n">
        <v>346</v>
      </c>
      <c r="C37" s="26" t="n">
        <v>200</v>
      </c>
      <c r="D37" s="26" t="n">
        <v>867</v>
      </c>
      <c r="E37" s="26" t="n">
        <v>867</v>
      </c>
      <c r="F37" s="27" t="n">
        <f aca="false">E37/D37</f>
        <v>1</v>
      </c>
      <c r="G37" s="27" t="n">
        <f aca="false">E37/B37-1</f>
        <v>1.50578034682081</v>
      </c>
      <c r="H37" s="28" t="str">
        <f aca="false">IF(A37&lt;&gt;"",IF(SUM(B37:E37)&lt;&gt;0,"是","否"),"空")</f>
        <v>是</v>
      </c>
    </row>
    <row r="38" s="28" customFormat="true" ht="16.5" hidden="false" customHeight="true" outlineLevel="0" collapsed="false">
      <c r="A38" s="29" t="s">
        <v>76</v>
      </c>
      <c r="B38" s="26" t="n">
        <v>120</v>
      </c>
      <c r="C38" s="26" t="n">
        <v>454</v>
      </c>
      <c r="D38" s="26" t="n">
        <v>368</v>
      </c>
      <c r="E38" s="26" t="n">
        <v>368</v>
      </c>
      <c r="F38" s="27" t="n">
        <f aca="false">E38/D38</f>
        <v>1</v>
      </c>
      <c r="G38" s="27" t="n">
        <f aca="false">E38/B38-1</f>
        <v>2.06666666666667</v>
      </c>
      <c r="H38" s="28" t="str">
        <f aca="false">IF(A38&lt;&gt;"",IF(SUM(B38:E38)&lt;&gt;0,"是","否"),"空")</f>
        <v>是</v>
      </c>
    </row>
    <row r="39" s="28" customFormat="true" ht="16.5" hidden="false" customHeight="true" outlineLevel="0" collapsed="false">
      <c r="A39" s="30" t="s">
        <v>52</v>
      </c>
      <c r="B39" s="26" t="n">
        <v>76</v>
      </c>
      <c r="C39" s="26" t="n">
        <v>105</v>
      </c>
      <c r="D39" s="26" t="n">
        <v>63</v>
      </c>
      <c r="E39" s="26" t="n">
        <v>63</v>
      </c>
      <c r="F39" s="27" t="n">
        <f aca="false">E39/D39</f>
        <v>1</v>
      </c>
      <c r="G39" s="27" t="n">
        <f aca="false">E39/B39-1</f>
        <v>-0.171052631578947</v>
      </c>
      <c r="H39" s="28" t="str">
        <f aca="false">IF(A39&lt;&gt;"",IF(SUM(B39:E39)&lt;&gt;0,"是","否"),"空")</f>
        <v>是</v>
      </c>
    </row>
    <row r="40" s="28" customFormat="true" ht="16.5" hidden="false" customHeight="true" outlineLevel="0" collapsed="false">
      <c r="A40" s="30" t="s">
        <v>53</v>
      </c>
      <c r="B40" s="26" t="n">
        <v>30</v>
      </c>
      <c r="C40" s="26" t="n">
        <v>9</v>
      </c>
      <c r="D40" s="26" t="n">
        <v>9</v>
      </c>
      <c r="E40" s="26" t="n">
        <v>9</v>
      </c>
      <c r="F40" s="27" t="n">
        <f aca="false">E40/D40</f>
        <v>1</v>
      </c>
      <c r="G40" s="27" t="n">
        <f aca="false">E40/B40-1</f>
        <v>-0.7</v>
      </c>
      <c r="H40" s="28" t="str">
        <f aca="false">IF(A40&lt;&gt;"",IF(SUM(B40:E40)&lt;&gt;0,"是","否"),"空")</f>
        <v>是</v>
      </c>
    </row>
    <row r="41" s="28" customFormat="true" ht="16.5" hidden="true" customHeight="true" outlineLevel="0" collapsed="false">
      <c r="A41" s="30" t="s">
        <v>54</v>
      </c>
      <c r="B41" s="26" t="n">
        <v>0</v>
      </c>
      <c r="C41" s="26"/>
      <c r="D41" s="26"/>
      <c r="E41" s="26"/>
      <c r="F41" s="27"/>
      <c r="G41" s="27"/>
      <c r="H41" s="28" t="str">
        <f aca="false">IF(A41&lt;&gt;"",IF(SUM(B41:E41)&lt;&gt;0,"是","否"),"空")</f>
        <v>否</v>
      </c>
    </row>
    <row r="42" s="28" customFormat="true" ht="16.5" hidden="true" customHeight="true" outlineLevel="0" collapsed="false">
      <c r="A42" s="30" t="s">
        <v>77</v>
      </c>
      <c r="B42" s="26" t="n">
        <v>0</v>
      </c>
      <c r="C42" s="26"/>
      <c r="D42" s="26"/>
      <c r="E42" s="26"/>
      <c r="F42" s="27"/>
      <c r="G42" s="27"/>
      <c r="H42" s="28" t="str">
        <f aca="false">IF(A42&lt;&gt;"",IF(SUM(B42:E42)&lt;&gt;0,"是","否"),"空")</f>
        <v>否</v>
      </c>
    </row>
    <row r="43" s="28" customFormat="true" ht="16.5" hidden="true" customHeight="true" outlineLevel="0" collapsed="false">
      <c r="A43" s="30" t="s">
        <v>78</v>
      </c>
      <c r="B43" s="26" t="n">
        <v>0</v>
      </c>
      <c r="C43" s="26"/>
      <c r="D43" s="26"/>
      <c r="E43" s="26"/>
      <c r="F43" s="27"/>
      <c r="G43" s="27"/>
      <c r="H43" s="28" t="str">
        <f aca="false">IF(A43&lt;&gt;"",IF(SUM(B43:E43)&lt;&gt;0,"是","否"),"空")</f>
        <v>否</v>
      </c>
    </row>
    <row r="44" s="28" customFormat="true" ht="16.5" hidden="false" customHeight="true" outlineLevel="0" collapsed="false">
      <c r="A44" s="31" t="s">
        <v>79</v>
      </c>
      <c r="B44" s="26" t="n">
        <v>0</v>
      </c>
      <c r="C44" s="26" t="n">
        <v>250</v>
      </c>
      <c r="D44" s="26" t="n">
        <v>169</v>
      </c>
      <c r="E44" s="26" t="n">
        <v>169</v>
      </c>
      <c r="F44" s="27" t="n">
        <f aca="false">E44/D44</f>
        <v>1</v>
      </c>
      <c r="G44" s="27"/>
      <c r="H44" s="28" t="str">
        <f aca="false">IF(A44&lt;&gt;"",IF(SUM(B44:E44)&lt;&gt;0,"是","否"),"空")</f>
        <v>是</v>
      </c>
    </row>
    <row r="45" s="28" customFormat="true" ht="16.5" hidden="true" customHeight="true" outlineLevel="0" collapsed="false">
      <c r="A45" s="30" t="s">
        <v>80</v>
      </c>
      <c r="B45" s="26" t="n">
        <v>0</v>
      </c>
      <c r="C45" s="26"/>
      <c r="D45" s="26"/>
      <c r="E45" s="26"/>
      <c r="F45" s="27"/>
      <c r="G45" s="27"/>
      <c r="H45" s="28" t="str">
        <f aca="false">IF(A45&lt;&gt;"",IF(SUM(B45:E45)&lt;&gt;0,"是","否"),"空")</f>
        <v>否</v>
      </c>
    </row>
    <row r="46" s="28" customFormat="true" ht="16.5" hidden="true" customHeight="true" outlineLevel="0" collapsed="false">
      <c r="A46" s="32" t="s">
        <v>81</v>
      </c>
      <c r="B46" s="26" t="n">
        <v>0</v>
      </c>
      <c r="C46" s="26"/>
      <c r="D46" s="26"/>
      <c r="E46" s="26"/>
      <c r="F46" s="27"/>
      <c r="G46" s="27"/>
      <c r="H46" s="28" t="str">
        <f aca="false">IF(A46&lt;&gt;"",IF(SUM(B46:E46)&lt;&gt;0,"是","否"),"空")</f>
        <v>否</v>
      </c>
    </row>
    <row r="47" s="28" customFormat="true" ht="16.5" hidden="true" customHeight="true" outlineLevel="0" collapsed="false">
      <c r="A47" s="30" t="s">
        <v>82</v>
      </c>
      <c r="B47" s="26" t="n">
        <v>0</v>
      </c>
      <c r="C47" s="26"/>
      <c r="D47" s="26"/>
      <c r="E47" s="26"/>
      <c r="F47" s="27"/>
      <c r="G47" s="27"/>
      <c r="H47" s="28" t="str">
        <f aca="false">IF(A47&lt;&gt;"",IF(SUM(B47:E47)&lt;&gt;0,"是","否"),"空")</f>
        <v>否</v>
      </c>
    </row>
    <row r="48" s="28" customFormat="true" ht="16.5" hidden="true" customHeight="true" outlineLevel="0" collapsed="false">
      <c r="A48" s="30" t="s">
        <v>61</v>
      </c>
      <c r="B48" s="26"/>
      <c r="C48" s="26"/>
      <c r="D48" s="26"/>
      <c r="E48" s="26"/>
      <c r="F48" s="27"/>
      <c r="G48" s="27"/>
      <c r="H48" s="28" t="str">
        <f aca="false">IF(A48&lt;&gt;"",IF(SUM(B48:E48)&lt;&gt;0,"是","否"),"空")</f>
        <v>否</v>
      </c>
    </row>
    <row r="49" s="28" customFormat="true" ht="16.5" hidden="false" customHeight="true" outlineLevel="0" collapsed="false">
      <c r="A49" s="30" t="s">
        <v>83</v>
      </c>
      <c r="B49" s="26" t="n">
        <v>14</v>
      </c>
      <c r="C49" s="26" t="n">
        <v>90</v>
      </c>
      <c r="D49" s="26" t="n">
        <v>127</v>
      </c>
      <c r="E49" s="26" t="n">
        <v>127</v>
      </c>
      <c r="F49" s="27" t="n">
        <f aca="false">E49/D49</f>
        <v>1</v>
      </c>
      <c r="G49" s="27" t="n">
        <f aca="false">E49/B49-1</f>
        <v>8.07142857142857</v>
      </c>
      <c r="H49" s="28" t="str">
        <f aca="false">IF(A49&lt;&gt;"",IF(SUM(B49:E49)&lt;&gt;0,"是","否"),"空")</f>
        <v>是</v>
      </c>
    </row>
    <row r="50" s="28" customFormat="true" ht="16.5" hidden="false" customHeight="true" outlineLevel="0" collapsed="false">
      <c r="A50" s="29" t="s">
        <v>84</v>
      </c>
      <c r="B50" s="26" t="n">
        <v>31</v>
      </c>
      <c r="C50" s="26" t="n">
        <v>20</v>
      </c>
      <c r="D50" s="26" t="n">
        <v>57</v>
      </c>
      <c r="E50" s="26" t="n">
        <v>57</v>
      </c>
      <c r="F50" s="27" t="n">
        <f aca="false">E50/D50</f>
        <v>1</v>
      </c>
      <c r="G50" s="27" t="n">
        <f aca="false">E50/B50-1</f>
        <v>0.838709677419355</v>
      </c>
      <c r="H50" s="28" t="str">
        <f aca="false">IF(A50&lt;&gt;"",IF(SUM(B50:E50)&lt;&gt;0,"是","否"),"空")</f>
        <v>是</v>
      </c>
    </row>
    <row r="51" s="28" customFormat="true" ht="16.5" hidden="false" customHeight="true" outlineLevel="0" collapsed="false">
      <c r="A51" s="30" t="s">
        <v>52</v>
      </c>
      <c r="B51" s="26" t="n">
        <v>2</v>
      </c>
      <c r="C51" s="26"/>
      <c r="D51" s="26"/>
      <c r="E51" s="26"/>
      <c r="F51" s="27"/>
      <c r="G51" s="27" t="n">
        <f aca="false">E51/B51-1</f>
        <v>-1</v>
      </c>
      <c r="H51" s="28" t="str">
        <f aca="false">IF(A51&lt;&gt;"",IF(SUM(B51:E51)&lt;&gt;0,"是","否"),"空")</f>
        <v>是</v>
      </c>
    </row>
    <row r="52" s="28" customFormat="true" ht="16.5" hidden="true" customHeight="true" outlineLevel="0" collapsed="false">
      <c r="A52" s="30" t="s">
        <v>53</v>
      </c>
      <c r="B52" s="26" t="n">
        <v>0</v>
      </c>
      <c r="C52" s="26"/>
      <c r="D52" s="26"/>
      <c r="E52" s="26"/>
      <c r="F52" s="27"/>
      <c r="G52" s="27"/>
      <c r="H52" s="28" t="str">
        <f aca="false">IF(A52&lt;&gt;"",IF(SUM(B52:E52)&lt;&gt;0,"是","否"),"空")</f>
        <v>否</v>
      </c>
    </row>
    <row r="53" s="28" customFormat="true" ht="16.5" hidden="true" customHeight="true" outlineLevel="0" collapsed="false">
      <c r="A53" s="30" t="s">
        <v>54</v>
      </c>
      <c r="B53" s="26" t="n">
        <v>0</v>
      </c>
      <c r="C53" s="26"/>
      <c r="D53" s="26"/>
      <c r="E53" s="26"/>
      <c r="F53" s="27"/>
      <c r="G53" s="27"/>
      <c r="H53" s="28" t="str">
        <f aca="false">IF(A53&lt;&gt;"",IF(SUM(B53:E53)&lt;&gt;0,"是","否"),"空")</f>
        <v>否</v>
      </c>
    </row>
    <row r="54" s="28" customFormat="true" ht="16.5" hidden="true" customHeight="true" outlineLevel="0" collapsed="false">
      <c r="A54" s="30" t="s">
        <v>85</v>
      </c>
      <c r="B54" s="26" t="n">
        <v>0</v>
      </c>
      <c r="C54" s="26"/>
      <c r="D54" s="26"/>
      <c r="E54" s="26"/>
      <c r="F54" s="27"/>
      <c r="G54" s="27"/>
      <c r="H54" s="28" t="str">
        <f aca="false">IF(A54&lt;&gt;"",IF(SUM(B54:E54)&lt;&gt;0,"是","否"),"空")</f>
        <v>否</v>
      </c>
    </row>
    <row r="55" s="28" customFormat="true" ht="16.5" hidden="false" customHeight="true" outlineLevel="0" collapsed="false">
      <c r="A55" s="30" t="s">
        <v>86</v>
      </c>
      <c r="B55" s="26" t="n">
        <v>0</v>
      </c>
      <c r="C55" s="26" t="n">
        <v>10</v>
      </c>
      <c r="D55" s="26"/>
      <c r="E55" s="26"/>
      <c r="F55" s="27"/>
      <c r="G55" s="27"/>
      <c r="H55" s="28" t="str">
        <f aca="false">IF(A55&lt;&gt;"",IF(SUM(B55:E55)&lt;&gt;0,"是","否"),"空")</f>
        <v>是</v>
      </c>
    </row>
    <row r="56" s="28" customFormat="true" ht="16.5" hidden="false" customHeight="true" outlineLevel="0" collapsed="false">
      <c r="A56" s="30" t="s">
        <v>87</v>
      </c>
      <c r="B56" s="26" t="n">
        <v>9</v>
      </c>
      <c r="C56" s="26"/>
      <c r="D56" s="26" t="n">
        <v>10</v>
      </c>
      <c r="E56" s="26" t="n">
        <v>10</v>
      </c>
      <c r="F56" s="27" t="n">
        <f aca="false">E56/D56</f>
        <v>1</v>
      </c>
      <c r="G56" s="27" t="n">
        <f aca="false">E56/B56-1</f>
        <v>0.111111111111111</v>
      </c>
      <c r="H56" s="28" t="str">
        <f aca="false">IF(A56&lt;&gt;"",IF(SUM(B56:E56)&lt;&gt;0,"是","否"),"空")</f>
        <v>是</v>
      </c>
    </row>
    <row r="57" s="28" customFormat="true" ht="16.5" hidden="false" customHeight="true" outlineLevel="0" collapsed="false">
      <c r="A57" s="30" t="s">
        <v>88</v>
      </c>
      <c r="B57" s="26" t="n">
        <v>20</v>
      </c>
      <c r="C57" s="26" t="n">
        <v>10</v>
      </c>
      <c r="D57" s="26" t="n">
        <v>37</v>
      </c>
      <c r="E57" s="26" t="n">
        <v>37</v>
      </c>
      <c r="F57" s="27" t="n">
        <f aca="false">E57/D57</f>
        <v>1</v>
      </c>
      <c r="G57" s="27" t="n">
        <f aca="false">E57/B57-1</f>
        <v>0.85</v>
      </c>
      <c r="H57" s="28" t="str">
        <f aca="false">IF(A57&lt;&gt;"",IF(SUM(B57:E57)&lt;&gt;0,"是","否"),"空")</f>
        <v>是</v>
      </c>
    </row>
    <row r="58" s="28" customFormat="true" ht="16.5" hidden="true" customHeight="true" outlineLevel="0" collapsed="false">
      <c r="A58" s="30" t="s">
        <v>89</v>
      </c>
      <c r="B58" s="26" t="n">
        <v>0</v>
      </c>
      <c r="C58" s="26"/>
      <c r="D58" s="26"/>
      <c r="E58" s="26"/>
      <c r="F58" s="27"/>
      <c r="G58" s="27"/>
      <c r="H58" s="28" t="str">
        <f aca="false">IF(A58&lt;&gt;"",IF(SUM(B58:E58)&lt;&gt;0,"是","否"),"空")</f>
        <v>否</v>
      </c>
    </row>
    <row r="59" s="28" customFormat="true" ht="16.5" hidden="true" customHeight="true" outlineLevel="0" collapsed="false">
      <c r="A59" s="30" t="s">
        <v>61</v>
      </c>
      <c r="B59" s="26" t="n">
        <v>0</v>
      </c>
      <c r="C59" s="26"/>
      <c r="D59" s="26"/>
      <c r="E59" s="26"/>
      <c r="F59" s="27"/>
      <c r="G59" s="27"/>
      <c r="H59" s="28" t="str">
        <f aca="false">IF(A59&lt;&gt;"",IF(SUM(B59:E59)&lt;&gt;0,"是","否"),"空")</f>
        <v>否</v>
      </c>
    </row>
    <row r="60" s="28" customFormat="true" ht="16.5" hidden="false" customHeight="true" outlineLevel="0" collapsed="false">
      <c r="A60" s="30" t="s">
        <v>90</v>
      </c>
      <c r="B60" s="26" t="n">
        <v>0</v>
      </c>
      <c r="C60" s="26"/>
      <c r="D60" s="26" t="n">
        <v>10</v>
      </c>
      <c r="E60" s="26" t="n">
        <v>10</v>
      </c>
      <c r="F60" s="27" t="n">
        <f aca="false">E60/D60</f>
        <v>1</v>
      </c>
      <c r="G60" s="27"/>
      <c r="H60" s="28" t="str">
        <f aca="false">IF(A60&lt;&gt;"",IF(SUM(B60:E60)&lt;&gt;0,"是","否"),"空")</f>
        <v>是</v>
      </c>
    </row>
    <row r="61" s="28" customFormat="true" ht="16.5" hidden="false" customHeight="true" outlineLevel="0" collapsed="false">
      <c r="A61" s="29" t="s">
        <v>91</v>
      </c>
      <c r="B61" s="26" t="n">
        <v>252</v>
      </c>
      <c r="C61" s="26" t="n">
        <v>292</v>
      </c>
      <c r="D61" s="26" t="n">
        <v>280</v>
      </c>
      <c r="E61" s="26" t="n">
        <v>280</v>
      </c>
      <c r="F61" s="27" t="n">
        <f aca="false">E61/D61</f>
        <v>1</v>
      </c>
      <c r="G61" s="27" t="n">
        <f aca="false">E61/B61-1</f>
        <v>0.111111111111111</v>
      </c>
      <c r="H61" s="28" t="str">
        <f aca="false">IF(A61&lt;&gt;"",IF(SUM(B61:E61)&lt;&gt;0,"是","否"),"空")</f>
        <v>是</v>
      </c>
    </row>
    <row r="62" s="28" customFormat="true" ht="16.5" hidden="false" customHeight="true" outlineLevel="0" collapsed="false">
      <c r="A62" s="30" t="s">
        <v>52</v>
      </c>
      <c r="B62" s="26" t="n">
        <v>167</v>
      </c>
      <c r="C62" s="26" t="n">
        <v>269</v>
      </c>
      <c r="D62" s="26" t="n">
        <v>169</v>
      </c>
      <c r="E62" s="26" t="n">
        <v>169</v>
      </c>
      <c r="F62" s="27" t="n">
        <f aca="false">E62/D62</f>
        <v>1</v>
      </c>
      <c r="G62" s="27" t="n">
        <f aca="false">E62/B62-1</f>
        <v>0.0119760479041917</v>
      </c>
      <c r="H62" s="28" t="str">
        <f aca="false">IF(A62&lt;&gt;"",IF(SUM(B62:E62)&lt;&gt;0,"是","否"),"空")</f>
        <v>是</v>
      </c>
    </row>
    <row r="63" s="28" customFormat="true" ht="16.5" hidden="false" customHeight="true" outlineLevel="0" collapsed="false">
      <c r="A63" s="30" t="s">
        <v>53</v>
      </c>
      <c r="B63" s="26" t="n">
        <v>15</v>
      </c>
      <c r="C63" s="26" t="n">
        <v>23</v>
      </c>
      <c r="D63" s="26" t="n">
        <v>23</v>
      </c>
      <c r="E63" s="26" t="n">
        <v>23</v>
      </c>
      <c r="F63" s="27" t="n">
        <f aca="false">E63/D63</f>
        <v>1</v>
      </c>
      <c r="G63" s="27" t="n">
        <f aca="false">E63/B63-1</f>
        <v>0.533333333333333</v>
      </c>
      <c r="H63" s="28" t="str">
        <f aca="false">IF(A63&lt;&gt;"",IF(SUM(B63:E63)&lt;&gt;0,"是","否"),"空")</f>
        <v>是</v>
      </c>
    </row>
    <row r="64" s="28" customFormat="true" ht="16.5" hidden="true" customHeight="true" outlineLevel="0" collapsed="false">
      <c r="A64" s="30" t="s">
        <v>54</v>
      </c>
      <c r="B64" s="26" t="n">
        <v>0</v>
      </c>
      <c r="C64" s="26"/>
      <c r="D64" s="26"/>
      <c r="E64" s="26"/>
      <c r="F64" s="27"/>
      <c r="G64" s="27"/>
      <c r="H64" s="28" t="str">
        <f aca="false">IF(A64&lt;&gt;"",IF(SUM(B64:E64)&lt;&gt;0,"是","否"),"空")</f>
        <v>否</v>
      </c>
    </row>
    <row r="65" s="28" customFormat="true" ht="16.5" hidden="false" customHeight="true" outlineLevel="0" collapsed="false">
      <c r="A65" s="30" t="s">
        <v>92</v>
      </c>
      <c r="B65" s="26" t="n">
        <v>15</v>
      </c>
      <c r="C65" s="26"/>
      <c r="D65" s="26"/>
      <c r="E65" s="26"/>
      <c r="F65" s="27"/>
      <c r="G65" s="27" t="n">
        <f aca="false">E65/B65-1</f>
        <v>-1</v>
      </c>
      <c r="H65" s="28" t="str">
        <f aca="false">IF(A65&lt;&gt;"",IF(SUM(B65:E65)&lt;&gt;0,"是","否"),"空")</f>
        <v>是</v>
      </c>
    </row>
    <row r="66" s="28" customFormat="true" ht="16.5" hidden="true" customHeight="true" outlineLevel="0" collapsed="false">
      <c r="A66" s="30" t="s">
        <v>93</v>
      </c>
      <c r="B66" s="26" t="n">
        <v>0</v>
      </c>
      <c r="C66" s="26"/>
      <c r="D66" s="26"/>
      <c r="E66" s="26"/>
      <c r="F66" s="27"/>
      <c r="G66" s="27"/>
      <c r="H66" s="28" t="str">
        <f aca="false">IF(A66&lt;&gt;"",IF(SUM(B66:E66)&lt;&gt;0,"是","否"),"空")</f>
        <v>否</v>
      </c>
    </row>
    <row r="67" s="28" customFormat="true" ht="16.5" hidden="true" customHeight="true" outlineLevel="0" collapsed="false">
      <c r="A67" s="30" t="s">
        <v>94</v>
      </c>
      <c r="B67" s="26" t="n">
        <v>0</v>
      </c>
      <c r="C67" s="26"/>
      <c r="D67" s="26"/>
      <c r="E67" s="26"/>
      <c r="F67" s="27"/>
      <c r="G67" s="27"/>
      <c r="H67" s="28" t="str">
        <f aca="false">IF(A67&lt;&gt;"",IF(SUM(B67:E67)&lt;&gt;0,"是","否"),"空")</f>
        <v>否</v>
      </c>
    </row>
    <row r="68" s="28" customFormat="true" ht="16.5" hidden="false" customHeight="true" outlineLevel="0" collapsed="false">
      <c r="A68" s="30" t="s">
        <v>95</v>
      </c>
      <c r="B68" s="26" t="n">
        <v>2</v>
      </c>
      <c r="C68" s="26"/>
      <c r="D68" s="26"/>
      <c r="E68" s="26"/>
      <c r="F68" s="27"/>
      <c r="G68" s="27" t="n">
        <f aca="false">E68/B68-1</f>
        <v>-1</v>
      </c>
      <c r="H68" s="28" t="str">
        <f aca="false">IF(A68&lt;&gt;"",IF(SUM(B68:E68)&lt;&gt;0,"是","否"),"空")</f>
        <v>是</v>
      </c>
    </row>
    <row r="69" s="28" customFormat="true" ht="16.5" hidden="true" customHeight="true" outlineLevel="0" collapsed="false">
      <c r="A69" s="30" t="s">
        <v>96</v>
      </c>
      <c r="B69" s="26" t="n">
        <v>0</v>
      </c>
      <c r="C69" s="26"/>
      <c r="D69" s="26"/>
      <c r="E69" s="26"/>
      <c r="F69" s="27"/>
      <c r="G69" s="27"/>
      <c r="H69" s="28" t="str">
        <f aca="false">IF(A69&lt;&gt;"",IF(SUM(B69:E69)&lt;&gt;0,"是","否"),"空")</f>
        <v>否</v>
      </c>
    </row>
    <row r="70" s="28" customFormat="true" ht="16.5" hidden="true" customHeight="true" outlineLevel="0" collapsed="false">
      <c r="A70" s="30" t="s">
        <v>61</v>
      </c>
      <c r="B70" s="26" t="n">
        <v>0</v>
      </c>
      <c r="C70" s="26"/>
      <c r="D70" s="26"/>
      <c r="E70" s="26"/>
      <c r="F70" s="27"/>
      <c r="G70" s="27"/>
      <c r="H70" s="28" t="str">
        <f aca="false">IF(A70&lt;&gt;"",IF(SUM(B70:E70)&lt;&gt;0,"是","否"),"空")</f>
        <v>否</v>
      </c>
    </row>
    <row r="71" s="28" customFormat="true" ht="16.5" hidden="false" customHeight="true" outlineLevel="0" collapsed="false">
      <c r="A71" s="30" t="s">
        <v>97</v>
      </c>
      <c r="B71" s="26" t="n">
        <v>53</v>
      </c>
      <c r="C71" s="26"/>
      <c r="D71" s="26" t="n">
        <v>88</v>
      </c>
      <c r="E71" s="26" t="n">
        <v>88</v>
      </c>
      <c r="F71" s="27" t="n">
        <f aca="false">E71/D71</f>
        <v>1</v>
      </c>
      <c r="G71" s="27" t="n">
        <f aca="false">E71/B71-1</f>
        <v>0.660377358490566</v>
      </c>
      <c r="H71" s="28" t="str">
        <f aca="false">IF(A71&lt;&gt;"",IF(SUM(B71:E71)&lt;&gt;0,"是","否"),"空")</f>
        <v>是</v>
      </c>
    </row>
    <row r="72" s="28" customFormat="true" ht="16.5" hidden="false" customHeight="true" outlineLevel="0" collapsed="false">
      <c r="A72" s="29" t="s">
        <v>98</v>
      </c>
      <c r="B72" s="26" t="n">
        <v>2113</v>
      </c>
      <c r="C72" s="26" t="n">
        <v>2100</v>
      </c>
      <c r="D72" s="26" t="n">
        <v>413</v>
      </c>
      <c r="E72" s="26" t="n">
        <v>413</v>
      </c>
      <c r="F72" s="27" t="n">
        <f aca="false">E72/D72</f>
        <v>1</v>
      </c>
      <c r="G72" s="27" t="n">
        <f aca="false">E72/B72-1</f>
        <v>-0.804543303360152</v>
      </c>
      <c r="H72" s="28" t="str">
        <f aca="false">IF(A72&lt;&gt;"",IF(SUM(B72:E72)&lt;&gt;0,"是","否"),"空")</f>
        <v>是</v>
      </c>
    </row>
    <row r="73" s="28" customFormat="true" ht="16.5" hidden="false" customHeight="true" outlineLevel="0" collapsed="false">
      <c r="A73" s="30" t="s">
        <v>52</v>
      </c>
      <c r="B73" s="26" t="n">
        <v>0</v>
      </c>
      <c r="C73" s="26"/>
      <c r="D73" s="26" t="n">
        <v>120</v>
      </c>
      <c r="E73" s="26" t="n">
        <v>120</v>
      </c>
      <c r="F73" s="27" t="n">
        <f aca="false">E73/D73</f>
        <v>1</v>
      </c>
      <c r="G73" s="27"/>
      <c r="H73" s="28" t="str">
        <f aca="false">IF(A73&lt;&gt;"",IF(SUM(B73:E73)&lt;&gt;0,"是","否"),"空")</f>
        <v>是</v>
      </c>
    </row>
    <row r="74" s="28" customFormat="true" ht="16.5" hidden="false" customHeight="true" outlineLevel="0" collapsed="false">
      <c r="A74" s="30" t="s">
        <v>53</v>
      </c>
      <c r="B74" s="26" t="n">
        <v>93</v>
      </c>
      <c r="C74" s="26" t="n">
        <v>150</v>
      </c>
      <c r="D74" s="26" t="n">
        <v>30</v>
      </c>
      <c r="E74" s="26" t="n">
        <v>30</v>
      </c>
      <c r="F74" s="27" t="n">
        <f aca="false">E74/D74</f>
        <v>1</v>
      </c>
      <c r="G74" s="27" t="n">
        <f aca="false">E74/B74-1</f>
        <v>-0.67741935483871</v>
      </c>
      <c r="H74" s="28" t="str">
        <f aca="false">IF(A74&lt;&gt;"",IF(SUM(B74:E74)&lt;&gt;0,"是","否"),"空")</f>
        <v>是</v>
      </c>
    </row>
    <row r="75" s="28" customFormat="true" ht="16.5" hidden="true" customHeight="true" outlineLevel="0" collapsed="false">
      <c r="A75" s="30" t="s">
        <v>54</v>
      </c>
      <c r="B75" s="26" t="n">
        <v>0</v>
      </c>
      <c r="C75" s="26"/>
      <c r="D75" s="26"/>
      <c r="E75" s="26"/>
      <c r="F75" s="27"/>
      <c r="G75" s="27"/>
      <c r="H75" s="28" t="str">
        <f aca="false">IF(A75&lt;&gt;"",IF(SUM(B75:E75)&lt;&gt;0,"是","否"),"空")</f>
        <v>否</v>
      </c>
    </row>
    <row r="76" s="28" customFormat="true" ht="16.5" hidden="false" customHeight="true" outlineLevel="0" collapsed="false">
      <c r="A76" s="30" t="s">
        <v>99</v>
      </c>
      <c r="B76" s="26" t="n">
        <v>517</v>
      </c>
      <c r="C76" s="26" t="n">
        <v>600</v>
      </c>
      <c r="D76" s="26"/>
      <c r="E76" s="26"/>
      <c r="F76" s="27"/>
      <c r="G76" s="27" t="n">
        <f aca="false">E76/B76-1</f>
        <v>-1</v>
      </c>
      <c r="H76" s="28" t="str">
        <f aca="false">IF(A76&lt;&gt;"",IF(SUM(B76:E76)&lt;&gt;0,"是","否"),"空")</f>
        <v>是</v>
      </c>
    </row>
    <row r="77" s="28" customFormat="true" ht="16.5" hidden="true" customHeight="true" outlineLevel="0" collapsed="false">
      <c r="A77" s="30" t="s">
        <v>100</v>
      </c>
      <c r="B77" s="26" t="n">
        <v>0</v>
      </c>
      <c r="C77" s="26"/>
      <c r="D77" s="26"/>
      <c r="E77" s="26"/>
      <c r="F77" s="27"/>
      <c r="G77" s="27"/>
      <c r="H77" s="28" t="str">
        <f aca="false">IF(A77&lt;&gt;"",IF(SUM(B77:E77)&lt;&gt;0,"是","否"),"空")</f>
        <v>否</v>
      </c>
    </row>
    <row r="78" s="28" customFormat="true" ht="16.5" hidden="true" customHeight="true" outlineLevel="0" collapsed="false">
      <c r="A78" s="30" t="s">
        <v>101</v>
      </c>
      <c r="B78" s="26" t="n">
        <v>0</v>
      </c>
      <c r="C78" s="26"/>
      <c r="D78" s="26"/>
      <c r="E78" s="26"/>
      <c r="F78" s="27"/>
      <c r="G78" s="27"/>
      <c r="H78" s="28" t="str">
        <f aca="false">IF(A78&lt;&gt;"",IF(SUM(B78:E78)&lt;&gt;0,"是","否"),"空")</f>
        <v>否</v>
      </c>
    </row>
    <row r="79" s="28" customFormat="true" ht="16.5" hidden="false" customHeight="true" outlineLevel="0" collapsed="false">
      <c r="A79" s="30" t="s">
        <v>102</v>
      </c>
      <c r="B79" s="26" t="n">
        <v>5</v>
      </c>
      <c r="C79" s="26" t="n">
        <v>10</v>
      </c>
      <c r="D79" s="26" t="n">
        <v>10</v>
      </c>
      <c r="E79" s="26" t="n">
        <v>10</v>
      </c>
      <c r="F79" s="27" t="n">
        <f aca="false">E79/D79</f>
        <v>1</v>
      </c>
      <c r="G79" s="27" t="n">
        <f aca="false">E79/B79-1</f>
        <v>1</v>
      </c>
      <c r="H79" s="28" t="str">
        <f aca="false">IF(A79&lt;&gt;"",IF(SUM(B79:E79)&lt;&gt;0,"是","否"),"空")</f>
        <v>是</v>
      </c>
    </row>
    <row r="80" s="28" customFormat="true" ht="16.5" hidden="false" customHeight="true" outlineLevel="0" collapsed="false">
      <c r="A80" s="30" t="s">
        <v>103</v>
      </c>
      <c r="B80" s="26" t="n">
        <v>1288</v>
      </c>
      <c r="C80" s="26" t="n">
        <v>1300</v>
      </c>
      <c r="D80" s="26"/>
      <c r="E80" s="26"/>
      <c r="F80" s="27"/>
      <c r="G80" s="27" t="n">
        <f aca="false">E80/B80-1</f>
        <v>-1</v>
      </c>
      <c r="H80" s="28" t="str">
        <f aca="false">IF(A80&lt;&gt;"",IF(SUM(B80:E80)&lt;&gt;0,"是","否"),"空")</f>
        <v>是</v>
      </c>
    </row>
    <row r="81" s="28" customFormat="true" ht="16.5" hidden="false" customHeight="true" outlineLevel="0" collapsed="false">
      <c r="A81" s="30" t="s">
        <v>95</v>
      </c>
      <c r="B81" s="26" t="n">
        <v>70</v>
      </c>
      <c r="C81" s="26" t="n">
        <v>40</v>
      </c>
      <c r="D81" s="26" t="n">
        <v>235</v>
      </c>
      <c r="E81" s="26" t="n">
        <v>235</v>
      </c>
      <c r="F81" s="27" t="n">
        <f aca="false">E81/D81</f>
        <v>1</v>
      </c>
      <c r="G81" s="27" t="n">
        <f aca="false">E81/B81-1</f>
        <v>2.35714285714286</v>
      </c>
      <c r="H81" s="28" t="str">
        <f aca="false">IF(A81&lt;&gt;"",IF(SUM(B81:E81)&lt;&gt;0,"是","否"),"空")</f>
        <v>是</v>
      </c>
    </row>
    <row r="82" s="28" customFormat="true" ht="16.5" hidden="true" customHeight="true" outlineLevel="0" collapsed="false">
      <c r="A82" s="30" t="s">
        <v>61</v>
      </c>
      <c r="B82" s="26" t="n">
        <v>0</v>
      </c>
      <c r="C82" s="26"/>
      <c r="D82" s="26"/>
      <c r="E82" s="26"/>
      <c r="F82" s="27"/>
      <c r="G82" s="27"/>
      <c r="H82" s="28" t="str">
        <f aca="false">IF(A82&lt;&gt;"",IF(SUM(B82:E82)&lt;&gt;0,"是","否"),"空")</f>
        <v>否</v>
      </c>
    </row>
    <row r="83" s="28" customFormat="true" ht="16.5" hidden="false" customHeight="true" outlineLevel="0" collapsed="false">
      <c r="A83" s="30" t="s">
        <v>104</v>
      </c>
      <c r="B83" s="26" t="n">
        <v>140</v>
      </c>
      <c r="C83" s="26"/>
      <c r="D83" s="26" t="n">
        <v>18</v>
      </c>
      <c r="E83" s="26" t="n">
        <v>18</v>
      </c>
      <c r="F83" s="27" t="n">
        <f aca="false">E83/D83</f>
        <v>1</v>
      </c>
      <c r="G83" s="27" t="n">
        <f aca="false">E83/B83-1</f>
        <v>-0.871428571428571</v>
      </c>
      <c r="H83" s="28" t="str">
        <f aca="false">IF(A83&lt;&gt;"",IF(SUM(B83:E83)&lt;&gt;0,"是","否"),"空")</f>
        <v>是</v>
      </c>
    </row>
    <row r="84" s="28" customFormat="true" ht="16.5" hidden="false" customHeight="true" outlineLevel="0" collapsed="false">
      <c r="A84" s="29" t="s">
        <v>105</v>
      </c>
      <c r="B84" s="26" t="n">
        <v>136</v>
      </c>
      <c r="C84" s="26" t="n">
        <v>200</v>
      </c>
      <c r="D84" s="26" t="n">
        <v>330</v>
      </c>
      <c r="E84" s="26" t="n">
        <v>330</v>
      </c>
      <c r="F84" s="27" t="n">
        <f aca="false">E84/D84</f>
        <v>1</v>
      </c>
      <c r="G84" s="27" t="n">
        <f aca="false">E84/B84-1</f>
        <v>1.42647058823529</v>
      </c>
      <c r="H84" s="28" t="str">
        <f aca="false">IF(A84&lt;&gt;"",IF(SUM(B84:E84)&lt;&gt;0,"是","否"),"空")</f>
        <v>是</v>
      </c>
    </row>
    <row r="85" s="28" customFormat="true" ht="16.5" hidden="true" customHeight="true" outlineLevel="0" collapsed="false">
      <c r="A85" s="30" t="s">
        <v>52</v>
      </c>
      <c r="B85" s="26" t="n">
        <v>0</v>
      </c>
      <c r="C85" s="26"/>
      <c r="D85" s="26"/>
      <c r="E85" s="26"/>
      <c r="F85" s="27"/>
      <c r="G85" s="27"/>
      <c r="H85" s="28" t="str">
        <f aca="false">IF(A85&lt;&gt;"",IF(SUM(B85:E85)&lt;&gt;0,"是","否"),"空")</f>
        <v>否</v>
      </c>
    </row>
    <row r="86" s="28" customFormat="true" ht="16.5" hidden="true" customHeight="true" outlineLevel="0" collapsed="false">
      <c r="A86" s="30" t="s">
        <v>53</v>
      </c>
      <c r="B86" s="26" t="n">
        <v>0</v>
      </c>
      <c r="C86" s="26"/>
      <c r="D86" s="26"/>
      <c r="E86" s="26"/>
      <c r="F86" s="27"/>
      <c r="G86" s="27"/>
      <c r="H86" s="28" t="str">
        <f aca="false">IF(A86&lt;&gt;"",IF(SUM(B86:E86)&lt;&gt;0,"是","否"),"空")</f>
        <v>否</v>
      </c>
    </row>
    <row r="87" s="28" customFormat="true" ht="16.5" hidden="true" customHeight="true" outlineLevel="0" collapsed="false">
      <c r="A87" s="30" t="s">
        <v>54</v>
      </c>
      <c r="B87" s="26" t="n">
        <v>0</v>
      </c>
      <c r="C87" s="26"/>
      <c r="D87" s="26"/>
      <c r="E87" s="26"/>
      <c r="F87" s="27"/>
      <c r="G87" s="27"/>
      <c r="H87" s="28" t="str">
        <f aca="false">IF(A87&lt;&gt;"",IF(SUM(B87:E87)&lt;&gt;0,"是","否"),"空")</f>
        <v>否</v>
      </c>
    </row>
    <row r="88" s="28" customFormat="true" ht="16.5" hidden="false" customHeight="true" outlineLevel="0" collapsed="false">
      <c r="A88" s="30" t="s">
        <v>106</v>
      </c>
      <c r="B88" s="26" t="n">
        <v>136</v>
      </c>
      <c r="C88" s="26" t="n">
        <v>200</v>
      </c>
      <c r="D88" s="26" t="n">
        <v>330</v>
      </c>
      <c r="E88" s="26" t="n">
        <v>330</v>
      </c>
      <c r="F88" s="27" t="n">
        <f aca="false">E88/D88</f>
        <v>1</v>
      </c>
      <c r="G88" s="27" t="n">
        <f aca="false">E88/B88-1</f>
        <v>1.42647058823529</v>
      </c>
      <c r="H88" s="28" t="str">
        <f aca="false">IF(A88&lt;&gt;"",IF(SUM(B88:E88)&lt;&gt;0,"是","否"),"空")</f>
        <v>是</v>
      </c>
    </row>
    <row r="89" s="28" customFormat="true" ht="16.5" hidden="true" customHeight="true" outlineLevel="0" collapsed="false">
      <c r="A89" s="30" t="s">
        <v>107</v>
      </c>
      <c r="B89" s="26" t="n">
        <v>0</v>
      </c>
      <c r="C89" s="26"/>
      <c r="D89" s="26"/>
      <c r="E89" s="26"/>
      <c r="F89" s="27"/>
      <c r="G89" s="27"/>
      <c r="H89" s="28" t="str">
        <f aca="false">IF(A89&lt;&gt;"",IF(SUM(B89:E89)&lt;&gt;0,"是","否"),"空")</f>
        <v>否</v>
      </c>
    </row>
    <row r="90" s="28" customFormat="true" ht="16.5" hidden="true" customHeight="true" outlineLevel="0" collapsed="false">
      <c r="A90" s="30" t="s">
        <v>95</v>
      </c>
      <c r="B90" s="26" t="n">
        <v>0</v>
      </c>
      <c r="C90" s="26"/>
      <c r="D90" s="26"/>
      <c r="E90" s="26"/>
      <c r="F90" s="27"/>
      <c r="G90" s="27"/>
      <c r="H90" s="28" t="str">
        <f aca="false">IF(A90&lt;&gt;"",IF(SUM(B90:E90)&lt;&gt;0,"是","否"),"空")</f>
        <v>否</v>
      </c>
    </row>
    <row r="91" s="28" customFormat="true" ht="16.5" hidden="true" customHeight="true" outlineLevel="0" collapsed="false">
      <c r="A91" s="30" t="s">
        <v>61</v>
      </c>
      <c r="B91" s="26" t="n">
        <v>0</v>
      </c>
      <c r="C91" s="26"/>
      <c r="D91" s="26"/>
      <c r="E91" s="26"/>
      <c r="F91" s="27"/>
      <c r="G91" s="27"/>
      <c r="H91" s="28" t="str">
        <f aca="false">IF(A91&lt;&gt;"",IF(SUM(B91:E91)&lt;&gt;0,"是","否"),"空")</f>
        <v>否</v>
      </c>
    </row>
    <row r="92" s="28" customFormat="true" ht="16.5" hidden="true" customHeight="true" outlineLevel="0" collapsed="false">
      <c r="A92" s="30" t="s">
        <v>108</v>
      </c>
      <c r="B92" s="26" t="n">
        <v>0</v>
      </c>
      <c r="C92" s="26"/>
      <c r="D92" s="26"/>
      <c r="E92" s="26"/>
      <c r="F92" s="27"/>
      <c r="G92" s="27"/>
      <c r="H92" s="28" t="str">
        <f aca="false">IF(A92&lt;&gt;"",IF(SUM(B92:E92)&lt;&gt;0,"是","否"),"空")</f>
        <v>否</v>
      </c>
    </row>
    <row r="93" s="28" customFormat="true" ht="16.5" hidden="true" customHeight="true" outlineLevel="0" collapsed="false">
      <c r="A93" s="29" t="s">
        <v>109</v>
      </c>
      <c r="B93" s="26" t="n">
        <v>0</v>
      </c>
      <c r="C93" s="26"/>
      <c r="D93" s="26"/>
      <c r="E93" s="26"/>
      <c r="F93" s="27"/>
      <c r="G93" s="27"/>
      <c r="H93" s="28" t="str">
        <f aca="false">IF(A93&lt;&gt;"",IF(SUM(B93:E93)&lt;&gt;0,"是","否"),"空")</f>
        <v>否</v>
      </c>
    </row>
    <row r="94" s="28" customFormat="true" ht="16.5" hidden="true" customHeight="true" outlineLevel="0" collapsed="false">
      <c r="A94" s="30" t="s">
        <v>52</v>
      </c>
      <c r="B94" s="26" t="n">
        <v>0</v>
      </c>
      <c r="C94" s="26"/>
      <c r="D94" s="26"/>
      <c r="E94" s="26"/>
      <c r="F94" s="27"/>
      <c r="G94" s="27"/>
      <c r="H94" s="28" t="str">
        <f aca="false">IF(A94&lt;&gt;"",IF(SUM(B94:E94)&lt;&gt;0,"是","否"),"空")</f>
        <v>否</v>
      </c>
    </row>
    <row r="95" s="28" customFormat="true" ht="16.5" hidden="true" customHeight="true" outlineLevel="0" collapsed="false">
      <c r="A95" s="30" t="s">
        <v>53</v>
      </c>
      <c r="B95" s="26" t="n">
        <v>0</v>
      </c>
      <c r="C95" s="26"/>
      <c r="D95" s="26"/>
      <c r="E95" s="26"/>
      <c r="F95" s="27"/>
      <c r="G95" s="27"/>
      <c r="H95" s="28" t="str">
        <f aca="false">IF(A95&lt;&gt;"",IF(SUM(B95:E95)&lt;&gt;0,"是","否"),"空")</f>
        <v>否</v>
      </c>
    </row>
    <row r="96" s="28" customFormat="true" ht="16.5" hidden="true" customHeight="true" outlineLevel="0" collapsed="false">
      <c r="A96" s="30" t="s">
        <v>54</v>
      </c>
      <c r="B96" s="26" t="n">
        <v>0</v>
      </c>
      <c r="C96" s="26"/>
      <c r="D96" s="26"/>
      <c r="E96" s="26"/>
      <c r="F96" s="27"/>
      <c r="G96" s="27"/>
      <c r="H96" s="28" t="str">
        <f aca="false">IF(A96&lt;&gt;"",IF(SUM(B96:E96)&lt;&gt;0,"是","否"),"空")</f>
        <v>否</v>
      </c>
    </row>
    <row r="97" s="28" customFormat="true" ht="16.5" hidden="true" customHeight="true" outlineLevel="0" collapsed="false">
      <c r="A97" s="30" t="s">
        <v>110</v>
      </c>
      <c r="B97" s="26" t="n">
        <v>0</v>
      </c>
      <c r="C97" s="26"/>
      <c r="D97" s="26"/>
      <c r="E97" s="26"/>
      <c r="F97" s="27"/>
      <c r="G97" s="27"/>
      <c r="H97" s="28" t="str">
        <f aca="false">IF(A97&lt;&gt;"",IF(SUM(B97:E97)&lt;&gt;0,"是","否"),"空")</f>
        <v>否</v>
      </c>
    </row>
    <row r="98" s="28" customFormat="true" ht="16.5" hidden="true" customHeight="true" outlineLevel="0" collapsed="false">
      <c r="A98" s="30" t="s">
        <v>111</v>
      </c>
      <c r="B98" s="26" t="n">
        <v>0</v>
      </c>
      <c r="C98" s="26"/>
      <c r="D98" s="26"/>
      <c r="E98" s="26"/>
      <c r="F98" s="27"/>
      <c r="G98" s="27"/>
      <c r="H98" s="28" t="str">
        <f aca="false">IF(A98&lt;&gt;"",IF(SUM(B98:E98)&lt;&gt;0,"是","否"),"空")</f>
        <v>否</v>
      </c>
    </row>
    <row r="99" s="28" customFormat="true" ht="16.5" hidden="true" customHeight="true" outlineLevel="0" collapsed="false">
      <c r="A99" s="30" t="s">
        <v>112</v>
      </c>
      <c r="B99" s="26" t="n">
        <v>0</v>
      </c>
      <c r="C99" s="26"/>
      <c r="D99" s="26"/>
      <c r="E99" s="26"/>
      <c r="F99" s="27"/>
      <c r="G99" s="27"/>
      <c r="H99" s="28" t="str">
        <f aca="false">IF(A99&lt;&gt;"",IF(SUM(B99:E99)&lt;&gt;0,"是","否"),"空")</f>
        <v>否</v>
      </c>
    </row>
    <row r="100" s="28" customFormat="true" ht="16.5" hidden="true" customHeight="true" outlineLevel="0" collapsed="false">
      <c r="A100" s="30" t="s">
        <v>95</v>
      </c>
      <c r="B100" s="26" t="n">
        <v>0</v>
      </c>
      <c r="C100" s="26"/>
      <c r="D100" s="26"/>
      <c r="E100" s="26"/>
      <c r="F100" s="27"/>
      <c r="G100" s="27"/>
      <c r="H100" s="28" t="str">
        <f aca="false">IF(A100&lt;&gt;"",IF(SUM(B100:E100)&lt;&gt;0,"是","否"),"空")</f>
        <v>否</v>
      </c>
    </row>
    <row r="101" s="28" customFormat="true" ht="16.5" hidden="true" customHeight="true" outlineLevel="0" collapsed="false">
      <c r="A101" s="30" t="s">
        <v>61</v>
      </c>
      <c r="B101" s="26" t="n">
        <v>0</v>
      </c>
      <c r="C101" s="26"/>
      <c r="D101" s="26"/>
      <c r="E101" s="26"/>
      <c r="F101" s="27"/>
      <c r="G101" s="27"/>
      <c r="H101" s="28" t="str">
        <f aca="false">IF(A101&lt;&gt;"",IF(SUM(B101:E101)&lt;&gt;0,"是","否"),"空")</f>
        <v>否</v>
      </c>
    </row>
    <row r="102" s="28" customFormat="true" ht="16.5" hidden="true" customHeight="true" outlineLevel="0" collapsed="false">
      <c r="A102" s="30" t="s">
        <v>113</v>
      </c>
      <c r="B102" s="26" t="n">
        <v>0</v>
      </c>
      <c r="C102" s="26"/>
      <c r="D102" s="26"/>
      <c r="E102" s="26"/>
      <c r="F102" s="27"/>
      <c r="G102" s="27"/>
      <c r="H102" s="28" t="str">
        <f aca="false">IF(A102&lt;&gt;"",IF(SUM(B102:E102)&lt;&gt;0,"是","否"),"空")</f>
        <v>否</v>
      </c>
    </row>
    <row r="103" s="28" customFormat="true" ht="16.5" hidden="false" customHeight="true" outlineLevel="0" collapsed="false">
      <c r="A103" s="29" t="s">
        <v>114</v>
      </c>
      <c r="B103" s="26" t="n">
        <v>455</v>
      </c>
      <c r="C103" s="26" t="n">
        <v>0</v>
      </c>
      <c r="D103" s="26" t="n">
        <v>590</v>
      </c>
      <c r="E103" s="26" t="n">
        <v>590</v>
      </c>
      <c r="F103" s="27" t="n">
        <f aca="false">E103/D103</f>
        <v>1</v>
      </c>
      <c r="G103" s="27" t="n">
        <f aca="false">E103/B103-1</f>
        <v>0.296703296703297</v>
      </c>
      <c r="H103" s="28" t="str">
        <f aca="false">IF(A103&lt;&gt;"",IF(SUM(B103:E103)&lt;&gt;0,"是","否"),"空")</f>
        <v>是</v>
      </c>
    </row>
    <row r="104" s="28" customFormat="true" ht="16.5" hidden="false" customHeight="true" outlineLevel="0" collapsed="false">
      <c r="A104" s="30" t="s">
        <v>52</v>
      </c>
      <c r="B104" s="26" t="n">
        <v>418</v>
      </c>
      <c r="C104" s="26"/>
      <c r="D104" s="26" t="n">
        <v>563</v>
      </c>
      <c r="E104" s="26" t="n">
        <v>563</v>
      </c>
      <c r="F104" s="27" t="n">
        <f aca="false">E104/D104</f>
        <v>1</v>
      </c>
      <c r="G104" s="27" t="n">
        <f aca="false">E104/B104-1</f>
        <v>0.34688995215311</v>
      </c>
      <c r="H104" s="28" t="str">
        <f aca="false">IF(A104&lt;&gt;"",IF(SUM(B104:E104)&lt;&gt;0,"是","否"),"空")</f>
        <v>是</v>
      </c>
    </row>
    <row r="105" s="28" customFormat="true" ht="16.5" hidden="false" customHeight="true" outlineLevel="0" collapsed="false">
      <c r="A105" s="30" t="s">
        <v>53</v>
      </c>
      <c r="B105" s="26" t="n">
        <v>0</v>
      </c>
      <c r="C105" s="26"/>
      <c r="D105" s="26" t="n">
        <v>20</v>
      </c>
      <c r="E105" s="26" t="n">
        <v>20</v>
      </c>
      <c r="F105" s="27" t="n">
        <f aca="false">E105/D105</f>
        <v>1</v>
      </c>
      <c r="G105" s="27"/>
      <c r="H105" s="28" t="str">
        <f aca="false">IF(A105&lt;&gt;"",IF(SUM(B105:E105)&lt;&gt;0,"是","否"),"空")</f>
        <v>是</v>
      </c>
    </row>
    <row r="106" s="28" customFormat="true" ht="16.5" hidden="true" customHeight="true" outlineLevel="0" collapsed="false">
      <c r="A106" s="30" t="s">
        <v>54</v>
      </c>
      <c r="B106" s="26" t="n">
        <v>0</v>
      </c>
      <c r="C106" s="26"/>
      <c r="D106" s="26"/>
      <c r="E106" s="26"/>
      <c r="F106" s="27"/>
      <c r="G106" s="27"/>
      <c r="H106" s="28" t="str">
        <f aca="false">IF(A106&lt;&gt;"",IF(SUM(B106:E106)&lt;&gt;0,"是","否"),"空")</f>
        <v>否</v>
      </c>
    </row>
    <row r="107" s="28" customFormat="true" ht="16.5" hidden="true" customHeight="true" outlineLevel="0" collapsed="false">
      <c r="A107" s="30" t="s">
        <v>115</v>
      </c>
      <c r="B107" s="26" t="n">
        <v>0</v>
      </c>
      <c r="C107" s="26"/>
      <c r="D107" s="26"/>
      <c r="E107" s="26"/>
      <c r="F107" s="27"/>
      <c r="G107" s="27"/>
      <c r="H107" s="28" t="str">
        <f aca="false">IF(A107&lt;&gt;"",IF(SUM(B107:E107)&lt;&gt;0,"是","否"),"空")</f>
        <v>否</v>
      </c>
    </row>
    <row r="108" s="28" customFormat="true" ht="16.5" hidden="true" customHeight="true" outlineLevel="0" collapsed="false">
      <c r="A108" s="30" t="s">
        <v>116</v>
      </c>
      <c r="B108" s="26" t="n">
        <v>0</v>
      </c>
      <c r="C108" s="26"/>
      <c r="D108" s="26"/>
      <c r="E108" s="26"/>
      <c r="F108" s="27"/>
      <c r="G108" s="27"/>
      <c r="H108" s="28" t="str">
        <f aca="false">IF(A108&lt;&gt;"",IF(SUM(B108:E108)&lt;&gt;0,"是","否"),"空")</f>
        <v>否</v>
      </c>
    </row>
    <row r="109" s="28" customFormat="true" ht="16.5" hidden="true" customHeight="true" outlineLevel="0" collapsed="false">
      <c r="A109" s="30" t="s">
        <v>117</v>
      </c>
      <c r="B109" s="26" t="n">
        <v>0</v>
      </c>
      <c r="C109" s="26"/>
      <c r="D109" s="26"/>
      <c r="E109" s="26"/>
      <c r="F109" s="27"/>
      <c r="G109" s="27"/>
      <c r="H109" s="28" t="str">
        <f aca="false">IF(A109&lt;&gt;"",IF(SUM(B109:E109)&lt;&gt;0,"是","否"),"空")</f>
        <v>否</v>
      </c>
    </row>
    <row r="110" s="28" customFormat="true" ht="16.5" hidden="true" customHeight="true" outlineLevel="0" collapsed="false">
      <c r="A110" s="30" t="s">
        <v>118</v>
      </c>
      <c r="B110" s="26" t="n">
        <v>0</v>
      </c>
      <c r="C110" s="26"/>
      <c r="D110" s="26"/>
      <c r="E110" s="26"/>
      <c r="F110" s="27"/>
      <c r="G110" s="27"/>
      <c r="H110" s="28" t="str">
        <f aca="false">IF(A110&lt;&gt;"",IF(SUM(B110:E110)&lt;&gt;0,"是","否"),"空")</f>
        <v>否</v>
      </c>
    </row>
    <row r="111" s="28" customFormat="true" ht="16.5" hidden="false" customHeight="true" outlineLevel="0" collapsed="false">
      <c r="A111" s="30" t="s">
        <v>119</v>
      </c>
      <c r="B111" s="26" t="n">
        <v>32</v>
      </c>
      <c r="C111" s="26"/>
      <c r="D111" s="26"/>
      <c r="E111" s="26"/>
      <c r="F111" s="27"/>
      <c r="G111" s="27" t="n">
        <f aca="false">E111/B111-1</f>
        <v>-1</v>
      </c>
      <c r="H111" s="28" t="str">
        <f aca="false">IF(A111&lt;&gt;"",IF(SUM(B111:E111)&lt;&gt;0,"是","否"),"空")</f>
        <v>是</v>
      </c>
    </row>
    <row r="112" s="28" customFormat="true" ht="16.5" hidden="true" customHeight="true" outlineLevel="0" collapsed="false">
      <c r="A112" s="30" t="s">
        <v>120</v>
      </c>
      <c r="B112" s="26" t="n">
        <v>0</v>
      </c>
      <c r="C112" s="26"/>
      <c r="D112" s="26"/>
      <c r="E112" s="26"/>
      <c r="F112" s="27"/>
      <c r="G112" s="27"/>
      <c r="H112" s="28" t="str">
        <f aca="false">IF(A112&lt;&gt;"",IF(SUM(B112:E112)&lt;&gt;0,"是","否"),"空")</f>
        <v>否</v>
      </c>
    </row>
    <row r="113" s="28" customFormat="true" ht="16.5" hidden="false" customHeight="true" outlineLevel="0" collapsed="false">
      <c r="A113" s="30" t="s">
        <v>121</v>
      </c>
      <c r="B113" s="26" t="n">
        <v>5</v>
      </c>
      <c r="C113" s="26"/>
      <c r="D113" s="26"/>
      <c r="E113" s="26"/>
      <c r="F113" s="27"/>
      <c r="G113" s="27" t="n">
        <f aca="false">E113/B113-1</f>
        <v>-1</v>
      </c>
      <c r="H113" s="28" t="str">
        <f aca="false">IF(A113&lt;&gt;"",IF(SUM(B113:E113)&lt;&gt;0,"是","否"),"空")</f>
        <v>是</v>
      </c>
    </row>
    <row r="114" s="28" customFormat="true" ht="16.5" hidden="true" customHeight="true" outlineLevel="0" collapsed="false">
      <c r="A114" s="30" t="s">
        <v>122</v>
      </c>
      <c r="B114" s="26" t="n">
        <v>0</v>
      </c>
      <c r="C114" s="26"/>
      <c r="D114" s="26"/>
      <c r="E114" s="26"/>
      <c r="F114" s="27"/>
      <c r="G114" s="27"/>
      <c r="H114" s="28" t="str">
        <f aca="false">IF(A114&lt;&gt;"",IF(SUM(B114:E114)&lt;&gt;0,"是","否"),"空")</f>
        <v>否</v>
      </c>
    </row>
    <row r="115" s="28" customFormat="true" ht="16.5" hidden="true" customHeight="true" outlineLevel="0" collapsed="false">
      <c r="A115" s="30" t="s">
        <v>123</v>
      </c>
      <c r="B115" s="26" t="n">
        <v>0</v>
      </c>
      <c r="C115" s="26"/>
      <c r="D115" s="26"/>
      <c r="E115" s="26"/>
      <c r="F115" s="27"/>
      <c r="G115" s="27"/>
      <c r="H115" s="28" t="str">
        <f aca="false">IF(A115&lt;&gt;"",IF(SUM(B115:E115)&lt;&gt;0,"是","否"),"空")</f>
        <v>否</v>
      </c>
    </row>
    <row r="116" s="28" customFormat="true" ht="16.5" hidden="true" customHeight="true" outlineLevel="0" collapsed="false">
      <c r="A116" s="30" t="s">
        <v>61</v>
      </c>
      <c r="B116" s="26" t="n">
        <v>0</v>
      </c>
      <c r="C116" s="26"/>
      <c r="D116" s="26"/>
      <c r="E116" s="26"/>
      <c r="F116" s="27"/>
      <c r="G116" s="27"/>
      <c r="H116" s="28" t="str">
        <f aca="false">IF(A116&lt;&gt;"",IF(SUM(B116:E116)&lt;&gt;0,"是","否"),"空")</f>
        <v>否</v>
      </c>
    </row>
    <row r="117" s="28" customFormat="true" ht="16.5" hidden="false" customHeight="true" outlineLevel="0" collapsed="false">
      <c r="A117" s="30" t="s">
        <v>124</v>
      </c>
      <c r="B117" s="26" t="n">
        <v>0</v>
      </c>
      <c r="C117" s="26"/>
      <c r="D117" s="26" t="n">
        <v>7</v>
      </c>
      <c r="E117" s="26" t="n">
        <v>7</v>
      </c>
      <c r="F117" s="27" t="n">
        <f aca="false">E117/D117</f>
        <v>1</v>
      </c>
      <c r="G117" s="27"/>
      <c r="H117" s="28" t="str">
        <f aca="false">IF(A117&lt;&gt;"",IF(SUM(B117:E117)&lt;&gt;0,"是","否"),"空")</f>
        <v>是</v>
      </c>
    </row>
    <row r="118" s="28" customFormat="true" ht="16.5" hidden="false" customHeight="true" outlineLevel="0" collapsed="false">
      <c r="A118" s="29" t="s">
        <v>125</v>
      </c>
      <c r="B118" s="26" t="n">
        <v>79</v>
      </c>
      <c r="C118" s="26" t="n">
        <v>102</v>
      </c>
      <c r="D118" s="26" t="n">
        <v>90</v>
      </c>
      <c r="E118" s="26" t="n">
        <v>90</v>
      </c>
      <c r="F118" s="27" t="n">
        <f aca="false">E118/D118</f>
        <v>1</v>
      </c>
      <c r="G118" s="27" t="n">
        <f aca="false">E118/B118-1</f>
        <v>0.139240506329114</v>
      </c>
      <c r="H118" s="28" t="str">
        <f aca="false">IF(A118&lt;&gt;"",IF(SUM(B118:E118)&lt;&gt;0,"是","否"),"空")</f>
        <v>是</v>
      </c>
    </row>
    <row r="119" s="28" customFormat="true" ht="16.5" hidden="false" customHeight="true" outlineLevel="0" collapsed="false">
      <c r="A119" s="30" t="s">
        <v>52</v>
      </c>
      <c r="B119" s="26" t="n">
        <v>58</v>
      </c>
      <c r="C119" s="26" t="n">
        <v>83</v>
      </c>
      <c r="D119" s="26" t="n">
        <v>62</v>
      </c>
      <c r="E119" s="26" t="n">
        <v>62</v>
      </c>
      <c r="F119" s="27" t="n">
        <f aca="false">E119/D119</f>
        <v>1</v>
      </c>
      <c r="G119" s="27" t="n">
        <f aca="false">E119/B119-1</f>
        <v>0.0689655172413792</v>
      </c>
      <c r="H119" s="28" t="str">
        <f aca="false">IF(A119&lt;&gt;"",IF(SUM(B119:E119)&lt;&gt;0,"是","否"),"空")</f>
        <v>是</v>
      </c>
    </row>
    <row r="120" s="28" customFormat="true" ht="16.5" hidden="false" customHeight="true" outlineLevel="0" collapsed="false">
      <c r="A120" s="30" t="s">
        <v>53</v>
      </c>
      <c r="B120" s="26" t="n">
        <v>0</v>
      </c>
      <c r="C120" s="26" t="n">
        <v>17</v>
      </c>
      <c r="D120" s="26" t="n">
        <v>17</v>
      </c>
      <c r="E120" s="26" t="n">
        <v>17</v>
      </c>
      <c r="F120" s="27" t="n">
        <f aca="false">E120/D120</f>
        <v>1</v>
      </c>
      <c r="G120" s="27"/>
      <c r="H120" s="28" t="str">
        <f aca="false">IF(A120&lt;&gt;"",IF(SUM(B120:E120)&lt;&gt;0,"是","否"),"空")</f>
        <v>是</v>
      </c>
    </row>
    <row r="121" s="28" customFormat="true" ht="16.5" hidden="true" customHeight="true" outlineLevel="0" collapsed="false">
      <c r="A121" s="30" t="s">
        <v>54</v>
      </c>
      <c r="B121" s="26" t="n">
        <v>0</v>
      </c>
      <c r="C121" s="26"/>
      <c r="D121" s="26"/>
      <c r="E121" s="26"/>
      <c r="F121" s="27"/>
      <c r="G121" s="27"/>
      <c r="H121" s="28" t="str">
        <f aca="false">IF(A121&lt;&gt;"",IF(SUM(B121:E121)&lt;&gt;0,"是","否"),"空")</f>
        <v>否</v>
      </c>
    </row>
    <row r="122" s="28" customFormat="true" ht="16.5" hidden="true" customHeight="true" outlineLevel="0" collapsed="false">
      <c r="A122" s="30" t="s">
        <v>126</v>
      </c>
      <c r="B122" s="26" t="n">
        <v>0</v>
      </c>
      <c r="C122" s="26"/>
      <c r="D122" s="26"/>
      <c r="E122" s="26"/>
      <c r="F122" s="27"/>
      <c r="G122" s="27"/>
      <c r="H122" s="28" t="str">
        <f aca="false">IF(A122&lt;&gt;"",IF(SUM(B122:E122)&lt;&gt;0,"是","否"),"空")</f>
        <v>否</v>
      </c>
    </row>
    <row r="123" s="28" customFormat="true" ht="16.5" hidden="true" customHeight="true" outlineLevel="0" collapsed="false">
      <c r="A123" s="30" t="s">
        <v>127</v>
      </c>
      <c r="B123" s="26" t="n">
        <v>0</v>
      </c>
      <c r="C123" s="26"/>
      <c r="D123" s="26"/>
      <c r="E123" s="26"/>
      <c r="F123" s="27"/>
      <c r="G123" s="27"/>
      <c r="H123" s="28" t="str">
        <f aca="false">IF(A123&lt;&gt;"",IF(SUM(B123:E123)&lt;&gt;0,"是","否"),"空")</f>
        <v>否</v>
      </c>
    </row>
    <row r="124" s="28" customFormat="true" ht="16.5" hidden="true" customHeight="true" outlineLevel="0" collapsed="false">
      <c r="A124" s="30" t="s">
        <v>128</v>
      </c>
      <c r="B124" s="26" t="n">
        <v>0</v>
      </c>
      <c r="C124" s="26"/>
      <c r="D124" s="26"/>
      <c r="E124" s="26"/>
      <c r="F124" s="27"/>
      <c r="G124" s="27"/>
      <c r="H124" s="28" t="str">
        <f aca="false">IF(A124&lt;&gt;"",IF(SUM(B124:E124)&lt;&gt;0,"是","否"),"空")</f>
        <v>否</v>
      </c>
    </row>
    <row r="125" s="28" customFormat="true" ht="16.5" hidden="true" customHeight="true" outlineLevel="0" collapsed="false">
      <c r="A125" s="30" t="s">
        <v>61</v>
      </c>
      <c r="B125" s="26" t="n">
        <v>0</v>
      </c>
      <c r="C125" s="26"/>
      <c r="D125" s="26"/>
      <c r="E125" s="26"/>
      <c r="F125" s="27"/>
      <c r="G125" s="27"/>
      <c r="H125" s="28" t="str">
        <f aca="false">IF(A125&lt;&gt;"",IF(SUM(B125:E125)&lt;&gt;0,"是","否"),"空")</f>
        <v>否</v>
      </c>
    </row>
    <row r="126" s="28" customFormat="true" ht="16.5" hidden="false" customHeight="true" outlineLevel="0" collapsed="false">
      <c r="A126" s="30" t="s">
        <v>129</v>
      </c>
      <c r="B126" s="26" t="n">
        <v>21</v>
      </c>
      <c r="C126" s="26" t="n">
        <v>2</v>
      </c>
      <c r="D126" s="26" t="n">
        <v>11</v>
      </c>
      <c r="E126" s="26" t="n">
        <v>11</v>
      </c>
      <c r="F126" s="27" t="n">
        <f aca="false">E126/D126</f>
        <v>1</v>
      </c>
      <c r="G126" s="27" t="n">
        <f aca="false">E126/B126-1</f>
        <v>-0.476190476190476</v>
      </c>
      <c r="H126" s="28" t="str">
        <f aca="false">IF(A126&lt;&gt;"",IF(SUM(B126:E126)&lt;&gt;0,"是","否"),"空")</f>
        <v>是</v>
      </c>
    </row>
    <row r="127" s="28" customFormat="true" ht="16.5" hidden="false" customHeight="true" outlineLevel="0" collapsed="false">
      <c r="A127" s="29" t="s">
        <v>130</v>
      </c>
      <c r="B127" s="26" t="n">
        <v>674</v>
      </c>
      <c r="C127" s="26" t="n">
        <v>938</v>
      </c>
      <c r="D127" s="26" t="n">
        <v>864</v>
      </c>
      <c r="E127" s="26" t="n">
        <v>864</v>
      </c>
      <c r="F127" s="27" t="n">
        <f aca="false">E127/D127</f>
        <v>1</v>
      </c>
      <c r="G127" s="27" t="n">
        <f aca="false">E127/B127-1</f>
        <v>0.281899109792285</v>
      </c>
      <c r="H127" s="28" t="str">
        <f aca="false">IF(A127&lt;&gt;"",IF(SUM(B127:E127)&lt;&gt;0,"是","否"),"空")</f>
        <v>是</v>
      </c>
    </row>
    <row r="128" s="28" customFormat="true" ht="16.5" hidden="false" customHeight="true" outlineLevel="0" collapsed="false">
      <c r="A128" s="30" t="s">
        <v>52</v>
      </c>
      <c r="B128" s="26" t="n">
        <v>34</v>
      </c>
      <c r="C128" s="26" t="n">
        <v>205</v>
      </c>
      <c r="D128" s="26" t="n">
        <v>118</v>
      </c>
      <c r="E128" s="26" t="n">
        <v>118</v>
      </c>
      <c r="F128" s="27" t="n">
        <f aca="false">E128/D128</f>
        <v>1</v>
      </c>
      <c r="G128" s="27" t="n">
        <f aca="false">E128/B128-1</f>
        <v>2.47058823529412</v>
      </c>
      <c r="H128" s="28" t="str">
        <f aca="false">IF(A128&lt;&gt;"",IF(SUM(B128:E128)&lt;&gt;0,"是","否"),"空")</f>
        <v>是</v>
      </c>
    </row>
    <row r="129" s="28" customFormat="true" ht="16.5" hidden="false" customHeight="true" outlineLevel="0" collapsed="false">
      <c r="A129" s="30" t="s">
        <v>53</v>
      </c>
      <c r="B129" s="26" t="n">
        <v>102</v>
      </c>
      <c r="C129" s="26" t="n">
        <v>23</v>
      </c>
      <c r="D129" s="26" t="n">
        <v>14</v>
      </c>
      <c r="E129" s="26" t="n">
        <v>14</v>
      </c>
      <c r="F129" s="27" t="n">
        <f aca="false">E129/D129</f>
        <v>1</v>
      </c>
      <c r="G129" s="27" t="n">
        <f aca="false">E129/B129-1</f>
        <v>-0.862745098039216</v>
      </c>
      <c r="H129" s="28" t="str">
        <f aca="false">IF(A129&lt;&gt;"",IF(SUM(B129:E129)&lt;&gt;0,"是","否"),"空")</f>
        <v>是</v>
      </c>
    </row>
    <row r="130" s="28" customFormat="true" ht="16.5" hidden="true" customHeight="true" outlineLevel="0" collapsed="false">
      <c r="A130" s="30" t="s">
        <v>54</v>
      </c>
      <c r="B130" s="26" t="n">
        <v>0</v>
      </c>
      <c r="C130" s="26"/>
      <c r="D130" s="26"/>
      <c r="E130" s="26"/>
      <c r="F130" s="27"/>
      <c r="G130" s="27"/>
      <c r="H130" s="28" t="str">
        <f aca="false">IF(A130&lt;&gt;"",IF(SUM(B130:E130)&lt;&gt;0,"是","否"),"空")</f>
        <v>否</v>
      </c>
    </row>
    <row r="131" s="28" customFormat="true" ht="16.5" hidden="true" customHeight="true" outlineLevel="0" collapsed="false">
      <c r="A131" s="30" t="s">
        <v>131</v>
      </c>
      <c r="B131" s="26" t="n">
        <v>0</v>
      </c>
      <c r="C131" s="26"/>
      <c r="D131" s="26"/>
      <c r="E131" s="26"/>
      <c r="F131" s="27"/>
      <c r="G131" s="27"/>
      <c r="H131" s="28" t="str">
        <f aca="false">IF(A131&lt;&gt;"",IF(SUM(B131:E131)&lt;&gt;0,"是","否"),"空")</f>
        <v>否</v>
      </c>
    </row>
    <row r="132" s="28" customFormat="true" ht="16.5" hidden="true" customHeight="true" outlineLevel="0" collapsed="false">
      <c r="A132" s="30" t="s">
        <v>132</v>
      </c>
      <c r="B132" s="26" t="n">
        <v>0</v>
      </c>
      <c r="C132" s="26"/>
      <c r="D132" s="26"/>
      <c r="E132" s="26"/>
      <c r="F132" s="27"/>
      <c r="G132" s="27"/>
      <c r="H132" s="28" t="str">
        <f aca="false">IF(A132&lt;&gt;"",IF(SUM(B132:E132)&lt;&gt;0,"是","否"),"空")</f>
        <v>否</v>
      </c>
    </row>
    <row r="133" s="28" customFormat="true" ht="16.5" hidden="true" customHeight="true" outlineLevel="0" collapsed="false">
      <c r="A133" s="30" t="s">
        <v>133</v>
      </c>
      <c r="B133" s="26" t="n">
        <v>0</v>
      </c>
      <c r="C133" s="26"/>
      <c r="D133" s="26"/>
      <c r="E133" s="26"/>
      <c r="F133" s="27"/>
      <c r="G133" s="27"/>
      <c r="H133" s="28" t="str">
        <f aca="false">IF(A133&lt;&gt;"",IF(SUM(B133:E133)&lt;&gt;0,"是","否"),"空")</f>
        <v>否</v>
      </c>
    </row>
    <row r="134" s="28" customFormat="true" ht="16.5" hidden="true" customHeight="true" outlineLevel="0" collapsed="false">
      <c r="A134" s="30" t="s">
        <v>134</v>
      </c>
      <c r="B134" s="26" t="n">
        <v>0</v>
      </c>
      <c r="C134" s="26"/>
      <c r="D134" s="26"/>
      <c r="E134" s="26"/>
      <c r="F134" s="27"/>
      <c r="G134" s="27"/>
      <c r="H134" s="28" t="str">
        <f aca="false">IF(A134&lt;&gt;"",IF(SUM(B134:E134)&lt;&gt;0,"是","否"),"空")</f>
        <v>否</v>
      </c>
    </row>
    <row r="135" s="28" customFormat="true" ht="16.5" hidden="false" customHeight="true" outlineLevel="0" collapsed="false">
      <c r="A135" s="30" t="s">
        <v>135</v>
      </c>
      <c r="B135" s="26" t="n">
        <v>538</v>
      </c>
      <c r="C135" s="26" t="n">
        <v>710</v>
      </c>
      <c r="D135" s="26" t="n">
        <v>718</v>
      </c>
      <c r="E135" s="26" t="n">
        <v>718</v>
      </c>
      <c r="F135" s="27" t="n">
        <f aca="false">E135/D135</f>
        <v>1</v>
      </c>
      <c r="G135" s="27" t="n">
        <f aca="false">E135/B135-1</f>
        <v>0.33457249070632</v>
      </c>
      <c r="H135" s="28" t="str">
        <f aca="false">IF(A135&lt;&gt;"",IF(SUM(B135:E135)&lt;&gt;0,"是","否"),"空")</f>
        <v>是</v>
      </c>
    </row>
    <row r="136" s="28" customFormat="true" ht="16.5" hidden="true" customHeight="true" outlineLevel="0" collapsed="false">
      <c r="A136" s="30" t="s">
        <v>61</v>
      </c>
      <c r="B136" s="26" t="n">
        <v>0</v>
      </c>
      <c r="C136" s="26"/>
      <c r="D136" s="26"/>
      <c r="E136" s="26"/>
      <c r="F136" s="27"/>
      <c r="G136" s="27"/>
      <c r="H136" s="28" t="str">
        <f aca="false">IF(A136&lt;&gt;"",IF(SUM(B136:E136)&lt;&gt;0,"是","否"),"空")</f>
        <v>否</v>
      </c>
    </row>
    <row r="137" s="28" customFormat="true" ht="16.5" hidden="false" customHeight="true" outlineLevel="0" collapsed="false">
      <c r="A137" s="30" t="s">
        <v>136</v>
      </c>
      <c r="B137" s="26" t="n">
        <v>0</v>
      </c>
      <c r="C137" s="26"/>
      <c r="D137" s="26" t="n">
        <v>14</v>
      </c>
      <c r="E137" s="26" t="n">
        <v>14</v>
      </c>
      <c r="F137" s="27" t="n">
        <f aca="false">E137/D137</f>
        <v>1</v>
      </c>
      <c r="G137" s="27"/>
      <c r="H137" s="28" t="str">
        <f aca="false">IF(A137&lt;&gt;"",IF(SUM(B137:E137)&lt;&gt;0,"是","否"),"空")</f>
        <v>是</v>
      </c>
    </row>
    <row r="138" s="28" customFormat="true" ht="16.5" hidden="true" customHeight="true" outlineLevel="0" collapsed="false">
      <c r="A138" s="29" t="s">
        <v>137</v>
      </c>
      <c r="B138" s="26" t="n">
        <v>0</v>
      </c>
      <c r="C138" s="26"/>
      <c r="D138" s="26"/>
      <c r="E138" s="26"/>
      <c r="F138" s="27"/>
      <c r="G138" s="27"/>
      <c r="H138" s="28" t="str">
        <f aca="false">IF(A138&lt;&gt;"",IF(SUM(B138:E138)&lt;&gt;0,"是","否"),"空")</f>
        <v>否</v>
      </c>
    </row>
    <row r="139" s="28" customFormat="true" ht="16.5" hidden="true" customHeight="true" outlineLevel="0" collapsed="false">
      <c r="A139" s="30" t="s">
        <v>52</v>
      </c>
      <c r="B139" s="26" t="n">
        <v>0</v>
      </c>
      <c r="C139" s="26"/>
      <c r="D139" s="26"/>
      <c r="E139" s="26"/>
      <c r="F139" s="27"/>
      <c r="G139" s="27"/>
      <c r="H139" s="28" t="str">
        <f aca="false">IF(A139&lt;&gt;"",IF(SUM(B139:E139)&lt;&gt;0,"是","否"),"空")</f>
        <v>否</v>
      </c>
    </row>
    <row r="140" s="28" customFormat="true" ht="16.5" hidden="true" customHeight="true" outlineLevel="0" collapsed="false">
      <c r="A140" s="30" t="s">
        <v>53</v>
      </c>
      <c r="B140" s="26" t="n">
        <v>0</v>
      </c>
      <c r="C140" s="26"/>
      <c r="D140" s="26"/>
      <c r="E140" s="26"/>
      <c r="F140" s="27"/>
      <c r="G140" s="27"/>
      <c r="H140" s="28" t="str">
        <f aca="false">IF(A140&lt;&gt;"",IF(SUM(B140:E140)&lt;&gt;0,"是","否"),"空")</f>
        <v>否</v>
      </c>
    </row>
    <row r="141" s="28" customFormat="true" ht="16.5" hidden="true" customHeight="true" outlineLevel="0" collapsed="false">
      <c r="A141" s="30" t="s">
        <v>54</v>
      </c>
      <c r="B141" s="26" t="n">
        <v>0</v>
      </c>
      <c r="C141" s="26"/>
      <c r="D141" s="26"/>
      <c r="E141" s="26"/>
      <c r="F141" s="27"/>
      <c r="G141" s="27"/>
      <c r="H141" s="28" t="str">
        <f aca="false">IF(A141&lt;&gt;"",IF(SUM(B141:E141)&lt;&gt;0,"是","否"),"空")</f>
        <v>否</v>
      </c>
    </row>
    <row r="142" s="28" customFormat="true" ht="16.5" hidden="true" customHeight="true" outlineLevel="0" collapsed="false">
      <c r="A142" s="30" t="s">
        <v>138</v>
      </c>
      <c r="B142" s="26" t="n">
        <v>0</v>
      </c>
      <c r="C142" s="26"/>
      <c r="D142" s="26"/>
      <c r="E142" s="26"/>
      <c r="F142" s="27"/>
      <c r="G142" s="27"/>
      <c r="H142" s="28" t="str">
        <f aca="false">IF(A142&lt;&gt;"",IF(SUM(B142:E142)&lt;&gt;0,"是","否"),"空")</f>
        <v>否</v>
      </c>
    </row>
    <row r="143" s="28" customFormat="true" ht="16.5" hidden="true" customHeight="true" outlineLevel="0" collapsed="false">
      <c r="A143" s="30" t="s">
        <v>139</v>
      </c>
      <c r="B143" s="26" t="n">
        <v>0</v>
      </c>
      <c r="C143" s="26"/>
      <c r="D143" s="26"/>
      <c r="E143" s="26"/>
      <c r="F143" s="27"/>
      <c r="G143" s="27"/>
      <c r="H143" s="28" t="str">
        <f aca="false">IF(A143&lt;&gt;"",IF(SUM(B143:E143)&lt;&gt;0,"是","否"),"空")</f>
        <v>否</v>
      </c>
    </row>
    <row r="144" s="28" customFormat="true" ht="16.5" hidden="true" customHeight="true" outlineLevel="0" collapsed="false">
      <c r="A144" s="30" t="s">
        <v>140</v>
      </c>
      <c r="B144" s="26" t="n">
        <v>0</v>
      </c>
      <c r="C144" s="26"/>
      <c r="D144" s="26"/>
      <c r="E144" s="26"/>
      <c r="F144" s="27"/>
      <c r="G144" s="27"/>
      <c r="H144" s="28" t="str">
        <f aca="false">IF(A144&lt;&gt;"",IF(SUM(B144:E144)&lt;&gt;0,"是","否"),"空")</f>
        <v>否</v>
      </c>
    </row>
    <row r="145" s="28" customFormat="true" ht="16.5" hidden="true" customHeight="true" outlineLevel="0" collapsed="false">
      <c r="A145" s="30" t="s">
        <v>141</v>
      </c>
      <c r="B145" s="26" t="n">
        <v>0</v>
      </c>
      <c r="C145" s="26"/>
      <c r="D145" s="26"/>
      <c r="E145" s="26"/>
      <c r="F145" s="27"/>
      <c r="G145" s="27"/>
      <c r="H145" s="28" t="str">
        <f aca="false">IF(A145&lt;&gt;"",IF(SUM(B145:E145)&lt;&gt;0,"是","否"),"空")</f>
        <v>否</v>
      </c>
    </row>
    <row r="146" s="28" customFormat="true" ht="16.5" hidden="true" customHeight="true" outlineLevel="0" collapsed="false">
      <c r="A146" s="30" t="s">
        <v>142</v>
      </c>
      <c r="B146" s="26" t="n">
        <v>0</v>
      </c>
      <c r="C146" s="26"/>
      <c r="D146" s="26"/>
      <c r="E146" s="26"/>
      <c r="F146" s="27"/>
      <c r="G146" s="27"/>
      <c r="H146" s="28" t="str">
        <f aca="false">IF(A146&lt;&gt;"",IF(SUM(B146:E146)&lt;&gt;0,"是","否"),"空")</f>
        <v>否</v>
      </c>
    </row>
    <row r="147" s="28" customFormat="true" ht="16.5" hidden="true" customHeight="true" outlineLevel="0" collapsed="false">
      <c r="A147" s="30" t="s">
        <v>143</v>
      </c>
      <c r="B147" s="26" t="n">
        <v>0</v>
      </c>
      <c r="C147" s="26"/>
      <c r="D147" s="26"/>
      <c r="E147" s="26"/>
      <c r="F147" s="27"/>
      <c r="G147" s="27"/>
      <c r="H147" s="28" t="str">
        <f aca="false">IF(A147&lt;&gt;"",IF(SUM(B147:E147)&lt;&gt;0,"是","否"),"空")</f>
        <v>否</v>
      </c>
    </row>
    <row r="148" s="28" customFormat="true" ht="16.5" hidden="true" customHeight="true" outlineLevel="0" collapsed="false">
      <c r="A148" s="30" t="s">
        <v>61</v>
      </c>
      <c r="B148" s="26" t="n">
        <v>0</v>
      </c>
      <c r="C148" s="26"/>
      <c r="D148" s="26"/>
      <c r="E148" s="26"/>
      <c r="F148" s="27"/>
      <c r="G148" s="27"/>
      <c r="H148" s="28" t="str">
        <f aca="false">IF(A148&lt;&gt;"",IF(SUM(B148:E148)&lt;&gt;0,"是","否"),"空")</f>
        <v>否</v>
      </c>
    </row>
    <row r="149" s="28" customFormat="true" ht="16.5" hidden="true" customHeight="true" outlineLevel="0" collapsed="false">
      <c r="A149" s="30" t="s">
        <v>144</v>
      </c>
      <c r="B149" s="26" t="n">
        <v>0</v>
      </c>
      <c r="C149" s="26"/>
      <c r="D149" s="26"/>
      <c r="E149" s="26"/>
      <c r="F149" s="27"/>
      <c r="G149" s="27"/>
      <c r="H149" s="28" t="str">
        <f aca="false">IF(A149&lt;&gt;"",IF(SUM(B149:E149)&lt;&gt;0,"是","否"),"空")</f>
        <v>否</v>
      </c>
    </row>
    <row r="150" s="28" customFormat="true" ht="16.5" hidden="false" customHeight="true" outlineLevel="0" collapsed="false">
      <c r="A150" s="29" t="s">
        <v>145</v>
      </c>
      <c r="B150" s="26" t="n">
        <v>11</v>
      </c>
      <c r="C150" s="26" t="n">
        <v>15</v>
      </c>
      <c r="D150" s="26" t="n">
        <v>198</v>
      </c>
      <c r="E150" s="26" t="n">
        <v>198</v>
      </c>
      <c r="F150" s="27" t="n">
        <f aca="false">E150/D150</f>
        <v>1</v>
      </c>
      <c r="G150" s="27" t="n">
        <f aca="false">E150/B150-1</f>
        <v>17</v>
      </c>
      <c r="H150" s="28" t="str">
        <f aca="false">IF(A150&lt;&gt;"",IF(SUM(B150:E150)&lt;&gt;0,"是","否"),"空")</f>
        <v>是</v>
      </c>
    </row>
    <row r="151" s="28" customFormat="true" ht="16.5" hidden="false" customHeight="true" outlineLevel="0" collapsed="false">
      <c r="A151" s="30" t="s">
        <v>52</v>
      </c>
      <c r="B151" s="26" t="n">
        <v>0</v>
      </c>
      <c r="C151" s="26"/>
      <c r="D151" s="26" t="n">
        <v>125</v>
      </c>
      <c r="E151" s="26" t="n">
        <v>125</v>
      </c>
      <c r="F151" s="27" t="n">
        <f aca="false">E151/D151</f>
        <v>1</v>
      </c>
      <c r="G151" s="27"/>
      <c r="H151" s="28" t="str">
        <f aca="false">IF(A151&lt;&gt;"",IF(SUM(B151:E151)&lt;&gt;0,"是","否"),"空")</f>
        <v>是</v>
      </c>
    </row>
    <row r="152" s="28" customFormat="true" ht="16.5" hidden="true" customHeight="true" outlineLevel="0" collapsed="false">
      <c r="A152" s="30" t="s">
        <v>53</v>
      </c>
      <c r="B152" s="26" t="n">
        <v>0</v>
      </c>
      <c r="C152" s="26"/>
      <c r="D152" s="26"/>
      <c r="E152" s="26"/>
      <c r="F152" s="27"/>
      <c r="G152" s="27"/>
      <c r="H152" s="28" t="str">
        <f aca="false">IF(A152&lt;&gt;"",IF(SUM(B152:E152)&lt;&gt;0,"是","否"),"空")</f>
        <v>否</v>
      </c>
    </row>
    <row r="153" s="28" customFormat="true" ht="16.5" hidden="true" customHeight="true" outlineLevel="0" collapsed="false">
      <c r="A153" s="30" t="s">
        <v>54</v>
      </c>
      <c r="B153" s="26" t="n">
        <v>0</v>
      </c>
      <c r="C153" s="26"/>
      <c r="D153" s="26"/>
      <c r="E153" s="26"/>
      <c r="F153" s="27"/>
      <c r="G153" s="27"/>
      <c r="H153" s="28" t="str">
        <f aca="false">IF(A153&lt;&gt;"",IF(SUM(B153:E153)&lt;&gt;0,"是","否"),"空")</f>
        <v>否</v>
      </c>
    </row>
    <row r="154" s="28" customFormat="true" ht="16.5" hidden="false" customHeight="true" outlineLevel="0" collapsed="false">
      <c r="A154" s="30" t="s">
        <v>146</v>
      </c>
      <c r="B154" s="26" t="n">
        <v>7</v>
      </c>
      <c r="C154" s="26" t="n">
        <v>5</v>
      </c>
      <c r="D154" s="26"/>
      <c r="E154" s="26"/>
      <c r="F154" s="27"/>
      <c r="G154" s="27" t="n">
        <f aca="false">E154/B154-1</f>
        <v>-1</v>
      </c>
      <c r="H154" s="28" t="str">
        <f aca="false">IF(A154&lt;&gt;"",IF(SUM(B154:E154)&lt;&gt;0,"是","否"),"空")</f>
        <v>是</v>
      </c>
    </row>
    <row r="155" s="28" customFormat="true" ht="16.5" hidden="false" customHeight="true" outlineLevel="0" collapsed="false">
      <c r="A155" s="30" t="s">
        <v>147</v>
      </c>
      <c r="B155" s="26" t="n">
        <v>0</v>
      </c>
      <c r="C155" s="26" t="n">
        <v>5</v>
      </c>
      <c r="D155" s="26"/>
      <c r="E155" s="26"/>
      <c r="F155" s="27"/>
      <c r="G155" s="27"/>
      <c r="H155" s="28" t="str">
        <f aca="false">IF(A155&lt;&gt;"",IF(SUM(B155:E155)&lt;&gt;0,"是","否"),"空")</f>
        <v>是</v>
      </c>
    </row>
    <row r="156" s="28" customFormat="true" ht="16.5" hidden="false" customHeight="true" outlineLevel="0" collapsed="false">
      <c r="A156" s="31" t="s">
        <v>148</v>
      </c>
      <c r="B156" s="26" t="n">
        <v>4</v>
      </c>
      <c r="C156" s="26" t="n">
        <v>5</v>
      </c>
      <c r="D156" s="26" t="n">
        <v>3</v>
      </c>
      <c r="E156" s="26" t="n">
        <v>3</v>
      </c>
      <c r="F156" s="27" t="n">
        <f aca="false">E156/D156</f>
        <v>1</v>
      </c>
      <c r="G156" s="27" t="n">
        <f aca="false">E156/B156-1</f>
        <v>-0.25</v>
      </c>
      <c r="H156" s="28" t="str">
        <f aca="false">IF(A156&lt;&gt;"",IF(SUM(B156:E156)&lt;&gt;0,"是","否"),"空")</f>
        <v>是</v>
      </c>
    </row>
    <row r="157" s="28" customFormat="true" ht="16.5" hidden="true" customHeight="true" outlineLevel="0" collapsed="false">
      <c r="A157" s="30" t="s">
        <v>95</v>
      </c>
      <c r="B157" s="26" t="n">
        <v>0</v>
      </c>
      <c r="C157" s="26"/>
      <c r="D157" s="26"/>
      <c r="E157" s="26"/>
      <c r="F157" s="27"/>
      <c r="G157" s="27"/>
      <c r="H157" s="28" t="str">
        <f aca="false">IF(A157&lt;&gt;"",IF(SUM(B157:E157)&lt;&gt;0,"是","否"),"空")</f>
        <v>否</v>
      </c>
    </row>
    <row r="158" s="28" customFormat="true" ht="16.5" hidden="true" customHeight="true" outlineLevel="0" collapsed="false">
      <c r="A158" s="30" t="s">
        <v>61</v>
      </c>
      <c r="B158" s="26" t="n">
        <v>0</v>
      </c>
      <c r="C158" s="26"/>
      <c r="D158" s="26"/>
      <c r="E158" s="26"/>
      <c r="F158" s="27"/>
      <c r="G158" s="27"/>
      <c r="H158" s="28" t="str">
        <f aca="false">IF(A158&lt;&gt;"",IF(SUM(B158:E158)&lt;&gt;0,"是","否"),"空")</f>
        <v>否</v>
      </c>
    </row>
    <row r="159" s="28" customFormat="true" ht="16.5" hidden="false" customHeight="true" outlineLevel="0" collapsed="false">
      <c r="A159" s="32" t="s">
        <v>149</v>
      </c>
      <c r="B159" s="26" t="n">
        <v>0</v>
      </c>
      <c r="C159" s="26"/>
      <c r="D159" s="26" t="n">
        <v>70</v>
      </c>
      <c r="E159" s="26" t="n">
        <v>70</v>
      </c>
      <c r="F159" s="27" t="n">
        <f aca="false">E159/D159</f>
        <v>1</v>
      </c>
      <c r="G159" s="27"/>
      <c r="H159" s="28" t="str">
        <f aca="false">IF(A159&lt;&gt;"",IF(SUM(B159:E159)&lt;&gt;0,"是","否"),"空")</f>
        <v>是</v>
      </c>
    </row>
    <row r="160" s="28" customFormat="true" ht="16.5" hidden="false" customHeight="true" outlineLevel="0" collapsed="false">
      <c r="A160" s="29" t="s">
        <v>150</v>
      </c>
      <c r="B160" s="26" t="n">
        <v>20</v>
      </c>
      <c r="C160" s="26" t="n">
        <v>10</v>
      </c>
      <c r="D160" s="26" t="n">
        <v>117</v>
      </c>
      <c r="E160" s="26" t="n">
        <v>117</v>
      </c>
      <c r="F160" s="27" t="n">
        <f aca="false">E160/D160</f>
        <v>1</v>
      </c>
      <c r="G160" s="27" t="n">
        <f aca="false">E160/B160-1</f>
        <v>4.85</v>
      </c>
      <c r="H160" s="28" t="str">
        <f aca="false">IF(A160&lt;&gt;"",IF(SUM(B160:E160)&lt;&gt;0,"是","否"),"空")</f>
        <v>是</v>
      </c>
    </row>
    <row r="161" s="28" customFormat="true" ht="16.5" hidden="false" customHeight="true" outlineLevel="0" collapsed="false">
      <c r="A161" s="30" t="s">
        <v>52</v>
      </c>
      <c r="B161" s="26" t="n">
        <v>0</v>
      </c>
      <c r="C161" s="26"/>
      <c r="D161" s="26" t="n">
        <v>75</v>
      </c>
      <c r="E161" s="26" t="n">
        <v>75</v>
      </c>
      <c r="F161" s="27" t="n">
        <f aca="false">E161/D161</f>
        <v>1</v>
      </c>
      <c r="G161" s="27"/>
      <c r="H161" s="28" t="str">
        <f aca="false">IF(A161&lt;&gt;"",IF(SUM(B161:E161)&lt;&gt;0,"是","否"),"空")</f>
        <v>是</v>
      </c>
    </row>
    <row r="162" s="28" customFormat="true" ht="16.5" hidden="false" customHeight="true" outlineLevel="0" collapsed="false">
      <c r="A162" s="30" t="s">
        <v>53</v>
      </c>
      <c r="B162" s="26" t="n">
        <v>20</v>
      </c>
      <c r="C162" s="26"/>
      <c r="D162" s="26" t="n">
        <v>5</v>
      </c>
      <c r="E162" s="26" t="n">
        <v>5</v>
      </c>
      <c r="F162" s="27" t="n">
        <f aca="false">E162/D162</f>
        <v>1</v>
      </c>
      <c r="G162" s="27" t="n">
        <f aca="false">E162/B162-1</f>
        <v>-0.75</v>
      </c>
      <c r="H162" s="28" t="str">
        <f aca="false">IF(A162&lt;&gt;"",IF(SUM(B162:E162)&lt;&gt;0,"是","否"),"空")</f>
        <v>是</v>
      </c>
    </row>
    <row r="163" s="28" customFormat="true" ht="16.5" hidden="true" customHeight="true" outlineLevel="0" collapsed="false">
      <c r="A163" s="30" t="s">
        <v>54</v>
      </c>
      <c r="B163" s="26" t="n">
        <v>0</v>
      </c>
      <c r="C163" s="26"/>
      <c r="D163" s="26"/>
      <c r="E163" s="26"/>
      <c r="F163" s="27"/>
      <c r="G163" s="27"/>
      <c r="H163" s="28" t="str">
        <f aca="false">IF(A163&lt;&gt;"",IF(SUM(B163:E163)&lt;&gt;0,"是","否"),"空")</f>
        <v>否</v>
      </c>
    </row>
    <row r="164" s="28" customFormat="true" ht="16.5" hidden="true" customHeight="true" outlineLevel="0" collapsed="false">
      <c r="A164" s="30" t="s">
        <v>151</v>
      </c>
      <c r="B164" s="26" t="n">
        <v>0</v>
      </c>
      <c r="C164" s="26"/>
      <c r="D164" s="26"/>
      <c r="E164" s="26"/>
      <c r="F164" s="27"/>
      <c r="G164" s="27"/>
      <c r="H164" s="28" t="str">
        <f aca="false">IF(A164&lt;&gt;"",IF(SUM(B164:E164)&lt;&gt;0,"是","否"),"空")</f>
        <v>否</v>
      </c>
    </row>
    <row r="165" s="28" customFormat="true" ht="16.5" hidden="true" customHeight="true" outlineLevel="0" collapsed="false">
      <c r="A165" s="30" t="s">
        <v>152</v>
      </c>
      <c r="B165" s="26" t="n">
        <v>0</v>
      </c>
      <c r="C165" s="26"/>
      <c r="D165" s="26"/>
      <c r="E165" s="26"/>
      <c r="F165" s="27"/>
      <c r="G165" s="27"/>
      <c r="H165" s="28" t="str">
        <f aca="false">IF(A165&lt;&gt;"",IF(SUM(B165:E165)&lt;&gt;0,"是","否"),"空")</f>
        <v>否</v>
      </c>
    </row>
    <row r="166" s="28" customFormat="true" ht="16.5" hidden="false" customHeight="true" outlineLevel="0" collapsed="false">
      <c r="A166" s="30" t="s">
        <v>153</v>
      </c>
      <c r="B166" s="26" t="n">
        <v>0</v>
      </c>
      <c r="C166" s="26" t="n">
        <v>10</v>
      </c>
      <c r="D166" s="26"/>
      <c r="E166" s="26"/>
      <c r="F166" s="27"/>
      <c r="G166" s="27"/>
      <c r="H166" s="28" t="str">
        <f aca="false">IF(A166&lt;&gt;"",IF(SUM(B166:E166)&lt;&gt;0,"是","否"),"空")</f>
        <v>是</v>
      </c>
    </row>
    <row r="167" s="28" customFormat="true" ht="16.5" hidden="true" customHeight="true" outlineLevel="0" collapsed="false">
      <c r="A167" s="30" t="s">
        <v>154</v>
      </c>
      <c r="B167" s="26" t="n">
        <v>0</v>
      </c>
      <c r="C167" s="26"/>
      <c r="D167" s="26"/>
      <c r="E167" s="26"/>
      <c r="F167" s="27"/>
      <c r="G167" s="27"/>
      <c r="H167" s="28" t="str">
        <f aca="false">IF(A167&lt;&gt;"",IF(SUM(B167:E167)&lt;&gt;0,"是","否"),"空")</f>
        <v>否</v>
      </c>
    </row>
    <row r="168" s="28" customFormat="true" ht="16.5" hidden="true" customHeight="true" outlineLevel="0" collapsed="false">
      <c r="A168" s="31" t="s">
        <v>155</v>
      </c>
      <c r="B168" s="26" t="n">
        <v>0</v>
      </c>
      <c r="C168" s="26"/>
      <c r="D168" s="26"/>
      <c r="E168" s="26"/>
      <c r="F168" s="27"/>
      <c r="G168" s="27"/>
      <c r="H168" s="28" t="str">
        <f aca="false">IF(A168&lt;&gt;"",IF(SUM(B168:E168)&lt;&gt;0,"是","否"),"空")</f>
        <v>否</v>
      </c>
    </row>
    <row r="169" s="28" customFormat="true" ht="16.5" hidden="true" customHeight="true" outlineLevel="0" collapsed="false">
      <c r="A169" s="30" t="s">
        <v>156</v>
      </c>
      <c r="B169" s="26" t="n">
        <v>0</v>
      </c>
      <c r="C169" s="26"/>
      <c r="D169" s="26"/>
      <c r="E169" s="26"/>
      <c r="F169" s="27"/>
      <c r="G169" s="27"/>
      <c r="H169" s="28" t="str">
        <f aca="false">IF(A169&lt;&gt;"",IF(SUM(B169:E169)&lt;&gt;0,"是","否"),"空")</f>
        <v>否</v>
      </c>
    </row>
    <row r="170" s="28" customFormat="true" ht="16.5" hidden="true" customHeight="true" outlineLevel="0" collapsed="false">
      <c r="A170" s="32" t="s">
        <v>95</v>
      </c>
      <c r="B170" s="26" t="n">
        <v>0</v>
      </c>
      <c r="C170" s="26"/>
      <c r="D170" s="26"/>
      <c r="E170" s="26"/>
      <c r="F170" s="27"/>
      <c r="G170" s="27"/>
      <c r="H170" s="28" t="str">
        <f aca="false">IF(A170&lt;&gt;"",IF(SUM(B170:E170)&lt;&gt;0,"是","否"),"空")</f>
        <v>否</v>
      </c>
    </row>
    <row r="171" s="28" customFormat="true" ht="16.5" hidden="true" customHeight="true" outlineLevel="0" collapsed="false">
      <c r="A171" s="30" t="s">
        <v>61</v>
      </c>
      <c r="B171" s="26" t="n">
        <v>0</v>
      </c>
      <c r="C171" s="26"/>
      <c r="D171" s="26"/>
      <c r="E171" s="26"/>
      <c r="F171" s="27"/>
      <c r="G171" s="27"/>
      <c r="H171" s="28" t="str">
        <f aca="false">IF(A171&lt;&gt;"",IF(SUM(B171:E171)&lt;&gt;0,"是","否"),"空")</f>
        <v>否</v>
      </c>
    </row>
    <row r="172" s="28" customFormat="true" ht="16.5" hidden="false" customHeight="true" outlineLevel="0" collapsed="false">
      <c r="A172" s="30" t="s">
        <v>157</v>
      </c>
      <c r="B172" s="26" t="n">
        <v>0</v>
      </c>
      <c r="C172" s="26"/>
      <c r="D172" s="26" t="n">
        <v>37</v>
      </c>
      <c r="E172" s="26" t="n">
        <v>37</v>
      </c>
      <c r="F172" s="27" t="n">
        <f aca="false">E172/D172</f>
        <v>1</v>
      </c>
      <c r="G172" s="27"/>
      <c r="H172" s="28" t="str">
        <f aca="false">IF(A172&lt;&gt;"",IF(SUM(B172:E172)&lt;&gt;0,"是","否"),"空")</f>
        <v>是</v>
      </c>
    </row>
    <row r="173" s="28" customFormat="true" ht="16.5" hidden="false" customHeight="true" outlineLevel="0" collapsed="false">
      <c r="A173" s="29" t="s">
        <v>158</v>
      </c>
      <c r="B173" s="26" t="n">
        <v>105</v>
      </c>
      <c r="C173" s="26" t="n">
        <v>2</v>
      </c>
      <c r="D173" s="26" t="n">
        <v>70</v>
      </c>
      <c r="E173" s="26" t="n">
        <v>70</v>
      </c>
      <c r="F173" s="27" t="n">
        <f aca="false">E173/D173</f>
        <v>1</v>
      </c>
      <c r="G173" s="27" t="n">
        <f aca="false">E173/B173-1</f>
        <v>-0.333333333333333</v>
      </c>
      <c r="H173" s="28" t="str">
        <f aca="false">IF(A173&lt;&gt;"",IF(SUM(B173:E173)&lt;&gt;0,"是","否"),"空")</f>
        <v>是</v>
      </c>
    </row>
    <row r="174" s="28" customFormat="true" ht="16.5" hidden="true" customHeight="true" outlineLevel="0" collapsed="false">
      <c r="A174" s="30" t="s">
        <v>52</v>
      </c>
      <c r="B174" s="26" t="n">
        <v>0</v>
      </c>
      <c r="C174" s="26"/>
      <c r="D174" s="26"/>
      <c r="E174" s="26"/>
      <c r="F174" s="27"/>
      <c r="G174" s="27"/>
      <c r="H174" s="28" t="str">
        <f aca="false">IF(A174&lt;&gt;"",IF(SUM(B174:E174)&lt;&gt;0,"是","否"),"空")</f>
        <v>否</v>
      </c>
    </row>
    <row r="175" s="28" customFormat="true" ht="16.5" hidden="true" customHeight="true" outlineLevel="0" collapsed="false">
      <c r="A175" s="30" t="s">
        <v>53</v>
      </c>
      <c r="B175" s="26" t="n">
        <v>0</v>
      </c>
      <c r="C175" s="26"/>
      <c r="D175" s="26"/>
      <c r="E175" s="26"/>
      <c r="F175" s="27"/>
      <c r="G175" s="27"/>
      <c r="H175" s="28" t="str">
        <f aca="false">IF(A175&lt;&gt;"",IF(SUM(B175:E175)&lt;&gt;0,"是","否"),"空")</f>
        <v>否</v>
      </c>
    </row>
    <row r="176" s="28" customFormat="true" ht="16.5" hidden="true" customHeight="true" outlineLevel="0" collapsed="false">
      <c r="A176" s="30" t="s">
        <v>54</v>
      </c>
      <c r="B176" s="26" t="n">
        <v>0</v>
      </c>
      <c r="C176" s="26"/>
      <c r="D176" s="26"/>
      <c r="E176" s="26"/>
      <c r="F176" s="27"/>
      <c r="G176" s="27"/>
      <c r="H176" s="28" t="str">
        <f aca="false">IF(A176&lt;&gt;"",IF(SUM(B176:E176)&lt;&gt;0,"是","否"),"空")</f>
        <v>否</v>
      </c>
    </row>
    <row r="177" s="28" customFormat="true" ht="16.5" hidden="false" customHeight="true" outlineLevel="0" collapsed="false">
      <c r="A177" s="30" t="s">
        <v>159</v>
      </c>
      <c r="B177" s="26" t="n">
        <v>35</v>
      </c>
      <c r="C177" s="26"/>
      <c r="D177" s="26" t="n">
        <v>70</v>
      </c>
      <c r="E177" s="26" t="n">
        <v>70</v>
      </c>
      <c r="F177" s="27" t="n">
        <f aca="false">E177/D177</f>
        <v>1</v>
      </c>
      <c r="G177" s="27" t="n">
        <f aca="false">E177/B177-1</f>
        <v>1</v>
      </c>
      <c r="H177" s="28" t="str">
        <f aca="false">IF(A177&lt;&gt;"",IF(SUM(B177:E177)&lt;&gt;0,"是","否"),"空")</f>
        <v>是</v>
      </c>
    </row>
    <row r="178" s="28" customFormat="true" ht="16.5" hidden="true" customHeight="true" outlineLevel="0" collapsed="false">
      <c r="A178" s="30" t="s">
        <v>61</v>
      </c>
      <c r="B178" s="26" t="n">
        <v>0</v>
      </c>
      <c r="C178" s="26"/>
      <c r="D178" s="26"/>
      <c r="E178" s="26"/>
      <c r="F178" s="27"/>
      <c r="G178" s="27"/>
      <c r="H178" s="28" t="str">
        <f aca="false">IF(A178&lt;&gt;"",IF(SUM(B178:E178)&lt;&gt;0,"是","否"),"空")</f>
        <v>否</v>
      </c>
    </row>
    <row r="179" s="28" customFormat="true" ht="16.5" hidden="false" customHeight="true" outlineLevel="0" collapsed="false">
      <c r="A179" s="30" t="s">
        <v>160</v>
      </c>
      <c r="B179" s="26" t="n">
        <v>70</v>
      </c>
      <c r="C179" s="26" t="n">
        <v>2</v>
      </c>
      <c r="D179" s="26"/>
      <c r="E179" s="26"/>
      <c r="F179" s="27"/>
      <c r="G179" s="27" t="n">
        <f aca="false">E179/B179-1</f>
        <v>-1</v>
      </c>
      <c r="H179" s="28" t="str">
        <f aca="false">IF(A179&lt;&gt;"",IF(SUM(B179:E179)&lt;&gt;0,"是","否"),"空")</f>
        <v>是</v>
      </c>
    </row>
    <row r="180" s="28" customFormat="true" ht="16.5" hidden="false" customHeight="true" outlineLevel="0" collapsed="false">
      <c r="A180" s="33" t="s">
        <v>161</v>
      </c>
      <c r="B180" s="26" t="n">
        <v>0</v>
      </c>
      <c r="C180" s="26"/>
      <c r="D180" s="26" t="n">
        <v>1</v>
      </c>
      <c r="E180" s="26" t="n">
        <v>1</v>
      </c>
      <c r="F180" s="27" t="n">
        <f aca="false">E180/D180</f>
        <v>1</v>
      </c>
      <c r="G180" s="27"/>
      <c r="H180" s="28" t="str">
        <f aca="false">IF(A180&lt;&gt;"",IF(SUM(B180:E180)&lt;&gt;0,"是","否"),"空")</f>
        <v>是</v>
      </c>
    </row>
    <row r="181" s="28" customFormat="true" ht="16.5" hidden="true" customHeight="true" outlineLevel="0" collapsed="false">
      <c r="A181" s="30" t="s">
        <v>52</v>
      </c>
      <c r="B181" s="26" t="n">
        <v>0</v>
      </c>
      <c r="C181" s="26"/>
      <c r="D181" s="26"/>
      <c r="E181" s="26"/>
      <c r="F181" s="27"/>
      <c r="G181" s="27"/>
      <c r="H181" s="28" t="str">
        <f aca="false">IF(A181&lt;&gt;"",IF(SUM(B181:E181)&lt;&gt;0,"是","否"),"空")</f>
        <v>否</v>
      </c>
    </row>
    <row r="182" s="28" customFormat="true" ht="16.5" hidden="true" customHeight="true" outlineLevel="0" collapsed="false">
      <c r="A182" s="32" t="s">
        <v>53</v>
      </c>
      <c r="B182" s="26" t="n">
        <v>0</v>
      </c>
      <c r="C182" s="26"/>
      <c r="D182" s="26"/>
      <c r="E182" s="26"/>
      <c r="F182" s="27"/>
      <c r="G182" s="27"/>
      <c r="H182" s="28" t="str">
        <f aca="false">IF(A182&lt;&gt;"",IF(SUM(B182:E182)&lt;&gt;0,"是","否"),"空")</f>
        <v>否</v>
      </c>
    </row>
    <row r="183" s="28" customFormat="true" ht="16.5" hidden="true" customHeight="true" outlineLevel="0" collapsed="false">
      <c r="A183" s="30" t="s">
        <v>54</v>
      </c>
      <c r="B183" s="26" t="n">
        <v>0</v>
      </c>
      <c r="C183" s="26"/>
      <c r="D183" s="26"/>
      <c r="E183" s="26"/>
      <c r="F183" s="27"/>
      <c r="G183" s="27"/>
      <c r="H183" s="28" t="str">
        <f aca="false">IF(A183&lt;&gt;"",IF(SUM(B183:E183)&lt;&gt;0,"是","否"),"空")</f>
        <v>否</v>
      </c>
    </row>
    <row r="184" s="28" customFormat="true" ht="16.5" hidden="false" customHeight="true" outlineLevel="0" collapsed="false">
      <c r="A184" s="30" t="s">
        <v>162</v>
      </c>
      <c r="B184" s="26" t="n">
        <v>0</v>
      </c>
      <c r="C184" s="26"/>
      <c r="D184" s="26" t="n">
        <v>1</v>
      </c>
      <c r="E184" s="26" t="n">
        <v>1</v>
      </c>
      <c r="F184" s="27" t="n">
        <f aca="false">E184/D184</f>
        <v>1</v>
      </c>
      <c r="G184" s="27"/>
      <c r="H184" s="28" t="str">
        <f aca="false">IF(A184&lt;&gt;"",IF(SUM(B184:E184)&lt;&gt;0,"是","否"),"空")</f>
        <v>是</v>
      </c>
    </row>
    <row r="185" s="28" customFormat="true" ht="16.5" hidden="true" customHeight="true" outlineLevel="0" collapsed="false">
      <c r="A185" s="30" t="s">
        <v>61</v>
      </c>
      <c r="B185" s="26" t="n">
        <v>0</v>
      </c>
      <c r="C185" s="26"/>
      <c r="D185" s="26"/>
      <c r="E185" s="26"/>
      <c r="F185" s="27"/>
      <c r="G185" s="27"/>
      <c r="H185" s="28" t="str">
        <f aca="false">IF(A185&lt;&gt;"",IF(SUM(B185:E185)&lt;&gt;0,"是","否"),"空")</f>
        <v>否</v>
      </c>
    </row>
    <row r="186" s="28" customFormat="true" ht="16.5" hidden="true" customHeight="true" outlineLevel="0" collapsed="false">
      <c r="A186" s="30" t="s">
        <v>163</v>
      </c>
      <c r="B186" s="26" t="n">
        <v>0</v>
      </c>
      <c r="C186" s="26"/>
      <c r="D186" s="26"/>
      <c r="E186" s="26"/>
      <c r="F186" s="27"/>
      <c r="G186" s="27"/>
      <c r="H186" s="28" t="str">
        <f aca="false">IF(A186&lt;&gt;"",IF(SUM(B186:E186)&lt;&gt;0,"是","否"),"空")</f>
        <v>否</v>
      </c>
    </row>
    <row r="187" s="28" customFormat="true" ht="16.5" hidden="true" customHeight="true" outlineLevel="0" collapsed="false">
      <c r="A187" s="29" t="s">
        <v>164</v>
      </c>
      <c r="B187" s="26" t="n">
        <v>0</v>
      </c>
      <c r="C187" s="26"/>
      <c r="D187" s="26"/>
      <c r="E187" s="26"/>
      <c r="F187" s="27"/>
      <c r="G187" s="27"/>
      <c r="H187" s="28" t="str">
        <f aca="false">IF(A187&lt;&gt;"",IF(SUM(B187:E187)&lt;&gt;0,"是","否"),"空")</f>
        <v>否</v>
      </c>
    </row>
    <row r="188" s="28" customFormat="true" ht="16.5" hidden="true" customHeight="true" outlineLevel="0" collapsed="false">
      <c r="A188" s="30" t="s">
        <v>52</v>
      </c>
      <c r="B188" s="26" t="n">
        <v>0</v>
      </c>
      <c r="C188" s="26"/>
      <c r="D188" s="26"/>
      <c r="E188" s="26"/>
      <c r="F188" s="27"/>
      <c r="G188" s="27"/>
      <c r="H188" s="28" t="str">
        <f aca="false">IF(A188&lt;&gt;"",IF(SUM(B188:E188)&lt;&gt;0,"是","否"),"空")</f>
        <v>否</v>
      </c>
    </row>
    <row r="189" s="28" customFormat="true" ht="16.5" hidden="true" customHeight="true" outlineLevel="0" collapsed="false">
      <c r="A189" s="30" t="s">
        <v>53</v>
      </c>
      <c r="B189" s="26" t="n">
        <v>0</v>
      </c>
      <c r="C189" s="26"/>
      <c r="D189" s="26"/>
      <c r="E189" s="26"/>
      <c r="F189" s="27"/>
      <c r="G189" s="27"/>
      <c r="H189" s="28" t="str">
        <f aca="false">IF(A189&lt;&gt;"",IF(SUM(B189:E189)&lt;&gt;0,"是","否"),"空")</f>
        <v>否</v>
      </c>
    </row>
    <row r="190" s="28" customFormat="true" ht="16.5" hidden="true" customHeight="true" outlineLevel="0" collapsed="false">
      <c r="A190" s="30" t="s">
        <v>54</v>
      </c>
      <c r="B190" s="26" t="n">
        <v>0</v>
      </c>
      <c r="C190" s="26"/>
      <c r="D190" s="26"/>
      <c r="E190" s="26"/>
      <c r="F190" s="27"/>
      <c r="G190" s="27"/>
      <c r="H190" s="28" t="str">
        <f aca="false">IF(A190&lt;&gt;"",IF(SUM(B190:E190)&lt;&gt;0,"是","否"),"空")</f>
        <v>否</v>
      </c>
    </row>
    <row r="191" s="28" customFormat="true" ht="16.5" hidden="true" customHeight="true" outlineLevel="0" collapsed="false">
      <c r="A191" s="30" t="s">
        <v>165</v>
      </c>
      <c r="B191" s="26" t="n">
        <v>0</v>
      </c>
      <c r="C191" s="26"/>
      <c r="D191" s="26"/>
      <c r="E191" s="26"/>
      <c r="F191" s="27"/>
      <c r="G191" s="27"/>
      <c r="H191" s="28" t="str">
        <f aca="false">IF(A191&lt;&gt;"",IF(SUM(B191:E191)&lt;&gt;0,"是","否"),"空")</f>
        <v>否</v>
      </c>
    </row>
    <row r="192" s="28" customFormat="true" ht="16.5" hidden="true" customHeight="true" outlineLevel="0" collapsed="false">
      <c r="A192" s="30" t="s">
        <v>166</v>
      </c>
      <c r="B192" s="26" t="n">
        <v>0</v>
      </c>
      <c r="C192" s="26"/>
      <c r="D192" s="26"/>
      <c r="E192" s="26"/>
      <c r="F192" s="27"/>
      <c r="G192" s="27"/>
      <c r="H192" s="28" t="str">
        <f aca="false">IF(A192&lt;&gt;"",IF(SUM(B192:E192)&lt;&gt;0,"是","否"),"空")</f>
        <v>否</v>
      </c>
    </row>
    <row r="193" s="28" customFormat="true" ht="16.5" hidden="true" customHeight="true" outlineLevel="0" collapsed="false">
      <c r="A193" s="30" t="s">
        <v>167</v>
      </c>
      <c r="B193" s="26" t="n">
        <v>0</v>
      </c>
      <c r="C193" s="26"/>
      <c r="D193" s="26"/>
      <c r="E193" s="26"/>
      <c r="F193" s="27"/>
      <c r="G193" s="27"/>
      <c r="H193" s="28" t="str">
        <f aca="false">IF(A193&lt;&gt;"",IF(SUM(B193:E193)&lt;&gt;0,"是","否"),"空")</f>
        <v>否</v>
      </c>
    </row>
    <row r="194" s="28" customFormat="true" ht="16.5" hidden="true" customHeight="true" outlineLevel="0" collapsed="false">
      <c r="A194" s="30" t="s">
        <v>61</v>
      </c>
      <c r="B194" s="26" t="n">
        <v>0</v>
      </c>
      <c r="C194" s="26"/>
      <c r="D194" s="26"/>
      <c r="E194" s="26"/>
      <c r="F194" s="27"/>
      <c r="G194" s="27"/>
      <c r="H194" s="28" t="str">
        <f aca="false">IF(A194&lt;&gt;"",IF(SUM(B194:E194)&lt;&gt;0,"是","否"),"空")</f>
        <v>否</v>
      </c>
    </row>
    <row r="195" s="28" customFormat="true" ht="16.5" hidden="true" customHeight="true" outlineLevel="0" collapsed="false">
      <c r="A195" s="30" t="s">
        <v>168</v>
      </c>
      <c r="B195" s="26" t="n">
        <v>0</v>
      </c>
      <c r="C195" s="26"/>
      <c r="D195" s="26"/>
      <c r="E195" s="26"/>
      <c r="F195" s="27"/>
      <c r="G195" s="27"/>
      <c r="H195" s="28" t="str">
        <f aca="false">IF(A195&lt;&gt;"",IF(SUM(B195:E195)&lt;&gt;0,"是","否"),"空")</f>
        <v>否</v>
      </c>
    </row>
    <row r="196" s="28" customFormat="true" ht="16.5" hidden="true" customHeight="true" outlineLevel="0" collapsed="false">
      <c r="A196" s="29" t="s">
        <v>169</v>
      </c>
      <c r="B196" s="26" t="n">
        <v>0</v>
      </c>
      <c r="C196" s="26"/>
      <c r="D196" s="26"/>
      <c r="E196" s="26"/>
      <c r="F196" s="27"/>
      <c r="G196" s="27"/>
      <c r="H196" s="28" t="str">
        <f aca="false">IF(A196&lt;&gt;"",IF(SUM(B196:E196)&lt;&gt;0,"是","否"),"空")</f>
        <v>否</v>
      </c>
    </row>
    <row r="197" s="28" customFormat="true" ht="16.5" hidden="true" customHeight="true" outlineLevel="0" collapsed="false">
      <c r="A197" s="30" t="s">
        <v>52</v>
      </c>
      <c r="B197" s="26" t="n">
        <v>0</v>
      </c>
      <c r="C197" s="26"/>
      <c r="D197" s="26"/>
      <c r="E197" s="26"/>
      <c r="F197" s="27"/>
      <c r="G197" s="27"/>
      <c r="H197" s="28" t="str">
        <f aca="false">IF(A197&lt;&gt;"",IF(SUM(B197:E197)&lt;&gt;0,"是","否"),"空")</f>
        <v>否</v>
      </c>
    </row>
    <row r="198" s="28" customFormat="true" ht="16.5" hidden="true" customHeight="true" outlineLevel="0" collapsed="false">
      <c r="A198" s="30" t="s">
        <v>53</v>
      </c>
      <c r="B198" s="26" t="n">
        <v>0</v>
      </c>
      <c r="C198" s="26"/>
      <c r="D198" s="26"/>
      <c r="E198" s="26"/>
      <c r="F198" s="27"/>
      <c r="G198" s="27"/>
      <c r="H198" s="28" t="str">
        <f aca="false">IF(A198&lt;&gt;"",IF(SUM(B198:E198)&lt;&gt;0,"是","否"),"空")</f>
        <v>否</v>
      </c>
    </row>
    <row r="199" s="28" customFormat="true" ht="16.5" hidden="true" customHeight="true" outlineLevel="0" collapsed="false">
      <c r="A199" s="30" t="s">
        <v>54</v>
      </c>
      <c r="B199" s="26" t="n">
        <v>0</v>
      </c>
      <c r="C199" s="26"/>
      <c r="D199" s="26"/>
      <c r="E199" s="26"/>
      <c r="F199" s="27"/>
      <c r="G199" s="27"/>
      <c r="H199" s="28" t="str">
        <f aca="false">IF(A199&lt;&gt;"",IF(SUM(B199:E199)&lt;&gt;0,"是","否"),"空")</f>
        <v>否</v>
      </c>
    </row>
    <row r="200" s="28" customFormat="true" ht="16.5" hidden="true" customHeight="true" outlineLevel="0" collapsed="false">
      <c r="A200" s="30" t="s">
        <v>170</v>
      </c>
      <c r="B200" s="26" t="n">
        <v>0</v>
      </c>
      <c r="C200" s="26"/>
      <c r="D200" s="26"/>
      <c r="E200" s="26"/>
      <c r="F200" s="27"/>
      <c r="G200" s="27"/>
      <c r="H200" s="28" t="str">
        <f aca="false">IF(A200&lt;&gt;"",IF(SUM(B200:E200)&lt;&gt;0,"是","否"),"空")</f>
        <v>否</v>
      </c>
    </row>
    <row r="201" s="28" customFormat="true" ht="16.5" hidden="true" customHeight="true" outlineLevel="0" collapsed="false">
      <c r="A201" s="30" t="s">
        <v>171</v>
      </c>
      <c r="B201" s="26" t="n">
        <v>0</v>
      </c>
      <c r="C201" s="26"/>
      <c r="D201" s="26"/>
      <c r="E201" s="26"/>
      <c r="F201" s="27"/>
      <c r="G201" s="27"/>
      <c r="H201" s="28" t="str">
        <f aca="false">IF(A201&lt;&gt;"",IF(SUM(B201:E201)&lt;&gt;0,"是","否"),"空")</f>
        <v>否</v>
      </c>
    </row>
    <row r="202" s="28" customFormat="true" ht="16.5" hidden="true" customHeight="true" outlineLevel="0" collapsed="false">
      <c r="A202" s="29" t="s">
        <v>172</v>
      </c>
      <c r="B202" s="26" t="n">
        <v>0</v>
      </c>
      <c r="C202" s="26"/>
      <c r="D202" s="26"/>
      <c r="E202" s="26"/>
      <c r="F202" s="27"/>
      <c r="G202" s="27"/>
      <c r="H202" s="28" t="str">
        <f aca="false">IF(A202&lt;&gt;"",IF(SUM(B202:E202)&lt;&gt;0,"是","否"),"空")</f>
        <v>否</v>
      </c>
    </row>
    <row r="203" s="28" customFormat="true" ht="16.5" hidden="true" customHeight="true" outlineLevel="0" collapsed="false">
      <c r="A203" s="30" t="s">
        <v>52</v>
      </c>
      <c r="B203" s="26" t="n">
        <v>0</v>
      </c>
      <c r="C203" s="26"/>
      <c r="D203" s="26"/>
      <c r="E203" s="26"/>
      <c r="F203" s="27"/>
      <c r="G203" s="27"/>
      <c r="H203" s="28" t="str">
        <f aca="false">IF(A203&lt;&gt;"",IF(SUM(B203:E203)&lt;&gt;0,"是","否"),"空")</f>
        <v>否</v>
      </c>
    </row>
    <row r="204" s="28" customFormat="true" ht="16.5" hidden="true" customHeight="true" outlineLevel="0" collapsed="false">
      <c r="A204" s="30" t="s">
        <v>53</v>
      </c>
      <c r="B204" s="26" t="n">
        <v>0</v>
      </c>
      <c r="C204" s="26"/>
      <c r="D204" s="26"/>
      <c r="E204" s="26"/>
      <c r="F204" s="27"/>
      <c r="G204" s="27"/>
      <c r="H204" s="28" t="str">
        <f aca="false">IF(A204&lt;&gt;"",IF(SUM(B204:E204)&lt;&gt;0,"是","否"),"空")</f>
        <v>否</v>
      </c>
    </row>
    <row r="205" s="28" customFormat="true" ht="16.5" hidden="true" customHeight="true" outlineLevel="0" collapsed="false">
      <c r="A205" s="31" t="s">
        <v>54</v>
      </c>
      <c r="B205" s="26" t="n">
        <v>0</v>
      </c>
      <c r="C205" s="26"/>
      <c r="D205" s="26"/>
      <c r="E205" s="26"/>
      <c r="F205" s="27"/>
      <c r="G205" s="27"/>
      <c r="H205" s="28" t="str">
        <f aca="false">IF(A205&lt;&gt;"",IF(SUM(B205:E205)&lt;&gt;0,"是","否"),"空")</f>
        <v>否</v>
      </c>
    </row>
    <row r="206" s="28" customFormat="true" ht="16.5" hidden="true" customHeight="true" outlineLevel="0" collapsed="false">
      <c r="A206" s="30" t="s">
        <v>66</v>
      </c>
      <c r="B206" s="26" t="n">
        <v>0</v>
      </c>
      <c r="C206" s="26"/>
      <c r="D206" s="26"/>
      <c r="E206" s="26"/>
      <c r="F206" s="27"/>
      <c r="G206" s="27"/>
      <c r="H206" s="28" t="str">
        <f aca="false">IF(A206&lt;&gt;"",IF(SUM(B206:E206)&lt;&gt;0,"是","否"),"空")</f>
        <v>否</v>
      </c>
    </row>
    <row r="207" s="28" customFormat="true" ht="16.5" hidden="true" customHeight="true" outlineLevel="0" collapsed="false">
      <c r="A207" s="32" t="s">
        <v>61</v>
      </c>
      <c r="B207" s="26" t="n">
        <v>0</v>
      </c>
      <c r="C207" s="26"/>
      <c r="D207" s="26"/>
      <c r="E207" s="26"/>
      <c r="F207" s="27"/>
      <c r="G207" s="27"/>
      <c r="H207" s="28" t="str">
        <f aca="false">IF(A207&lt;&gt;"",IF(SUM(B207:E207)&lt;&gt;0,"是","否"),"空")</f>
        <v>否</v>
      </c>
    </row>
    <row r="208" s="28" customFormat="true" ht="16.5" hidden="true" customHeight="true" outlineLevel="0" collapsed="false">
      <c r="A208" s="30" t="s">
        <v>173</v>
      </c>
      <c r="B208" s="26" t="n">
        <v>0</v>
      </c>
      <c r="C208" s="26"/>
      <c r="D208" s="26"/>
      <c r="E208" s="26"/>
      <c r="F208" s="27"/>
      <c r="G208" s="27"/>
      <c r="H208" s="28" t="str">
        <f aca="false">IF(A208&lt;&gt;"",IF(SUM(B208:E208)&lt;&gt;0,"是","否"),"空")</f>
        <v>否</v>
      </c>
    </row>
    <row r="209" s="28" customFormat="true" ht="16.5" hidden="false" customHeight="true" outlineLevel="0" collapsed="false">
      <c r="A209" s="29" t="s">
        <v>174</v>
      </c>
      <c r="B209" s="26" t="n">
        <v>54</v>
      </c>
      <c r="C209" s="26" t="n">
        <v>87</v>
      </c>
      <c r="D209" s="26" t="n">
        <v>145</v>
      </c>
      <c r="E209" s="26" t="n">
        <v>145</v>
      </c>
      <c r="F209" s="27" t="n">
        <f aca="false">E209/D209</f>
        <v>1</v>
      </c>
      <c r="G209" s="27" t="n">
        <f aca="false">E209/B209-1</f>
        <v>1.68518518518519</v>
      </c>
      <c r="H209" s="28" t="str">
        <f aca="false">IF(A209&lt;&gt;"",IF(SUM(B209:E209)&lt;&gt;0,"是","否"),"空")</f>
        <v>是</v>
      </c>
    </row>
    <row r="210" s="28" customFormat="true" ht="16.5" hidden="true" customHeight="true" outlineLevel="0" collapsed="false">
      <c r="A210" s="30" t="s">
        <v>52</v>
      </c>
      <c r="B210" s="26" t="n">
        <v>0</v>
      </c>
      <c r="C210" s="26"/>
      <c r="D210" s="26"/>
      <c r="E210" s="26"/>
      <c r="F210" s="27"/>
      <c r="G210" s="27"/>
      <c r="H210" s="28" t="str">
        <f aca="false">IF(A210&lt;&gt;"",IF(SUM(B210:E210)&lt;&gt;0,"是","否"),"空")</f>
        <v>否</v>
      </c>
    </row>
    <row r="211" s="28" customFormat="true" ht="16.5" hidden="false" customHeight="true" outlineLevel="0" collapsed="false">
      <c r="A211" s="30" t="s">
        <v>53</v>
      </c>
      <c r="B211" s="26" t="n">
        <v>0</v>
      </c>
      <c r="C211" s="26" t="n">
        <v>80</v>
      </c>
      <c r="D211" s="26"/>
      <c r="E211" s="26"/>
      <c r="F211" s="27"/>
      <c r="G211" s="27"/>
      <c r="H211" s="28" t="str">
        <f aca="false">IF(A211&lt;&gt;"",IF(SUM(B211:E211)&lt;&gt;0,"是","否"),"空")</f>
        <v>是</v>
      </c>
    </row>
    <row r="212" s="28" customFormat="true" ht="16.5" hidden="true" customHeight="true" outlineLevel="0" collapsed="false">
      <c r="A212" s="30" t="s">
        <v>54</v>
      </c>
      <c r="B212" s="26" t="n">
        <v>0</v>
      </c>
      <c r="C212" s="26"/>
      <c r="D212" s="26"/>
      <c r="E212" s="26"/>
      <c r="F212" s="27"/>
      <c r="G212" s="27"/>
      <c r="H212" s="28" t="str">
        <f aca="false">IF(A212&lt;&gt;"",IF(SUM(B212:E212)&lt;&gt;0,"是","否"),"空")</f>
        <v>否</v>
      </c>
    </row>
    <row r="213" s="28" customFormat="true" ht="16.5" hidden="true" customHeight="true" outlineLevel="0" collapsed="false">
      <c r="A213" s="30" t="s">
        <v>175</v>
      </c>
      <c r="B213" s="26" t="n">
        <v>0</v>
      </c>
      <c r="C213" s="26"/>
      <c r="D213" s="26"/>
      <c r="E213" s="26"/>
      <c r="F213" s="27"/>
      <c r="G213" s="27"/>
      <c r="H213" s="28" t="str">
        <f aca="false">IF(A213&lt;&gt;"",IF(SUM(B213:E213)&lt;&gt;0,"是","否"),"空")</f>
        <v>否</v>
      </c>
    </row>
    <row r="214" s="28" customFormat="true" ht="16.5" hidden="true" customHeight="true" outlineLevel="0" collapsed="false">
      <c r="A214" s="30" t="s">
        <v>176</v>
      </c>
      <c r="B214" s="26" t="n">
        <v>0</v>
      </c>
      <c r="C214" s="26"/>
      <c r="D214" s="26"/>
      <c r="E214" s="26"/>
      <c r="F214" s="27"/>
      <c r="G214" s="27"/>
      <c r="H214" s="28" t="str">
        <f aca="false">IF(A214&lt;&gt;"",IF(SUM(B214:E214)&lt;&gt;0,"是","否"),"空")</f>
        <v>否</v>
      </c>
    </row>
    <row r="215" s="28" customFormat="true" ht="16.5" hidden="true" customHeight="true" outlineLevel="0" collapsed="false">
      <c r="A215" s="30" t="s">
        <v>61</v>
      </c>
      <c r="B215" s="26" t="n">
        <v>0</v>
      </c>
      <c r="C215" s="26"/>
      <c r="D215" s="26"/>
      <c r="E215" s="26"/>
      <c r="F215" s="27"/>
      <c r="G215" s="27"/>
      <c r="H215" s="28" t="str">
        <f aca="false">IF(A215&lt;&gt;"",IF(SUM(B215:E215)&lt;&gt;0,"是","否"),"空")</f>
        <v>否</v>
      </c>
    </row>
    <row r="216" s="28" customFormat="true" ht="16.5" hidden="false" customHeight="true" outlineLevel="0" collapsed="false">
      <c r="A216" s="30" t="s">
        <v>177</v>
      </c>
      <c r="B216" s="26" t="n">
        <v>54</v>
      </c>
      <c r="C216" s="26" t="n">
        <v>7</v>
      </c>
      <c r="D216" s="26" t="n">
        <v>145</v>
      </c>
      <c r="E216" s="26" t="n">
        <v>145</v>
      </c>
      <c r="F216" s="27" t="n">
        <f aca="false">E216/D216</f>
        <v>1</v>
      </c>
      <c r="G216" s="27" t="n">
        <f aca="false">E216/B216-1</f>
        <v>1.68518518518519</v>
      </c>
      <c r="H216" s="28" t="str">
        <f aca="false">IF(A216&lt;&gt;"",IF(SUM(B216:E216)&lt;&gt;0,"是","否"),"空")</f>
        <v>是</v>
      </c>
    </row>
    <row r="217" s="28" customFormat="true" ht="16.5" hidden="false" customHeight="true" outlineLevel="0" collapsed="false">
      <c r="A217" s="29" t="s">
        <v>178</v>
      </c>
      <c r="B217" s="26" t="n">
        <v>111</v>
      </c>
      <c r="C217" s="26" t="n">
        <v>40</v>
      </c>
      <c r="D217" s="26" t="n">
        <v>40</v>
      </c>
      <c r="E217" s="26" t="n">
        <v>40</v>
      </c>
      <c r="F217" s="27" t="n">
        <f aca="false">E217/D217</f>
        <v>1</v>
      </c>
      <c r="G217" s="27" t="n">
        <f aca="false">E217/B217-1</f>
        <v>-0.63963963963964</v>
      </c>
      <c r="H217" s="28" t="str">
        <f aca="false">IF(A217&lt;&gt;"",IF(SUM(B217:E217)&lt;&gt;0,"是","否"),"空")</f>
        <v>是</v>
      </c>
    </row>
    <row r="218" s="28" customFormat="true" ht="16.5" hidden="false" customHeight="true" outlineLevel="0" collapsed="false">
      <c r="A218" s="30" t="s">
        <v>52</v>
      </c>
      <c r="B218" s="26" t="n">
        <v>1</v>
      </c>
      <c r="C218" s="26"/>
      <c r="D218" s="26"/>
      <c r="E218" s="26"/>
      <c r="F218" s="27"/>
      <c r="G218" s="27" t="n">
        <f aca="false">E218/B218-1</f>
        <v>-1</v>
      </c>
      <c r="H218" s="28" t="str">
        <f aca="false">IF(A218&lt;&gt;"",IF(SUM(B218:E218)&lt;&gt;0,"是","否"),"空")</f>
        <v>是</v>
      </c>
    </row>
    <row r="219" s="28" customFormat="true" ht="16.5" hidden="false" customHeight="true" outlineLevel="0" collapsed="false">
      <c r="A219" s="30" t="s">
        <v>53</v>
      </c>
      <c r="B219" s="26" t="n">
        <v>20</v>
      </c>
      <c r="C219" s="26" t="n">
        <v>20</v>
      </c>
      <c r="D219" s="26" t="n">
        <v>20</v>
      </c>
      <c r="E219" s="26" t="n">
        <v>20</v>
      </c>
      <c r="F219" s="27" t="n">
        <f aca="false">E219/D219</f>
        <v>1</v>
      </c>
      <c r="G219" s="27" t="n">
        <f aca="false">E219/B219-1</f>
        <v>0</v>
      </c>
      <c r="H219" s="28" t="str">
        <f aca="false">IF(A219&lt;&gt;"",IF(SUM(B219:E219)&lt;&gt;0,"是","否"),"空")</f>
        <v>是</v>
      </c>
    </row>
    <row r="220" s="28" customFormat="true" ht="16.5" hidden="true" customHeight="true" outlineLevel="0" collapsed="false">
      <c r="A220" s="30" t="s">
        <v>54</v>
      </c>
      <c r="B220" s="26" t="n">
        <v>0</v>
      </c>
      <c r="C220" s="26"/>
      <c r="D220" s="26"/>
      <c r="E220" s="26"/>
      <c r="F220" s="27"/>
      <c r="G220" s="27"/>
      <c r="H220" s="28" t="str">
        <f aca="false">IF(A220&lt;&gt;"",IF(SUM(B220:E220)&lt;&gt;0,"是","否"),"空")</f>
        <v>否</v>
      </c>
    </row>
    <row r="221" s="28" customFormat="true" ht="16.5" hidden="false" customHeight="true" outlineLevel="0" collapsed="false">
      <c r="A221" s="30" t="s">
        <v>179</v>
      </c>
      <c r="B221" s="26" t="n">
        <v>85</v>
      </c>
      <c r="C221" s="26" t="n">
        <v>20</v>
      </c>
      <c r="D221" s="26" t="n">
        <v>20</v>
      </c>
      <c r="E221" s="26" t="n">
        <v>20</v>
      </c>
      <c r="F221" s="27" t="n">
        <f aca="false">E221/D221</f>
        <v>1</v>
      </c>
      <c r="G221" s="27" t="n">
        <f aca="false">E221/B221-1</f>
        <v>-0.764705882352941</v>
      </c>
      <c r="H221" s="28" t="str">
        <f aca="false">IF(A221&lt;&gt;"",IF(SUM(B221:E221)&lt;&gt;0,"是","否"),"空")</f>
        <v>是</v>
      </c>
    </row>
    <row r="222" s="28" customFormat="true" ht="16.5" hidden="true" customHeight="true" outlineLevel="0" collapsed="false">
      <c r="A222" s="30" t="s">
        <v>61</v>
      </c>
      <c r="B222" s="26" t="n">
        <v>0</v>
      </c>
      <c r="C222" s="26"/>
      <c r="D222" s="26"/>
      <c r="E222" s="26"/>
      <c r="F222" s="27"/>
      <c r="G222" s="27"/>
      <c r="H222" s="28" t="str">
        <f aca="false">IF(A222&lt;&gt;"",IF(SUM(B222:E222)&lt;&gt;0,"是","否"),"空")</f>
        <v>否</v>
      </c>
    </row>
    <row r="223" s="28" customFormat="true" ht="16.5" hidden="false" customHeight="true" outlineLevel="0" collapsed="false">
      <c r="A223" s="30" t="s">
        <v>180</v>
      </c>
      <c r="B223" s="26" t="n">
        <v>5</v>
      </c>
      <c r="C223" s="26"/>
      <c r="D223" s="26"/>
      <c r="E223" s="26"/>
      <c r="F223" s="27"/>
      <c r="G223" s="27" t="n">
        <f aca="false">E223/B223-1</f>
        <v>-1</v>
      </c>
      <c r="H223" s="28" t="str">
        <f aca="false">IF(A223&lt;&gt;"",IF(SUM(B223:E223)&lt;&gt;0,"是","否"),"空")</f>
        <v>是</v>
      </c>
    </row>
    <row r="224" s="28" customFormat="true" ht="16.5" hidden="false" customHeight="true" outlineLevel="0" collapsed="false">
      <c r="A224" s="29" t="s">
        <v>181</v>
      </c>
      <c r="B224" s="26" t="n">
        <v>194</v>
      </c>
      <c r="C224" s="26" t="n">
        <v>144</v>
      </c>
      <c r="D224" s="26" t="n">
        <v>180</v>
      </c>
      <c r="E224" s="26" t="n">
        <v>180</v>
      </c>
      <c r="F224" s="27" t="n">
        <f aca="false">E224/D224</f>
        <v>1</v>
      </c>
      <c r="G224" s="27" t="n">
        <f aca="false">E224/B224-1</f>
        <v>-0.0721649484536082</v>
      </c>
      <c r="H224" s="28" t="str">
        <f aca="false">IF(A224&lt;&gt;"",IF(SUM(B224:E224)&lt;&gt;0,"是","否"),"空")</f>
        <v>是</v>
      </c>
    </row>
    <row r="225" s="28" customFormat="true" ht="16.5" hidden="false" customHeight="true" outlineLevel="0" collapsed="false">
      <c r="A225" s="30" t="s">
        <v>52</v>
      </c>
      <c r="B225" s="26" t="n">
        <v>78</v>
      </c>
      <c r="C225" s="26" t="n">
        <v>131</v>
      </c>
      <c r="D225" s="26" t="n">
        <v>104</v>
      </c>
      <c r="E225" s="26" t="n">
        <v>104</v>
      </c>
      <c r="F225" s="27" t="n">
        <f aca="false">E225/D225</f>
        <v>1</v>
      </c>
      <c r="G225" s="27" t="n">
        <f aca="false">E225/B225-1</f>
        <v>0.333333333333333</v>
      </c>
      <c r="H225" s="28" t="str">
        <f aca="false">IF(A225&lt;&gt;"",IF(SUM(B225:E225)&lt;&gt;0,"是","否"),"空")</f>
        <v>是</v>
      </c>
    </row>
    <row r="226" s="28" customFormat="true" ht="16.5" hidden="false" customHeight="true" outlineLevel="0" collapsed="false">
      <c r="A226" s="30" t="s">
        <v>53</v>
      </c>
      <c r="B226" s="26" t="n">
        <v>30</v>
      </c>
      <c r="C226" s="26" t="n">
        <v>13</v>
      </c>
      <c r="D226" s="26" t="n">
        <v>13</v>
      </c>
      <c r="E226" s="26" t="n">
        <v>13</v>
      </c>
      <c r="F226" s="27" t="n">
        <f aca="false">E226/D226</f>
        <v>1</v>
      </c>
      <c r="G226" s="27" t="n">
        <f aca="false">E226/B226-1</f>
        <v>-0.566666666666667</v>
      </c>
      <c r="H226" s="28" t="str">
        <f aca="false">IF(A226&lt;&gt;"",IF(SUM(B226:E226)&lt;&gt;0,"是","否"),"空")</f>
        <v>是</v>
      </c>
    </row>
    <row r="227" s="28" customFormat="true" ht="16.5" hidden="true" customHeight="true" outlineLevel="0" collapsed="false">
      <c r="A227" s="30" t="s">
        <v>54</v>
      </c>
      <c r="B227" s="26" t="n">
        <v>0</v>
      </c>
      <c r="C227" s="26"/>
      <c r="D227" s="26"/>
      <c r="E227" s="26"/>
      <c r="F227" s="27"/>
      <c r="G227" s="27"/>
      <c r="H227" s="28" t="str">
        <f aca="false">IF(A227&lt;&gt;"",IF(SUM(B227:E227)&lt;&gt;0,"是","否"),"空")</f>
        <v>否</v>
      </c>
    </row>
    <row r="228" s="28" customFormat="true" ht="16.5" hidden="true" customHeight="true" outlineLevel="0" collapsed="false">
      <c r="A228" s="30" t="s">
        <v>61</v>
      </c>
      <c r="B228" s="26" t="n">
        <v>0</v>
      </c>
      <c r="C228" s="26"/>
      <c r="D228" s="26"/>
      <c r="E228" s="26"/>
      <c r="F228" s="27"/>
      <c r="G228" s="27"/>
      <c r="H228" s="28" t="str">
        <f aca="false">IF(A228&lt;&gt;"",IF(SUM(B228:E228)&lt;&gt;0,"是","否"),"空")</f>
        <v>否</v>
      </c>
    </row>
    <row r="229" s="28" customFormat="true" ht="16.5" hidden="false" customHeight="true" outlineLevel="0" collapsed="false">
      <c r="A229" s="30" t="s">
        <v>182</v>
      </c>
      <c r="B229" s="26" t="n">
        <v>86</v>
      </c>
      <c r="C229" s="26"/>
      <c r="D229" s="26" t="n">
        <v>63</v>
      </c>
      <c r="E229" s="26" t="n">
        <v>63</v>
      </c>
      <c r="F229" s="27" t="n">
        <f aca="false">E229/D229</f>
        <v>1</v>
      </c>
      <c r="G229" s="27" t="n">
        <f aca="false">E229/B229-1</f>
        <v>-0.267441860465116</v>
      </c>
      <c r="H229" s="28" t="str">
        <f aca="false">IF(A229&lt;&gt;"",IF(SUM(B229:E229)&lt;&gt;0,"是","否"),"空")</f>
        <v>是</v>
      </c>
    </row>
    <row r="230" s="28" customFormat="true" ht="16.5" hidden="false" customHeight="true" outlineLevel="0" collapsed="false">
      <c r="A230" s="29" t="s">
        <v>183</v>
      </c>
      <c r="B230" s="26" t="n">
        <v>20</v>
      </c>
      <c r="C230" s="26" t="n">
        <v>38</v>
      </c>
      <c r="D230" s="26" t="n">
        <v>6</v>
      </c>
      <c r="E230" s="26" t="n">
        <v>6</v>
      </c>
      <c r="F230" s="27" t="n">
        <f aca="false">E230/D230</f>
        <v>1</v>
      </c>
      <c r="G230" s="27" t="n">
        <f aca="false">E230/B230-1</f>
        <v>-0.7</v>
      </c>
      <c r="H230" s="28" t="str">
        <f aca="false">IF(A230&lt;&gt;"",IF(SUM(B230:E230)&lt;&gt;0,"是","否"),"空")</f>
        <v>是</v>
      </c>
    </row>
    <row r="231" s="28" customFormat="true" ht="16.5" hidden="false" customHeight="true" outlineLevel="0" collapsed="false">
      <c r="A231" s="30" t="s">
        <v>52</v>
      </c>
      <c r="B231" s="26" t="n">
        <v>0</v>
      </c>
      <c r="C231" s="26" t="n">
        <v>38</v>
      </c>
      <c r="D231" s="26" t="n">
        <v>4</v>
      </c>
      <c r="E231" s="26" t="n">
        <v>4</v>
      </c>
      <c r="F231" s="27" t="n">
        <f aca="false">E231/D231</f>
        <v>1</v>
      </c>
      <c r="G231" s="27"/>
      <c r="H231" s="28" t="str">
        <f aca="false">IF(A231&lt;&gt;"",IF(SUM(B231:E231)&lt;&gt;0,"是","否"),"空")</f>
        <v>是</v>
      </c>
    </row>
    <row r="232" s="28" customFormat="true" ht="16.5" hidden="false" customHeight="true" outlineLevel="0" collapsed="false">
      <c r="A232" s="30" t="s">
        <v>53</v>
      </c>
      <c r="B232" s="26" t="n">
        <v>0</v>
      </c>
      <c r="C232" s="26"/>
      <c r="D232" s="26" t="n">
        <v>2</v>
      </c>
      <c r="E232" s="26" t="n">
        <v>2</v>
      </c>
      <c r="F232" s="27" t="n">
        <f aca="false">E232/D232</f>
        <v>1</v>
      </c>
      <c r="G232" s="27"/>
      <c r="H232" s="28" t="str">
        <f aca="false">IF(A232&lt;&gt;"",IF(SUM(B232:E232)&lt;&gt;0,"是","否"),"空")</f>
        <v>是</v>
      </c>
    </row>
    <row r="233" s="28" customFormat="true" ht="16.5" hidden="true" customHeight="true" outlineLevel="0" collapsed="false">
      <c r="A233" s="30" t="s">
        <v>54</v>
      </c>
      <c r="B233" s="26" t="n">
        <v>0</v>
      </c>
      <c r="C233" s="26"/>
      <c r="D233" s="26"/>
      <c r="E233" s="26"/>
      <c r="F233" s="27"/>
      <c r="G233" s="27"/>
      <c r="H233" s="28" t="str">
        <f aca="false">IF(A233&lt;&gt;"",IF(SUM(B233:E233)&lt;&gt;0,"是","否"),"空")</f>
        <v>否</v>
      </c>
    </row>
    <row r="234" s="28" customFormat="true" ht="16.5" hidden="true" customHeight="true" outlineLevel="0" collapsed="false">
      <c r="A234" s="30" t="s">
        <v>61</v>
      </c>
      <c r="B234" s="26" t="n">
        <v>0</v>
      </c>
      <c r="C234" s="26"/>
      <c r="D234" s="26"/>
      <c r="E234" s="26"/>
      <c r="F234" s="27"/>
      <c r="G234" s="27"/>
      <c r="H234" s="28" t="str">
        <f aca="false">IF(A234&lt;&gt;"",IF(SUM(B234:E234)&lt;&gt;0,"是","否"),"空")</f>
        <v>否</v>
      </c>
    </row>
    <row r="235" s="28" customFormat="true" ht="16.5" hidden="false" customHeight="true" outlineLevel="0" collapsed="false">
      <c r="A235" s="30" t="s">
        <v>184</v>
      </c>
      <c r="B235" s="26" t="n">
        <v>20</v>
      </c>
      <c r="C235" s="26"/>
      <c r="D235" s="26"/>
      <c r="E235" s="26"/>
      <c r="F235" s="27"/>
      <c r="G235" s="27" t="n">
        <f aca="false">E235/B235-1</f>
        <v>-1</v>
      </c>
      <c r="H235" s="28" t="str">
        <f aca="false">IF(A235&lt;&gt;"",IF(SUM(B235:E235)&lt;&gt;0,"是","否"),"空")</f>
        <v>是</v>
      </c>
    </row>
    <row r="236" s="28" customFormat="true" ht="16.5" hidden="true" customHeight="true" outlineLevel="0" collapsed="false">
      <c r="A236" s="29" t="s">
        <v>185</v>
      </c>
      <c r="B236" s="26" t="n">
        <v>0</v>
      </c>
      <c r="C236" s="26"/>
      <c r="D236" s="26"/>
      <c r="E236" s="26"/>
      <c r="F236" s="27"/>
      <c r="G236" s="27"/>
      <c r="H236" s="28" t="str">
        <f aca="false">IF(A236&lt;&gt;"",IF(SUM(B236:E236)&lt;&gt;0,"是","否"),"空")</f>
        <v>否</v>
      </c>
    </row>
    <row r="237" s="28" customFormat="true" ht="16.5" hidden="true" customHeight="true" outlineLevel="0" collapsed="false">
      <c r="A237" s="30" t="s">
        <v>52</v>
      </c>
      <c r="B237" s="26" t="n">
        <v>0</v>
      </c>
      <c r="C237" s="26"/>
      <c r="D237" s="26"/>
      <c r="E237" s="26"/>
      <c r="F237" s="27"/>
      <c r="G237" s="27"/>
      <c r="H237" s="28" t="str">
        <f aca="false">IF(A237&lt;&gt;"",IF(SUM(B237:E237)&lt;&gt;0,"是","否"),"空")</f>
        <v>否</v>
      </c>
    </row>
    <row r="238" s="28" customFormat="true" ht="16.5" hidden="true" customHeight="true" outlineLevel="0" collapsed="false">
      <c r="A238" s="30" t="s">
        <v>53</v>
      </c>
      <c r="B238" s="26" t="n">
        <v>0</v>
      </c>
      <c r="C238" s="26"/>
      <c r="D238" s="26"/>
      <c r="E238" s="26"/>
      <c r="F238" s="27"/>
      <c r="G238" s="27"/>
      <c r="H238" s="28" t="str">
        <f aca="false">IF(A238&lt;&gt;"",IF(SUM(B238:E238)&lt;&gt;0,"是","否"),"空")</f>
        <v>否</v>
      </c>
    </row>
    <row r="239" s="28" customFormat="true" ht="16.5" hidden="true" customHeight="true" outlineLevel="0" collapsed="false">
      <c r="A239" s="30" t="s">
        <v>54</v>
      </c>
      <c r="B239" s="26" t="n">
        <v>0</v>
      </c>
      <c r="C239" s="26"/>
      <c r="D239" s="26"/>
      <c r="E239" s="26"/>
      <c r="F239" s="27"/>
      <c r="G239" s="27"/>
      <c r="H239" s="28" t="str">
        <f aca="false">IF(A239&lt;&gt;"",IF(SUM(B239:E239)&lt;&gt;0,"是","否"),"空")</f>
        <v>否</v>
      </c>
    </row>
    <row r="240" s="28" customFormat="true" ht="16.5" hidden="true" customHeight="true" outlineLevel="0" collapsed="false">
      <c r="A240" s="30" t="s">
        <v>61</v>
      </c>
      <c r="B240" s="26" t="n">
        <v>0</v>
      </c>
      <c r="C240" s="26"/>
      <c r="D240" s="26"/>
      <c r="E240" s="26"/>
      <c r="F240" s="27"/>
      <c r="G240" s="27"/>
      <c r="H240" s="28" t="str">
        <f aca="false">IF(A240&lt;&gt;"",IF(SUM(B240:E240)&lt;&gt;0,"是","否"),"空")</f>
        <v>否</v>
      </c>
    </row>
    <row r="241" s="28" customFormat="true" ht="16.5" hidden="true" customHeight="true" outlineLevel="0" collapsed="false">
      <c r="A241" s="30" t="s">
        <v>186</v>
      </c>
      <c r="B241" s="26" t="n">
        <v>0</v>
      </c>
      <c r="C241" s="26"/>
      <c r="D241" s="26"/>
      <c r="E241" s="26"/>
      <c r="F241" s="27"/>
      <c r="G241" s="27"/>
      <c r="H241" s="28" t="str">
        <f aca="false">IF(A241&lt;&gt;"",IF(SUM(B241:E241)&lt;&gt;0,"是","否"),"空")</f>
        <v>否</v>
      </c>
    </row>
    <row r="242" s="28" customFormat="true" ht="16.5" hidden="true" customHeight="true" outlineLevel="0" collapsed="false">
      <c r="A242" s="29" t="s">
        <v>187</v>
      </c>
      <c r="B242" s="26" t="n">
        <v>0</v>
      </c>
      <c r="C242" s="26"/>
      <c r="D242" s="26"/>
      <c r="E242" s="26"/>
      <c r="F242" s="27"/>
      <c r="G242" s="27"/>
      <c r="H242" s="28" t="str">
        <f aca="false">IF(A242&lt;&gt;"",IF(SUM(B242:E242)&lt;&gt;0,"是","否"),"空")</f>
        <v>否</v>
      </c>
    </row>
    <row r="243" s="28" customFormat="true" ht="16.5" hidden="true" customHeight="true" outlineLevel="0" collapsed="false">
      <c r="A243" s="30" t="s">
        <v>52</v>
      </c>
      <c r="B243" s="26" t="n">
        <v>0</v>
      </c>
      <c r="C243" s="26"/>
      <c r="D243" s="26"/>
      <c r="E243" s="26"/>
      <c r="F243" s="27"/>
      <c r="G243" s="27"/>
      <c r="H243" s="28" t="str">
        <f aca="false">IF(A243&lt;&gt;"",IF(SUM(B243:E243)&lt;&gt;0,"是","否"),"空")</f>
        <v>否</v>
      </c>
    </row>
    <row r="244" s="28" customFormat="true" ht="16.5" hidden="true" customHeight="true" outlineLevel="0" collapsed="false">
      <c r="A244" s="30" t="s">
        <v>53</v>
      </c>
      <c r="B244" s="26" t="n">
        <v>0</v>
      </c>
      <c r="C244" s="26"/>
      <c r="D244" s="26"/>
      <c r="E244" s="26"/>
      <c r="F244" s="27"/>
      <c r="G244" s="27"/>
      <c r="H244" s="28" t="str">
        <f aca="false">IF(A244&lt;&gt;"",IF(SUM(B244:E244)&lt;&gt;0,"是","否"),"空")</f>
        <v>否</v>
      </c>
    </row>
    <row r="245" s="28" customFormat="true" ht="16.5" hidden="true" customHeight="true" outlineLevel="0" collapsed="false">
      <c r="A245" s="30" t="s">
        <v>54</v>
      </c>
      <c r="B245" s="26" t="n">
        <v>0</v>
      </c>
      <c r="C245" s="26"/>
      <c r="D245" s="26"/>
      <c r="E245" s="26"/>
      <c r="F245" s="27"/>
      <c r="G245" s="27"/>
      <c r="H245" s="28" t="str">
        <f aca="false">IF(A245&lt;&gt;"",IF(SUM(B245:E245)&lt;&gt;0,"是","否"),"空")</f>
        <v>否</v>
      </c>
    </row>
    <row r="246" s="28" customFormat="true" ht="16.5" hidden="true" customHeight="true" outlineLevel="0" collapsed="false">
      <c r="A246" s="30" t="s">
        <v>61</v>
      </c>
      <c r="B246" s="26" t="n">
        <v>0</v>
      </c>
      <c r="C246" s="26"/>
      <c r="D246" s="26"/>
      <c r="E246" s="26"/>
      <c r="F246" s="27"/>
      <c r="G246" s="27"/>
      <c r="H246" s="28" t="str">
        <f aca="false">IF(A246&lt;&gt;"",IF(SUM(B246:E246)&lt;&gt;0,"是","否"),"空")</f>
        <v>否</v>
      </c>
    </row>
    <row r="247" s="28" customFormat="true" ht="16.5" hidden="true" customHeight="true" outlineLevel="0" collapsed="false">
      <c r="A247" s="30" t="s">
        <v>188</v>
      </c>
      <c r="B247" s="26" t="n">
        <v>0</v>
      </c>
      <c r="C247" s="26"/>
      <c r="D247" s="26"/>
      <c r="E247" s="26"/>
      <c r="F247" s="27"/>
      <c r="G247" s="27"/>
      <c r="H247" s="28" t="str">
        <f aca="false">IF(A247&lt;&gt;"",IF(SUM(B247:E247)&lt;&gt;0,"是","否"),"空")</f>
        <v>否</v>
      </c>
    </row>
    <row r="248" s="28" customFormat="true" ht="16.5" hidden="false" customHeight="true" outlineLevel="0" collapsed="false">
      <c r="A248" s="29" t="s">
        <v>189</v>
      </c>
      <c r="B248" s="26" t="n">
        <v>40</v>
      </c>
      <c r="C248" s="26" t="n">
        <v>0</v>
      </c>
      <c r="D248" s="26" t="n">
        <v>85</v>
      </c>
      <c r="E248" s="26" t="n">
        <v>85</v>
      </c>
      <c r="F248" s="27" t="n">
        <f aca="false">E248/D248</f>
        <v>1</v>
      </c>
      <c r="G248" s="27" t="n">
        <f aca="false">E248/B248-1</f>
        <v>1.125</v>
      </c>
      <c r="H248" s="28" t="str">
        <f aca="false">IF(A248&lt;&gt;"",IF(SUM(B248:E248)&lt;&gt;0,"是","否"),"空")</f>
        <v>是</v>
      </c>
    </row>
    <row r="249" s="28" customFormat="true" ht="16.5" hidden="true" customHeight="true" outlineLevel="0" collapsed="false">
      <c r="A249" s="30" t="s">
        <v>52</v>
      </c>
      <c r="B249" s="26" t="n">
        <v>0</v>
      </c>
      <c r="C249" s="26"/>
      <c r="D249" s="26"/>
      <c r="E249" s="26"/>
      <c r="F249" s="27"/>
      <c r="G249" s="27"/>
      <c r="H249" s="28" t="str">
        <f aca="false">IF(A249&lt;&gt;"",IF(SUM(B249:E249)&lt;&gt;0,"是","否"),"空")</f>
        <v>否</v>
      </c>
    </row>
    <row r="250" s="28" customFormat="true" ht="16.5" hidden="true" customHeight="true" outlineLevel="0" collapsed="false">
      <c r="A250" s="30" t="s">
        <v>53</v>
      </c>
      <c r="B250" s="26" t="n">
        <v>0</v>
      </c>
      <c r="C250" s="26"/>
      <c r="D250" s="26"/>
      <c r="E250" s="26"/>
      <c r="F250" s="27"/>
      <c r="G250" s="27"/>
      <c r="H250" s="28" t="str">
        <f aca="false">IF(A250&lt;&gt;"",IF(SUM(B250:E250)&lt;&gt;0,"是","否"),"空")</f>
        <v>否</v>
      </c>
    </row>
    <row r="251" s="28" customFormat="true" ht="16.5" hidden="true" customHeight="true" outlineLevel="0" collapsed="false">
      <c r="A251" s="30" t="s">
        <v>54</v>
      </c>
      <c r="B251" s="26" t="n">
        <v>0</v>
      </c>
      <c r="C251" s="26"/>
      <c r="D251" s="26"/>
      <c r="E251" s="26"/>
      <c r="F251" s="27"/>
      <c r="G251" s="27"/>
      <c r="H251" s="28" t="str">
        <f aca="false">IF(A251&lt;&gt;"",IF(SUM(B251:E251)&lt;&gt;0,"是","否"),"空")</f>
        <v>否</v>
      </c>
    </row>
    <row r="252" s="28" customFormat="true" ht="16.5" hidden="true" customHeight="true" outlineLevel="0" collapsed="false">
      <c r="A252" s="30" t="s">
        <v>61</v>
      </c>
      <c r="B252" s="26" t="n">
        <v>0</v>
      </c>
      <c r="C252" s="26"/>
      <c r="D252" s="26"/>
      <c r="E252" s="26"/>
      <c r="F252" s="27"/>
      <c r="G252" s="27"/>
      <c r="H252" s="28" t="str">
        <f aca="false">IF(A252&lt;&gt;"",IF(SUM(B252:E252)&lt;&gt;0,"是","否"),"空")</f>
        <v>否</v>
      </c>
    </row>
    <row r="253" s="28" customFormat="true" ht="16.5" hidden="false" customHeight="true" outlineLevel="0" collapsed="false">
      <c r="A253" s="30" t="s">
        <v>189</v>
      </c>
      <c r="B253" s="26" t="n">
        <v>40</v>
      </c>
      <c r="C253" s="26"/>
      <c r="D253" s="26" t="n">
        <v>85</v>
      </c>
      <c r="E253" s="26" t="n">
        <v>85</v>
      </c>
      <c r="F253" s="27" t="n">
        <f aca="false">E253/D253</f>
        <v>1</v>
      </c>
      <c r="G253" s="27" t="n">
        <f aca="false">E253/B253-1</f>
        <v>1.125</v>
      </c>
      <c r="H253" s="28" t="str">
        <f aca="false">IF(A253&lt;&gt;"",IF(SUM(B253:E253)&lt;&gt;0,"是","否"),"空")</f>
        <v>是</v>
      </c>
    </row>
    <row r="254" s="28" customFormat="true" ht="16.5" hidden="false" customHeight="true" outlineLevel="0" collapsed="false">
      <c r="A254" s="33" t="s">
        <v>190</v>
      </c>
      <c r="B254" s="26" t="n">
        <v>69</v>
      </c>
      <c r="C254" s="26" t="n">
        <v>0</v>
      </c>
      <c r="D254" s="26" t="n">
        <v>121</v>
      </c>
      <c r="E254" s="26" t="n">
        <v>121</v>
      </c>
      <c r="F254" s="27" t="n">
        <f aca="false">E254/D254</f>
        <v>1</v>
      </c>
      <c r="G254" s="27" t="n">
        <f aca="false">E254/B254-1</f>
        <v>0.753623188405797</v>
      </c>
      <c r="H254" s="28" t="str">
        <f aca="false">IF(A254&lt;&gt;"",IF(SUM(B254:E254)&lt;&gt;0,"是","否"),"空")</f>
        <v>是</v>
      </c>
    </row>
    <row r="255" s="28" customFormat="true" ht="16.5" hidden="true" customHeight="true" outlineLevel="0" collapsed="false">
      <c r="A255" s="30" t="s">
        <v>191</v>
      </c>
      <c r="B255" s="26" t="n">
        <v>0</v>
      </c>
      <c r="C255" s="26"/>
      <c r="D255" s="26"/>
      <c r="E255" s="26"/>
      <c r="F255" s="27"/>
      <c r="G255" s="27"/>
      <c r="H255" s="28" t="str">
        <f aca="false">IF(A255&lt;&gt;"",IF(SUM(B255:E255)&lt;&gt;0,"是","否"),"空")</f>
        <v>否</v>
      </c>
    </row>
    <row r="256" s="28" customFormat="true" ht="16.5" hidden="false" customHeight="true" outlineLevel="0" collapsed="false">
      <c r="A256" s="32" t="s">
        <v>190</v>
      </c>
      <c r="B256" s="26" t="n">
        <v>69</v>
      </c>
      <c r="C256" s="26"/>
      <c r="D256" s="26" t="n">
        <v>121</v>
      </c>
      <c r="E256" s="26" t="n">
        <v>121</v>
      </c>
      <c r="F256" s="27" t="n">
        <f aca="false">E256/D256</f>
        <v>1</v>
      </c>
      <c r="G256" s="27" t="n">
        <f aca="false">E256/B256-1</f>
        <v>0.753623188405797</v>
      </c>
      <c r="H256" s="28" t="str">
        <f aca="false">IF(A256&lt;&gt;"",IF(SUM(B256:E256)&lt;&gt;0,"是","否"),"空")</f>
        <v>是</v>
      </c>
    </row>
    <row r="257" s="28" customFormat="true" ht="16.5" hidden="true" customHeight="true" outlineLevel="0" collapsed="false">
      <c r="A257" s="34" t="s">
        <v>192</v>
      </c>
      <c r="B257" s="26"/>
      <c r="C257" s="26"/>
      <c r="D257" s="26"/>
      <c r="E257" s="26"/>
      <c r="F257" s="27"/>
      <c r="G257" s="27"/>
      <c r="H257" s="28" t="str">
        <f aca="false">IF(A257&lt;&gt;"",IF(SUM(B257:E257)&lt;&gt;0,"是","否"),"空")</f>
        <v>否</v>
      </c>
    </row>
    <row r="258" s="28" customFormat="true" ht="16.5" hidden="true" customHeight="true" outlineLevel="0" collapsed="false">
      <c r="A258" s="29" t="s">
        <v>193</v>
      </c>
      <c r="B258" s="26" t="n">
        <v>0</v>
      </c>
      <c r="C258" s="26"/>
      <c r="D258" s="26"/>
      <c r="E258" s="26"/>
      <c r="F258" s="27"/>
      <c r="G258" s="27"/>
      <c r="H258" s="28" t="str">
        <f aca="false">IF(A258&lt;&gt;"",IF(SUM(B258:E258)&lt;&gt;0,"是","否"),"空")</f>
        <v>否</v>
      </c>
    </row>
    <row r="259" s="28" customFormat="true" ht="16.5" hidden="true" customHeight="true" outlineLevel="0" collapsed="false">
      <c r="A259" s="30" t="s">
        <v>52</v>
      </c>
      <c r="B259" s="26" t="n">
        <v>0</v>
      </c>
      <c r="C259" s="26"/>
      <c r="D259" s="26"/>
      <c r="E259" s="26"/>
      <c r="F259" s="27"/>
      <c r="G259" s="27"/>
      <c r="H259" s="28" t="str">
        <f aca="false">IF(A259&lt;&gt;"",IF(SUM(B259:E259)&lt;&gt;0,"是","否"),"空")</f>
        <v>否</v>
      </c>
    </row>
    <row r="260" s="28" customFormat="true" ht="16.5" hidden="true" customHeight="true" outlineLevel="0" collapsed="false">
      <c r="A260" s="30" t="s">
        <v>53</v>
      </c>
      <c r="B260" s="26" t="n">
        <v>0</v>
      </c>
      <c r="C260" s="26"/>
      <c r="D260" s="26"/>
      <c r="E260" s="26"/>
      <c r="F260" s="27"/>
      <c r="G260" s="27"/>
      <c r="H260" s="28" t="str">
        <f aca="false">IF(A260&lt;&gt;"",IF(SUM(B260:E260)&lt;&gt;0,"是","否"),"空")</f>
        <v>否</v>
      </c>
    </row>
    <row r="261" s="28" customFormat="true" ht="16.5" hidden="true" customHeight="true" outlineLevel="0" collapsed="false">
      <c r="A261" s="30" t="s">
        <v>54</v>
      </c>
      <c r="B261" s="26" t="n">
        <v>0</v>
      </c>
      <c r="C261" s="26"/>
      <c r="D261" s="26"/>
      <c r="E261" s="26"/>
      <c r="F261" s="27"/>
      <c r="G261" s="27"/>
      <c r="H261" s="28" t="str">
        <f aca="false">IF(A261&lt;&gt;"",IF(SUM(B261:E261)&lt;&gt;0,"是","否"),"空")</f>
        <v>否</v>
      </c>
    </row>
    <row r="262" s="28" customFormat="true" ht="16.5" hidden="true" customHeight="true" outlineLevel="0" collapsed="false">
      <c r="A262" s="30" t="s">
        <v>179</v>
      </c>
      <c r="B262" s="26" t="n">
        <v>0</v>
      </c>
      <c r="C262" s="26"/>
      <c r="D262" s="26"/>
      <c r="E262" s="26"/>
      <c r="F262" s="27"/>
      <c r="G262" s="27"/>
      <c r="H262" s="28" t="str">
        <f aca="false">IF(A262&lt;&gt;"",IF(SUM(B262:E262)&lt;&gt;0,"是","否"),"空")</f>
        <v>否</v>
      </c>
    </row>
    <row r="263" s="28" customFormat="true" ht="16.5" hidden="true" customHeight="true" outlineLevel="0" collapsed="false">
      <c r="A263" s="30" t="s">
        <v>61</v>
      </c>
      <c r="B263" s="26" t="n">
        <v>0</v>
      </c>
      <c r="C263" s="26"/>
      <c r="D263" s="26"/>
      <c r="E263" s="26"/>
      <c r="F263" s="27"/>
      <c r="G263" s="27"/>
      <c r="H263" s="28" t="str">
        <f aca="false">IF(A263&lt;&gt;"",IF(SUM(B263:E263)&lt;&gt;0,"是","否"),"空")</f>
        <v>否</v>
      </c>
    </row>
    <row r="264" s="28" customFormat="true" ht="16.5" hidden="true" customHeight="true" outlineLevel="0" collapsed="false">
      <c r="A264" s="30" t="s">
        <v>194</v>
      </c>
      <c r="B264" s="26" t="n">
        <v>0</v>
      </c>
      <c r="C264" s="26"/>
      <c r="D264" s="26"/>
      <c r="E264" s="26"/>
      <c r="F264" s="27"/>
      <c r="G264" s="27"/>
      <c r="H264" s="28" t="str">
        <f aca="false">IF(A264&lt;&gt;"",IF(SUM(B264:E264)&lt;&gt;0,"是","否"),"空")</f>
        <v>否</v>
      </c>
    </row>
    <row r="265" s="28" customFormat="true" ht="16.5" hidden="true" customHeight="true" outlineLevel="0" collapsed="false">
      <c r="A265" s="29" t="s">
        <v>195</v>
      </c>
      <c r="B265" s="26" t="n">
        <v>0</v>
      </c>
      <c r="C265" s="26"/>
      <c r="D265" s="26"/>
      <c r="E265" s="26"/>
      <c r="F265" s="27"/>
      <c r="G265" s="27"/>
      <c r="H265" s="28" t="str">
        <f aca="false">IF(A265&lt;&gt;"",IF(SUM(B265:E265)&lt;&gt;0,"是","否"),"空")</f>
        <v>否</v>
      </c>
    </row>
    <row r="266" s="28" customFormat="true" ht="16.5" hidden="true" customHeight="true" outlineLevel="0" collapsed="false">
      <c r="A266" s="30" t="s">
        <v>196</v>
      </c>
      <c r="B266" s="26" t="n">
        <v>0</v>
      </c>
      <c r="C266" s="26"/>
      <c r="D266" s="26"/>
      <c r="E266" s="26"/>
      <c r="F266" s="27"/>
      <c r="G266" s="27"/>
      <c r="H266" s="28" t="str">
        <f aca="false">IF(A266&lt;&gt;"",IF(SUM(B266:E266)&lt;&gt;0,"是","否"),"空")</f>
        <v>否</v>
      </c>
    </row>
    <row r="267" s="28" customFormat="true" ht="16.5" hidden="true" customHeight="true" outlineLevel="0" collapsed="false">
      <c r="A267" s="30" t="s">
        <v>197</v>
      </c>
      <c r="B267" s="26" t="n">
        <v>0</v>
      </c>
      <c r="C267" s="26"/>
      <c r="D267" s="26"/>
      <c r="E267" s="26"/>
      <c r="F267" s="27"/>
      <c r="G267" s="27"/>
      <c r="H267" s="28" t="str">
        <f aca="false">IF(A267&lt;&gt;"",IF(SUM(B267:E267)&lt;&gt;0,"是","否"),"空")</f>
        <v>否</v>
      </c>
    </row>
    <row r="268" s="28" customFormat="true" ht="16.5" hidden="true" customHeight="true" outlineLevel="0" collapsed="false">
      <c r="A268" s="29" t="s">
        <v>198</v>
      </c>
      <c r="B268" s="26" t="n">
        <v>0</v>
      </c>
      <c r="C268" s="26"/>
      <c r="D268" s="26"/>
      <c r="E268" s="26"/>
      <c r="F268" s="27"/>
      <c r="G268" s="27"/>
      <c r="H268" s="28" t="str">
        <f aca="false">IF(A268&lt;&gt;"",IF(SUM(B268:E268)&lt;&gt;0,"是","否"),"空")</f>
        <v>否</v>
      </c>
    </row>
    <row r="269" s="28" customFormat="true" ht="16.5" hidden="true" customHeight="true" outlineLevel="0" collapsed="false">
      <c r="A269" s="30" t="s">
        <v>199</v>
      </c>
      <c r="B269" s="26" t="n">
        <v>0</v>
      </c>
      <c r="C269" s="26"/>
      <c r="D269" s="26"/>
      <c r="E269" s="26"/>
      <c r="F269" s="27"/>
      <c r="G269" s="27"/>
      <c r="H269" s="28" t="str">
        <f aca="false">IF(A269&lt;&gt;"",IF(SUM(B269:E269)&lt;&gt;0,"是","否"),"空")</f>
        <v>否</v>
      </c>
    </row>
    <row r="270" s="28" customFormat="true" ht="16.5" hidden="true" customHeight="true" outlineLevel="0" collapsed="false">
      <c r="A270" s="30" t="s">
        <v>200</v>
      </c>
      <c r="B270" s="26" t="n">
        <v>0</v>
      </c>
      <c r="C270" s="26"/>
      <c r="D270" s="26"/>
      <c r="E270" s="26"/>
      <c r="F270" s="27"/>
      <c r="G270" s="27"/>
      <c r="H270" s="28" t="str">
        <f aca="false">IF(A270&lt;&gt;"",IF(SUM(B270:E270)&lt;&gt;0,"是","否"),"空")</f>
        <v>否</v>
      </c>
    </row>
    <row r="271" s="28" customFormat="true" ht="16.5" hidden="true" customHeight="true" outlineLevel="0" collapsed="false">
      <c r="A271" s="30" t="s">
        <v>201</v>
      </c>
      <c r="B271" s="26" t="n">
        <v>0</v>
      </c>
      <c r="C271" s="26"/>
      <c r="D271" s="26"/>
      <c r="E271" s="26"/>
      <c r="F271" s="27"/>
      <c r="G271" s="27"/>
      <c r="H271" s="28" t="str">
        <f aca="false">IF(A271&lt;&gt;"",IF(SUM(B271:E271)&lt;&gt;0,"是","否"),"空")</f>
        <v>否</v>
      </c>
    </row>
    <row r="272" s="28" customFormat="true" ht="16.5" hidden="true" customHeight="true" outlineLevel="0" collapsed="false">
      <c r="A272" s="30" t="s">
        <v>202</v>
      </c>
      <c r="B272" s="26" t="n">
        <v>0</v>
      </c>
      <c r="C272" s="26"/>
      <c r="D272" s="26"/>
      <c r="E272" s="26"/>
      <c r="F272" s="27"/>
      <c r="G272" s="27"/>
      <c r="H272" s="28" t="str">
        <f aca="false">IF(A272&lt;&gt;"",IF(SUM(B272:E272)&lt;&gt;0,"是","否"),"空")</f>
        <v>否</v>
      </c>
    </row>
    <row r="273" s="28" customFormat="true" ht="16.5" hidden="true" customHeight="true" outlineLevel="0" collapsed="false">
      <c r="A273" s="30" t="s">
        <v>203</v>
      </c>
      <c r="B273" s="26" t="n">
        <v>0</v>
      </c>
      <c r="C273" s="26"/>
      <c r="D273" s="26"/>
      <c r="E273" s="26"/>
      <c r="F273" s="27"/>
      <c r="G273" s="27"/>
      <c r="H273" s="28" t="str">
        <f aca="false">IF(A273&lt;&gt;"",IF(SUM(B273:E273)&lt;&gt;0,"是","否"),"空")</f>
        <v>否</v>
      </c>
    </row>
    <row r="274" s="28" customFormat="true" ht="16.5" hidden="true" customHeight="true" outlineLevel="0" collapsed="false">
      <c r="A274" s="30" t="s">
        <v>204</v>
      </c>
      <c r="B274" s="26" t="n">
        <v>0</v>
      </c>
      <c r="C274" s="26"/>
      <c r="D274" s="26"/>
      <c r="E274" s="26"/>
      <c r="F274" s="27"/>
      <c r="G274" s="27"/>
      <c r="H274" s="28" t="str">
        <f aca="false">IF(A274&lt;&gt;"",IF(SUM(B274:E274)&lt;&gt;0,"是","否"),"空")</f>
        <v>否</v>
      </c>
    </row>
    <row r="275" s="28" customFormat="true" ht="16.5" hidden="true" customHeight="true" outlineLevel="0" collapsed="false">
      <c r="A275" s="29" t="s">
        <v>205</v>
      </c>
      <c r="B275" s="26" t="n">
        <v>0</v>
      </c>
      <c r="C275" s="26"/>
      <c r="D275" s="26"/>
      <c r="E275" s="26"/>
      <c r="F275" s="27"/>
      <c r="G275" s="27"/>
      <c r="H275" s="28" t="str">
        <f aca="false">IF(A275&lt;&gt;"",IF(SUM(B275:E275)&lt;&gt;0,"是","否"),"空")</f>
        <v>否</v>
      </c>
    </row>
    <row r="276" s="28" customFormat="true" ht="16.5" hidden="true" customHeight="true" outlineLevel="0" collapsed="false">
      <c r="A276" s="30" t="s">
        <v>206</v>
      </c>
      <c r="B276" s="26" t="n">
        <v>0</v>
      </c>
      <c r="C276" s="26"/>
      <c r="D276" s="26"/>
      <c r="E276" s="26"/>
      <c r="F276" s="27"/>
      <c r="G276" s="27"/>
      <c r="H276" s="28" t="str">
        <f aca="false">IF(A276&lt;&gt;"",IF(SUM(B276:E276)&lt;&gt;0,"是","否"),"空")</f>
        <v>否</v>
      </c>
    </row>
    <row r="277" s="28" customFormat="true" ht="16.5" hidden="true" customHeight="true" outlineLevel="0" collapsed="false">
      <c r="A277" s="30" t="s">
        <v>207</v>
      </c>
      <c r="B277" s="26" t="n">
        <v>0</v>
      </c>
      <c r="C277" s="26"/>
      <c r="D277" s="26"/>
      <c r="E277" s="26"/>
      <c r="F277" s="27"/>
      <c r="G277" s="27"/>
      <c r="H277" s="28" t="str">
        <f aca="false">IF(A277&lt;&gt;"",IF(SUM(B277:E277)&lt;&gt;0,"是","否"),"空")</f>
        <v>否</v>
      </c>
    </row>
    <row r="278" s="28" customFormat="true" ht="16.5" hidden="true" customHeight="true" outlineLevel="0" collapsed="false">
      <c r="A278" s="30" t="s">
        <v>208</v>
      </c>
      <c r="B278" s="26" t="n">
        <v>0</v>
      </c>
      <c r="C278" s="26"/>
      <c r="D278" s="26"/>
      <c r="E278" s="26"/>
      <c r="F278" s="27"/>
      <c r="G278" s="27"/>
      <c r="H278" s="28" t="str">
        <f aca="false">IF(A278&lt;&gt;"",IF(SUM(B278:E278)&lt;&gt;0,"是","否"),"空")</f>
        <v>否</v>
      </c>
    </row>
    <row r="279" s="28" customFormat="true" ht="16.5" hidden="true" customHeight="true" outlineLevel="0" collapsed="false">
      <c r="A279" s="30" t="s">
        <v>209</v>
      </c>
      <c r="B279" s="26" t="n">
        <v>0</v>
      </c>
      <c r="C279" s="26"/>
      <c r="D279" s="26"/>
      <c r="E279" s="26"/>
      <c r="F279" s="27"/>
      <c r="G279" s="27"/>
      <c r="H279" s="28" t="str">
        <f aca="false">IF(A279&lt;&gt;"",IF(SUM(B279:E279)&lt;&gt;0,"是","否"),"空")</f>
        <v>否</v>
      </c>
    </row>
    <row r="280" s="28" customFormat="true" ht="16.5" hidden="true" customHeight="true" outlineLevel="0" collapsed="false">
      <c r="A280" s="30" t="s">
        <v>210</v>
      </c>
      <c r="B280" s="26" t="n">
        <v>0</v>
      </c>
      <c r="C280" s="26"/>
      <c r="D280" s="26"/>
      <c r="E280" s="26"/>
      <c r="F280" s="27"/>
      <c r="G280" s="27"/>
      <c r="H280" s="28" t="str">
        <f aca="false">IF(A280&lt;&gt;"",IF(SUM(B280:E280)&lt;&gt;0,"是","否"),"空")</f>
        <v>否</v>
      </c>
    </row>
    <row r="281" s="28" customFormat="true" ht="16.5" hidden="true" customHeight="true" outlineLevel="0" collapsed="false">
      <c r="A281" s="29" t="s">
        <v>211</v>
      </c>
      <c r="B281" s="26" t="n">
        <v>0</v>
      </c>
      <c r="C281" s="26"/>
      <c r="D281" s="26"/>
      <c r="E281" s="26"/>
      <c r="F281" s="27"/>
      <c r="G281" s="27"/>
      <c r="H281" s="28" t="str">
        <f aca="false">IF(A281&lt;&gt;"",IF(SUM(B281:E281)&lt;&gt;0,"是","否"),"空")</f>
        <v>否</v>
      </c>
    </row>
    <row r="282" s="28" customFormat="true" ht="16.5" hidden="true" customHeight="true" outlineLevel="0" collapsed="false">
      <c r="A282" s="30" t="s">
        <v>212</v>
      </c>
      <c r="B282" s="26" t="n">
        <v>0</v>
      </c>
      <c r="C282" s="26"/>
      <c r="D282" s="26"/>
      <c r="E282" s="26"/>
      <c r="F282" s="27"/>
      <c r="G282" s="27"/>
      <c r="H282" s="28" t="str">
        <f aca="false">IF(A282&lt;&gt;"",IF(SUM(B282:E282)&lt;&gt;0,"是","否"),"空")</f>
        <v>否</v>
      </c>
    </row>
    <row r="283" s="28" customFormat="true" ht="16.5" hidden="true" customHeight="true" outlineLevel="0" collapsed="false">
      <c r="A283" s="30" t="s">
        <v>213</v>
      </c>
      <c r="B283" s="26" t="n">
        <v>0</v>
      </c>
      <c r="C283" s="26"/>
      <c r="D283" s="26"/>
      <c r="E283" s="26"/>
      <c r="F283" s="27"/>
      <c r="G283" s="27"/>
      <c r="H283" s="28" t="str">
        <f aca="false">IF(A283&lt;&gt;"",IF(SUM(B283:E283)&lt;&gt;0,"是","否"),"空")</f>
        <v>否</v>
      </c>
    </row>
    <row r="284" s="28" customFormat="true" ht="16.5" hidden="true" customHeight="true" outlineLevel="0" collapsed="false">
      <c r="A284" s="30" t="s">
        <v>214</v>
      </c>
      <c r="B284" s="26" t="n">
        <v>0</v>
      </c>
      <c r="C284" s="26"/>
      <c r="D284" s="26"/>
      <c r="E284" s="26"/>
      <c r="F284" s="27"/>
      <c r="G284" s="27"/>
      <c r="H284" s="28" t="str">
        <f aca="false">IF(A284&lt;&gt;"",IF(SUM(B284:E284)&lt;&gt;0,"是","否"),"空")</f>
        <v>否</v>
      </c>
    </row>
    <row r="285" s="28" customFormat="true" ht="16.5" hidden="true" customHeight="true" outlineLevel="0" collapsed="false">
      <c r="A285" s="29" t="s">
        <v>215</v>
      </c>
      <c r="B285" s="26" t="n">
        <v>0</v>
      </c>
      <c r="C285" s="26"/>
      <c r="D285" s="26"/>
      <c r="E285" s="26"/>
      <c r="F285" s="27"/>
      <c r="G285" s="27"/>
      <c r="H285" s="28" t="str">
        <f aca="false">IF(A285&lt;&gt;"",IF(SUM(B285:E285)&lt;&gt;0,"是","否"),"空")</f>
        <v>否</v>
      </c>
    </row>
    <row r="286" s="28" customFormat="true" ht="16.5" hidden="true" customHeight="true" outlineLevel="0" collapsed="false">
      <c r="A286" s="30" t="s">
        <v>215</v>
      </c>
      <c r="B286" s="26" t="n">
        <v>0</v>
      </c>
      <c r="C286" s="26"/>
      <c r="D286" s="26"/>
      <c r="E286" s="26"/>
      <c r="F286" s="27"/>
      <c r="G286" s="27"/>
      <c r="H286" s="28" t="str">
        <f aca="false">IF(A286&lt;&gt;"",IF(SUM(B286:E286)&lt;&gt;0,"是","否"),"空")</f>
        <v>否</v>
      </c>
    </row>
    <row r="287" s="28" customFormat="true" ht="16.5" hidden="true" customHeight="true" outlineLevel="0" collapsed="false">
      <c r="A287" s="29" t="s">
        <v>216</v>
      </c>
      <c r="B287" s="26" t="n">
        <v>0</v>
      </c>
      <c r="C287" s="26"/>
      <c r="D287" s="26"/>
      <c r="E287" s="26"/>
      <c r="F287" s="27"/>
      <c r="G287" s="27"/>
      <c r="H287" s="28" t="str">
        <f aca="false">IF(A287&lt;&gt;"",IF(SUM(B287:E287)&lt;&gt;0,"是","否"),"空")</f>
        <v>否</v>
      </c>
    </row>
    <row r="288" s="28" customFormat="true" ht="16.5" hidden="true" customHeight="true" outlineLevel="0" collapsed="false">
      <c r="A288" s="30" t="s">
        <v>217</v>
      </c>
      <c r="B288" s="26" t="n">
        <v>0</v>
      </c>
      <c r="C288" s="26"/>
      <c r="D288" s="26"/>
      <c r="E288" s="26"/>
      <c r="F288" s="27"/>
      <c r="G288" s="27"/>
      <c r="H288" s="28" t="str">
        <f aca="false">IF(A288&lt;&gt;"",IF(SUM(B288:E288)&lt;&gt;0,"是","否"),"空")</f>
        <v>否</v>
      </c>
    </row>
    <row r="289" s="28" customFormat="true" ht="16.5" hidden="true" customHeight="true" outlineLevel="0" collapsed="false">
      <c r="A289" s="30" t="s">
        <v>218</v>
      </c>
      <c r="B289" s="26" t="n">
        <v>0</v>
      </c>
      <c r="C289" s="26"/>
      <c r="D289" s="26"/>
      <c r="E289" s="26"/>
      <c r="F289" s="27"/>
      <c r="G289" s="27"/>
      <c r="H289" s="28" t="str">
        <f aca="false">IF(A289&lt;&gt;"",IF(SUM(B289:E289)&lt;&gt;0,"是","否"),"空")</f>
        <v>否</v>
      </c>
    </row>
    <row r="290" s="28" customFormat="true" ht="16.5" hidden="true" customHeight="true" outlineLevel="0" collapsed="false">
      <c r="A290" s="30" t="s">
        <v>219</v>
      </c>
      <c r="B290" s="26" t="n">
        <v>0</v>
      </c>
      <c r="C290" s="26"/>
      <c r="D290" s="26"/>
      <c r="E290" s="26"/>
      <c r="F290" s="27"/>
      <c r="G290" s="27"/>
      <c r="H290" s="28" t="str">
        <f aca="false">IF(A290&lt;&gt;"",IF(SUM(B290:E290)&lt;&gt;0,"是","否"),"空")</f>
        <v>否</v>
      </c>
    </row>
    <row r="291" s="28" customFormat="true" ht="16.5" hidden="true" customHeight="true" outlineLevel="0" collapsed="false">
      <c r="A291" s="30" t="s">
        <v>220</v>
      </c>
      <c r="B291" s="26" t="n">
        <v>0</v>
      </c>
      <c r="C291" s="26"/>
      <c r="D291" s="26"/>
      <c r="E291" s="26"/>
      <c r="F291" s="27"/>
      <c r="G291" s="27"/>
      <c r="H291" s="28" t="str">
        <f aca="false">IF(A291&lt;&gt;"",IF(SUM(B291:E291)&lt;&gt;0,"是","否"),"空")</f>
        <v>否</v>
      </c>
    </row>
    <row r="292" s="28" customFormat="true" ht="16.5" hidden="true" customHeight="true" outlineLevel="0" collapsed="false">
      <c r="A292" s="29" t="s">
        <v>221</v>
      </c>
      <c r="B292" s="26" t="n">
        <v>0</v>
      </c>
      <c r="C292" s="26"/>
      <c r="D292" s="26"/>
      <c r="E292" s="26"/>
      <c r="F292" s="27"/>
      <c r="G292" s="27"/>
      <c r="H292" s="28" t="str">
        <f aca="false">IF(A292&lt;&gt;"",IF(SUM(B292:E292)&lt;&gt;0,"是","否"),"空")</f>
        <v>否</v>
      </c>
    </row>
    <row r="293" s="28" customFormat="true" ht="16.5" hidden="true" customHeight="true" outlineLevel="0" collapsed="false">
      <c r="A293" s="30" t="s">
        <v>221</v>
      </c>
      <c r="B293" s="26"/>
      <c r="C293" s="26"/>
      <c r="D293" s="26"/>
      <c r="E293" s="26"/>
      <c r="F293" s="27"/>
      <c r="G293" s="27"/>
      <c r="H293" s="28" t="str">
        <f aca="false">IF(A293&lt;&gt;"",IF(SUM(B293:E293)&lt;&gt;0,"是","否"),"空")</f>
        <v>否</v>
      </c>
    </row>
    <row r="294" s="28" customFormat="true" ht="16.5" hidden="false" customHeight="true" outlineLevel="0" collapsed="false">
      <c r="A294" s="34" t="s">
        <v>222</v>
      </c>
      <c r="B294" s="26" t="n">
        <v>38</v>
      </c>
      <c r="C294" s="26" t="n">
        <v>2</v>
      </c>
      <c r="D294" s="26" t="n">
        <v>10</v>
      </c>
      <c r="E294" s="26" t="n">
        <v>10</v>
      </c>
      <c r="F294" s="27" t="n">
        <f aca="false">E294/D294</f>
        <v>1</v>
      </c>
      <c r="G294" s="27" t="n">
        <f aca="false">E294/B294-1</f>
        <v>-0.736842105263158</v>
      </c>
      <c r="H294" s="28" t="str">
        <f aca="false">IF(A294&lt;&gt;"",IF(SUM(B294:E294)&lt;&gt;0,"是","否"),"空")</f>
        <v>是</v>
      </c>
    </row>
    <row r="295" s="28" customFormat="true" ht="16.5" hidden="true" customHeight="true" outlineLevel="0" collapsed="false">
      <c r="A295" s="29" t="s">
        <v>223</v>
      </c>
      <c r="B295" s="26" t="n">
        <v>0</v>
      </c>
      <c r="C295" s="26"/>
      <c r="D295" s="26" t="n">
        <v>0</v>
      </c>
      <c r="E295" s="26" t="n">
        <v>0</v>
      </c>
      <c r="F295" s="27"/>
      <c r="G295" s="27"/>
      <c r="H295" s="28" t="str">
        <f aca="false">IF(A295&lt;&gt;"",IF(SUM(B295:E295)&lt;&gt;0,"是","否"),"空")</f>
        <v>否</v>
      </c>
    </row>
    <row r="296" s="28" customFormat="true" ht="16.5" hidden="true" customHeight="true" outlineLevel="0" collapsed="false">
      <c r="A296" s="30" t="s">
        <v>223</v>
      </c>
      <c r="B296" s="26" t="n">
        <v>0</v>
      </c>
      <c r="C296" s="26"/>
      <c r="D296" s="26" t="n">
        <v>0</v>
      </c>
      <c r="E296" s="26" t="n">
        <v>0</v>
      </c>
      <c r="F296" s="27"/>
      <c r="G296" s="27"/>
      <c r="H296" s="28" t="str">
        <f aca="false">IF(A296&lt;&gt;"",IF(SUM(B296:E296)&lt;&gt;0,"是","否"),"空")</f>
        <v>否</v>
      </c>
    </row>
    <row r="297" s="28" customFormat="true" ht="16.5" hidden="true" customHeight="true" outlineLevel="0" collapsed="false">
      <c r="A297" s="30" t="s">
        <v>224</v>
      </c>
      <c r="B297" s="26" t="n">
        <v>0</v>
      </c>
      <c r="C297" s="26"/>
      <c r="D297" s="26" t="n">
        <v>0</v>
      </c>
      <c r="E297" s="26" t="n">
        <v>0</v>
      </c>
      <c r="F297" s="27"/>
      <c r="G297" s="27"/>
      <c r="H297" s="28" t="str">
        <f aca="false">IF(A297&lt;&gt;"",IF(SUM(B297:E297)&lt;&gt;0,"是","否"),"空")</f>
        <v>否</v>
      </c>
    </row>
    <row r="298" s="28" customFormat="true" ht="16.5" hidden="true" customHeight="true" outlineLevel="0" collapsed="false">
      <c r="A298" s="30" t="s">
        <v>224</v>
      </c>
      <c r="B298" s="26" t="n">
        <v>0</v>
      </c>
      <c r="C298" s="26"/>
      <c r="D298" s="26" t="n">
        <v>0</v>
      </c>
      <c r="E298" s="26" t="n">
        <v>0</v>
      </c>
      <c r="F298" s="27"/>
      <c r="G298" s="27"/>
      <c r="H298" s="28" t="str">
        <f aca="false">IF(A298&lt;&gt;"",IF(SUM(B298:E298)&lt;&gt;0,"是","否"),"空")</f>
        <v>否</v>
      </c>
    </row>
    <row r="299" s="28" customFormat="true" ht="16.5" hidden="true" customHeight="true" outlineLevel="0" collapsed="false">
      <c r="A299" s="29" t="s">
        <v>225</v>
      </c>
      <c r="B299" s="26" t="n">
        <v>0</v>
      </c>
      <c r="C299" s="26"/>
      <c r="D299" s="26" t="n">
        <v>0</v>
      </c>
      <c r="E299" s="26" t="n">
        <v>0</v>
      </c>
      <c r="F299" s="27"/>
      <c r="G299" s="27"/>
      <c r="H299" s="28" t="str">
        <f aca="false">IF(A299&lt;&gt;"",IF(SUM(B299:E299)&lt;&gt;0,"是","否"),"空")</f>
        <v>否</v>
      </c>
    </row>
    <row r="300" s="28" customFormat="true" ht="16.5" hidden="true" customHeight="true" outlineLevel="0" collapsed="false">
      <c r="A300" s="30" t="s">
        <v>225</v>
      </c>
      <c r="B300" s="26" t="n">
        <v>0</v>
      </c>
      <c r="C300" s="26"/>
      <c r="D300" s="26" t="n">
        <v>0</v>
      </c>
      <c r="E300" s="26" t="n">
        <v>0</v>
      </c>
      <c r="F300" s="27"/>
      <c r="G300" s="27"/>
      <c r="H300" s="28" t="str">
        <f aca="false">IF(A300&lt;&gt;"",IF(SUM(B300:E300)&lt;&gt;0,"是","否"),"空")</f>
        <v>否</v>
      </c>
    </row>
    <row r="301" s="28" customFormat="true" ht="16.5" hidden="false" customHeight="true" outlineLevel="0" collapsed="false">
      <c r="A301" s="29" t="s">
        <v>226</v>
      </c>
      <c r="B301" s="26" t="n">
        <v>30</v>
      </c>
      <c r="C301" s="26" t="n">
        <v>2</v>
      </c>
      <c r="D301" s="26" t="n">
        <v>0</v>
      </c>
      <c r="E301" s="26" t="n">
        <v>0</v>
      </c>
      <c r="F301" s="27"/>
      <c r="G301" s="27" t="n">
        <f aca="false">E301/B301-1</f>
        <v>-1</v>
      </c>
      <c r="H301" s="28" t="str">
        <f aca="false">IF(A301&lt;&gt;"",IF(SUM(B301:E301)&lt;&gt;0,"是","否"),"空")</f>
        <v>是</v>
      </c>
    </row>
    <row r="302" s="28" customFormat="true" ht="16.5" hidden="false" customHeight="true" outlineLevel="0" collapsed="false">
      <c r="A302" s="30" t="s">
        <v>227</v>
      </c>
      <c r="B302" s="26" t="n">
        <v>30</v>
      </c>
      <c r="C302" s="26"/>
      <c r="D302" s="26" t="n">
        <v>0</v>
      </c>
      <c r="E302" s="26" t="n">
        <v>0</v>
      </c>
      <c r="F302" s="27"/>
      <c r="G302" s="27" t="n">
        <f aca="false">E302/B302-1</f>
        <v>-1</v>
      </c>
      <c r="H302" s="28" t="str">
        <f aca="false">IF(A302&lt;&gt;"",IF(SUM(B302:E302)&lt;&gt;0,"是","否"),"空")</f>
        <v>是</v>
      </c>
    </row>
    <row r="303" s="28" customFormat="true" ht="16.5" hidden="true" customHeight="true" outlineLevel="0" collapsed="false">
      <c r="A303" s="30" t="s">
        <v>228</v>
      </c>
      <c r="B303" s="26" t="n">
        <v>0</v>
      </c>
      <c r="C303" s="26"/>
      <c r="D303" s="26" t="n">
        <v>0</v>
      </c>
      <c r="E303" s="26" t="n">
        <v>0</v>
      </c>
      <c r="F303" s="27"/>
      <c r="G303" s="27"/>
      <c r="H303" s="28" t="str">
        <f aca="false">IF(A303&lt;&gt;"",IF(SUM(B303:E303)&lt;&gt;0,"是","否"),"空")</f>
        <v>否</v>
      </c>
    </row>
    <row r="304" s="28" customFormat="true" ht="16.5" hidden="true" customHeight="true" outlineLevel="0" collapsed="false">
      <c r="A304" s="31" t="s">
        <v>229</v>
      </c>
      <c r="B304" s="26" t="n">
        <v>0</v>
      </c>
      <c r="C304" s="26"/>
      <c r="D304" s="26" t="n">
        <v>0</v>
      </c>
      <c r="E304" s="26" t="n">
        <v>0</v>
      </c>
      <c r="F304" s="27"/>
      <c r="G304" s="27"/>
      <c r="H304" s="28" t="str">
        <f aca="false">IF(A304&lt;&gt;"",IF(SUM(B304:E304)&lt;&gt;0,"是","否"),"空")</f>
        <v>否</v>
      </c>
    </row>
    <row r="305" s="28" customFormat="true" ht="16.5" hidden="true" customHeight="true" outlineLevel="0" collapsed="false">
      <c r="A305" s="30" t="s">
        <v>230</v>
      </c>
      <c r="B305" s="26" t="n">
        <v>0</v>
      </c>
      <c r="C305" s="26"/>
      <c r="D305" s="26" t="n">
        <v>0</v>
      </c>
      <c r="E305" s="26" t="n">
        <v>0</v>
      </c>
      <c r="F305" s="27"/>
      <c r="G305" s="27"/>
      <c r="H305" s="28" t="str">
        <f aca="false">IF(A305&lt;&gt;"",IF(SUM(B305:E305)&lt;&gt;0,"是","否"),"空")</f>
        <v>否</v>
      </c>
    </row>
    <row r="306" s="28" customFormat="true" ht="16.5" hidden="true" customHeight="true" outlineLevel="0" collapsed="false">
      <c r="A306" s="32" t="s">
        <v>231</v>
      </c>
      <c r="B306" s="26" t="n">
        <v>0</v>
      </c>
      <c r="C306" s="26"/>
      <c r="D306" s="26" t="n">
        <v>0</v>
      </c>
      <c r="E306" s="26" t="n">
        <v>0</v>
      </c>
      <c r="F306" s="27"/>
      <c r="G306" s="27"/>
      <c r="H306" s="28" t="str">
        <f aca="false">IF(A306&lt;&gt;"",IF(SUM(B306:E306)&lt;&gt;0,"是","否"),"空")</f>
        <v>否</v>
      </c>
    </row>
    <row r="307" s="28" customFormat="true" ht="16.5" hidden="true" customHeight="true" outlineLevel="0" collapsed="false">
      <c r="A307" s="30" t="s">
        <v>232</v>
      </c>
      <c r="B307" s="26" t="n">
        <v>0</v>
      </c>
      <c r="C307" s="26"/>
      <c r="D307" s="26" t="n">
        <v>0</v>
      </c>
      <c r="E307" s="26" t="n">
        <v>0</v>
      </c>
      <c r="F307" s="27"/>
      <c r="G307" s="27"/>
      <c r="H307" s="28" t="str">
        <f aca="false">IF(A307&lt;&gt;"",IF(SUM(B307:E307)&lt;&gt;0,"是","否"),"空")</f>
        <v>否</v>
      </c>
    </row>
    <row r="308" s="28" customFormat="true" ht="16.5" hidden="false" customHeight="true" outlineLevel="0" collapsed="false">
      <c r="A308" s="30" t="s">
        <v>233</v>
      </c>
      <c r="B308" s="26" t="n">
        <v>0</v>
      </c>
      <c r="C308" s="26" t="n">
        <v>2</v>
      </c>
      <c r="D308" s="26" t="n">
        <v>0</v>
      </c>
      <c r="E308" s="26" t="n">
        <v>0</v>
      </c>
      <c r="F308" s="27"/>
      <c r="G308" s="27"/>
      <c r="H308" s="28" t="str">
        <f aca="false">IF(A308&lt;&gt;"",IF(SUM(B308:E308)&lt;&gt;0,"是","否"),"空")</f>
        <v>是</v>
      </c>
    </row>
    <row r="309" s="28" customFormat="true" ht="16.5" hidden="true" customHeight="true" outlineLevel="0" collapsed="false">
      <c r="A309" s="30" t="s">
        <v>234</v>
      </c>
      <c r="B309" s="26" t="n">
        <v>0</v>
      </c>
      <c r="C309" s="26"/>
      <c r="D309" s="26" t="n">
        <v>0</v>
      </c>
      <c r="E309" s="26" t="n">
        <v>0</v>
      </c>
      <c r="F309" s="27"/>
      <c r="G309" s="27"/>
      <c r="H309" s="28" t="str">
        <f aca="false">IF(A309&lt;&gt;"",IF(SUM(B309:E309)&lt;&gt;0,"是","否"),"空")</f>
        <v>否</v>
      </c>
    </row>
    <row r="310" s="28" customFormat="true" ht="16.5" hidden="false" customHeight="true" outlineLevel="0" collapsed="false">
      <c r="A310" s="29" t="s">
        <v>235</v>
      </c>
      <c r="B310" s="26" t="n">
        <v>8</v>
      </c>
      <c r="C310" s="26"/>
      <c r="D310" s="26" t="n">
        <v>10</v>
      </c>
      <c r="E310" s="26" t="n">
        <v>10</v>
      </c>
      <c r="F310" s="27" t="n">
        <f aca="false">E310/D310</f>
        <v>1</v>
      </c>
      <c r="G310" s="27" t="n">
        <f aca="false">E310/B310-1</f>
        <v>0.25</v>
      </c>
      <c r="H310" s="28" t="str">
        <f aca="false">IF(A310&lt;&gt;"",IF(SUM(B310:E310)&lt;&gt;0,"是","否"),"空")</f>
        <v>是</v>
      </c>
    </row>
    <row r="311" s="28" customFormat="true" ht="16.5" hidden="false" customHeight="true" outlineLevel="0" collapsed="false">
      <c r="A311" s="30" t="s">
        <v>235</v>
      </c>
      <c r="B311" s="26" t="n">
        <v>8</v>
      </c>
      <c r="C311" s="26"/>
      <c r="D311" s="26" t="n">
        <v>10</v>
      </c>
      <c r="E311" s="26" t="n">
        <v>10</v>
      </c>
      <c r="F311" s="27" t="n">
        <f aca="false">E311/D311</f>
        <v>1</v>
      </c>
      <c r="G311" s="27" t="n">
        <f aca="false">E311/B311-1</f>
        <v>0.25</v>
      </c>
      <c r="H311" s="28" t="str">
        <f aca="false">IF(A311&lt;&gt;"",IF(SUM(B311:E311)&lt;&gt;0,"是","否"),"空")</f>
        <v>是</v>
      </c>
    </row>
    <row r="312" s="28" customFormat="true" ht="16.5" hidden="false" customHeight="true" outlineLevel="0" collapsed="false">
      <c r="A312" s="34" t="s">
        <v>236</v>
      </c>
      <c r="B312" s="26" t="n">
        <v>2999</v>
      </c>
      <c r="C312" s="26" t="n">
        <v>3595</v>
      </c>
      <c r="D312" s="26" t="n">
        <v>3503</v>
      </c>
      <c r="E312" s="26" t="n">
        <v>3503</v>
      </c>
      <c r="F312" s="27" t="n">
        <f aca="false">E312/D312</f>
        <v>1</v>
      </c>
      <c r="G312" s="27" t="n">
        <f aca="false">E312/B312-1</f>
        <v>0.168056018672891</v>
      </c>
      <c r="H312" s="28" t="str">
        <f aca="false">IF(A312&lt;&gt;"",IF(SUM(B312:E312)&lt;&gt;0,"是","否"),"空")</f>
        <v>是</v>
      </c>
    </row>
    <row r="313" s="28" customFormat="true" ht="16.5" hidden="false" customHeight="true" outlineLevel="0" collapsed="false">
      <c r="A313" s="29" t="s">
        <v>237</v>
      </c>
      <c r="B313" s="26" t="n">
        <v>486</v>
      </c>
      <c r="C313" s="26" t="n">
        <v>389</v>
      </c>
      <c r="D313" s="26" t="n">
        <v>370</v>
      </c>
      <c r="E313" s="26" t="n">
        <v>370</v>
      </c>
      <c r="F313" s="27" t="n">
        <f aca="false">E313/D313</f>
        <v>1</v>
      </c>
      <c r="G313" s="27" t="n">
        <f aca="false">E313/B313-1</f>
        <v>-0.238683127572016</v>
      </c>
      <c r="H313" s="28" t="str">
        <f aca="false">IF(A313&lt;&gt;"",IF(SUM(B313:E313)&lt;&gt;0,"是","否"),"空")</f>
        <v>是</v>
      </c>
    </row>
    <row r="314" s="28" customFormat="true" ht="16.5" hidden="true" customHeight="true" outlineLevel="0" collapsed="false">
      <c r="A314" s="30" t="s">
        <v>238</v>
      </c>
      <c r="B314" s="26" t="n">
        <v>0</v>
      </c>
      <c r="C314" s="26"/>
      <c r="D314" s="26" t="n">
        <v>0</v>
      </c>
      <c r="E314" s="26" t="n">
        <v>0</v>
      </c>
      <c r="F314" s="27"/>
      <c r="G314" s="27"/>
      <c r="H314" s="28" t="str">
        <f aca="false">IF(A314&lt;&gt;"",IF(SUM(B314:E314)&lt;&gt;0,"是","否"),"空")</f>
        <v>否</v>
      </c>
    </row>
    <row r="315" s="28" customFormat="true" ht="16.5" hidden="true" customHeight="true" outlineLevel="0" collapsed="false">
      <c r="A315" s="30" t="s">
        <v>239</v>
      </c>
      <c r="B315" s="26" t="n">
        <v>0</v>
      </c>
      <c r="C315" s="26"/>
      <c r="D315" s="26" t="n">
        <v>0</v>
      </c>
      <c r="E315" s="26" t="n">
        <v>0</v>
      </c>
      <c r="F315" s="27"/>
      <c r="G315" s="27"/>
      <c r="H315" s="28" t="str">
        <f aca="false">IF(A315&lt;&gt;"",IF(SUM(B315:E315)&lt;&gt;0,"是","否"),"空")</f>
        <v>否</v>
      </c>
    </row>
    <row r="316" s="28" customFormat="true" ht="16.5" hidden="false" customHeight="true" outlineLevel="0" collapsed="false">
      <c r="A316" s="30" t="s">
        <v>240</v>
      </c>
      <c r="B316" s="26" t="n">
        <v>486</v>
      </c>
      <c r="C316" s="26" t="n">
        <v>389</v>
      </c>
      <c r="D316" s="26" t="n">
        <v>370</v>
      </c>
      <c r="E316" s="26" t="n">
        <v>370</v>
      </c>
      <c r="F316" s="27" t="n">
        <f aca="false">E316/D316</f>
        <v>1</v>
      </c>
      <c r="G316" s="27" t="n">
        <f aca="false">E316/B316-1</f>
        <v>-0.238683127572016</v>
      </c>
      <c r="H316" s="28" t="str">
        <f aca="false">IF(A316&lt;&gt;"",IF(SUM(B316:E316)&lt;&gt;0,"是","否"),"空")</f>
        <v>是</v>
      </c>
    </row>
    <row r="317" s="28" customFormat="true" ht="16.5" hidden="true" customHeight="true" outlineLevel="0" collapsed="false">
      <c r="A317" s="30" t="s">
        <v>241</v>
      </c>
      <c r="B317" s="26" t="n">
        <v>0</v>
      </c>
      <c r="C317" s="26"/>
      <c r="D317" s="26" t="n">
        <v>0</v>
      </c>
      <c r="E317" s="26" t="n">
        <v>0</v>
      </c>
      <c r="F317" s="27"/>
      <c r="G317" s="27"/>
      <c r="H317" s="28" t="str">
        <f aca="false">IF(A317&lt;&gt;"",IF(SUM(B317:E317)&lt;&gt;0,"是","否"),"空")</f>
        <v>否</v>
      </c>
    </row>
    <row r="318" s="28" customFormat="true" ht="16.5" hidden="true" customHeight="true" outlineLevel="0" collapsed="false">
      <c r="A318" s="30" t="s">
        <v>242</v>
      </c>
      <c r="B318" s="26" t="n">
        <v>0</v>
      </c>
      <c r="C318" s="26"/>
      <c r="D318" s="26" t="n">
        <v>0</v>
      </c>
      <c r="E318" s="26" t="n">
        <v>0</v>
      </c>
      <c r="F318" s="27"/>
      <c r="G318" s="27"/>
      <c r="H318" s="28" t="str">
        <f aca="false">IF(A318&lt;&gt;"",IF(SUM(B318:E318)&lt;&gt;0,"是","否"),"空")</f>
        <v>否</v>
      </c>
    </row>
    <row r="319" s="28" customFormat="true" ht="16.5" hidden="true" customHeight="true" outlineLevel="0" collapsed="false">
      <c r="A319" s="30" t="s">
        <v>243</v>
      </c>
      <c r="B319" s="26" t="n">
        <v>0</v>
      </c>
      <c r="C319" s="26"/>
      <c r="D319" s="26" t="n">
        <v>0</v>
      </c>
      <c r="E319" s="26" t="n">
        <v>0</v>
      </c>
      <c r="F319" s="27"/>
      <c r="G319" s="27"/>
      <c r="H319" s="28" t="str">
        <f aca="false">IF(A319&lt;&gt;"",IF(SUM(B319:E319)&lt;&gt;0,"是","否"),"空")</f>
        <v>否</v>
      </c>
    </row>
    <row r="320" s="28" customFormat="true" ht="16.5" hidden="true" customHeight="true" outlineLevel="0" collapsed="false">
      <c r="A320" s="30" t="s">
        <v>244</v>
      </c>
      <c r="B320" s="26" t="n">
        <v>0</v>
      </c>
      <c r="C320" s="26"/>
      <c r="D320" s="26" t="n">
        <v>0</v>
      </c>
      <c r="E320" s="26" t="n">
        <v>0</v>
      </c>
      <c r="F320" s="27"/>
      <c r="G320" s="27"/>
      <c r="H320" s="28" t="str">
        <f aca="false">IF(A320&lt;&gt;"",IF(SUM(B320:E320)&lt;&gt;0,"是","否"),"空")</f>
        <v>否</v>
      </c>
    </row>
    <row r="321" s="28" customFormat="true" ht="16.5" hidden="true" customHeight="true" outlineLevel="0" collapsed="false">
      <c r="A321" s="30" t="s">
        <v>245</v>
      </c>
      <c r="B321" s="26" t="n">
        <v>0</v>
      </c>
      <c r="C321" s="26"/>
      <c r="D321" s="26" t="n">
        <v>0</v>
      </c>
      <c r="E321" s="26" t="n">
        <v>0</v>
      </c>
      <c r="F321" s="27"/>
      <c r="G321" s="27"/>
      <c r="H321" s="28" t="str">
        <f aca="false">IF(A321&lt;&gt;"",IF(SUM(B321:E321)&lt;&gt;0,"是","否"),"空")</f>
        <v>否</v>
      </c>
    </row>
    <row r="322" s="28" customFormat="true" ht="16.5" hidden="true" customHeight="true" outlineLevel="0" collapsed="false">
      <c r="A322" s="30" t="s">
        <v>246</v>
      </c>
      <c r="B322" s="26" t="n">
        <v>0</v>
      </c>
      <c r="C322" s="26"/>
      <c r="D322" s="26" t="n">
        <v>0</v>
      </c>
      <c r="E322" s="26" t="n">
        <v>0</v>
      </c>
      <c r="F322" s="27"/>
      <c r="G322" s="27"/>
      <c r="H322" s="28" t="str">
        <f aca="false">IF(A322&lt;&gt;"",IF(SUM(B322:E322)&lt;&gt;0,"是","否"),"空")</f>
        <v>否</v>
      </c>
    </row>
    <row r="323" s="28" customFormat="true" ht="16.5" hidden="true" customHeight="true" outlineLevel="0" collapsed="false">
      <c r="A323" s="30" t="s">
        <v>247</v>
      </c>
      <c r="B323" s="26"/>
      <c r="C323" s="26"/>
      <c r="D323" s="26" t="n">
        <v>0</v>
      </c>
      <c r="E323" s="26" t="n">
        <v>0</v>
      </c>
      <c r="F323" s="27"/>
      <c r="G323" s="27"/>
      <c r="H323" s="28" t="str">
        <f aca="false">IF(A323&lt;&gt;"",IF(SUM(B323:E323)&lt;&gt;0,"是","否"),"空")</f>
        <v>否</v>
      </c>
    </row>
    <row r="324" s="28" customFormat="true" ht="16.5" hidden="false" customHeight="true" outlineLevel="0" collapsed="false">
      <c r="A324" s="29" t="s">
        <v>248</v>
      </c>
      <c r="B324" s="26" t="n">
        <v>2441</v>
      </c>
      <c r="C324" s="26" t="n">
        <v>3195</v>
      </c>
      <c r="D324" s="26" t="n">
        <v>3030</v>
      </c>
      <c r="E324" s="26" t="n">
        <v>3030</v>
      </c>
      <c r="F324" s="27" t="n">
        <f aca="false">E324/D324</f>
        <v>1</v>
      </c>
      <c r="G324" s="27" t="n">
        <f aca="false">E324/B324-1</f>
        <v>0.241294551413355</v>
      </c>
      <c r="H324" s="28" t="str">
        <f aca="false">IF(A324&lt;&gt;"",IF(SUM(B324:E324)&lt;&gt;0,"是","否"),"空")</f>
        <v>是</v>
      </c>
    </row>
    <row r="325" s="28" customFormat="true" ht="16.5" hidden="false" customHeight="true" outlineLevel="0" collapsed="false">
      <c r="A325" s="30" t="s">
        <v>52</v>
      </c>
      <c r="B325" s="26" t="n">
        <v>1546</v>
      </c>
      <c r="C325" s="26" t="n">
        <v>646</v>
      </c>
      <c r="D325" s="26" t="n">
        <v>1812</v>
      </c>
      <c r="E325" s="26" t="n">
        <v>1812</v>
      </c>
      <c r="F325" s="27" t="n">
        <f aca="false">E325/D325</f>
        <v>1</v>
      </c>
      <c r="G325" s="27" t="n">
        <f aca="false">E325/B325-1</f>
        <v>0.172056921086675</v>
      </c>
      <c r="H325" s="28" t="str">
        <f aca="false">IF(A325&lt;&gt;"",IF(SUM(B325:E325)&lt;&gt;0,"是","否"),"空")</f>
        <v>是</v>
      </c>
    </row>
    <row r="326" s="28" customFormat="true" ht="16.5" hidden="true" customHeight="true" outlineLevel="0" collapsed="false">
      <c r="A326" s="30" t="s">
        <v>53</v>
      </c>
      <c r="B326" s="26" t="n">
        <v>0</v>
      </c>
      <c r="C326" s="26"/>
      <c r="D326" s="26" t="n">
        <v>0</v>
      </c>
      <c r="E326" s="26" t="n">
        <v>0</v>
      </c>
      <c r="F326" s="27"/>
      <c r="G326" s="27"/>
      <c r="H326" s="28" t="str">
        <f aca="false">IF(A326&lt;&gt;"",IF(SUM(B326:E326)&lt;&gt;0,"是","否"),"空")</f>
        <v>否</v>
      </c>
    </row>
    <row r="327" s="28" customFormat="true" ht="16.5" hidden="true" customHeight="true" outlineLevel="0" collapsed="false">
      <c r="A327" s="30" t="s">
        <v>54</v>
      </c>
      <c r="B327" s="26" t="n">
        <v>0</v>
      </c>
      <c r="C327" s="26"/>
      <c r="D327" s="26" t="n">
        <v>0</v>
      </c>
      <c r="E327" s="26" t="n">
        <v>0</v>
      </c>
      <c r="F327" s="27"/>
      <c r="G327" s="27"/>
      <c r="H327" s="28" t="str">
        <f aca="false">IF(A327&lt;&gt;"",IF(SUM(B327:E327)&lt;&gt;0,"是","否"),"空")</f>
        <v>否</v>
      </c>
    </row>
    <row r="328" s="28" customFormat="true" ht="16.5" hidden="false" customHeight="true" outlineLevel="0" collapsed="false">
      <c r="A328" s="30" t="s">
        <v>249</v>
      </c>
      <c r="B328" s="26" t="n">
        <v>499</v>
      </c>
      <c r="C328" s="26" t="n">
        <v>764</v>
      </c>
      <c r="D328" s="26" t="n">
        <v>0</v>
      </c>
      <c r="E328" s="26" t="n">
        <v>0</v>
      </c>
      <c r="F328" s="27"/>
      <c r="G328" s="27" t="n">
        <f aca="false">E328/B328-1</f>
        <v>-1</v>
      </c>
      <c r="H328" s="28" t="str">
        <f aca="false">IF(A328&lt;&gt;"",IF(SUM(B328:E328)&lt;&gt;0,"是","否"),"空")</f>
        <v>是</v>
      </c>
    </row>
    <row r="329" s="28" customFormat="true" ht="16.5" hidden="true" customHeight="true" outlineLevel="0" collapsed="false">
      <c r="A329" s="30" t="s">
        <v>250</v>
      </c>
      <c r="B329" s="26" t="n">
        <v>0</v>
      </c>
      <c r="C329" s="26"/>
      <c r="D329" s="26" t="n">
        <v>0</v>
      </c>
      <c r="E329" s="26" t="n">
        <v>0</v>
      </c>
      <c r="F329" s="27"/>
      <c r="G329" s="27"/>
      <c r="H329" s="28" t="str">
        <f aca="false">IF(A329&lt;&gt;"",IF(SUM(B329:E329)&lt;&gt;0,"是","否"),"空")</f>
        <v>否</v>
      </c>
    </row>
    <row r="330" s="28" customFormat="true" ht="16.5" hidden="true" customHeight="true" outlineLevel="0" collapsed="false">
      <c r="A330" s="30" t="s">
        <v>251</v>
      </c>
      <c r="B330" s="26" t="n">
        <v>0</v>
      </c>
      <c r="C330" s="26"/>
      <c r="D330" s="26" t="n">
        <v>0</v>
      </c>
      <c r="E330" s="26" t="n">
        <v>0</v>
      </c>
      <c r="F330" s="27"/>
      <c r="G330" s="27"/>
      <c r="H330" s="28" t="str">
        <f aca="false">IF(A330&lt;&gt;"",IF(SUM(B330:E330)&lt;&gt;0,"是","否"),"空")</f>
        <v>否</v>
      </c>
    </row>
    <row r="331" s="28" customFormat="true" ht="16.5" hidden="true" customHeight="true" outlineLevel="0" collapsed="false">
      <c r="A331" s="30" t="s">
        <v>252</v>
      </c>
      <c r="B331" s="26" t="n">
        <v>0</v>
      </c>
      <c r="C331" s="26"/>
      <c r="D331" s="26" t="n">
        <v>0</v>
      </c>
      <c r="E331" s="26" t="n">
        <v>0</v>
      </c>
      <c r="F331" s="27"/>
      <c r="G331" s="27"/>
      <c r="H331" s="28" t="str">
        <f aca="false">IF(A331&lt;&gt;"",IF(SUM(B331:E331)&lt;&gt;0,"是","否"),"空")</f>
        <v>否</v>
      </c>
    </row>
    <row r="332" s="28" customFormat="true" ht="16.5" hidden="false" customHeight="true" outlineLevel="0" collapsed="false">
      <c r="A332" s="31" t="s">
        <v>253</v>
      </c>
      <c r="B332" s="26" t="n">
        <v>0</v>
      </c>
      <c r="C332" s="26"/>
      <c r="D332" s="26" t="n">
        <v>6</v>
      </c>
      <c r="E332" s="26" t="n">
        <v>6</v>
      </c>
      <c r="F332" s="27" t="n">
        <f aca="false">E332/D332</f>
        <v>1</v>
      </c>
      <c r="G332" s="27"/>
      <c r="H332" s="28" t="str">
        <f aca="false">IF(A332&lt;&gt;"",IF(SUM(B332:E332)&lt;&gt;0,"是","否"),"空")</f>
        <v>是</v>
      </c>
    </row>
    <row r="333" s="28" customFormat="true" ht="16.5" hidden="true" customHeight="true" outlineLevel="0" collapsed="false">
      <c r="A333" s="30" t="s">
        <v>254</v>
      </c>
      <c r="B333" s="26" t="n">
        <v>0</v>
      </c>
      <c r="C333" s="26"/>
      <c r="D333" s="26" t="n">
        <v>0</v>
      </c>
      <c r="E333" s="26" t="n">
        <v>0</v>
      </c>
      <c r="F333" s="27"/>
      <c r="G333" s="27"/>
      <c r="H333" s="28" t="str">
        <f aca="false">IF(A333&lt;&gt;"",IF(SUM(B333:E333)&lt;&gt;0,"是","否"),"空")</f>
        <v>否</v>
      </c>
    </row>
    <row r="334" s="28" customFormat="true" ht="16.5" hidden="true" customHeight="true" outlineLevel="0" collapsed="false">
      <c r="A334" s="32" t="s">
        <v>255</v>
      </c>
      <c r="B334" s="26" t="n">
        <v>0</v>
      </c>
      <c r="C334" s="26"/>
      <c r="D334" s="26" t="n">
        <v>0</v>
      </c>
      <c r="E334" s="26" t="n">
        <v>0</v>
      </c>
      <c r="F334" s="27"/>
      <c r="G334" s="27"/>
      <c r="H334" s="28" t="str">
        <f aca="false">IF(A334&lt;&gt;"",IF(SUM(B334:E334)&lt;&gt;0,"是","否"),"空")</f>
        <v>否</v>
      </c>
    </row>
    <row r="335" s="28" customFormat="true" ht="16.5" hidden="false" customHeight="true" outlineLevel="0" collapsed="false">
      <c r="A335" s="30" t="s">
        <v>256</v>
      </c>
      <c r="B335" s="26" t="n">
        <v>0</v>
      </c>
      <c r="C335" s="26" t="n">
        <v>3</v>
      </c>
      <c r="D335" s="26" t="n">
        <v>0</v>
      </c>
      <c r="E335" s="26" t="n">
        <v>0</v>
      </c>
      <c r="F335" s="27"/>
      <c r="G335" s="27"/>
      <c r="H335" s="28" t="str">
        <f aca="false">IF(A335&lt;&gt;"",IF(SUM(B335:E335)&lt;&gt;0,"是","否"),"空")</f>
        <v>是</v>
      </c>
    </row>
    <row r="336" s="28" customFormat="true" ht="16.5" hidden="false" customHeight="true" outlineLevel="0" collapsed="false">
      <c r="A336" s="30" t="s">
        <v>257</v>
      </c>
      <c r="B336" s="26" t="n">
        <v>277</v>
      </c>
      <c r="C336" s="26" t="n">
        <v>1108</v>
      </c>
      <c r="D336" s="26" t="n">
        <v>316</v>
      </c>
      <c r="E336" s="26" t="n">
        <v>316</v>
      </c>
      <c r="F336" s="27" t="n">
        <f aca="false">E336/D336</f>
        <v>1</v>
      </c>
      <c r="G336" s="27" t="n">
        <f aca="false">E336/B336-1</f>
        <v>0.140794223826715</v>
      </c>
      <c r="H336" s="28" t="str">
        <f aca="false">IF(A336&lt;&gt;"",IF(SUM(B336:E336)&lt;&gt;0,"是","否"),"空")</f>
        <v>是</v>
      </c>
    </row>
    <row r="337" s="28" customFormat="true" ht="16.5" hidden="false" customHeight="true" outlineLevel="0" collapsed="false">
      <c r="A337" s="30" t="s">
        <v>258</v>
      </c>
      <c r="B337" s="26" t="n">
        <v>0</v>
      </c>
      <c r="C337" s="26" t="n">
        <v>525</v>
      </c>
      <c r="D337" s="26" t="n">
        <v>16</v>
      </c>
      <c r="E337" s="26" t="n">
        <v>16</v>
      </c>
      <c r="F337" s="27" t="n">
        <f aca="false">E337/D337</f>
        <v>1</v>
      </c>
      <c r="G337" s="27"/>
      <c r="H337" s="28" t="str">
        <f aca="false">IF(A337&lt;&gt;"",IF(SUM(B337:E337)&lt;&gt;0,"是","否"),"空")</f>
        <v>是</v>
      </c>
    </row>
    <row r="338" s="28" customFormat="true" ht="16.5" hidden="false" customHeight="true" outlineLevel="0" collapsed="false">
      <c r="A338" s="30" t="s">
        <v>259</v>
      </c>
      <c r="B338" s="26" t="n">
        <v>51</v>
      </c>
      <c r="C338" s="26"/>
      <c r="D338" s="26" t="n">
        <v>0</v>
      </c>
      <c r="E338" s="26" t="n">
        <v>0</v>
      </c>
      <c r="F338" s="27"/>
      <c r="G338" s="27" t="n">
        <f aca="false">E338/B338-1</f>
        <v>-1</v>
      </c>
      <c r="H338" s="28" t="str">
        <f aca="false">IF(A338&lt;&gt;"",IF(SUM(B338:E338)&lt;&gt;0,"是","否"),"空")</f>
        <v>是</v>
      </c>
    </row>
    <row r="339" s="28" customFormat="true" ht="16.5" hidden="true" customHeight="true" outlineLevel="0" collapsed="false">
      <c r="A339" s="30" t="s">
        <v>260</v>
      </c>
      <c r="B339" s="26" t="n">
        <v>0</v>
      </c>
      <c r="C339" s="26"/>
      <c r="D339" s="26" t="n">
        <v>0</v>
      </c>
      <c r="E339" s="26" t="n">
        <v>0</v>
      </c>
      <c r="F339" s="27"/>
      <c r="G339" s="27"/>
      <c r="H339" s="28" t="str">
        <f aca="false">IF(A339&lt;&gt;"",IF(SUM(B339:E339)&lt;&gt;0,"是","否"),"空")</f>
        <v>否</v>
      </c>
    </row>
    <row r="340" s="28" customFormat="true" ht="16.5" hidden="true" customHeight="true" outlineLevel="0" collapsed="false">
      <c r="A340" s="30" t="s">
        <v>261</v>
      </c>
      <c r="B340" s="26" t="n">
        <v>0</v>
      </c>
      <c r="C340" s="26"/>
      <c r="D340" s="26" t="n">
        <v>0</v>
      </c>
      <c r="E340" s="26" t="n">
        <v>0</v>
      </c>
      <c r="F340" s="27"/>
      <c r="G340" s="27"/>
      <c r="H340" s="28" t="str">
        <f aca="false">IF(A340&lt;&gt;"",IF(SUM(B340:E340)&lt;&gt;0,"是","否"),"空")</f>
        <v>否</v>
      </c>
    </row>
    <row r="341" s="28" customFormat="true" ht="16.5" hidden="false" customHeight="true" outlineLevel="0" collapsed="false">
      <c r="A341" s="30" t="s">
        <v>262</v>
      </c>
      <c r="B341" s="26" t="n">
        <v>21</v>
      </c>
      <c r="C341" s="26" t="n">
        <v>25</v>
      </c>
      <c r="D341" s="26" t="n">
        <v>11</v>
      </c>
      <c r="E341" s="26" t="n">
        <v>11</v>
      </c>
      <c r="F341" s="27" t="n">
        <f aca="false">E341/D341</f>
        <v>1</v>
      </c>
      <c r="G341" s="27" t="n">
        <f aca="false">E341/B341-1</f>
        <v>-0.476190476190476</v>
      </c>
      <c r="H341" s="28" t="str">
        <f aca="false">IF(A341&lt;&gt;"",IF(SUM(B341:E341)&lt;&gt;0,"是","否"),"空")</f>
        <v>是</v>
      </c>
    </row>
    <row r="342" s="28" customFormat="true" ht="16.5" hidden="true" customHeight="true" outlineLevel="0" collapsed="false">
      <c r="A342" s="30" t="s">
        <v>263</v>
      </c>
      <c r="B342" s="26" t="n">
        <v>0</v>
      </c>
      <c r="C342" s="26"/>
      <c r="D342" s="26" t="n">
        <v>0</v>
      </c>
      <c r="E342" s="26" t="n">
        <v>0</v>
      </c>
      <c r="F342" s="27"/>
      <c r="G342" s="27"/>
      <c r="H342" s="28" t="str">
        <f aca="false">IF(A342&lt;&gt;"",IF(SUM(B342:E342)&lt;&gt;0,"是","否"),"空")</f>
        <v>否</v>
      </c>
    </row>
    <row r="343" s="28" customFormat="true" ht="16.5" hidden="false" customHeight="true" outlineLevel="0" collapsed="false">
      <c r="A343" s="30" t="s">
        <v>95</v>
      </c>
      <c r="B343" s="26" t="n">
        <v>0</v>
      </c>
      <c r="C343" s="26"/>
      <c r="D343" s="26" t="n">
        <v>184</v>
      </c>
      <c r="E343" s="26" t="n">
        <v>184</v>
      </c>
      <c r="F343" s="27" t="n">
        <f aca="false">E343/D343</f>
        <v>1</v>
      </c>
      <c r="G343" s="27"/>
      <c r="H343" s="28" t="str">
        <f aca="false">IF(A343&lt;&gt;"",IF(SUM(B343:E343)&lt;&gt;0,"是","否"),"空")</f>
        <v>是</v>
      </c>
    </row>
    <row r="344" s="28" customFormat="true" ht="16.5" hidden="true" customHeight="true" outlineLevel="0" collapsed="false">
      <c r="A344" s="30" t="s">
        <v>61</v>
      </c>
      <c r="B344" s="26" t="n">
        <v>0</v>
      </c>
      <c r="C344" s="26"/>
      <c r="D344" s="26" t="n">
        <v>0</v>
      </c>
      <c r="E344" s="26" t="n">
        <v>0</v>
      </c>
      <c r="F344" s="27"/>
      <c r="G344" s="27"/>
      <c r="H344" s="28" t="str">
        <f aca="false">IF(A344&lt;&gt;"",IF(SUM(B344:E344)&lt;&gt;0,"是","否"),"空")</f>
        <v>否</v>
      </c>
    </row>
    <row r="345" s="28" customFormat="true" ht="16.5" hidden="false" customHeight="true" outlineLevel="0" collapsed="false">
      <c r="A345" s="30" t="s">
        <v>264</v>
      </c>
      <c r="B345" s="26" t="n">
        <v>47</v>
      </c>
      <c r="C345" s="26" t="n">
        <v>124</v>
      </c>
      <c r="D345" s="26" t="n">
        <v>685</v>
      </c>
      <c r="E345" s="26" t="n">
        <v>685</v>
      </c>
      <c r="F345" s="27" t="n">
        <f aca="false">E345/D345</f>
        <v>1</v>
      </c>
      <c r="G345" s="27" t="n">
        <f aca="false">E345/B345-1</f>
        <v>13.5744680851064</v>
      </c>
      <c r="H345" s="28" t="str">
        <f aca="false">IF(A345&lt;&gt;"",IF(SUM(B345:E345)&lt;&gt;0,"是","否"),"空")</f>
        <v>是</v>
      </c>
    </row>
    <row r="346" s="28" customFormat="true" ht="16.5" hidden="true" customHeight="true" outlineLevel="0" collapsed="false">
      <c r="A346" s="29" t="s">
        <v>265</v>
      </c>
      <c r="B346" s="26" t="n">
        <v>0</v>
      </c>
      <c r="C346" s="26"/>
      <c r="D346" s="26" t="n">
        <v>0</v>
      </c>
      <c r="E346" s="26" t="n">
        <v>0</v>
      </c>
      <c r="F346" s="27"/>
      <c r="G346" s="27"/>
      <c r="H346" s="28" t="str">
        <f aca="false">IF(A346&lt;&gt;"",IF(SUM(B346:E346)&lt;&gt;0,"是","否"),"空")</f>
        <v>否</v>
      </c>
    </row>
    <row r="347" s="28" customFormat="true" ht="16.5" hidden="true" customHeight="true" outlineLevel="0" collapsed="false">
      <c r="A347" s="30" t="s">
        <v>52</v>
      </c>
      <c r="B347" s="26" t="n">
        <v>0</v>
      </c>
      <c r="C347" s="26"/>
      <c r="D347" s="26" t="n">
        <v>0</v>
      </c>
      <c r="E347" s="26" t="n">
        <v>0</v>
      </c>
      <c r="F347" s="27"/>
      <c r="G347" s="27"/>
      <c r="H347" s="28" t="str">
        <f aca="false">IF(A347&lt;&gt;"",IF(SUM(B347:E347)&lt;&gt;0,"是","否"),"空")</f>
        <v>否</v>
      </c>
    </row>
    <row r="348" s="28" customFormat="true" ht="16.5" hidden="true" customHeight="true" outlineLevel="0" collapsed="false">
      <c r="A348" s="30" t="s">
        <v>53</v>
      </c>
      <c r="B348" s="26" t="n">
        <v>0</v>
      </c>
      <c r="C348" s="26"/>
      <c r="D348" s="26" t="n">
        <v>0</v>
      </c>
      <c r="E348" s="26" t="n">
        <v>0</v>
      </c>
      <c r="F348" s="27"/>
      <c r="G348" s="27"/>
      <c r="H348" s="28" t="str">
        <f aca="false">IF(A348&lt;&gt;"",IF(SUM(B348:E348)&lt;&gt;0,"是","否"),"空")</f>
        <v>否</v>
      </c>
    </row>
    <row r="349" s="28" customFormat="true" ht="16.5" hidden="true" customHeight="true" outlineLevel="0" collapsed="false">
      <c r="A349" s="30" t="s">
        <v>54</v>
      </c>
      <c r="B349" s="26" t="n">
        <v>0</v>
      </c>
      <c r="C349" s="26"/>
      <c r="D349" s="26" t="n">
        <v>0</v>
      </c>
      <c r="E349" s="26" t="n">
        <v>0</v>
      </c>
      <c r="F349" s="27"/>
      <c r="G349" s="27"/>
      <c r="H349" s="28" t="str">
        <f aca="false">IF(A349&lt;&gt;"",IF(SUM(B349:E349)&lt;&gt;0,"是","否"),"空")</f>
        <v>否</v>
      </c>
    </row>
    <row r="350" s="28" customFormat="true" ht="16.5" hidden="true" customHeight="true" outlineLevel="0" collapsed="false">
      <c r="A350" s="30" t="s">
        <v>266</v>
      </c>
      <c r="B350" s="26" t="n">
        <v>0</v>
      </c>
      <c r="C350" s="26"/>
      <c r="D350" s="26" t="n">
        <v>0</v>
      </c>
      <c r="E350" s="26" t="n">
        <v>0</v>
      </c>
      <c r="F350" s="27"/>
      <c r="G350" s="27"/>
      <c r="H350" s="28" t="str">
        <f aca="false">IF(A350&lt;&gt;"",IF(SUM(B350:E350)&lt;&gt;0,"是","否"),"空")</f>
        <v>否</v>
      </c>
    </row>
    <row r="351" s="28" customFormat="true" ht="16.5" hidden="true" customHeight="true" outlineLevel="0" collapsed="false">
      <c r="A351" s="30" t="s">
        <v>61</v>
      </c>
      <c r="B351" s="26" t="n">
        <v>0</v>
      </c>
      <c r="C351" s="26"/>
      <c r="D351" s="26" t="n">
        <v>0</v>
      </c>
      <c r="E351" s="26" t="n">
        <v>0</v>
      </c>
      <c r="F351" s="27"/>
      <c r="G351" s="27"/>
      <c r="H351" s="28" t="str">
        <f aca="false">IF(A351&lt;&gt;"",IF(SUM(B351:E351)&lt;&gt;0,"是","否"),"空")</f>
        <v>否</v>
      </c>
    </row>
    <row r="352" s="28" customFormat="true" ht="16.5" hidden="true" customHeight="true" outlineLevel="0" collapsed="false">
      <c r="A352" s="30" t="s">
        <v>267</v>
      </c>
      <c r="B352" s="26" t="n">
        <v>0</v>
      </c>
      <c r="C352" s="26"/>
      <c r="D352" s="26" t="n">
        <v>0</v>
      </c>
      <c r="E352" s="26" t="n">
        <v>0</v>
      </c>
      <c r="F352" s="27"/>
      <c r="G352" s="27"/>
      <c r="H352" s="28" t="str">
        <f aca="false">IF(A352&lt;&gt;"",IF(SUM(B352:E352)&lt;&gt;0,"是","否"),"空")</f>
        <v>否</v>
      </c>
    </row>
    <row r="353" s="28" customFormat="true" ht="16.5" hidden="true" customHeight="true" outlineLevel="0" collapsed="false">
      <c r="A353" s="29" t="s">
        <v>268</v>
      </c>
      <c r="B353" s="26" t="n">
        <v>0</v>
      </c>
      <c r="C353" s="26"/>
      <c r="D353" s="26" t="n">
        <v>0</v>
      </c>
      <c r="E353" s="26" t="n">
        <v>0</v>
      </c>
      <c r="F353" s="27"/>
      <c r="G353" s="27"/>
      <c r="H353" s="28" t="str">
        <f aca="false">IF(A353&lt;&gt;"",IF(SUM(B353:E353)&lt;&gt;0,"是","否"),"空")</f>
        <v>否</v>
      </c>
    </row>
    <row r="354" s="28" customFormat="true" ht="16.5" hidden="true" customHeight="true" outlineLevel="0" collapsed="false">
      <c r="A354" s="30" t="s">
        <v>52</v>
      </c>
      <c r="B354" s="26" t="n">
        <v>0</v>
      </c>
      <c r="C354" s="26"/>
      <c r="D354" s="26" t="n">
        <v>0</v>
      </c>
      <c r="E354" s="26" t="n">
        <v>0</v>
      </c>
      <c r="F354" s="27"/>
      <c r="G354" s="27"/>
      <c r="H354" s="28" t="str">
        <f aca="false">IF(A354&lt;&gt;"",IF(SUM(B354:E354)&lt;&gt;0,"是","否"),"空")</f>
        <v>否</v>
      </c>
    </row>
    <row r="355" s="28" customFormat="true" ht="16.5" hidden="true" customHeight="true" outlineLevel="0" collapsed="false">
      <c r="A355" s="30" t="s">
        <v>53</v>
      </c>
      <c r="B355" s="26" t="n">
        <v>0</v>
      </c>
      <c r="C355" s="26"/>
      <c r="D355" s="26" t="n">
        <v>0</v>
      </c>
      <c r="E355" s="26" t="n">
        <v>0</v>
      </c>
      <c r="F355" s="27"/>
      <c r="G355" s="27"/>
      <c r="H355" s="28" t="str">
        <f aca="false">IF(A355&lt;&gt;"",IF(SUM(B355:E355)&lt;&gt;0,"是","否"),"空")</f>
        <v>否</v>
      </c>
    </row>
    <row r="356" s="28" customFormat="true" ht="16.5" hidden="true" customHeight="true" outlineLevel="0" collapsed="false">
      <c r="A356" s="30" t="s">
        <v>54</v>
      </c>
      <c r="B356" s="26" t="n">
        <v>0</v>
      </c>
      <c r="C356" s="26"/>
      <c r="D356" s="26" t="n">
        <v>0</v>
      </c>
      <c r="E356" s="26" t="n">
        <v>0</v>
      </c>
      <c r="F356" s="27"/>
      <c r="G356" s="27"/>
      <c r="H356" s="28" t="str">
        <f aca="false">IF(A356&lt;&gt;"",IF(SUM(B356:E356)&lt;&gt;0,"是","否"),"空")</f>
        <v>否</v>
      </c>
    </row>
    <row r="357" s="28" customFormat="true" ht="16.5" hidden="true" customHeight="true" outlineLevel="0" collapsed="false">
      <c r="A357" s="30" t="s">
        <v>269</v>
      </c>
      <c r="B357" s="26" t="n">
        <v>0</v>
      </c>
      <c r="C357" s="26"/>
      <c r="D357" s="26" t="n">
        <v>0</v>
      </c>
      <c r="E357" s="26" t="n">
        <v>0</v>
      </c>
      <c r="F357" s="27"/>
      <c r="G357" s="27"/>
      <c r="H357" s="28" t="str">
        <f aca="false">IF(A357&lt;&gt;"",IF(SUM(B357:E357)&lt;&gt;0,"是","否"),"空")</f>
        <v>否</v>
      </c>
    </row>
    <row r="358" s="28" customFormat="true" ht="16.5" hidden="true" customHeight="true" outlineLevel="0" collapsed="false">
      <c r="A358" s="30" t="s">
        <v>270</v>
      </c>
      <c r="B358" s="26" t="n">
        <v>0</v>
      </c>
      <c r="C358" s="26"/>
      <c r="D358" s="26" t="n">
        <v>0</v>
      </c>
      <c r="E358" s="26" t="n">
        <v>0</v>
      </c>
      <c r="F358" s="27"/>
      <c r="G358" s="27"/>
      <c r="H358" s="28" t="str">
        <f aca="false">IF(A358&lt;&gt;"",IF(SUM(B358:E358)&lt;&gt;0,"是","否"),"空")</f>
        <v>否</v>
      </c>
    </row>
    <row r="359" s="28" customFormat="true" ht="16.5" hidden="true" customHeight="true" outlineLevel="0" collapsed="false">
      <c r="A359" s="30" t="s">
        <v>271</v>
      </c>
      <c r="B359" s="26" t="n">
        <v>0</v>
      </c>
      <c r="C359" s="26"/>
      <c r="D359" s="26" t="n">
        <v>0</v>
      </c>
      <c r="E359" s="26" t="n">
        <v>0</v>
      </c>
      <c r="F359" s="27"/>
      <c r="G359" s="27"/>
      <c r="H359" s="28" t="str">
        <f aca="false">IF(A359&lt;&gt;"",IF(SUM(B359:E359)&lt;&gt;0,"是","否"),"空")</f>
        <v>否</v>
      </c>
    </row>
    <row r="360" s="28" customFormat="true" ht="16.5" hidden="true" customHeight="true" outlineLevel="0" collapsed="false">
      <c r="A360" s="30" t="s">
        <v>272</v>
      </c>
      <c r="B360" s="26" t="n">
        <v>0</v>
      </c>
      <c r="C360" s="26"/>
      <c r="D360" s="26" t="n">
        <v>0</v>
      </c>
      <c r="E360" s="26" t="n">
        <v>0</v>
      </c>
      <c r="F360" s="27"/>
      <c r="G360" s="27"/>
      <c r="H360" s="28" t="str">
        <f aca="false">IF(A360&lt;&gt;"",IF(SUM(B360:E360)&lt;&gt;0,"是","否"),"空")</f>
        <v>否</v>
      </c>
    </row>
    <row r="361" s="28" customFormat="true" ht="16.5" hidden="true" customHeight="true" outlineLevel="0" collapsed="false">
      <c r="A361" s="30" t="s">
        <v>273</v>
      </c>
      <c r="B361" s="26" t="n">
        <v>0</v>
      </c>
      <c r="C361" s="26"/>
      <c r="D361" s="26" t="n">
        <v>0</v>
      </c>
      <c r="E361" s="26" t="n">
        <v>0</v>
      </c>
      <c r="F361" s="27"/>
      <c r="G361" s="27"/>
      <c r="H361" s="28" t="str">
        <f aca="false">IF(A361&lt;&gt;"",IF(SUM(B361:E361)&lt;&gt;0,"是","否"),"空")</f>
        <v>否</v>
      </c>
    </row>
    <row r="362" s="28" customFormat="true" ht="16.5" hidden="true" customHeight="true" outlineLevel="0" collapsed="false">
      <c r="A362" s="30" t="s">
        <v>274</v>
      </c>
      <c r="B362" s="26" t="n">
        <v>0</v>
      </c>
      <c r="C362" s="26"/>
      <c r="D362" s="26" t="n">
        <v>0</v>
      </c>
      <c r="E362" s="26" t="n">
        <v>0</v>
      </c>
      <c r="F362" s="27"/>
      <c r="G362" s="27"/>
      <c r="H362" s="28" t="str">
        <f aca="false">IF(A362&lt;&gt;"",IF(SUM(B362:E362)&lt;&gt;0,"是","否"),"空")</f>
        <v>否</v>
      </c>
    </row>
    <row r="363" s="28" customFormat="true" ht="16.5" hidden="true" customHeight="true" outlineLevel="0" collapsed="false">
      <c r="A363" s="30" t="s">
        <v>61</v>
      </c>
      <c r="B363" s="26" t="n">
        <v>0</v>
      </c>
      <c r="C363" s="26"/>
      <c r="D363" s="26" t="n">
        <v>0</v>
      </c>
      <c r="E363" s="26" t="n">
        <v>0</v>
      </c>
      <c r="F363" s="27"/>
      <c r="G363" s="27"/>
      <c r="H363" s="28" t="str">
        <f aca="false">IF(A363&lt;&gt;"",IF(SUM(B363:E363)&lt;&gt;0,"是","否"),"空")</f>
        <v>否</v>
      </c>
    </row>
    <row r="364" s="28" customFormat="true" ht="16.5" hidden="true" customHeight="true" outlineLevel="0" collapsed="false">
      <c r="A364" s="30" t="s">
        <v>275</v>
      </c>
      <c r="B364" s="26" t="n">
        <v>0</v>
      </c>
      <c r="C364" s="26"/>
      <c r="D364" s="26" t="n">
        <v>0</v>
      </c>
      <c r="E364" s="26" t="n">
        <v>0</v>
      </c>
      <c r="F364" s="27"/>
      <c r="G364" s="27"/>
      <c r="H364" s="28" t="str">
        <f aca="false">IF(A364&lt;&gt;"",IF(SUM(B364:E364)&lt;&gt;0,"是","否"),"空")</f>
        <v>否</v>
      </c>
    </row>
    <row r="365" s="28" customFormat="true" ht="16.5" hidden="false" customHeight="true" outlineLevel="0" collapsed="false">
      <c r="A365" s="29" t="s">
        <v>276</v>
      </c>
      <c r="B365" s="26" t="n">
        <v>10</v>
      </c>
      <c r="C365" s="26"/>
      <c r="D365" s="26" t="n">
        <v>0</v>
      </c>
      <c r="E365" s="26" t="n">
        <v>0</v>
      </c>
      <c r="F365" s="27"/>
      <c r="G365" s="27" t="n">
        <f aca="false">E365/B365-1</f>
        <v>-1</v>
      </c>
      <c r="H365" s="28" t="str">
        <f aca="false">IF(A365&lt;&gt;"",IF(SUM(B365:E365)&lt;&gt;0,"是","否"),"空")</f>
        <v>是</v>
      </c>
    </row>
    <row r="366" s="28" customFormat="true" ht="16.5" hidden="true" customHeight="true" outlineLevel="0" collapsed="false">
      <c r="A366" s="30" t="s">
        <v>52</v>
      </c>
      <c r="B366" s="26" t="n">
        <v>0</v>
      </c>
      <c r="C366" s="26"/>
      <c r="D366" s="26" t="n">
        <v>0</v>
      </c>
      <c r="E366" s="26" t="n">
        <v>0</v>
      </c>
      <c r="F366" s="27"/>
      <c r="G366" s="27"/>
      <c r="H366" s="28" t="str">
        <f aca="false">IF(A366&lt;&gt;"",IF(SUM(B366:E366)&lt;&gt;0,"是","否"),"空")</f>
        <v>否</v>
      </c>
    </row>
    <row r="367" s="28" customFormat="true" ht="16.5" hidden="true" customHeight="true" outlineLevel="0" collapsed="false">
      <c r="A367" s="30" t="s">
        <v>53</v>
      </c>
      <c r="B367" s="26" t="n">
        <v>0</v>
      </c>
      <c r="C367" s="26"/>
      <c r="D367" s="26" t="n">
        <v>0</v>
      </c>
      <c r="E367" s="26" t="n">
        <v>0</v>
      </c>
      <c r="F367" s="27"/>
      <c r="G367" s="27"/>
      <c r="H367" s="28" t="str">
        <f aca="false">IF(A367&lt;&gt;"",IF(SUM(B367:E367)&lt;&gt;0,"是","否"),"空")</f>
        <v>否</v>
      </c>
    </row>
    <row r="368" s="28" customFormat="true" ht="16.5" hidden="true" customHeight="true" outlineLevel="0" collapsed="false">
      <c r="A368" s="30" t="s">
        <v>54</v>
      </c>
      <c r="B368" s="26" t="n">
        <v>0</v>
      </c>
      <c r="C368" s="26"/>
      <c r="D368" s="26" t="n">
        <v>0</v>
      </c>
      <c r="E368" s="26" t="n">
        <v>0</v>
      </c>
      <c r="F368" s="27"/>
      <c r="G368" s="27"/>
      <c r="H368" s="28" t="str">
        <f aca="false">IF(A368&lt;&gt;"",IF(SUM(B368:E368)&lt;&gt;0,"是","否"),"空")</f>
        <v>否</v>
      </c>
    </row>
    <row r="369" s="28" customFormat="true" ht="16.5" hidden="true" customHeight="true" outlineLevel="0" collapsed="false">
      <c r="A369" s="30" t="s">
        <v>277</v>
      </c>
      <c r="B369" s="26" t="n">
        <v>0</v>
      </c>
      <c r="C369" s="26"/>
      <c r="D369" s="26" t="n">
        <v>0</v>
      </c>
      <c r="E369" s="26" t="n">
        <v>0</v>
      </c>
      <c r="F369" s="27"/>
      <c r="G369" s="27"/>
      <c r="H369" s="28" t="str">
        <f aca="false">IF(A369&lt;&gt;"",IF(SUM(B369:E369)&lt;&gt;0,"是","否"),"空")</f>
        <v>否</v>
      </c>
    </row>
    <row r="370" s="28" customFormat="true" ht="16.5" hidden="false" customHeight="true" outlineLevel="0" collapsed="false">
      <c r="A370" s="30" t="s">
        <v>278</v>
      </c>
      <c r="B370" s="26" t="n">
        <v>10</v>
      </c>
      <c r="C370" s="26"/>
      <c r="D370" s="26" t="n">
        <v>0</v>
      </c>
      <c r="E370" s="26" t="n">
        <v>0</v>
      </c>
      <c r="F370" s="27"/>
      <c r="G370" s="27" t="n">
        <f aca="false">E370/B370-1</f>
        <v>-1</v>
      </c>
      <c r="H370" s="28" t="str">
        <f aca="false">IF(A370&lt;&gt;"",IF(SUM(B370:E370)&lt;&gt;0,"是","否"),"空")</f>
        <v>是</v>
      </c>
    </row>
    <row r="371" s="28" customFormat="true" ht="16.5" hidden="true" customHeight="true" outlineLevel="0" collapsed="false">
      <c r="A371" s="30" t="s">
        <v>279</v>
      </c>
      <c r="B371" s="26" t="n">
        <v>0</v>
      </c>
      <c r="C371" s="26"/>
      <c r="D371" s="26" t="n">
        <v>0</v>
      </c>
      <c r="E371" s="26" t="n">
        <v>0</v>
      </c>
      <c r="F371" s="27"/>
      <c r="G371" s="27"/>
      <c r="H371" s="28" t="str">
        <f aca="false">IF(A371&lt;&gt;"",IF(SUM(B371:E371)&lt;&gt;0,"是","否"),"空")</f>
        <v>否</v>
      </c>
    </row>
    <row r="372" s="28" customFormat="true" ht="16.5" hidden="true" customHeight="true" outlineLevel="0" collapsed="false">
      <c r="A372" s="30" t="s">
        <v>61</v>
      </c>
      <c r="B372" s="26" t="n">
        <v>0</v>
      </c>
      <c r="C372" s="26"/>
      <c r="D372" s="26" t="n">
        <v>0</v>
      </c>
      <c r="E372" s="26" t="n">
        <v>0</v>
      </c>
      <c r="F372" s="27"/>
      <c r="G372" s="27"/>
      <c r="H372" s="28" t="str">
        <f aca="false">IF(A372&lt;&gt;"",IF(SUM(B372:E372)&lt;&gt;0,"是","否"),"空")</f>
        <v>否</v>
      </c>
    </row>
    <row r="373" s="28" customFormat="true" ht="16.5" hidden="true" customHeight="true" outlineLevel="0" collapsed="false">
      <c r="A373" s="30" t="s">
        <v>280</v>
      </c>
      <c r="B373" s="26" t="n">
        <v>0</v>
      </c>
      <c r="C373" s="26"/>
      <c r="D373" s="26" t="n">
        <v>0</v>
      </c>
      <c r="E373" s="26" t="n">
        <v>0</v>
      </c>
      <c r="F373" s="27"/>
      <c r="G373" s="27"/>
      <c r="H373" s="28" t="str">
        <f aca="false">IF(A373&lt;&gt;"",IF(SUM(B373:E373)&lt;&gt;0,"是","否"),"空")</f>
        <v>否</v>
      </c>
    </row>
    <row r="374" s="28" customFormat="true" ht="16.5" hidden="true" customHeight="true" outlineLevel="0" collapsed="false">
      <c r="A374" s="29" t="s">
        <v>281</v>
      </c>
      <c r="B374" s="26" t="n">
        <v>0</v>
      </c>
      <c r="C374" s="26"/>
      <c r="D374" s="26" t="n">
        <v>0</v>
      </c>
      <c r="E374" s="26" t="n">
        <v>0</v>
      </c>
      <c r="F374" s="27"/>
      <c r="G374" s="27"/>
      <c r="H374" s="28" t="str">
        <f aca="false">IF(A374&lt;&gt;"",IF(SUM(B374:E374)&lt;&gt;0,"是","否"),"空")</f>
        <v>否</v>
      </c>
    </row>
    <row r="375" s="28" customFormat="true" ht="16.5" hidden="true" customHeight="true" outlineLevel="0" collapsed="false">
      <c r="A375" s="30" t="s">
        <v>52</v>
      </c>
      <c r="B375" s="26" t="n">
        <v>0</v>
      </c>
      <c r="C375" s="26"/>
      <c r="D375" s="26" t="n">
        <v>0</v>
      </c>
      <c r="E375" s="26" t="n">
        <v>0</v>
      </c>
      <c r="F375" s="27"/>
      <c r="G375" s="27"/>
      <c r="H375" s="28" t="str">
        <f aca="false">IF(A375&lt;&gt;"",IF(SUM(B375:E375)&lt;&gt;0,"是","否"),"空")</f>
        <v>否</v>
      </c>
    </row>
    <row r="376" s="28" customFormat="true" ht="16.5" hidden="true" customHeight="true" outlineLevel="0" collapsed="false">
      <c r="A376" s="30" t="s">
        <v>53</v>
      </c>
      <c r="B376" s="26" t="n">
        <v>0</v>
      </c>
      <c r="C376" s="26"/>
      <c r="D376" s="26" t="n">
        <v>0</v>
      </c>
      <c r="E376" s="26" t="n">
        <v>0</v>
      </c>
      <c r="F376" s="27"/>
      <c r="G376" s="27"/>
      <c r="H376" s="28" t="str">
        <f aca="false">IF(A376&lt;&gt;"",IF(SUM(B376:E376)&lt;&gt;0,"是","否"),"空")</f>
        <v>否</v>
      </c>
    </row>
    <row r="377" s="28" customFormat="true" ht="16.5" hidden="true" customHeight="true" outlineLevel="0" collapsed="false">
      <c r="A377" s="30" t="s">
        <v>54</v>
      </c>
      <c r="B377" s="26" t="n">
        <v>0</v>
      </c>
      <c r="C377" s="26"/>
      <c r="D377" s="26" t="n">
        <v>0</v>
      </c>
      <c r="E377" s="26" t="n">
        <v>0</v>
      </c>
      <c r="F377" s="27"/>
      <c r="G377" s="27"/>
      <c r="H377" s="28" t="str">
        <f aca="false">IF(A377&lt;&gt;"",IF(SUM(B377:E377)&lt;&gt;0,"是","否"),"空")</f>
        <v>否</v>
      </c>
    </row>
    <row r="378" s="28" customFormat="true" ht="16.5" hidden="true" customHeight="true" outlineLevel="0" collapsed="false">
      <c r="A378" s="30" t="s">
        <v>282</v>
      </c>
      <c r="B378" s="26" t="n">
        <v>0</v>
      </c>
      <c r="C378" s="26"/>
      <c r="D378" s="26" t="n">
        <v>0</v>
      </c>
      <c r="E378" s="26" t="n">
        <v>0</v>
      </c>
      <c r="F378" s="27"/>
      <c r="G378" s="27"/>
      <c r="H378" s="28" t="str">
        <f aca="false">IF(A378&lt;&gt;"",IF(SUM(B378:E378)&lt;&gt;0,"是","否"),"空")</f>
        <v>否</v>
      </c>
    </row>
    <row r="379" s="28" customFormat="true" ht="16.5" hidden="true" customHeight="true" outlineLevel="0" collapsed="false">
      <c r="A379" s="30" t="s">
        <v>283</v>
      </c>
      <c r="B379" s="26" t="n">
        <v>0</v>
      </c>
      <c r="C379" s="26"/>
      <c r="D379" s="26" t="n">
        <v>0</v>
      </c>
      <c r="E379" s="26" t="n">
        <v>0</v>
      </c>
      <c r="F379" s="27"/>
      <c r="G379" s="27"/>
      <c r="H379" s="28" t="str">
        <f aca="false">IF(A379&lt;&gt;"",IF(SUM(B379:E379)&lt;&gt;0,"是","否"),"空")</f>
        <v>否</v>
      </c>
    </row>
    <row r="380" s="28" customFormat="true" ht="16.5" hidden="true" customHeight="true" outlineLevel="0" collapsed="false">
      <c r="A380" s="30" t="s">
        <v>284</v>
      </c>
      <c r="B380" s="26" t="n">
        <v>0</v>
      </c>
      <c r="C380" s="26"/>
      <c r="D380" s="26" t="n">
        <v>0</v>
      </c>
      <c r="E380" s="26" t="n">
        <v>0</v>
      </c>
      <c r="F380" s="27"/>
      <c r="G380" s="27"/>
      <c r="H380" s="28" t="str">
        <f aca="false">IF(A380&lt;&gt;"",IF(SUM(B380:E380)&lt;&gt;0,"是","否"),"空")</f>
        <v>否</v>
      </c>
    </row>
    <row r="381" s="28" customFormat="true" ht="16.5" hidden="true" customHeight="true" outlineLevel="0" collapsed="false">
      <c r="A381" s="30" t="s">
        <v>285</v>
      </c>
      <c r="B381" s="26" t="n">
        <v>0</v>
      </c>
      <c r="C381" s="26"/>
      <c r="D381" s="26" t="n">
        <v>0</v>
      </c>
      <c r="E381" s="26" t="n">
        <v>0</v>
      </c>
      <c r="F381" s="27"/>
      <c r="G381" s="27"/>
      <c r="H381" s="28" t="str">
        <f aca="false">IF(A381&lt;&gt;"",IF(SUM(B381:E381)&lt;&gt;0,"是","否"),"空")</f>
        <v>否</v>
      </c>
    </row>
    <row r="382" s="28" customFormat="true" ht="16.5" hidden="true" customHeight="true" outlineLevel="0" collapsed="false">
      <c r="A382" s="30" t="s">
        <v>286</v>
      </c>
      <c r="B382" s="26" t="n">
        <v>0</v>
      </c>
      <c r="C382" s="26"/>
      <c r="D382" s="26" t="n">
        <v>0</v>
      </c>
      <c r="E382" s="26" t="n">
        <v>0</v>
      </c>
      <c r="F382" s="27"/>
      <c r="G382" s="27"/>
      <c r="H382" s="28" t="str">
        <f aca="false">IF(A382&lt;&gt;"",IF(SUM(B382:E382)&lt;&gt;0,"是","否"),"空")</f>
        <v>否</v>
      </c>
    </row>
    <row r="383" s="28" customFormat="true" ht="16.5" hidden="true" customHeight="true" outlineLevel="0" collapsed="false">
      <c r="A383" s="30" t="s">
        <v>287</v>
      </c>
      <c r="B383" s="26" t="n">
        <v>0</v>
      </c>
      <c r="C383" s="26"/>
      <c r="D383" s="26" t="n">
        <v>0</v>
      </c>
      <c r="E383" s="26" t="n">
        <v>0</v>
      </c>
      <c r="F383" s="27"/>
      <c r="G383" s="27"/>
      <c r="H383" s="28" t="str">
        <f aca="false">IF(A383&lt;&gt;"",IF(SUM(B383:E383)&lt;&gt;0,"是","否"),"空")</f>
        <v>否</v>
      </c>
    </row>
    <row r="384" s="28" customFormat="true" ht="16.5" hidden="true" customHeight="true" outlineLevel="0" collapsed="false">
      <c r="A384" s="30" t="s">
        <v>61</v>
      </c>
      <c r="B384" s="26" t="n">
        <v>0</v>
      </c>
      <c r="C384" s="26"/>
      <c r="D384" s="26" t="n">
        <v>0</v>
      </c>
      <c r="E384" s="26" t="n">
        <v>0</v>
      </c>
      <c r="F384" s="27"/>
      <c r="G384" s="27"/>
      <c r="H384" s="28" t="str">
        <f aca="false">IF(A384&lt;&gt;"",IF(SUM(B384:E384)&lt;&gt;0,"是","否"),"空")</f>
        <v>否</v>
      </c>
    </row>
    <row r="385" s="28" customFormat="true" ht="16.5" hidden="true" customHeight="true" outlineLevel="0" collapsed="false">
      <c r="A385" s="30" t="s">
        <v>288</v>
      </c>
      <c r="B385" s="26" t="n">
        <v>0</v>
      </c>
      <c r="C385" s="26"/>
      <c r="D385" s="26" t="n">
        <v>0</v>
      </c>
      <c r="E385" s="26" t="n">
        <v>0</v>
      </c>
      <c r="F385" s="27"/>
      <c r="G385" s="27"/>
      <c r="H385" s="28" t="str">
        <f aca="false">IF(A385&lt;&gt;"",IF(SUM(B385:E385)&lt;&gt;0,"是","否"),"空")</f>
        <v>否</v>
      </c>
    </row>
    <row r="386" s="28" customFormat="true" ht="16.5" hidden="true" customHeight="true" outlineLevel="0" collapsed="false">
      <c r="A386" s="29" t="s">
        <v>289</v>
      </c>
      <c r="B386" s="26" t="n">
        <v>0</v>
      </c>
      <c r="C386" s="26"/>
      <c r="D386" s="26" t="n">
        <v>0</v>
      </c>
      <c r="E386" s="26" t="n">
        <v>0</v>
      </c>
      <c r="F386" s="27"/>
      <c r="G386" s="27"/>
      <c r="H386" s="28" t="str">
        <f aca="false">IF(A386&lt;&gt;"",IF(SUM(B386:E386)&lt;&gt;0,"是","否"),"空")</f>
        <v>否</v>
      </c>
    </row>
    <row r="387" s="28" customFormat="true" ht="16.5" hidden="true" customHeight="true" outlineLevel="0" collapsed="false">
      <c r="A387" s="30" t="s">
        <v>52</v>
      </c>
      <c r="B387" s="26" t="n">
        <v>0</v>
      </c>
      <c r="C387" s="26"/>
      <c r="D387" s="26" t="n">
        <v>0</v>
      </c>
      <c r="E387" s="26" t="n">
        <v>0</v>
      </c>
      <c r="F387" s="27"/>
      <c r="G387" s="27"/>
      <c r="H387" s="28" t="str">
        <f aca="false">IF(A387&lt;&gt;"",IF(SUM(B387:E387)&lt;&gt;0,"是","否"),"空")</f>
        <v>否</v>
      </c>
    </row>
    <row r="388" s="28" customFormat="true" ht="16.5" hidden="true" customHeight="true" outlineLevel="0" collapsed="false">
      <c r="A388" s="30" t="s">
        <v>53</v>
      </c>
      <c r="B388" s="26" t="n">
        <v>0</v>
      </c>
      <c r="C388" s="26"/>
      <c r="D388" s="26" t="n">
        <v>0</v>
      </c>
      <c r="E388" s="26" t="n">
        <v>0</v>
      </c>
      <c r="F388" s="27"/>
      <c r="G388" s="27"/>
      <c r="H388" s="28" t="str">
        <f aca="false">IF(A388&lt;&gt;"",IF(SUM(B388:E388)&lt;&gt;0,"是","否"),"空")</f>
        <v>否</v>
      </c>
    </row>
    <row r="389" s="28" customFormat="true" ht="16.5" hidden="true" customHeight="true" outlineLevel="0" collapsed="false">
      <c r="A389" s="30" t="s">
        <v>54</v>
      </c>
      <c r="B389" s="26" t="n">
        <v>0</v>
      </c>
      <c r="C389" s="26"/>
      <c r="D389" s="26" t="n">
        <v>0</v>
      </c>
      <c r="E389" s="26" t="n">
        <v>0</v>
      </c>
      <c r="F389" s="27"/>
      <c r="G389" s="27"/>
      <c r="H389" s="28" t="str">
        <f aca="false">IF(A389&lt;&gt;"",IF(SUM(B389:E389)&lt;&gt;0,"是","否"),"空")</f>
        <v>否</v>
      </c>
    </row>
    <row r="390" s="28" customFormat="true" ht="16.5" hidden="true" customHeight="true" outlineLevel="0" collapsed="false">
      <c r="A390" s="30" t="s">
        <v>290</v>
      </c>
      <c r="B390" s="26" t="n">
        <v>0</v>
      </c>
      <c r="C390" s="26"/>
      <c r="D390" s="26" t="n">
        <v>0</v>
      </c>
      <c r="E390" s="26" t="n">
        <v>0</v>
      </c>
      <c r="F390" s="27"/>
      <c r="G390" s="27"/>
      <c r="H390" s="28" t="str">
        <f aca="false">IF(A390&lt;&gt;"",IF(SUM(B390:E390)&lt;&gt;0,"是","否"),"空")</f>
        <v>否</v>
      </c>
    </row>
    <row r="391" s="28" customFormat="true" ht="16.5" hidden="true" customHeight="true" outlineLevel="0" collapsed="false">
      <c r="A391" s="30" t="s">
        <v>291</v>
      </c>
      <c r="B391" s="26" t="n">
        <v>0</v>
      </c>
      <c r="C391" s="26"/>
      <c r="D391" s="26" t="n">
        <v>0</v>
      </c>
      <c r="E391" s="26" t="n">
        <v>0</v>
      </c>
      <c r="F391" s="27"/>
      <c r="G391" s="27"/>
      <c r="H391" s="28" t="str">
        <f aca="false">IF(A391&lt;&gt;"",IF(SUM(B391:E391)&lt;&gt;0,"是","否"),"空")</f>
        <v>否</v>
      </c>
    </row>
    <row r="392" s="28" customFormat="true" ht="16.5" hidden="true" customHeight="true" outlineLevel="0" collapsed="false">
      <c r="A392" s="30" t="s">
        <v>292</v>
      </c>
      <c r="B392" s="26" t="n">
        <v>0</v>
      </c>
      <c r="C392" s="26"/>
      <c r="D392" s="26" t="n">
        <v>0</v>
      </c>
      <c r="E392" s="26" t="n">
        <v>0</v>
      </c>
      <c r="F392" s="27"/>
      <c r="G392" s="27"/>
      <c r="H392" s="28" t="str">
        <f aca="false">IF(A392&lt;&gt;"",IF(SUM(B392:E392)&lt;&gt;0,"是","否"),"空")</f>
        <v>否</v>
      </c>
    </row>
    <row r="393" s="28" customFormat="true" ht="16.5" hidden="true" customHeight="true" outlineLevel="0" collapsed="false">
      <c r="A393" s="30" t="s">
        <v>61</v>
      </c>
      <c r="B393" s="26" t="n">
        <v>0</v>
      </c>
      <c r="C393" s="26"/>
      <c r="D393" s="26" t="n">
        <v>0</v>
      </c>
      <c r="E393" s="26" t="n">
        <v>0</v>
      </c>
      <c r="F393" s="27"/>
      <c r="G393" s="27"/>
      <c r="H393" s="28" t="str">
        <f aca="false">IF(A393&lt;&gt;"",IF(SUM(B393:E393)&lt;&gt;0,"是","否"),"空")</f>
        <v>否</v>
      </c>
    </row>
    <row r="394" s="28" customFormat="true" ht="16.5" hidden="true" customHeight="true" outlineLevel="0" collapsed="false">
      <c r="A394" s="30" t="s">
        <v>293</v>
      </c>
      <c r="B394" s="26" t="n">
        <v>0</v>
      </c>
      <c r="C394" s="26"/>
      <c r="D394" s="26" t="n">
        <v>0</v>
      </c>
      <c r="E394" s="26" t="n">
        <v>0</v>
      </c>
      <c r="F394" s="27"/>
      <c r="G394" s="27"/>
      <c r="H394" s="28" t="str">
        <f aca="false">IF(A394&lt;&gt;"",IF(SUM(B394:E394)&lt;&gt;0,"是","否"),"空")</f>
        <v>否</v>
      </c>
    </row>
    <row r="395" s="28" customFormat="true" ht="16.5" hidden="true" customHeight="true" outlineLevel="0" collapsed="false">
      <c r="A395" s="29" t="s">
        <v>294</v>
      </c>
      <c r="B395" s="26" t="n">
        <v>0</v>
      </c>
      <c r="C395" s="26"/>
      <c r="D395" s="26" t="n">
        <v>0</v>
      </c>
      <c r="E395" s="26" t="n">
        <v>0</v>
      </c>
      <c r="F395" s="27"/>
      <c r="G395" s="27"/>
      <c r="H395" s="28" t="str">
        <f aca="false">IF(A395&lt;&gt;"",IF(SUM(B395:E395)&lt;&gt;0,"是","否"),"空")</f>
        <v>否</v>
      </c>
    </row>
    <row r="396" s="28" customFormat="true" ht="16.5" hidden="true" customHeight="true" outlineLevel="0" collapsed="false">
      <c r="A396" s="30" t="s">
        <v>52</v>
      </c>
      <c r="B396" s="26" t="n">
        <v>0</v>
      </c>
      <c r="C396" s="26"/>
      <c r="D396" s="26" t="n">
        <v>0</v>
      </c>
      <c r="E396" s="26" t="n">
        <v>0</v>
      </c>
      <c r="F396" s="27"/>
      <c r="G396" s="27"/>
      <c r="H396" s="28" t="str">
        <f aca="false">IF(A396&lt;&gt;"",IF(SUM(B396:E396)&lt;&gt;0,"是","否"),"空")</f>
        <v>否</v>
      </c>
    </row>
    <row r="397" s="28" customFormat="true" ht="16.5" hidden="true" customHeight="true" outlineLevel="0" collapsed="false">
      <c r="A397" s="30" t="s">
        <v>53</v>
      </c>
      <c r="B397" s="26" t="n">
        <v>0</v>
      </c>
      <c r="C397" s="26"/>
      <c r="D397" s="26" t="n">
        <v>0</v>
      </c>
      <c r="E397" s="26" t="n">
        <v>0</v>
      </c>
      <c r="F397" s="27"/>
      <c r="G397" s="27"/>
      <c r="H397" s="28" t="str">
        <f aca="false">IF(A397&lt;&gt;"",IF(SUM(B397:E397)&lt;&gt;0,"是","否"),"空")</f>
        <v>否</v>
      </c>
    </row>
    <row r="398" s="28" customFormat="true" ht="16.5" hidden="true" customHeight="true" outlineLevel="0" collapsed="false">
      <c r="A398" s="30" t="s">
        <v>54</v>
      </c>
      <c r="B398" s="26" t="n">
        <v>0</v>
      </c>
      <c r="C398" s="26"/>
      <c r="D398" s="26" t="n">
        <v>0</v>
      </c>
      <c r="E398" s="26" t="n">
        <v>0</v>
      </c>
      <c r="F398" s="27"/>
      <c r="G398" s="27"/>
      <c r="H398" s="28" t="str">
        <f aca="false">IF(A398&lt;&gt;"",IF(SUM(B398:E398)&lt;&gt;0,"是","否"),"空")</f>
        <v>否</v>
      </c>
    </row>
    <row r="399" s="28" customFormat="true" ht="16.5" hidden="true" customHeight="true" outlineLevel="0" collapsed="false">
      <c r="A399" s="30" t="s">
        <v>295</v>
      </c>
      <c r="B399" s="26" t="n">
        <v>0</v>
      </c>
      <c r="C399" s="26"/>
      <c r="D399" s="26" t="n">
        <v>0</v>
      </c>
      <c r="E399" s="26" t="n">
        <v>0</v>
      </c>
      <c r="F399" s="27"/>
      <c r="G399" s="27"/>
      <c r="H399" s="28" t="str">
        <f aca="false">IF(A399&lt;&gt;"",IF(SUM(B399:E399)&lt;&gt;0,"是","否"),"空")</f>
        <v>否</v>
      </c>
    </row>
    <row r="400" s="28" customFormat="true" ht="16.5" hidden="true" customHeight="true" outlineLevel="0" collapsed="false">
      <c r="A400" s="30" t="s">
        <v>296</v>
      </c>
      <c r="B400" s="26" t="n">
        <v>0</v>
      </c>
      <c r="C400" s="26"/>
      <c r="D400" s="26" t="n">
        <v>0</v>
      </c>
      <c r="E400" s="26" t="n">
        <v>0</v>
      </c>
      <c r="F400" s="27"/>
      <c r="G400" s="27"/>
      <c r="H400" s="28" t="str">
        <f aca="false">IF(A400&lt;&gt;"",IF(SUM(B400:E400)&lt;&gt;0,"是","否"),"空")</f>
        <v>否</v>
      </c>
    </row>
    <row r="401" s="28" customFormat="true" ht="16.5" hidden="true" customHeight="true" outlineLevel="0" collapsed="false">
      <c r="A401" s="30" t="s">
        <v>297</v>
      </c>
      <c r="B401" s="26" t="n">
        <v>0</v>
      </c>
      <c r="C401" s="26"/>
      <c r="D401" s="26" t="n">
        <v>0</v>
      </c>
      <c r="E401" s="26" t="n">
        <v>0</v>
      </c>
      <c r="F401" s="27"/>
      <c r="G401" s="27"/>
      <c r="H401" s="28" t="str">
        <f aca="false">IF(A401&lt;&gt;"",IF(SUM(B401:E401)&lt;&gt;0,"是","否"),"空")</f>
        <v>否</v>
      </c>
    </row>
    <row r="402" s="28" customFormat="true" ht="16.5" hidden="true" customHeight="true" outlineLevel="0" collapsed="false">
      <c r="A402" s="30" t="s">
        <v>61</v>
      </c>
      <c r="B402" s="26" t="n">
        <v>0</v>
      </c>
      <c r="C402" s="26"/>
      <c r="D402" s="26" t="n">
        <v>0</v>
      </c>
      <c r="E402" s="26" t="n">
        <v>0</v>
      </c>
      <c r="F402" s="27"/>
      <c r="G402" s="27"/>
      <c r="H402" s="28" t="str">
        <f aca="false">IF(A402&lt;&gt;"",IF(SUM(B402:E402)&lt;&gt;0,"是","否"),"空")</f>
        <v>否</v>
      </c>
    </row>
    <row r="403" s="28" customFormat="true" ht="16.5" hidden="true" customHeight="true" outlineLevel="0" collapsed="false">
      <c r="A403" s="30" t="s">
        <v>298</v>
      </c>
      <c r="B403" s="26" t="n">
        <v>0</v>
      </c>
      <c r="C403" s="26"/>
      <c r="D403" s="26" t="n">
        <v>0</v>
      </c>
      <c r="E403" s="26" t="n">
        <v>0</v>
      </c>
      <c r="F403" s="27"/>
      <c r="G403" s="27"/>
      <c r="H403" s="28" t="str">
        <f aca="false">IF(A403&lt;&gt;"",IF(SUM(B403:E403)&lt;&gt;0,"是","否"),"空")</f>
        <v>否</v>
      </c>
    </row>
    <row r="404" s="28" customFormat="true" ht="16.5" hidden="true" customHeight="true" outlineLevel="0" collapsed="false">
      <c r="A404" s="29" t="s">
        <v>299</v>
      </c>
      <c r="B404" s="26" t="n">
        <v>0</v>
      </c>
      <c r="C404" s="26"/>
      <c r="D404" s="26" t="n">
        <v>0</v>
      </c>
      <c r="E404" s="26" t="n">
        <v>0</v>
      </c>
      <c r="F404" s="27"/>
      <c r="G404" s="27"/>
      <c r="H404" s="28" t="str">
        <f aca="false">IF(A404&lt;&gt;"",IF(SUM(B404:E404)&lt;&gt;0,"是","否"),"空")</f>
        <v>否</v>
      </c>
    </row>
    <row r="405" s="28" customFormat="true" ht="16.5" hidden="true" customHeight="true" outlineLevel="0" collapsed="false">
      <c r="A405" s="30" t="s">
        <v>52</v>
      </c>
      <c r="B405" s="26" t="n">
        <v>0</v>
      </c>
      <c r="C405" s="26"/>
      <c r="D405" s="26" t="n">
        <v>0</v>
      </c>
      <c r="E405" s="26" t="n">
        <v>0</v>
      </c>
      <c r="F405" s="27"/>
      <c r="G405" s="27"/>
      <c r="H405" s="28" t="str">
        <f aca="false">IF(A405&lt;&gt;"",IF(SUM(B405:E405)&lt;&gt;0,"是","否"),"空")</f>
        <v>否</v>
      </c>
    </row>
    <row r="406" s="28" customFormat="true" ht="16.5" hidden="true" customHeight="true" outlineLevel="0" collapsed="false">
      <c r="A406" s="30" t="s">
        <v>53</v>
      </c>
      <c r="B406" s="26" t="n">
        <v>0</v>
      </c>
      <c r="C406" s="26"/>
      <c r="D406" s="26" t="n">
        <v>0</v>
      </c>
      <c r="E406" s="26" t="n">
        <v>0</v>
      </c>
      <c r="F406" s="27"/>
      <c r="G406" s="27"/>
      <c r="H406" s="28" t="str">
        <f aca="false">IF(A406&lt;&gt;"",IF(SUM(B406:E406)&lt;&gt;0,"是","否"),"空")</f>
        <v>否</v>
      </c>
    </row>
    <row r="407" s="28" customFormat="true" ht="16.5" hidden="true" customHeight="true" outlineLevel="0" collapsed="false">
      <c r="A407" s="30" t="s">
        <v>54</v>
      </c>
      <c r="B407" s="26" t="n">
        <v>0</v>
      </c>
      <c r="C407" s="26"/>
      <c r="D407" s="26" t="n">
        <v>0</v>
      </c>
      <c r="E407" s="26" t="n">
        <v>0</v>
      </c>
      <c r="F407" s="27"/>
      <c r="G407" s="27"/>
      <c r="H407" s="28" t="str">
        <f aca="false">IF(A407&lt;&gt;"",IF(SUM(B407:E407)&lt;&gt;0,"是","否"),"空")</f>
        <v>否</v>
      </c>
    </row>
    <row r="408" s="28" customFormat="true" ht="16.5" hidden="true" customHeight="true" outlineLevel="0" collapsed="false">
      <c r="A408" s="30" t="s">
        <v>300</v>
      </c>
      <c r="B408" s="26" t="n">
        <v>0</v>
      </c>
      <c r="C408" s="26"/>
      <c r="D408" s="26" t="n">
        <v>0</v>
      </c>
      <c r="E408" s="26" t="n">
        <v>0</v>
      </c>
      <c r="F408" s="27"/>
      <c r="G408" s="27"/>
      <c r="H408" s="28" t="str">
        <f aca="false">IF(A408&lt;&gt;"",IF(SUM(B408:E408)&lt;&gt;0,"是","否"),"空")</f>
        <v>否</v>
      </c>
    </row>
    <row r="409" s="28" customFormat="true" ht="16.5" hidden="true" customHeight="true" outlineLevel="0" collapsed="false">
      <c r="A409" s="30" t="s">
        <v>301</v>
      </c>
      <c r="B409" s="26" t="n">
        <v>0</v>
      </c>
      <c r="C409" s="26"/>
      <c r="D409" s="26" t="n">
        <v>0</v>
      </c>
      <c r="E409" s="26" t="n">
        <v>0</v>
      </c>
      <c r="F409" s="27"/>
      <c r="G409" s="27"/>
      <c r="H409" s="28" t="str">
        <f aca="false">IF(A409&lt;&gt;"",IF(SUM(B409:E409)&lt;&gt;0,"是","否"),"空")</f>
        <v>否</v>
      </c>
    </row>
    <row r="410" s="28" customFormat="true" ht="16.5" hidden="true" customHeight="true" outlineLevel="0" collapsed="false">
      <c r="A410" s="31" t="s">
        <v>61</v>
      </c>
      <c r="B410" s="26" t="n">
        <v>0</v>
      </c>
      <c r="C410" s="26"/>
      <c r="D410" s="26" t="n">
        <v>0</v>
      </c>
      <c r="E410" s="26" t="n">
        <v>0</v>
      </c>
      <c r="F410" s="27"/>
      <c r="G410" s="27"/>
      <c r="H410" s="28" t="str">
        <f aca="false">IF(A410&lt;&gt;"",IF(SUM(B410:E410)&lt;&gt;0,"是","否"),"空")</f>
        <v>否</v>
      </c>
    </row>
    <row r="411" s="28" customFormat="true" ht="16.5" hidden="true" customHeight="true" outlineLevel="0" collapsed="false">
      <c r="A411" s="30" t="s">
        <v>302</v>
      </c>
      <c r="B411" s="26" t="n">
        <v>0</v>
      </c>
      <c r="C411" s="26"/>
      <c r="D411" s="26" t="n">
        <v>0</v>
      </c>
      <c r="E411" s="26" t="n">
        <v>0</v>
      </c>
      <c r="F411" s="27"/>
      <c r="G411" s="27"/>
      <c r="H411" s="28" t="str">
        <f aca="false">IF(A411&lt;&gt;"",IF(SUM(B411:E411)&lt;&gt;0,"是","否"),"空")</f>
        <v>否</v>
      </c>
    </row>
    <row r="412" s="28" customFormat="true" ht="16.5" hidden="true" customHeight="true" outlineLevel="0" collapsed="false">
      <c r="A412" s="35" t="s">
        <v>303</v>
      </c>
      <c r="B412" s="26" t="n">
        <v>0</v>
      </c>
      <c r="C412" s="26"/>
      <c r="D412" s="26" t="n">
        <v>0</v>
      </c>
      <c r="E412" s="26" t="n">
        <v>0</v>
      </c>
      <c r="F412" s="27"/>
      <c r="G412" s="27"/>
      <c r="H412" s="28" t="str">
        <f aca="false">IF(A412&lt;&gt;"",IF(SUM(B412:E412)&lt;&gt;0,"是","否"),"空")</f>
        <v>否</v>
      </c>
    </row>
    <row r="413" s="28" customFormat="true" ht="16.5" hidden="true" customHeight="true" outlineLevel="0" collapsed="false">
      <c r="A413" s="30" t="s">
        <v>52</v>
      </c>
      <c r="B413" s="26" t="n">
        <v>0</v>
      </c>
      <c r="C413" s="26"/>
      <c r="D413" s="26" t="n">
        <v>0</v>
      </c>
      <c r="E413" s="26" t="n">
        <v>0</v>
      </c>
      <c r="F413" s="27"/>
      <c r="G413" s="27"/>
      <c r="H413" s="28" t="str">
        <f aca="false">IF(A413&lt;&gt;"",IF(SUM(B413:E413)&lt;&gt;0,"是","否"),"空")</f>
        <v>否</v>
      </c>
    </row>
    <row r="414" s="28" customFormat="true" ht="16.5" hidden="true" customHeight="true" outlineLevel="0" collapsed="false">
      <c r="A414" s="30" t="s">
        <v>53</v>
      </c>
      <c r="B414" s="26" t="n">
        <v>0</v>
      </c>
      <c r="C414" s="26"/>
      <c r="D414" s="26" t="n">
        <v>0</v>
      </c>
      <c r="E414" s="26" t="n">
        <v>0</v>
      </c>
      <c r="F414" s="27"/>
      <c r="G414" s="27"/>
      <c r="H414" s="28" t="str">
        <f aca="false">IF(A414&lt;&gt;"",IF(SUM(B414:E414)&lt;&gt;0,"是","否"),"空")</f>
        <v>否</v>
      </c>
    </row>
    <row r="415" s="28" customFormat="true" ht="16.5" hidden="true" customHeight="true" outlineLevel="0" collapsed="false">
      <c r="A415" s="30" t="s">
        <v>304</v>
      </c>
      <c r="B415" s="26" t="n">
        <v>0</v>
      </c>
      <c r="C415" s="26"/>
      <c r="D415" s="26" t="n">
        <v>0</v>
      </c>
      <c r="E415" s="26" t="n">
        <v>0</v>
      </c>
      <c r="F415" s="27"/>
      <c r="G415" s="27"/>
      <c r="H415" s="28" t="str">
        <f aca="false">IF(A415&lt;&gt;"",IF(SUM(B415:E415)&lt;&gt;0,"是","否"),"空")</f>
        <v>否</v>
      </c>
    </row>
    <row r="416" s="28" customFormat="true" ht="16.5" hidden="true" customHeight="true" outlineLevel="0" collapsed="false">
      <c r="A416" s="30" t="s">
        <v>305</v>
      </c>
      <c r="B416" s="26" t="n">
        <v>0</v>
      </c>
      <c r="C416" s="26"/>
      <c r="D416" s="26" t="n">
        <v>0</v>
      </c>
      <c r="E416" s="26" t="n">
        <v>0</v>
      </c>
      <c r="F416" s="27"/>
      <c r="G416" s="27"/>
      <c r="H416" s="28" t="str">
        <f aca="false">IF(A416&lt;&gt;"",IF(SUM(B416:E416)&lt;&gt;0,"是","否"),"空")</f>
        <v>否</v>
      </c>
    </row>
    <row r="417" s="28" customFormat="true" ht="16.5" hidden="true" customHeight="true" outlineLevel="0" collapsed="false">
      <c r="A417" s="30" t="s">
        <v>306</v>
      </c>
      <c r="B417" s="26" t="n">
        <v>0</v>
      </c>
      <c r="C417" s="26"/>
      <c r="D417" s="26" t="n">
        <v>0</v>
      </c>
      <c r="E417" s="26" t="n">
        <v>0</v>
      </c>
      <c r="F417" s="27"/>
      <c r="G417" s="27"/>
      <c r="H417" s="28" t="str">
        <f aca="false">IF(A417&lt;&gt;"",IF(SUM(B417:E417)&lt;&gt;0,"是","否"),"空")</f>
        <v>否</v>
      </c>
    </row>
    <row r="418" s="28" customFormat="true" ht="16.5" hidden="true" customHeight="true" outlineLevel="0" collapsed="false">
      <c r="A418" s="30" t="s">
        <v>261</v>
      </c>
      <c r="B418" s="26" t="n">
        <v>0</v>
      </c>
      <c r="C418" s="26"/>
      <c r="D418" s="26" t="n">
        <v>0</v>
      </c>
      <c r="E418" s="26" t="n">
        <v>0</v>
      </c>
      <c r="F418" s="27"/>
      <c r="G418" s="27"/>
      <c r="H418" s="28" t="str">
        <f aca="false">IF(A418&lt;&gt;"",IF(SUM(B418:E418)&lt;&gt;0,"是","否"),"空")</f>
        <v>否</v>
      </c>
    </row>
    <row r="419" s="28" customFormat="true" ht="16.5" hidden="true" customHeight="true" outlineLevel="0" collapsed="false">
      <c r="A419" s="30" t="s">
        <v>307</v>
      </c>
      <c r="B419" s="26" t="n">
        <v>0</v>
      </c>
      <c r="C419" s="26"/>
      <c r="D419" s="26" t="n">
        <v>0</v>
      </c>
      <c r="E419" s="26" t="n">
        <v>0</v>
      </c>
      <c r="F419" s="27"/>
      <c r="G419" s="27"/>
      <c r="H419" s="28" t="str">
        <f aca="false">IF(A419&lt;&gt;"",IF(SUM(B419:E419)&lt;&gt;0,"是","否"),"空")</f>
        <v>否</v>
      </c>
    </row>
    <row r="420" s="28" customFormat="true" ht="16.5" hidden="false" customHeight="true" outlineLevel="0" collapsed="false">
      <c r="A420" s="29" t="s">
        <v>308</v>
      </c>
      <c r="B420" s="26" t="n">
        <v>62</v>
      </c>
      <c r="C420" s="26"/>
      <c r="D420" s="26" t="n">
        <v>103</v>
      </c>
      <c r="E420" s="26" t="n">
        <v>103</v>
      </c>
      <c r="F420" s="27" t="n">
        <f aca="false">E420/D420</f>
        <v>1</v>
      </c>
      <c r="G420" s="27" t="n">
        <f aca="false">E420/B420-1</f>
        <v>0.661290322580645</v>
      </c>
      <c r="H420" s="28" t="str">
        <f aca="false">IF(A420&lt;&gt;"",IF(SUM(B420:E420)&lt;&gt;0,"是","否"),"空")</f>
        <v>是</v>
      </c>
    </row>
    <row r="421" s="28" customFormat="true" ht="16.5" hidden="false" customHeight="true" outlineLevel="0" collapsed="false">
      <c r="A421" s="30" t="s">
        <v>308</v>
      </c>
      <c r="B421" s="26" t="n">
        <v>62</v>
      </c>
      <c r="C421" s="26"/>
      <c r="D421" s="26" t="n">
        <v>103</v>
      </c>
      <c r="E421" s="26" t="n">
        <v>103</v>
      </c>
      <c r="F421" s="27" t="n">
        <f aca="false">E421/D421</f>
        <v>1</v>
      </c>
      <c r="G421" s="27" t="n">
        <f aca="false">E421/B421-1</f>
        <v>0.661290322580645</v>
      </c>
      <c r="H421" s="28" t="str">
        <f aca="false">IF(A421&lt;&gt;"",IF(SUM(B421:E421)&lt;&gt;0,"是","否"),"空")</f>
        <v>是</v>
      </c>
    </row>
    <row r="422" s="28" customFormat="true" ht="16.5" hidden="true" customHeight="true" outlineLevel="0" collapsed="false">
      <c r="A422" s="30" t="s">
        <v>309</v>
      </c>
      <c r="B422" s="26" t="n">
        <v>0</v>
      </c>
      <c r="C422" s="26"/>
      <c r="D422" s="26" t="n">
        <v>0</v>
      </c>
      <c r="E422" s="26" t="n">
        <v>0</v>
      </c>
      <c r="F422" s="27"/>
      <c r="G422" s="27"/>
      <c r="H422" s="28" t="str">
        <f aca="false">IF(A422&lt;&gt;"",IF(SUM(B422:E422)&lt;&gt;0,"是","否"),"空")</f>
        <v>否</v>
      </c>
    </row>
    <row r="423" s="28" customFormat="true" ht="16.5" hidden="false" customHeight="true" outlineLevel="0" collapsed="false">
      <c r="A423" s="34" t="s">
        <v>310</v>
      </c>
      <c r="B423" s="26" t="n">
        <v>9938</v>
      </c>
      <c r="C423" s="26" t="n">
        <v>6355</v>
      </c>
      <c r="D423" s="26" t="n">
        <v>8668</v>
      </c>
      <c r="E423" s="26" t="n">
        <v>8668</v>
      </c>
      <c r="F423" s="27" t="n">
        <f aca="false">E423/D423</f>
        <v>1</v>
      </c>
      <c r="G423" s="27" t="n">
        <f aca="false">E423/B423-1</f>
        <v>-0.127792312336486</v>
      </c>
      <c r="H423" s="28" t="str">
        <f aca="false">IF(A423&lt;&gt;"",IF(SUM(B423:E423)&lt;&gt;0,"是","否"),"空")</f>
        <v>是</v>
      </c>
    </row>
    <row r="424" s="28" customFormat="true" ht="16.5" hidden="false" customHeight="true" outlineLevel="0" collapsed="false">
      <c r="A424" s="29" t="s">
        <v>311</v>
      </c>
      <c r="B424" s="26" t="n">
        <v>101</v>
      </c>
      <c r="C424" s="26" t="n">
        <v>19</v>
      </c>
      <c r="D424" s="26" t="n">
        <v>79</v>
      </c>
      <c r="E424" s="26" t="n">
        <v>79</v>
      </c>
      <c r="F424" s="27" t="n">
        <f aca="false">E424/D424</f>
        <v>1</v>
      </c>
      <c r="G424" s="27" t="n">
        <f aca="false">E424/B424-1</f>
        <v>-0.217821782178218</v>
      </c>
      <c r="H424" s="28" t="str">
        <f aca="false">IF(A424&lt;&gt;"",IF(SUM(B424:E424)&lt;&gt;0,"是","否"),"空")</f>
        <v>是</v>
      </c>
    </row>
    <row r="425" s="28" customFormat="true" ht="16.5" hidden="true" customHeight="true" outlineLevel="0" collapsed="false">
      <c r="A425" s="30" t="s">
        <v>52</v>
      </c>
      <c r="B425" s="26" t="n">
        <v>0</v>
      </c>
      <c r="C425" s="26"/>
      <c r="D425" s="26" t="n">
        <v>0</v>
      </c>
      <c r="E425" s="26" t="n">
        <v>0</v>
      </c>
      <c r="F425" s="27"/>
      <c r="G425" s="27"/>
      <c r="H425" s="28" t="str">
        <f aca="false">IF(A425&lt;&gt;"",IF(SUM(B425:E425)&lt;&gt;0,"是","否"),"空")</f>
        <v>否</v>
      </c>
    </row>
    <row r="426" s="28" customFormat="true" ht="16.5" hidden="false" customHeight="true" outlineLevel="0" collapsed="false">
      <c r="A426" s="30" t="s">
        <v>53</v>
      </c>
      <c r="B426" s="26" t="n">
        <v>12</v>
      </c>
      <c r="C426" s="26" t="n">
        <v>19</v>
      </c>
      <c r="D426" s="26" t="n">
        <v>14</v>
      </c>
      <c r="E426" s="26" t="n">
        <v>14</v>
      </c>
      <c r="F426" s="27" t="n">
        <f aca="false">E426/D426</f>
        <v>1</v>
      </c>
      <c r="G426" s="27" t="n">
        <f aca="false">E426/B426-1</f>
        <v>0.166666666666667</v>
      </c>
      <c r="H426" s="28" t="str">
        <f aca="false">IF(A426&lt;&gt;"",IF(SUM(B426:E426)&lt;&gt;0,"是","否"),"空")</f>
        <v>是</v>
      </c>
    </row>
    <row r="427" s="28" customFormat="true" ht="16.5" hidden="true" customHeight="true" outlineLevel="0" collapsed="false">
      <c r="A427" s="30" t="s">
        <v>54</v>
      </c>
      <c r="B427" s="26" t="n">
        <v>0</v>
      </c>
      <c r="C427" s="26"/>
      <c r="D427" s="26" t="n">
        <v>0</v>
      </c>
      <c r="E427" s="26" t="n">
        <v>0</v>
      </c>
      <c r="F427" s="27"/>
      <c r="G427" s="27"/>
      <c r="H427" s="28" t="str">
        <f aca="false">IF(A427&lt;&gt;"",IF(SUM(B427:E427)&lt;&gt;0,"是","否"),"空")</f>
        <v>否</v>
      </c>
    </row>
    <row r="428" s="28" customFormat="true" ht="16.5" hidden="false" customHeight="true" outlineLevel="0" collapsed="false">
      <c r="A428" s="30" t="s">
        <v>312</v>
      </c>
      <c r="B428" s="26" t="n">
        <v>89</v>
      </c>
      <c r="C428" s="26"/>
      <c r="D428" s="26" t="n">
        <v>65</v>
      </c>
      <c r="E428" s="26" t="n">
        <v>65</v>
      </c>
      <c r="F428" s="27" t="n">
        <f aca="false">E428/D428</f>
        <v>1</v>
      </c>
      <c r="G428" s="27" t="n">
        <f aca="false">E428/B428-1</f>
        <v>-0.269662921348315</v>
      </c>
      <c r="H428" s="28" t="str">
        <f aca="false">IF(A428&lt;&gt;"",IF(SUM(B428:E428)&lt;&gt;0,"是","否"),"空")</f>
        <v>是</v>
      </c>
    </row>
    <row r="429" s="28" customFormat="true" ht="16.5" hidden="false" customHeight="true" outlineLevel="0" collapsed="false">
      <c r="A429" s="29" t="s">
        <v>313</v>
      </c>
      <c r="B429" s="26" t="n">
        <v>4220</v>
      </c>
      <c r="C429" s="26" t="n">
        <v>4006</v>
      </c>
      <c r="D429" s="26" t="n">
        <v>5836</v>
      </c>
      <c r="E429" s="26" t="n">
        <v>5836</v>
      </c>
      <c r="F429" s="27" t="n">
        <f aca="false">E429/D429</f>
        <v>1</v>
      </c>
      <c r="G429" s="27" t="n">
        <f aca="false">E429/B429-1</f>
        <v>0.382938388625592</v>
      </c>
      <c r="H429" s="28" t="str">
        <f aca="false">IF(A429&lt;&gt;"",IF(SUM(B429:E429)&lt;&gt;0,"是","否"),"空")</f>
        <v>是</v>
      </c>
    </row>
    <row r="430" s="28" customFormat="true" ht="16.5" hidden="false" customHeight="true" outlineLevel="0" collapsed="false">
      <c r="A430" s="30" t="s">
        <v>314</v>
      </c>
      <c r="B430" s="26" t="n">
        <v>4</v>
      </c>
      <c r="C430" s="26"/>
      <c r="D430" s="26" t="n">
        <v>24</v>
      </c>
      <c r="E430" s="26" t="n">
        <v>24</v>
      </c>
      <c r="F430" s="27" t="n">
        <f aca="false">E430/D430</f>
        <v>1</v>
      </c>
      <c r="G430" s="27" t="n">
        <f aca="false">E430/B430-1</f>
        <v>5</v>
      </c>
      <c r="H430" s="28" t="str">
        <f aca="false">IF(A430&lt;&gt;"",IF(SUM(B430:E430)&lt;&gt;0,"是","否"),"空")</f>
        <v>是</v>
      </c>
    </row>
    <row r="431" s="28" customFormat="true" ht="16.5" hidden="false" customHeight="true" outlineLevel="0" collapsed="false">
      <c r="A431" s="30" t="s">
        <v>315</v>
      </c>
      <c r="B431" s="26" t="n">
        <v>2327</v>
      </c>
      <c r="C431" s="26" t="n">
        <v>1790</v>
      </c>
      <c r="D431" s="26" t="n">
        <v>2443</v>
      </c>
      <c r="E431" s="26" t="n">
        <v>2443</v>
      </c>
      <c r="F431" s="27" t="n">
        <f aca="false">E431/D431</f>
        <v>1</v>
      </c>
      <c r="G431" s="27" t="n">
        <f aca="false">E431/B431-1</f>
        <v>0.0498495917490331</v>
      </c>
      <c r="H431" s="28" t="str">
        <f aca="false">IF(A431&lt;&gt;"",IF(SUM(B431:E431)&lt;&gt;0,"是","否"),"空")</f>
        <v>是</v>
      </c>
    </row>
    <row r="432" s="28" customFormat="true" ht="16.5" hidden="false" customHeight="true" outlineLevel="0" collapsed="false">
      <c r="A432" s="30" t="s">
        <v>316</v>
      </c>
      <c r="B432" s="26" t="n">
        <v>1771</v>
      </c>
      <c r="C432" s="26" t="n">
        <v>2216</v>
      </c>
      <c r="D432" s="26" t="n">
        <v>3160</v>
      </c>
      <c r="E432" s="26" t="n">
        <v>3160</v>
      </c>
      <c r="F432" s="27" t="n">
        <f aca="false">E432/D432</f>
        <v>1</v>
      </c>
      <c r="G432" s="27" t="n">
        <f aca="false">E432/B432-1</f>
        <v>0.784302653867871</v>
      </c>
      <c r="H432" s="28" t="str">
        <f aca="false">IF(A432&lt;&gt;"",IF(SUM(B432:E432)&lt;&gt;0,"是","否"),"空")</f>
        <v>是</v>
      </c>
    </row>
    <row r="433" s="28" customFormat="true" ht="16.5" hidden="false" customHeight="true" outlineLevel="0" collapsed="false">
      <c r="A433" s="30" t="s">
        <v>317</v>
      </c>
      <c r="B433" s="26" t="n">
        <v>64</v>
      </c>
      <c r="C433" s="26"/>
      <c r="D433" s="26" t="n">
        <v>209</v>
      </c>
      <c r="E433" s="26" t="n">
        <v>209</v>
      </c>
      <c r="F433" s="27" t="n">
        <f aca="false">E433/D433</f>
        <v>1</v>
      </c>
      <c r="G433" s="27" t="n">
        <f aca="false">E433/B433-1</f>
        <v>2.265625</v>
      </c>
      <c r="H433" s="28" t="str">
        <f aca="false">IF(A433&lt;&gt;"",IF(SUM(B433:E433)&lt;&gt;0,"是","否"),"空")</f>
        <v>是</v>
      </c>
    </row>
    <row r="434" s="28" customFormat="true" ht="16.5" hidden="true" customHeight="true" outlineLevel="0" collapsed="false">
      <c r="A434" s="30" t="s">
        <v>318</v>
      </c>
      <c r="B434" s="26" t="n">
        <v>0</v>
      </c>
      <c r="C434" s="26"/>
      <c r="D434" s="26" t="n">
        <v>0</v>
      </c>
      <c r="E434" s="26" t="n">
        <v>0</v>
      </c>
      <c r="F434" s="27"/>
      <c r="G434" s="27"/>
      <c r="H434" s="28" t="str">
        <f aca="false">IF(A434&lt;&gt;"",IF(SUM(B434:E434)&lt;&gt;0,"是","否"),"空")</f>
        <v>否</v>
      </c>
    </row>
    <row r="435" s="28" customFormat="true" ht="16.5" hidden="true" customHeight="true" outlineLevel="0" collapsed="false">
      <c r="A435" s="30" t="s">
        <v>319</v>
      </c>
      <c r="B435" s="26" t="n">
        <v>0</v>
      </c>
      <c r="C435" s="26"/>
      <c r="D435" s="26" t="n">
        <v>0</v>
      </c>
      <c r="E435" s="26" t="n">
        <v>0</v>
      </c>
      <c r="F435" s="27"/>
      <c r="G435" s="27"/>
      <c r="H435" s="28" t="str">
        <f aca="false">IF(A435&lt;&gt;"",IF(SUM(B435:E435)&lt;&gt;0,"是","否"),"空")</f>
        <v>否</v>
      </c>
    </row>
    <row r="436" s="28" customFormat="true" ht="16.5" hidden="true" customHeight="true" outlineLevel="0" collapsed="false">
      <c r="A436" s="30" t="s">
        <v>320</v>
      </c>
      <c r="B436" s="26" t="n">
        <v>0</v>
      </c>
      <c r="C436" s="26"/>
      <c r="D436" s="26" t="n">
        <v>0</v>
      </c>
      <c r="E436" s="26" t="n">
        <v>0</v>
      </c>
      <c r="F436" s="27"/>
      <c r="G436" s="27"/>
      <c r="H436" s="28" t="str">
        <f aca="false">IF(A436&lt;&gt;"",IF(SUM(B436:E436)&lt;&gt;0,"是","否"),"空")</f>
        <v>否</v>
      </c>
    </row>
    <row r="437" s="28" customFormat="true" ht="16.5" hidden="false" customHeight="true" outlineLevel="0" collapsed="false">
      <c r="A437" s="30" t="s">
        <v>321</v>
      </c>
      <c r="B437" s="26" t="n">
        <v>54</v>
      </c>
      <c r="C437" s="26"/>
      <c r="D437" s="26" t="n">
        <v>0</v>
      </c>
      <c r="E437" s="26" t="n">
        <v>0</v>
      </c>
      <c r="F437" s="27"/>
      <c r="G437" s="27" t="n">
        <f aca="false">E437/B437-1</f>
        <v>-1</v>
      </c>
      <c r="H437" s="28" t="str">
        <f aca="false">IF(A437&lt;&gt;"",IF(SUM(B437:E437)&lt;&gt;0,"是","否"),"空")</f>
        <v>是</v>
      </c>
    </row>
    <row r="438" s="28" customFormat="true" ht="16.5" hidden="true" customHeight="true" outlineLevel="0" collapsed="false">
      <c r="A438" s="29" t="s">
        <v>322</v>
      </c>
      <c r="B438" s="26" t="n">
        <v>0</v>
      </c>
      <c r="C438" s="26"/>
      <c r="D438" s="26" t="n">
        <v>0</v>
      </c>
      <c r="E438" s="26" t="n">
        <v>0</v>
      </c>
      <c r="F438" s="27"/>
      <c r="G438" s="27"/>
      <c r="H438" s="28" t="str">
        <f aca="false">IF(A438&lt;&gt;"",IF(SUM(B438:E438)&lt;&gt;0,"是","否"),"空")</f>
        <v>否</v>
      </c>
    </row>
    <row r="439" s="28" customFormat="true" ht="16.5" hidden="true" customHeight="true" outlineLevel="0" collapsed="false">
      <c r="A439" s="30" t="s">
        <v>323</v>
      </c>
      <c r="B439" s="26" t="n">
        <v>0</v>
      </c>
      <c r="C439" s="26"/>
      <c r="D439" s="26" t="n">
        <v>0</v>
      </c>
      <c r="E439" s="26" t="n">
        <v>0</v>
      </c>
      <c r="F439" s="27"/>
      <c r="G439" s="27"/>
      <c r="H439" s="28" t="str">
        <f aca="false">IF(A439&lt;&gt;"",IF(SUM(B439:E439)&lt;&gt;0,"是","否"),"空")</f>
        <v>否</v>
      </c>
    </row>
    <row r="440" s="28" customFormat="true" ht="16.5" hidden="true" customHeight="true" outlineLevel="0" collapsed="false">
      <c r="A440" s="30" t="s">
        <v>324</v>
      </c>
      <c r="B440" s="26" t="n">
        <v>0</v>
      </c>
      <c r="C440" s="26"/>
      <c r="D440" s="26" t="n">
        <v>0</v>
      </c>
      <c r="E440" s="26" t="n">
        <v>0</v>
      </c>
      <c r="F440" s="27"/>
      <c r="G440" s="27"/>
      <c r="H440" s="28" t="str">
        <f aca="false">IF(A440&lt;&gt;"",IF(SUM(B440:E440)&lt;&gt;0,"是","否"),"空")</f>
        <v>否</v>
      </c>
    </row>
    <row r="441" s="28" customFormat="true" ht="16.5" hidden="true" customHeight="true" outlineLevel="0" collapsed="false">
      <c r="A441" s="30" t="s">
        <v>325</v>
      </c>
      <c r="B441" s="26" t="n">
        <v>0</v>
      </c>
      <c r="C441" s="26"/>
      <c r="D441" s="26" t="n">
        <v>0</v>
      </c>
      <c r="E441" s="26" t="n">
        <v>0</v>
      </c>
      <c r="F441" s="27"/>
      <c r="G441" s="27"/>
      <c r="H441" s="28" t="str">
        <f aca="false">IF(A441&lt;&gt;"",IF(SUM(B441:E441)&lt;&gt;0,"是","否"),"空")</f>
        <v>否</v>
      </c>
    </row>
    <row r="442" s="28" customFormat="true" ht="16.5" hidden="true" customHeight="true" outlineLevel="0" collapsed="false">
      <c r="A442" s="31" t="s">
        <v>326</v>
      </c>
      <c r="B442" s="26" t="n">
        <v>0</v>
      </c>
      <c r="C442" s="26"/>
      <c r="D442" s="26" t="n">
        <v>0</v>
      </c>
      <c r="E442" s="26" t="n">
        <v>0</v>
      </c>
      <c r="F442" s="27"/>
      <c r="G442" s="27"/>
      <c r="H442" s="28" t="str">
        <f aca="false">IF(A442&lt;&gt;"",IF(SUM(B442:E442)&lt;&gt;0,"是","否"),"空")</f>
        <v>否</v>
      </c>
    </row>
    <row r="443" s="28" customFormat="true" ht="16.5" hidden="true" customHeight="true" outlineLevel="0" collapsed="false">
      <c r="A443" s="30" t="s">
        <v>327</v>
      </c>
      <c r="B443" s="26" t="n">
        <v>0</v>
      </c>
      <c r="C443" s="26"/>
      <c r="D443" s="26" t="n">
        <v>0</v>
      </c>
      <c r="E443" s="26" t="n">
        <v>0</v>
      </c>
      <c r="F443" s="27"/>
      <c r="G443" s="27"/>
      <c r="H443" s="28" t="str">
        <f aca="false">IF(A443&lt;&gt;"",IF(SUM(B443:E443)&lt;&gt;0,"是","否"),"空")</f>
        <v>否</v>
      </c>
    </row>
    <row r="444" s="28" customFormat="true" ht="16.5" hidden="true" customHeight="true" outlineLevel="0" collapsed="false">
      <c r="A444" s="32" t="s">
        <v>328</v>
      </c>
      <c r="B444" s="26" t="n">
        <v>0</v>
      </c>
      <c r="C444" s="26"/>
      <c r="D444" s="26" t="n">
        <v>0</v>
      </c>
      <c r="E444" s="26" t="n">
        <v>0</v>
      </c>
      <c r="F444" s="27"/>
      <c r="G444" s="27"/>
      <c r="H444" s="28" t="str">
        <f aca="false">IF(A444&lt;&gt;"",IF(SUM(B444:E444)&lt;&gt;0,"是","否"),"空")</f>
        <v>否</v>
      </c>
    </row>
    <row r="445" s="28" customFormat="true" ht="16.5" hidden="true" customHeight="true" outlineLevel="0" collapsed="false">
      <c r="A445" s="29" t="s">
        <v>329</v>
      </c>
      <c r="B445" s="26" t="n">
        <v>0</v>
      </c>
      <c r="C445" s="26"/>
      <c r="D445" s="26" t="n">
        <v>0</v>
      </c>
      <c r="E445" s="26" t="n">
        <v>0</v>
      </c>
      <c r="F445" s="27"/>
      <c r="G445" s="27"/>
      <c r="H445" s="28" t="str">
        <f aca="false">IF(A445&lt;&gt;"",IF(SUM(B445:E445)&lt;&gt;0,"是","否"),"空")</f>
        <v>否</v>
      </c>
    </row>
    <row r="446" s="28" customFormat="true" ht="16.5" hidden="true" customHeight="true" outlineLevel="0" collapsed="false">
      <c r="A446" s="30" t="s">
        <v>330</v>
      </c>
      <c r="B446" s="26" t="n">
        <v>0</v>
      </c>
      <c r="C446" s="26"/>
      <c r="D446" s="26" t="n">
        <v>0</v>
      </c>
      <c r="E446" s="26" t="n">
        <v>0</v>
      </c>
      <c r="F446" s="27"/>
      <c r="G446" s="27"/>
      <c r="H446" s="28" t="str">
        <f aca="false">IF(A446&lt;&gt;"",IF(SUM(B446:E446)&lt;&gt;0,"是","否"),"空")</f>
        <v>否</v>
      </c>
    </row>
    <row r="447" s="28" customFormat="true" ht="16.5" hidden="true" customHeight="true" outlineLevel="0" collapsed="false">
      <c r="A447" s="30" t="s">
        <v>331</v>
      </c>
      <c r="B447" s="26" t="n">
        <v>0</v>
      </c>
      <c r="C447" s="26"/>
      <c r="D447" s="26" t="n">
        <v>0</v>
      </c>
      <c r="E447" s="26" t="n">
        <v>0</v>
      </c>
      <c r="F447" s="27"/>
      <c r="G447" s="27"/>
      <c r="H447" s="28" t="str">
        <f aca="false">IF(A447&lt;&gt;"",IF(SUM(B447:E447)&lt;&gt;0,"是","否"),"空")</f>
        <v>否</v>
      </c>
    </row>
    <row r="448" s="28" customFormat="true" ht="16.5" hidden="true" customHeight="true" outlineLevel="0" collapsed="false">
      <c r="A448" s="30" t="s">
        <v>332</v>
      </c>
      <c r="B448" s="26" t="n">
        <v>0</v>
      </c>
      <c r="C448" s="26"/>
      <c r="D448" s="26" t="n">
        <v>0</v>
      </c>
      <c r="E448" s="26" t="n">
        <v>0</v>
      </c>
      <c r="F448" s="27"/>
      <c r="G448" s="27"/>
      <c r="H448" s="28" t="str">
        <f aca="false">IF(A448&lt;&gt;"",IF(SUM(B448:E448)&lt;&gt;0,"是","否"),"空")</f>
        <v>否</v>
      </c>
    </row>
    <row r="449" s="28" customFormat="true" ht="16.5" hidden="true" customHeight="true" outlineLevel="0" collapsed="false">
      <c r="A449" s="30" t="s">
        <v>333</v>
      </c>
      <c r="B449" s="26" t="n">
        <v>0</v>
      </c>
      <c r="C449" s="26"/>
      <c r="D449" s="26" t="n">
        <v>0</v>
      </c>
      <c r="E449" s="26" t="n">
        <v>0</v>
      </c>
      <c r="F449" s="27"/>
      <c r="G449" s="27"/>
      <c r="H449" s="28" t="str">
        <f aca="false">IF(A449&lt;&gt;"",IF(SUM(B449:E449)&lt;&gt;0,"是","否"),"空")</f>
        <v>否</v>
      </c>
    </row>
    <row r="450" s="28" customFormat="true" ht="16.5" hidden="true" customHeight="true" outlineLevel="0" collapsed="false">
      <c r="A450" s="30" t="s">
        <v>334</v>
      </c>
      <c r="B450" s="26" t="n">
        <v>0</v>
      </c>
      <c r="C450" s="26"/>
      <c r="D450" s="26" t="n">
        <v>0</v>
      </c>
      <c r="E450" s="26" t="n">
        <v>0</v>
      </c>
      <c r="F450" s="27"/>
      <c r="G450" s="27"/>
      <c r="H450" s="28" t="str">
        <f aca="false">IF(A450&lt;&gt;"",IF(SUM(B450:E450)&lt;&gt;0,"是","否"),"空")</f>
        <v>否</v>
      </c>
    </row>
    <row r="451" s="28" customFormat="true" ht="16.5" hidden="true" customHeight="true" outlineLevel="0" collapsed="false">
      <c r="A451" s="29" t="s">
        <v>335</v>
      </c>
      <c r="B451" s="26" t="n">
        <v>0</v>
      </c>
      <c r="C451" s="26"/>
      <c r="D451" s="26" t="n">
        <v>0</v>
      </c>
      <c r="E451" s="26" t="n">
        <v>0</v>
      </c>
      <c r="F451" s="27"/>
      <c r="G451" s="27"/>
      <c r="H451" s="28" t="str">
        <f aca="false">IF(A451&lt;&gt;"",IF(SUM(B451:E451)&lt;&gt;0,"是","否"),"空")</f>
        <v>否</v>
      </c>
    </row>
    <row r="452" s="28" customFormat="true" ht="16.5" hidden="true" customHeight="true" outlineLevel="0" collapsed="false">
      <c r="A452" s="30" t="s">
        <v>336</v>
      </c>
      <c r="B452" s="26" t="n">
        <v>0</v>
      </c>
      <c r="C452" s="26"/>
      <c r="D452" s="26" t="n">
        <v>0</v>
      </c>
      <c r="E452" s="26" t="n">
        <v>0</v>
      </c>
      <c r="F452" s="27"/>
      <c r="G452" s="27"/>
      <c r="H452" s="28" t="str">
        <f aca="false">IF(A452&lt;&gt;"",IF(SUM(B452:E452)&lt;&gt;0,"是","否"),"空")</f>
        <v>否</v>
      </c>
    </row>
    <row r="453" s="28" customFormat="true" ht="16.5" hidden="true" customHeight="true" outlineLevel="0" collapsed="false">
      <c r="A453" s="30" t="s">
        <v>337</v>
      </c>
      <c r="B453" s="26" t="n">
        <v>0</v>
      </c>
      <c r="C453" s="26"/>
      <c r="D453" s="26" t="n">
        <v>0</v>
      </c>
      <c r="E453" s="26" t="n">
        <v>0</v>
      </c>
      <c r="F453" s="27"/>
      <c r="G453" s="27"/>
      <c r="H453" s="28" t="str">
        <f aca="false">IF(A453&lt;&gt;"",IF(SUM(B453:E453)&lt;&gt;0,"是","否"),"空")</f>
        <v>否</v>
      </c>
    </row>
    <row r="454" s="28" customFormat="true" ht="16.5" hidden="true" customHeight="true" outlineLevel="0" collapsed="false">
      <c r="A454" s="30" t="s">
        <v>338</v>
      </c>
      <c r="B454" s="26" t="n">
        <v>0</v>
      </c>
      <c r="C454" s="26"/>
      <c r="D454" s="26" t="n">
        <v>0</v>
      </c>
      <c r="E454" s="26" t="n">
        <v>0</v>
      </c>
      <c r="F454" s="27"/>
      <c r="G454" s="27"/>
      <c r="H454" s="28" t="str">
        <f aca="false">IF(A454&lt;&gt;"",IF(SUM(B454:E454)&lt;&gt;0,"是","否"),"空")</f>
        <v>否</v>
      </c>
    </row>
    <row r="455" s="28" customFormat="true" ht="16.5" hidden="true" customHeight="true" outlineLevel="0" collapsed="false">
      <c r="A455" s="29" t="s">
        <v>339</v>
      </c>
      <c r="B455" s="26" t="n">
        <v>0</v>
      </c>
      <c r="C455" s="26"/>
      <c r="D455" s="26" t="n">
        <v>0</v>
      </c>
      <c r="E455" s="26" t="n">
        <v>0</v>
      </c>
      <c r="F455" s="27"/>
      <c r="G455" s="27"/>
      <c r="H455" s="28" t="str">
        <f aca="false">IF(A455&lt;&gt;"",IF(SUM(B455:E455)&lt;&gt;0,"是","否"),"空")</f>
        <v>否</v>
      </c>
    </row>
    <row r="456" s="28" customFormat="true" ht="16.5" hidden="true" customHeight="true" outlineLevel="0" collapsed="false">
      <c r="A456" s="30" t="s">
        <v>340</v>
      </c>
      <c r="B456" s="26" t="n">
        <v>0</v>
      </c>
      <c r="C456" s="26"/>
      <c r="D456" s="26" t="n">
        <v>0</v>
      </c>
      <c r="E456" s="26" t="n">
        <v>0</v>
      </c>
      <c r="F456" s="27"/>
      <c r="G456" s="27"/>
      <c r="H456" s="28" t="str">
        <f aca="false">IF(A456&lt;&gt;"",IF(SUM(B456:E456)&lt;&gt;0,"是","否"),"空")</f>
        <v>否</v>
      </c>
    </row>
    <row r="457" s="28" customFormat="true" ht="16.5" hidden="true" customHeight="true" outlineLevel="0" collapsed="false">
      <c r="A457" s="30" t="s">
        <v>341</v>
      </c>
      <c r="B457" s="26" t="n">
        <v>0</v>
      </c>
      <c r="C457" s="26"/>
      <c r="D457" s="26" t="n">
        <v>0</v>
      </c>
      <c r="E457" s="26" t="n">
        <v>0</v>
      </c>
      <c r="F457" s="27"/>
      <c r="G457" s="27"/>
      <c r="H457" s="28" t="str">
        <f aca="false">IF(A457&lt;&gt;"",IF(SUM(B457:E457)&lt;&gt;0,"是","否"),"空")</f>
        <v>否</v>
      </c>
    </row>
    <row r="458" s="28" customFormat="true" ht="16.5" hidden="true" customHeight="true" outlineLevel="0" collapsed="false">
      <c r="A458" s="30" t="s">
        <v>342</v>
      </c>
      <c r="B458" s="26" t="n">
        <v>0</v>
      </c>
      <c r="C458" s="26"/>
      <c r="D458" s="26" t="n">
        <v>0</v>
      </c>
      <c r="E458" s="26" t="n">
        <v>0</v>
      </c>
      <c r="F458" s="27"/>
      <c r="G458" s="27"/>
      <c r="H458" s="28" t="str">
        <f aca="false">IF(A458&lt;&gt;"",IF(SUM(B458:E458)&lt;&gt;0,"是","否"),"空")</f>
        <v>否</v>
      </c>
    </row>
    <row r="459" s="28" customFormat="true" ht="16.5" hidden="false" customHeight="true" outlineLevel="0" collapsed="false">
      <c r="A459" s="29" t="s">
        <v>343</v>
      </c>
      <c r="B459" s="26" t="n">
        <v>12</v>
      </c>
      <c r="C459" s="26"/>
      <c r="D459" s="26" t="n">
        <v>3</v>
      </c>
      <c r="E459" s="26" t="n">
        <v>3</v>
      </c>
      <c r="F459" s="27" t="n">
        <f aca="false">E459/D459</f>
        <v>1</v>
      </c>
      <c r="G459" s="27" t="n">
        <f aca="false">E459/B459-1</f>
        <v>-0.75</v>
      </c>
      <c r="H459" s="28" t="str">
        <f aca="false">IF(A459&lt;&gt;"",IF(SUM(B459:E459)&lt;&gt;0,"是","否"),"空")</f>
        <v>是</v>
      </c>
    </row>
    <row r="460" s="28" customFormat="true" ht="16.5" hidden="false" customHeight="true" outlineLevel="0" collapsed="false">
      <c r="A460" s="30" t="s">
        <v>344</v>
      </c>
      <c r="B460" s="26" t="n">
        <v>0</v>
      </c>
      <c r="C460" s="26"/>
      <c r="D460" s="26" t="n">
        <v>3</v>
      </c>
      <c r="E460" s="26" t="n">
        <v>3</v>
      </c>
      <c r="F460" s="27" t="n">
        <f aca="false">E460/D460</f>
        <v>1</v>
      </c>
      <c r="G460" s="27"/>
      <c r="H460" s="28" t="str">
        <f aca="false">IF(A460&lt;&gt;"",IF(SUM(B460:E460)&lt;&gt;0,"是","否"),"空")</f>
        <v>是</v>
      </c>
    </row>
    <row r="461" s="28" customFormat="true" ht="16.5" hidden="true" customHeight="true" outlineLevel="0" collapsed="false">
      <c r="A461" s="31" t="s">
        <v>345</v>
      </c>
      <c r="B461" s="26" t="n">
        <v>0</v>
      </c>
      <c r="C461" s="26"/>
      <c r="D461" s="26" t="n">
        <v>0</v>
      </c>
      <c r="E461" s="26" t="n">
        <v>0</v>
      </c>
      <c r="F461" s="27"/>
      <c r="G461" s="27"/>
      <c r="H461" s="28" t="str">
        <f aca="false">IF(A461&lt;&gt;"",IF(SUM(B461:E461)&lt;&gt;0,"是","否"),"空")</f>
        <v>否</v>
      </c>
    </row>
    <row r="462" s="28" customFormat="true" ht="16.5" hidden="false" customHeight="true" outlineLevel="0" collapsed="false">
      <c r="A462" s="30" t="s">
        <v>346</v>
      </c>
      <c r="B462" s="26" t="n">
        <v>12</v>
      </c>
      <c r="C462" s="26"/>
      <c r="D462" s="26" t="n">
        <v>0</v>
      </c>
      <c r="E462" s="26" t="n">
        <v>0</v>
      </c>
      <c r="F462" s="27"/>
      <c r="G462" s="27" t="n">
        <f aca="false">E462/B462-1</f>
        <v>-1</v>
      </c>
      <c r="H462" s="28" t="str">
        <f aca="false">IF(A462&lt;&gt;"",IF(SUM(B462:E462)&lt;&gt;0,"是","否"),"空")</f>
        <v>是</v>
      </c>
    </row>
    <row r="463" s="28" customFormat="true" ht="16.5" hidden="true" customHeight="true" outlineLevel="0" collapsed="false">
      <c r="A463" s="35" t="s">
        <v>347</v>
      </c>
      <c r="B463" s="26" t="n">
        <v>0</v>
      </c>
      <c r="C463" s="26"/>
      <c r="D463" s="26" t="n">
        <v>0</v>
      </c>
      <c r="E463" s="26" t="n">
        <v>0</v>
      </c>
      <c r="F463" s="27"/>
      <c r="G463" s="27"/>
      <c r="H463" s="28" t="str">
        <f aca="false">IF(A463&lt;&gt;"",IF(SUM(B463:E463)&lt;&gt;0,"是","否"),"空")</f>
        <v>否</v>
      </c>
    </row>
    <row r="464" s="28" customFormat="true" ht="16.5" hidden="true" customHeight="true" outlineLevel="0" collapsed="false">
      <c r="A464" s="30" t="s">
        <v>348</v>
      </c>
      <c r="B464" s="26" t="n">
        <v>0</v>
      </c>
      <c r="C464" s="26"/>
      <c r="D464" s="26" t="n">
        <v>0</v>
      </c>
      <c r="E464" s="26" t="n">
        <v>0</v>
      </c>
      <c r="F464" s="27"/>
      <c r="G464" s="27"/>
      <c r="H464" s="28" t="str">
        <f aca="false">IF(A464&lt;&gt;"",IF(SUM(B464:E464)&lt;&gt;0,"是","否"),"空")</f>
        <v>否</v>
      </c>
    </row>
    <row r="465" s="28" customFormat="true" ht="16.5" hidden="true" customHeight="true" outlineLevel="0" collapsed="false">
      <c r="A465" s="31" t="s">
        <v>349</v>
      </c>
      <c r="B465" s="26" t="n">
        <v>0</v>
      </c>
      <c r="C465" s="26"/>
      <c r="D465" s="26" t="n">
        <v>0</v>
      </c>
      <c r="E465" s="26" t="n">
        <v>0</v>
      </c>
      <c r="F465" s="27"/>
      <c r="G465" s="27"/>
      <c r="H465" s="28" t="str">
        <f aca="false">IF(A465&lt;&gt;"",IF(SUM(B465:E465)&lt;&gt;0,"是","否"),"空")</f>
        <v>否</v>
      </c>
    </row>
    <row r="466" s="28" customFormat="true" ht="16.5" hidden="true" customHeight="true" outlineLevel="0" collapsed="false">
      <c r="A466" s="30" t="s">
        <v>350</v>
      </c>
      <c r="B466" s="26" t="n">
        <v>0</v>
      </c>
      <c r="C466" s="26"/>
      <c r="D466" s="26" t="n">
        <v>0</v>
      </c>
      <c r="E466" s="26" t="n">
        <v>0</v>
      </c>
      <c r="F466" s="27"/>
      <c r="G466" s="27"/>
      <c r="H466" s="28" t="str">
        <f aca="false">IF(A466&lt;&gt;"",IF(SUM(B466:E466)&lt;&gt;0,"是","否"),"空")</f>
        <v>否</v>
      </c>
    </row>
    <row r="467" s="28" customFormat="true" ht="16.5" hidden="true" customHeight="true" outlineLevel="0" collapsed="false">
      <c r="A467" s="32" t="s">
        <v>351</v>
      </c>
      <c r="B467" s="26" t="n">
        <v>0</v>
      </c>
      <c r="C467" s="26"/>
      <c r="D467" s="26" t="n">
        <v>0</v>
      </c>
      <c r="E467" s="26" t="n">
        <v>0</v>
      </c>
      <c r="F467" s="27"/>
      <c r="G467" s="27"/>
      <c r="H467" s="28" t="str">
        <f aca="false">IF(A467&lt;&gt;"",IF(SUM(B467:E467)&lt;&gt;0,"是","否"),"空")</f>
        <v>否</v>
      </c>
    </row>
    <row r="468" s="28" customFormat="true" ht="16.5" hidden="true" customHeight="true" outlineLevel="0" collapsed="false">
      <c r="A468" s="30" t="s">
        <v>352</v>
      </c>
      <c r="B468" s="26" t="n">
        <v>0</v>
      </c>
      <c r="C468" s="26"/>
      <c r="D468" s="26" t="n">
        <v>0</v>
      </c>
      <c r="E468" s="26" t="n">
        <v>0</v>
      </c>
      <c r="F468" s="27"/>
      <c r="G468" s="27"/>
      <c r="H468" s="28" t="str">
        <f aca="false">IF(A468&lt;&gt;"",IF(SUM(B468:E468)&lt;&gt;0,"是","否"),"空")</f>
        <v>否</v>
      </c>
    </row>
    <row r="469" s="28" customFormat="true" ht="16.5" hidden="false" customHeight="true" outlineLevel="0" collapsed="false">
      <c r="A469" s="29" t="s">
        <v>353</v>
      </c>
      <c r="B469" s="26" t="n">
        <v>5591</v>
      </c>
      <c r="C469" s="26" t="n">
        <v>2000</v>
      </c>
      <c r="D469" s="26" t="n">
        <v>2112</v>
      </c>
      <c r="E469" s="26" t="n">
        <v>2112</v>
      </c>
      <c r="F469" s="27" t="n">
        <f aca="false">E469/D469</f>
        <v>1</v>
      </c>
      <c r="G469" s="27" t="n">
        <f aca="false">E469/B469-1</f>
        <v>-0.62225004471472</v>
      </c>
      <c r="H469" s="28" t="str">
        <f aca="false">IF(A469&lt;&gt;"",IF(SUM(B469:E469)&lt;&gt;0,"是","否"),"空")</f>
        <v>是</v>
      </c>
    </row>
    <row r="470" s="28" customFormat="true" ht="16.5" hidden="false" customHeight="true" outlineLevel="0" collapsed="false">
      <c r="A470" s="30" t="s">
        <v>354</v>
      </c>
      <c r="B470" s="26" t="n">
        <v>1000</v>
      </c>
      <c r="C470" s="26" t="n">
        <v>2000</v>
      </c>
      <c r="D470" s="26" t="n">
        <v>2080</v>
      </c>
      <c r="E470" s="26" t="n">
        <v>2080</v>
      </c>
      <c r="F470" s="27" t="n">
        <f aca="false">E470/D470</f>
        <v>1</v>
      </c>
      <c r="G470" s="27" t="n">
        <f aca="false">E470/B470-1</f>
        <v>1.08</v>
      </c>
      <c r="H470" s="28" t="str">
        <f aca="false">IF(A470&lt;&gt;"",IF(SUM(B470:E470)&lt;&gt;0,"是","否"),"空")</f>
        <v>是</v>
      </c>
    </row>
    <row r="471" s="28" customFormat="true" ht="16.5" hidden="false" customHeight="true" outlineLevel="0" collapsed="false">
      <c r="A471" s="30" t="s">
        <v>355</v>
      </c>
      <c r="B471" s="26" t="n">
        <v>560</v>
      </c>
      <c r="C471" s="26"/>
      <c r="D471" s="26" t="n">
        <v>0</v>
      </c>
      <c r="E471" s="26" t="n">
        <v>0</v>
      </c>
      <c r="F471" s="27"/>
      <c r="G471" s="27" t="n">
        <f aca="false">E471/B471-1</f>
        <v>-1</v>
      </c>
      <c r="H471" s="28" t="str">
        <f aca="false">IF(A471&lt;&gt;"",IF(SUM(B471:E471)&lt;&gt;0,"是","否"),"空")</f>
        <v>是</v>
      </c>
    </row>
    <row r="472" s="28" customFormat="true" ht="16.5" hidden="false" customHeight="true" outlineLevel="0" collapsed="false">
      <c r="A472" s="30" t="s">
        <v>356</v>
      </c>
      <c r="B472" s="26" t="n">
        <v>4000</v>
      </c>
      <c r="C472" s="26"/>
      <c r="D472" s="26" t="n">
        <v>0</v>
      </c>
      <c r="E472" s="26" t="n">
        <v>0</v>
      </c>
      <c r="F472" s="27"/>
      <c r="G472" s="27" t="n">
        <f aca="false">E472/B472-1</f>
        <v>-1</v>
      </c>
      <c r="H472" s="28" t="str">
        <f aca="false">IF(A472&lt;&gt;"",IF(SUM(B472:E472)&lt;&gt;0,"是","否"),"空")</f>
        <v>是</v>
      </c>
    </row>
    <row r="473" s="28" customFormat="true" ht="16.5" hidden="true" customHeight="true" outlineLevel="0" collapsed="false">
      <c r="A473" s="30" t="s">
        <v>357</v>
      </c>
      <c r="B473" s="26" t="n">
        <v>0</v>
      </c>
      <c r="C473" s="26"/>
      <c r="D473" s="26" t="n">
        <v>0</v>
      </c>
      <c r="E473" s="26" t="n">
        <v>0</v>
      </c>
      <c r="F473" s="27"/>
      <c r="G473" s="27"/>
      <c r="H473" s="28" t="str">
        <f aca="false">IF(A473&lt;&gt;"",IF(SUM(B473:E473)&lt;&gt;0,"是","否"),"空")</f>
        <v>否</v>
      </c>
    </row>
    <row r="474" s="28" customFormat="true" ht="16.5" hidden="true" customHeight="true" outlineLevel="0" collapsed="false">
      <c r="A474" s="30" t="s">
        <v>358</v>
      </c>
      <c r="B474" s="26" t="n">
        <v>0</v>
      </c>
      <c r="C474" s="26"/>
      <c r="D474" s="26" t="n">
        <v>0</v>
      </c>
      <c r="E474" s="26" t="n">
        <v>0</v>
      </c>
      <c r="F474" s="27"/>
      <c r="G474" s="27"/>
      <c r="H474" s="28" t="str">
        <f aca="false">IF(A474&lt;&gt;"",IF(SUM(B474:E474)&lt;&gt;0,"是","否"),"空")</f>
        <v>否</v>
      </c>
    </row>
    <row r="475" s="28" customFormat="true" ht="16.5" hidden="false" customHeight="true" outlineLevel="0" collapsed="false">
      <c r="A475" s="30" t="s">
        <v>359</v>
      </c>
      <c r="B475" s="26" t="n">
        <v>31</v>
      </c>
      <c r="C475" s="26"/>
      <c r="D475" s="26" t="n">
        <v>32</v>
      </c>
      <c r="E475" s="26" t="n">
        <v>32</v>
      </c>
      <c r="F475" s="27" t="n">
        <f aca="false">E475/D475</f>
        <v>1</v>
      </c>
      <c r="G475" s="27" t="n">
        <f aca="false">E475/B475-1</f>
        <v>0.032258064516129</v>
      </c>
      <c r="H475" s="28" t="str">
        <f aca="false">IF(A475&lt;&gt;"",IF(SUM(B475:E475)&lt;&gt;0,"是","否"),"空")</f>
        <v>是</v>
      </c>
    </row>
    <row r="476" s="28" customFormat="true" ht="16.5" hidden="false" customHeight="true" outlineLevel="0" collapsed="false">
      <c r="A476" s="29" t="s">
        <v>360</v>
      </c>
      <c r="B476" s="26" t="n">
        <v>14</v>
      </c>
      <c r="C476" s="26" t="n">
        <v>330</v>
      </c>
      <c r="D476" s="26" t="n">
        <v>638</v>
      </c>
      <c r="E476" s="26" t="n">
        <v>638</v>
      </c>
      <c r="F476" s="27" t="n">
        <f aca="false">E476/D476</f>
        <v>1</v>
      </c>
      <c r="G476" s="27" t="n">
        <f aca="false">E476/B476-1</f>
        <v>44.5714285714286</v>
      </c>
      <c r="H476" s="28" t="str">
        <f aca="false">IF(A476&lt;&gt;"",IF(SUM(B476:E476)&lt;&gt;0,"是","否"),"空")</f>
        <v>是</v>
      </c>
    </row>
    <row r="477" s="28" customFormat="true" ht="16.5" hidden="false" customHeight="true" outlineLevel="0" collapsed="false">
      <c r="A477" s="30" t="s">
        <v>360</v>
      </c>
      <c r="B477" s="26" t="n">
        <v>14</v>
      </c>
      <c r="C477" s="26" t="n">
        <v>330</v>
      </c>
      <c r="D477" s="26" t="n">
        <v>638</v>
      </c>
      <c r="E477" s="26" t="n">
        <v>638</v>
      </c>
      <c r="F477" s="27" t="n">
        <f aca="false">E477/D477</f>
        <v>1</v>
      </c>
      <c r="G477" s="27" t="n">
        <f aca="false">E477/B477-1</f>
        <v>44.5714285714286</v>
      </c>
      <c r="H477" s="28" t="str">
        <f aca="false">IF(A477&lt;&gt;"",IF(SUM(B477:E477)&lt;&gt;0,"是","否"),"空")</f>
        <v>是</v>
      </c>
    </row>
    <row r="478" s="28" customFormat="true" ht="16.5" hidden="false" customHeight="true" outlineLevel="0" collapsed="false">
      <c r="A478" s="34" t="s">
        <v>361</v>
      </c>
      <c r="B478" s="26" t="n">
        <v>1333</v>
      </c>
      <c r="C478" s="26" t="n">
        <v>10</v>
      </c>
      <c r="D478" s="26" t="n">
        <v>1103</v>
      </c>
      <c r="E478" s="26" t="n">
        <v>1103</v>
      </c>
      <c r="F478" s="27" t="n">
        <f aca="false">E478/D478</f>
        <v>1</v>
      </c>
      <c r="G478" s="27" t="n">
        <f aca="false">E478/B478-1</f>
        <v>-0.172543135783946</v>
      </c>
      <c r="H478" s="28" t="str">
        <f aca="false">IF(A478&lt;&gt;"",IF(SUM(B478:E478)&lt;&gt;0,"是","否"),"空")</f>
        <v>是</v>
      </c>
    </row>
    <row r="479" s="28" customFormat="true" ht="16.5" hidden="true" customHeight="true" outlineLevel="0" collapsed="false">
      <c r="A479" s="29" t="s">
        <v>362</v>
      </c>
      <c r="B479" s="26" t="n">
        <v>0</v>
      </c>
      <c r="C479" s="26"/>
      <c r="D479" s="26" t="n">
        <v>0</v>
      </c>
      <c r="E479" s="26" t="n">
        <v>0</v>
      </c>
      <c r="F479" s="27"/>
      <c r="G479" s="27"/>
      <c r="H479" s="28" t="str">
        <f aca="false">IF(A479&lt;&gt;"",IF(SUM(B479:E479)&lt;&gt;0,"是","否"),"空")</f>
        <v>否</v>
      </c>
    </row>
    <row r="480" s="28" customFormat="true" ht="16.5" hidden="true" customHeight="true" outlineLevel="0" collapsed="false">
      <c r="A480" s="30" t="s">
        <v>52</v>
      </c>
      <c r="B480" s="26" t="n">
        <v>0</v>
      </c>
      <c r="C480" s="26"/>
      <c r="D480" s="26" t="n">
        <v>0</v>
      </c>
      <c r="E480" s="26" t="n">
        <v>0</v>
      </c>
      <c r="F480" s="27"/>
      <c r="G480" s="27"/>
      <c r="H480" s="28" t="str">
        <f aca="false">IF(A480&lt;&gt;"",IF(SUM(B480:E480)&lt;&gt;0,"是","否"),"空")</f>
        <v>否</v>
      </c>
    </row>
    <row r="481" s="28" customFormat="true" ht="16.5" hidden="true" customHeight="true" outlineLevel="0" collapsed="false">
      <c r="A481" s="30" t="s">
        <v>53</v>
      </c>
      <c r="B481" s="26" t="n">
        <v>0</v>
      </c>
      <c r="C481" s="26"/>
      <c r="D481" s="26" t="n">
        <v>0</v>
      </c>
      <c r="E481" s="26" t="n">
        <v>0</v>
      </c>
      <c r="F481" s="27"/>
      <c r="G481" s="27"/>
      <c r="H481" s="28" t="str">
        <f aca="false">IF(A481&lt;&gt;"",IF(SUM(B481:E481)&lt;&gt;0,"是","否"),"空")</f>
        <v>否</v>
      </c>
    </row>
    <row r="482" s="28" customFormat="true" ht="16.5" hidden="true" customHeight="true" outlineLevel="0" collapsed="false">
      <c r="A482" s="30" t="s">
        <v>54</v>
      </c>
      <c r="B482" s="26" t="n">
        <v>0</v>
      </c>
      <c r="C482" s="26"/>
      <c r="D482" s="26" t="n">
        <v>0</v>
      </c>
      <c r="E482" s="26" t="n">
        <v>0</v>
      </c>
      <c r="F482" s="27"/>
      <c r="G482" s="27"/>
      <c r="H482" s="28" t="str">
        <f aca="false">IF(A482&lt;&gt;"",IF(SUM(B482:E482)&lt;&gt;0,"是","否"),"空")</f>
        <v>否</v>
      </c>
    </row>
    <row r="483" s="28" customFormat="true" ht="16.5" hidden="true" customHeight="true" outlineLevel="0" collapsed="false">
      <c r="A483" s="30" t="s">
        <v>363</v>
      </c>
      <c r="B483" s="26" t="n">
        <v>0</v>
      </c>
      <c r="C483" s="26"/>
      <c r="D483" s="26" t="n">
        <v>0</v>
      </c>
      <c r="E483" s="26" t="n">
        <v>0</v>
      </c>
      <c r="F483" s="27"/>
      <c r="G483" s="27"/>
      <c r="H483" s="28" t="str">
        <f aca="false">IF(A483&lt;&gt;"",IF(SUM(B483:E483)&lt;&gt;0,"是","否"),"空")</f>
        <v>否</v>
      </c>
    </row>
    <row r="484" s="28" customFormat="true" ht="16.5" hidden="true" customHeight="true" outlineLevel="0" collapsed="false">
      <c r="A484" s="29" t="s">
        <v>364</v>
      </c>
      <c r="B484" s="26" t="n">
        <v>0</v>
      </c>
      <c r="C484" s="26"/>
      <c r="D484" s="26" t="n">
        <v>0</v>
      </c>
      <c r="E484" s="26" t="n">
        <v>0</v>
      </c>
      <c r="F484" s="27"/>
      <c r="G484" s="27"/>
      <c r="H484" s="28" t="str">
        <f aca="false">IF(A484&lt;&gt;"",IF(SUM(B484:E484)&lt;&gt;0,"是","否"),"空")</f>
        <v>否</v>
      </c>
    </row>
    <row r="485" s="28" customFormat="true" ht="16.5" hidden="true" customHeight="true" outlineLevel="0" collapsed="false">
      <c r="A485" s="30" t="s">
        <v>365</v>
      </c>
      <c r="B485" s="26" t="n">
        <v>0</v>
      </c>
      <c r="C485" s="26"/>
      <c r="D485" s="26" t="n">
        <v>0</v>
      </c>
      <c r="E485" s="26" t="n">
        <v>0</v>
      </c>
      <c r="F485" s="27"/>
      <c r="G485" s="27"/>
      <c r="H485" s="28" t="str">
        <f aca="false">IF(A485&lt;&gt;"",IF(SUM(B485:E485)&lt;&gt;0,"是","否"),"空")</f>
        <v>否</v>
      </c>
    </row>
    <row r="486" s="28" customFormat="true" ht="16.5" hidden="true" customHeight="true" outlineLevel="0" collapsed="false">
      <c r="A486" s="30" t="s">
        <v>366</v>
      </c>
      <c r="B486" s="26" t="n">
        <v>0</v>
      </c>
      <c r="C486" s="26"/>
      <c r="D486" s="26" t="n">
        <v>0</v>
      </c>
      <c r="E486" s="26" t="n">
        <v>0</v>
      </c>
      <c r="F486" s="27"/>
      <c r="G486" s="27"/>
      <c r="H486" s="28" t="str">
        <f aca="false">IF(A486&lt;&gt;"",IF(SUM(B486:E486)&lt;&gt;0,"是","否"),"空")</f>
        <v>否</v>
      </c>
    </row>
    <row r="487" s="28" customFormat="true" ht="16.5" hidden="true" customHeight="true" outlineLevel="0" collapsed="false">
      <c r="A487" s="30" t="s">
        <v>367</v>
      </c>
      <c r="B487" s="26" t="n">
        <v>0</v>
      </c>
      <c r="C487" s="26"/>
      <c r="D487" s="26" t="n">
        <v>0</v>
      </c>
      <c r="E487" s="26" t="n">
        <v>0</v>
      </c>
      <c r="F487" s="27"/>
      <c r="G487" s="27"/>
      <c r="H487" s="28" t="str">
        <f aca="false">IF(A487&lt;&gt;"",IF(SUM(B487:E487)&lt;&gt;0,"是","否"),"空")</f>
        <v>否</v>
      </c>
    </row>
    <row r="488" s="28" customFormat="true" ht="16.5" hidden="true" customHeight="true" outlineLevel="0" collapsed="false">
      <c r="A488" s="30" t="s">
        <v>368</v>
      </c>
      <c r="B488" s="26" t="n">
        <v>0</v>
      </c>
      <c r="C488" s="26"/>
      <c r="D488" s="26" t="n">
        <v>0</v>
      </c>
      <c r="E488" s="26" t="n">
        <v>0</v>
      </c>
      <c r="F488" s="27"/>
      <c r="G488" s="27"/>
      <c r="H488" s="28" t="str">
        <f aca="false">IF(A488&lt;&gt;"",IF(SUM(B488:E488)&lt;&gt;0,"是","否"),"空")</f>
        <v>否</v>
      </c>
    </row>
    <row r="489" s="28" customFormat="true" ht="16.5" hidden="true" customHeight="true" outlineLevel="0" collapsed="false">
      <c r="A489" s="30" t="s">
        <v>369</v>
      </c>
      <c r="B489" s="26" t="n">
        <v>0</v>
      </c>
      <c r="C489" s="26"/>
      <c r="D489" s="26" t="n">
        <v>0</v>
      </c>
      <c r="E489" s="26" t="n">
        <v>0</v>
      </c>
      <c r="F489" s="27"/>
      <c r="G489" s="27"/>
      <c r="H489" s="28" t="str">
        <f aca="false">IF(A489&lt;&gt;"",IF(SUM(B489:E489)&lt;&gt;0,"是","否"),"空")</f>
        <v>否</v>
      </c>
    </row>
    <row r="490" s="28" customFormat="true" ht="16.5" hidden="true" customHeight="true" outlineLevel="0" collapsed="false">
      <c r="A490" s="30" t="s">
        <v>370</v>
      </c>
      <c r="B490" s="26" t="n">
        <v>0</v>
      </c>
      <c r="C490" s="26"/>
      <c r="D490" s="26" t="n">
        <v>0</v>
      </c>
      <c r="E490" s="26" t="n">
        <v>0</v>
      </c>
      <c r="F490" s="27"/>
      <c r="G490" s="27"/>
      <c r="H490" s="28" t="str">
        <f aca="false">IF(A490&lt;&gt;"",IF(SUM(B490:E490)&lt;&gt;0,"是","否"),"空")</f>
        <v>否</v>
      </c>
    </row>
    <row r="491" s="28" customFormat="true" ht="16.5" hidden="true" customHeight="true" outlineLevel="0" collapsed="false">
      <c r="A491" s="30" t="s">
        <v>371</v>
      </c>
      <c r="B491" s="26" t="n">
        <v>0</v>
      </c>
      <c r="C491" s="26"/>
      <c r="D491" s="26" t="n">
        <v>0</v>
      </c>
      <c r="E491" s="26" t="n">
        <v>0</v>
      </c>
      <c r="F491" s="27"/>
      <c r="G491" s="27"/>
      <c r="H491" s="28" t="str">
        <f aca="false">IF(A491&lt;&gt;"",IF(SUM(B491:E491)&lt;&gt;0,"是","否"),"空")</f>
        <v>否</v>
      </c>
    </row>
    <row r="492" s="28" customFormat="true" ht="16.5" hidden="true" customHeight="true" outlineLevel="0" collapsed="false">
      <c r="A492" s="30" t="s">
        <v>372</v>
      </c>
      <c r="B492" s="26" t="n">
        <v>0</v>
      </c>
      <c r="C492" s="26"/>
      <c r="D492" s="26" t="n">
        <v>0</v>
      </c>
      <c r="E492" s="26" t="n">
        <v>0</v>
      </c>
      <c r="F492" s="27"/>
      <c r="G492" s="27"/>
      <c r="H492" s="28" t="str">
        <f aca="false">IF(A492&lt;&gt;"",IF(SUM(B492:E492)&lt;&gt;0,"是","否"),"空")</f>
        <v>否</v>
      </c>
    </row>
    <row r="493" s="28" customFormat="true" ht="16.5" hidden="true" customHeight="true" outlineLevel="0" collapsed="false">
      <c r="A493" s="29" t="s">
        <v>373</v>
      </c>
      <c r="B493" s="26" t="n">
        <v>0</v>
      </c>
      <c r="C493" s="26"/>
      <c r="D493" s="26" t="n">
        <v>0</v>
      </c>
      <c r="E493" s="26" t="n">
        <v>0</v>
      </c>
      <c r="F493" s="27"/>
      <c r="G493" s="27"/>
      <c r="H493" s="28" t="str">
        <f aca="false">IF(A493&lt;&gt;"",IF(SUM(B493:E493)&lt;&gt;0,"是","否"),"空")</f>
        <v>否</v>
      </c>
    </row>
    <row r="494" s="28" customFormat="true" ht="16.5" hidden="true" customHeight="true" outlineLevel="0" collapsed="false">
      <c r="A494" s="31" t="s">
        <v>365</v>
      </c>
      <c r="B494" s="26" t="n">
        <v>0</v>
      </c>
      <c r="C494" s="26"/>
      <c r="D494" s="26" t="n">
        <v>0</v>
      </c>
      <c r="E494" s="26" t="n">
        <v>0</v>
      </c>
      <c r="F494" s="27"/>
      <c r="G494" s="27"/>
      <c r="H494" s="28" t="str">
        <f aca="false">IF(A494&lt;&gt;"",IF(SUM(B494:E494)&lt;&gt;0,"是","否"),"空")</f>
        <v>否</v>
      </c>
    </row>
    <row r="495" s="28" customFormat="true" ht="16.5" hidden="true" customHeight="true" outlineLevel="0" collapsed="false">
      <c r="A495" s="30" t="s">
        <v>374</v>
      </c>
      <c r="B495" s="26" t="n">
        <v>0</v>
      </c>
      <c r="C495" s="26"/>
      <c r="D495" s="26" t="n">
        <v>0</v>
      </c>
      <c r="E495" s="26" t="n">
        <v>0</v>
      </c>
      <c r="F495" s="27"/>
      <c r="G495" s="27"/>
      <c r="H495" s="28" t="str">
        <f aca="false">IF(A495&lt;&gt;"",IF(SUM(B495:E495)&lt;&gt;0,"是","否"),"空")</f>
        <v>否</v>
      </c>
    </row>
    <row r="496" s="28" customFormat="true" ht="16.5" hidden="true" customHeight="true" outlineLevel="0" collapsed="false">
      <c r="A496" s="32" t="s">
        <v>375</v>
      </c>
      <c r="B496" s="26" t="n">
        <v>0</v>
      </c>
      <c r="C496" s="26"/>
      <c r="D496" s="26" t="n">
        <v>0</v>
      </c>
      <c r="E496" s="26" t="n">
        <v>0</v>
      </c>
      <c r="F496" s="27"/>
      <c r="G496" s="27"/>
      <c r="H496" s="28" t="str">
        <f aca="false">IF(A496&lt;&gt;"",IF(SUM(B496:E496)&lt;&gt;0,"是","否"),"空")</f>
        <v>否</v>
      </c>
    </row>
    <row r="497" s="28" customFormat="true" ht="16.5" hidden="true" customHeight="true" outlineLevel="0" collapsed="false">
      <c r="A497" s="30" t="s">
        <v>376</v>
      </c>
      <c r="B497" s="26" t="n">
        <v>0</v>
      </c>
      <c r="C497" s="26"/>
      <c r="D497" s="26" t="n">
        <v>0</v>
      </c>
      <c r="E497" s="26" t="n">
        <v>0</v>
      </c>
      <c r="F497" s="27"/>
      <c r="G497" s="27"/>
      <c r="H497" s="28" t="str">
        <f aca="false">IF(A497&lt;&gt;"",IF(SUM(B497:E497)&lt;&gt;0,"是","否"),"空")</f>
        <v>否</v>
      </c>
    </row>
    <row r="498" s="28" customFormat="true" ht="16.5" hidden="true" customHeight="true" outlineLevel="0" collapsed="false">
      <c r="A498" s="30" t="s">
        <v>377</v>
      </c>
      <c r="B498" s="26" t="n">
        <v>0</v>
      </c>
      <c r="C498" s="26"/>
      <c r="D498" s="26" t="n">
        <v>0</v>
      </c>
      <c r="E498" s="26" t="n">
        <v>0</v>
      </c>
      <c r="F498" s="27"/>
      <c r="G498" s="27"/>
      <c r="H498" s="28" t="str">
        <f aca="false">IF(A498&lt;&gt;"",IF(SUM(B498:E498)&lt;&gt;0,"是","否"),"空")</f>
        <v>否</v>
      </c>
    </row>
    <row r="499" s="28" customFormat="true" ht="16.5" hidden="false" customHeight="true" outlineLevel="0" collapsed="false">
      <c r="A499" s="29" t="s">
        <v>378</v>
      </c>
      <c r="B499" s="26" t="n">
        <v>1158</v>
      </c>
      <c r="C499" s="26"/>
      <c r="D499" s="26" t="n">
        <v>910</v>
      </c>
      <c r="E499" s="26" t="n">
        <v>910</v>
      </c>
      <c r="F499" s="27" t="n">
        <f aca="false">E499/D499</f>
        <v>1</v>
      </c>
      <c r="G499" s="27" t="n">
        <f aca="false">E499/B499-1</f>
        <v>-0.214162348877375</v>
      </c>
      <c r="H499" s="28" t="str">
        <f aca="false">IF(A499&lt;&gt;"",IF(SUM(B499:E499)&lt;&gt;0,"是","否"),"空")</f>
        <v>是</v>
      </c>
    </row>
    <row r="500" s="28" customFormat="true" ht="16.5" hidden="true" customHeight="true" outlineLevel="0" collapsed="false">
      <c r="A500" s="30" t="s">
        <v>365</v>
      </c>
      <c r="B500" s="26" t="n">
        <v>0</v>
      </c>
      <c r="C500" s="26"/>
      <c r="D500" s="26" t="n">
        <v>0</v>
      </c>
      <c r="E500" s="26" t="n">
        <v>0</v>
      </c>
      <c r="F500" s="27"/>
      <c r="G500" s="27"/>
      <c r="H500" s="28" t="str">
        <f aca="false">IF(A500&lt;&gt;"",IF(SUM(B500:E500)&lt;&gt;0,"是","否"),"空")</f>
        <v>否</v>
      </c>
    </row>
    <row r="501" s="28" customFormat="true" ht="16.5" hidden="false" customHeight="true" outlineLevel="0" collapsed="false">
      <c r="A501" s="30" t="s">
        <v>379</v>
      </c>
      <c r="B501" s="26" t="n">
        <v>995</v>
      </c>
      <c r="C501" s="26"/>
      <c r="D501" s="26" t="n">
        <v>535</v>
      </c>
      <c r="E501" s="26" t="n">
        <v>535</v>
      </c>
      <c r="F501" s="27" t="n">
        <f aca="false">E501/D501</f>
        <v>1</v>
      </c>
      <c r="G501" s="27" t="n">
        <f aca="false">E501/B501-1</f>
        <v>-0.462311557788945</v>
      </c>
      <c r="H501" s="28" t="str">
        <f aca="false">IF(A501&lt;&gt;"",IF(SUM(B501:E501)&lt;&gt;0,"是","否"),"空")</f>
        <v>是</v>
      </c>
    </row>
    <row r="502" s="28" customFormat="true" ht="16.5" hidden="false" customHeight="true" outlineLevel="0" collapsed="false">
      <c r="A502" s="30" t="s">
        <v>380</v>
      </c>
      <c r="B502" s="26" t="n">
        <v>140</v>
      </c>
      <c r="C502" s="26"/>
      <c r="D502" s="26" t="n">
        <v>80</v>
      </c>
      <c r="E502" s="26" t="n">
        <v>80</v>
      </c>
      <c r="F502" s="27" t="n">
        <f aca="false">E502/D502</f>
        <v>1</v>
      </c>
      <c r="G502" s="27" t="n">
        <f aca="false">E502/B502-1</f>
        <v>-0.428571428571429</v>
      </c>
      <c r="H502" s="28" t="str">
        <f aca="false">IF(A502&lt;&gt;"",IF(SUM(B502:E502)&lt;&gt;0,"是","否"),"空")</f>
        <v>是</v>
      </c>
    </row>
    <row r="503" s="28" customFormat="true" ht="16.5" hidden="false" customHeight="true" outlineLevel="0" collapsed="false">
      <c r="A503" s="30" t="s">
        <v>381</v>
      </c>
      <c r="B503" s="26" t="n">
        <v>0</v>
      </c>
      <c r="C503" s="26"/>
      <c r="D503" s="26" t="n">
        <v>265</v>
      </c>
      <c r="E503" s="26" t="n">
        <v>265</v>
      </c>
      <c r="F503" s="27" t="n">
        <f aca="false">E503/D503</f>
        <v>1</v>
      </c>
      <c r="G503" s="27"/>
      <c r="H503" s="28" t="str">
        <f aca="false">IF(A503&lt;&gt;"",IF(SUM(B503:E503)&lt;&gt;0,"是","否"),"空")</f>
        <v>是</v>
      </c>
    </row>
    <row r="504" s="28" customFormat="true" ht="16.5" hidden="false" customHeight="true" outlineLevel="0" collapsed="false">
      <c r="A504" s="30" t="s">
        <v>382</v>
      </c>
      <c r="B504" s="26" t="n">
        <v>23</v>
      </c>
      <c r="C504" s="26"/>
      <c r="D504" s="26" t="n">
        <v>30</v>
      </c>
      <c r="E504" s="26" t="n">
        <v>30</v>
      </c>
      <c r="F504" s="27" t="n">
        <f aca="false">E504/D504</f>
        <v>1</v>
      </c>
      <c r="G504" s="27" t="n">
        <f aca="false">E504/B504-1</f>
        <v>0.304347826086957</v>
      </c>
      <c r="H504" s="28" t="str">
        <f aca="false">IF(A504&lt;&gt;"",IF(SUM(B504:E504)&lt;&gt;0,"是","否"),"空")</f>
        <v>是</v>
      </c>
    </row>
    <row r="505" s="28" customFormat="true" ht="16.5" hidden="false" customHeight="true" outlineLevel="0" collapsed="false">
      <c r="A505" s="29" t="s">
        <v>383</v>
      </c>
      <c r="B505" s="26" t="n">
        <v>145</v>
      </c>
      <c r="C505" s="26"/>
      <c r="D505" s="26" t="n">
        <v>180</v>
      </c>
      <c r="E505" s="26" t="n">
        <v>180</v>
      </c>
      <c r="F505" s="27" t="n">
        <f aca="false">E505/D505</f>
        <v>1</v>
      </c>
      <c r="G505" s="27" t="n">
        <f aca="false">E505/B505-1</f>
        <v>0.241379310344828</v>
      </c>
      <c r="H505" s="28" t="str">
        <f aca="false">IF(A505&lt;&gt;"",IF(SUM(B505:E505)&lt;&gt;0,"是","否"),"空")</f>
        <v>是</v>
      </c>
    </row>
    <row r="506" s="28" customFormat="true" ht="16.5" hidden="true" customHeight="true" outlineLevel="0" collapsed="false">
      <c r="A506" s="31" t="s">
        <v>365</v>
      </c>
      <c r="B506" s="26" t="n">
        <v>0</v>
      </c>
      <c r="C506" s="26"/>
      <c r="D506" s="26" t="n">
        <v>0</v>
      </c>
      <c r="E506" s="26" t="n">
        <v>0</v>
      </c>
      <c r="F506" s="27"/>
      <c r="G506" s="27"/>
      <c r="H506" s="28" t="str">
        <f aca="false">IF(A506&lt;&gt;"",IF(SUM(B506:E506)&lt;&gt;0,"是","否"),"空")</f>
        <v>否</v>
      </c>
    </row>
    <row r="507" s="28" customFormat="true" ht="16.5" hidden="false" customHeight="true" outlineLevel="0" collapsed="false">
      <c r="A507" s="30" t="s">
        <v>384</v>
      </c>
      <c r="B507" s="26" t="n">
        <v>0</v>
      </c>
      <c r="C507" s="26"/>
      <c r="D507" s="26" t="n">
        <v>180</v>
      </c>
      <c r="E507" s="26" t="n">
        <v>180</v>
      </c>
      <c r="F507" s="27" t="n">
        <f aca="false">E507/D507</f>
        <v>1</v>
      </c>
      <c r="G507" s="27"/>
      <c r="H507" s="28" t="str">
        <f aca="false">IF(A507&lt;&gt;"",IF(SUM(B507:E507)&lt;&gt;0,"是","否"),"空")</f>
        <v>是</v>
      </c>
    </row>
    <row r="508" s="28" customFormat="true" ht="16.5" hidden="true" customHeight="true" outlineLevel="0" collapsed="false">
      <c r="A508" s="30" t="s">
        <v>385</v>
      </c>
      <c r="B508" s="26" t="n">
        <v>0</v>
      </c>
      <c r="C508" s="26"/>
      <c r="D508" s="26" t="n">
        <v>0</v>
      </c>
      <c r="E508" s="26" t="n">
        <v>0</v>
      </c>
      <c r="F508" s="27"/>
      <c r="G508" s="27"/>
      <c r="H508" s="28" t="str">
        <f aca="false">IF(A508&lt;&gt;"",IF(SUM(B508:E508)&lt;&gt;0,"是","否"),"空")</f>
        <v>否</v>
      </c>
    </row>
    <row r="509" s="28" customFormat="true" ht="16.5" hidden="false" customHeight="true" outlineLevel="0" collapsed="false">
      <c r="A509" s="32" t="s">
        <v>386</v>
      </c>
      <c r="B509" s="26" t="n">
        <v>145</v>
      </c>
      <c r="C509" s="26"/>
      <c r="D509" s="26" t="n">
        <v>0</v>
      </c>
      <c r="E509" s="26" t="n">
        <v>0</v>
      </c>
      <c r="F509" s="27"/>
      <c r="G509" s="27" t="n">
        <f aca="false">E509/B509-1</f>
        <v>-1</v>
      </c>
      <c r="H509" s="28" t="str">
        <f aca="false">IF(A509&lt;&gt;"",IF(SUM(B509:E509)&lt;&gt;0,"是","否"),"空")</f>
        <v>是</v>
      </c>
    </row>
    <row r="510" s="28" customFormat="true" ht="16.5" hidden="true" customHeight="true" outlineLevel="0" collapsed="false">
      <c r="A510" s="29" t="s">
        <v>387</v>
      </c>
      <c r="B510" s="26" t="n">
        <v>0</v>
      </c>
      <c r="C510" s="26"/>
      <c r="D510" s="26" t="n">
        <v>0</v>
      </c>
      <c r="E510" s="26" t="n">
        <v>0</v>
      </c>
      <c r="F510" s="27"/>
      <c r="G510" s="27"/>
      <c r="H510" s="28" t="str">
        <f aca="false">IF(A510&lt;&gt;"",IF(SUM(B510:E510)&lt;&gt;0,"是","否"),"空")</f>
        <v>否</v>
      </c>
    </row>
    <row r="511" s="28" customFormat="true" ht="16.5" hidden="true" customHeight="true" outlineLevel="0" collapsed="false">
      <c r="A511" s="30" t="s">
        <v>388</v>
      </c>
      <c r="B511" s="26" t="n">
        <v>0</v>
      </c>
      <c r="C511" s="26"/>
      <c r="D511" s="26" t="n">
        <v>0</v>
      </c>
      <c r="E511" s="26" t="n">
        <v>0</v>
      </c>
      <c r="F511" s="27"/>
      <c r="G511" s="27"/>
      <c r="H511" s="28" t="str">
        <f aca="false">IF(A511&lt;&gt;"",IF(SUM(B511:E511)&lt;&gt;0,"是","否"),"空")</f>
        <v>否</v>
      </c>
    </row>
    <row r="512" s="28" customFormat="true" ht="16.5" hidden="true" customHeight="true" outlineLevel="0" collapsed="false">
      <c r="A512" s="30" t="s">
        <v>389</v>
      </c>
      <c r="B512" s="26" t="n">
        <v>0</v>
      </c>
      <c r="C512" s="26"/>
      <c r="D512" s="26" t="n">
        <v>0</v>
      </c>
      <c r="E512" s="26" t="n">
        <v>0</v>
      </c>
      <c r="F512" s="27"/>
      <c r="G512" s="27"/>
      <c r="H512" s="28" t="str">
        <f aca="false">IF(A512&lt;&gt;"",IF(SUM(B512:E512)&lt;&gt;0,"是","否"),"空")</f>
        <v>否</v>
      </c>
    </row>
    <row r="513" s="28" customFormat="true" ht="16.5" hidden="true" customHeight="true" outlineLevel="0" collapsed="false">
      <c r="A513" s="30" t="s">
        <v>390</v>
      </c>
      <c r="B513" s="26" t="n">
        <v>0</v>
      </c>
      <c r="C513" s="26"/>
      <c r="D513" s="26" t="n">
        <v>0</v>
      </c>
      <c r="E513" s="26" t="n">
        <v>0</v>
      </c>
      <c r="F513" s="27"/>
      <c r="G513" s="27"/>
      <c r="H513" s="28" t="str">
        <f aca="false">IF(A513&lt;&gt;"",IF(SUM(B513:E513)&lt;&gt;0,"是","否"),"空")</f>
        <v>否</v>
      </c>
    </row>
    <row r="514" s="28" customFormat="true" ht="16.5" hidden="true" customHeight="true" outlineLevel="0" collapsed="false">
      <c r="A514" s="30" t="s">
        <v>391</v>
      </c>
      <c r="B514" s="26" t="n">
        <v>0</v>
      </c>
      <c r="C514" s="26"/>
      <c r="D514" s="26" t="n">
        <v>0</v>
      </c>
      <c r="E514" s="26" t="n">
        <v>0</v>
      </c>
      <c r="F514" s="27"/>
      <c r="G514" s="27"/>
      <c r="H514" s="28" t="str">
        <f aca="false">IF(A514&lt;&gt;"",IF(SUM(B514:E514)&lt;&gt;0,"是","否"),"空")</f>
        <v>否</v>
      </c>
    </row>
    <row r="515" s="28" customFormat="true" ht="16.5" hidden="false" customHeight="true" outlineLevel="0" collapsed="false">
      <c r="A515" s="29" t="s">
        <v>392</v>
      </c>
      <c r="B515" s="26" t="n">
        <v>0</v>
      </c>
      <c r="C515" s="26" t="n">
        <v>10</v>
      </c>
      <c r="D515" s="26" t="n">
        <v>0</v>
      </c>
      <c r="E515" s="26" t="n">
        <v>0</v>
      </c>
      <c r="F515" s="27"/>
      <c r="G515" s="27"/>
      <c r="H515" s="28" t="str">
        <f aca="false">IF(A515&lt;&gt;"",IF(SUM(B515:E515)&lt;&gt;0,"是","否"),"空")</f>
        <v>是</v>
      </c>
    </row>
    <row r="516" s="28" customFormat="true" ht="16.5" hidden="true" customHeight="true" outlineLevel="0" collapsed="false">
      <c r="A516" s="30" t="s">
        <v>365</v>
      </c>
      <c r="B516" s="26" t="n">
        <v>0</v>
      </c>
      <c r="C516" s="26"/>
      <c r="D516" s="26" t="n">
        <v>0</v>
      </c>
      <c r="E516" s="26" t="n">
        <v>0</v>
      </c>
      <c r="F516" s="27"/>
      <c r="G516" s="27"/>
      <c r="H516" s="28" t="str">
        <f aca="false">IF(A516&lt;&gt;"",IF(SUM(B516:E516)&lt;&gt;0,"是","否"),"空")</f>
        <v>否</v>
      </c>
    </row>
    <row r="517" s="28" customFormat="true" ht="16.5" hidden="true" customHeight="true" outlineLevel="0" collapsed="false">
      <c r="A517" s="30" t="s">
        <v>393</v>
      </c>
      <c r="B517" s="26" t="n">
        <v>0</v>
      </c>
      <c r="C517" s="26"/>
      <c r="D517" s="26" t="n">
        <v>0</v>
      </c>
      <c r="E517" s="26" t="n">
        <v>0</v>
      </c>
      <c r="F517" s="27"/>
      <c r="G517" s="27"/>
      <c r="H517" s="28" t="str">
        <f aca="false">IF(A517&lt;&gt;"",IF(SUM(B517:E517)&lt;&gt;0,"是","否"),"空")</f>
        <v>否</v>
      </c>
    </row>
    <row r="518" s="28" customFormat="true" ht="16.5" hidden="true" customHeight="true" outlineLevel="0" collapsed="false">
      <c r="A518" s="30" t="s">
        <v>394</v>
      </c>
      <c r="B518" s="26" t="n">
        <v>0</v>
      </c>
      <c r="C518" s="26"/>
      <c r="D518" s="26" t="n">
        <v>0</v>
      </c>
      <c r="E518" s="26" t="n">
        <v>0</v>
      </c>
      <c r="F518" s="27"/>
      <c r="G518" s="27"/>
      <c r="H518" s="28" t="str">
        <f aca="false">IF(A518&lt;&gt;"",IF(SUM(B518:E518)&lt;&gt;0,"是","否"),"空")</f>
        <v>否</v>
      </c>
    </row>
    <row r="519" s="28" customFormat="true" ht="16.5" hidden="true" customHeight="true" outlineLevel="0" collapsed="false">
      <c r="A519" s="30" t="s">
        <v>395</v>
      </c>
      <c r="B519" s="26" t="n">
        <v>0</v>
      </c>
      <c r="C519" s="26"/>
      <c r="D519" s="26" t="n">
        <v>0</v>
      </c>
      <c r="E519" s="26" t="n">
        <v>0</v>
      </c>
      <c r="F519" s="27"/>
      <c r="G519" s="27"/>
      <c r="H519" s="28" t="str">
        <f aca="false">IF(A519&lt;&gt;"",IF(SUM(B519:E519)&lt;&gt;0,"是","否"),"空")</f>
        <v>否</v>
      </c>
    </row>
    <row r="520" s="28" customFormat="true" ht="16.5" hidden="true" customHeight="true" outlineLevel="0" collapsed="false">
      <c r="A520" s="30" t="s">
        <v>396</v>
      </c>
      <c r="B520" s="26" t="n">
        <v>0</v>
      </c>
      <c r="C520" s="26"/>
      <c r="D520" s="26" t="n">
        <v>0</v>
      </c>
      <c r="E520" s="26" t="n">
        <v>0</v>
      </c>
      <c r="F520" s="27"/>
      <c r="G520" s="27"/>
      <c r="H520" s="28" t="str">
        <f aca="false">IF(A520&lt;&gt;"",IF(SUM(B520:E520)&lt;&gt;0,"是","否"),"空")</f>
        <v>否</v>
      </c>
    </row>
    <row r="521" s="28" customFormat="true" ht="16.5" hidden="false" customHeight="true" outlineLevel="0" collapsed="false">
      <c r="A521" s="31" t="s">
        <v>397</v>
      </c>
      <c r="B521" s="26" t="n">
        <v>0</v>
      </c>
      <c r="C521" s="26" t="n">
        <v>10</v>
      </c>
      <c r="D521" s="26" t="n">
        <v>0</v>
      </c>
      <c r="E521" s="26" t="n">
        <v>0</v>
      </c>
      <c r="F521" s="27"/>
      <c r="G521" s="27"/>
      <c r="H521" s="28" t="str">
        <f aca="false">IF(A521&lt;&gt;"",IF(SUM(B521:E521)&lt;&gt;0,"是","否"),"空")</f>
        <v>是</v>
      </c>
    </row>
    <row r="522" s="28" customFormat="true" ht="16.5" hidden="true" customHeight="true" outlineLevel="0" collapsed="false">
      <c r="A522" s="29" t="s">
        <v>398</v>
      </c>
      <c r="B522" s="26" t="n">
        <v>0</v>
      </c>
      <c r="C522" s="26"/>
      <c r="D522" s="26" t="n">
        <v>0</v>
      </c>
      <c r="E522" s="26" t="n">
        <v>0</v>
      </c>
      <c r="F522" s="27"/>
      <c r="G522" s="27"/>
      <c r="H522" s="28" t="str">
        <f aca="false">IF(A522&lt;&gt;"",IF(SUM(B522:E522)&lt;&gt;0,"是","否"),"空")</f>
        <v>否</v>
      </c>
    </row>
    <row r="523" s="28" customFormat="true" ht="16.5" hidden="true" customHeight="true" outlineLevel="0" collapsed="false">
      <c r="A523" s="30" t="s">
        <v>399</v>
      </c>
      <c r="B523" s="26" t="n">
        <v>0</v>
      </c>
      <c r="C523" s="26"/>
      <c r="D523" s="26" t="n">
        <v>0</v>
      </c>
      <c r="E523" s="26" t="n">
        <v>0</v>
      </c>
      <c r="F523" s="27"/>
      <c r="G523" s="27"/>
      <c r="H523" s="28" t="str">
        <f aca="false">IF(A523&lt;&gt;"",IF(SUM(B523:E523)&lt;&gt;0,"是","否"),"空")</f>
        <v>否</v>
      </c>
    </row>
    <row r="524" s="28" customFormat="true" ht="16.5" hidden="true" customHeight="true" outlineLevel="0" collapsed="false">
      <c r="A524" s="36" t="s">
        <v>400</v>
      </c>
      <c r="B524" s="26" t="n">
        <v>0</v>
      </c>
      <c r="C524" s="26"/>
      <c r="D524" s="26" t="n">
        <v>0</v>
      </c>
      <c r="E524" s="26" t="n">
        <v>0</v>
      </c>
      <c r="F524" s="27"/>
      <c r="G524" s="27"/>
      <c r="H524" s="28" t="str">
        <f aca="false">IF(A524&lt;&gt;"",IF(SUM(B524:E524)&lt;&gt;0,"是","否"),"空")</f>
        <v>否</v>
      </c>
    </row>
    <row r="525" s="28" customFormat="true" ht="16.5" hidden="true" customHeight="true" outlineLevel="0" collapsed="false">
      <c r="A525" s="30" t="s">
        <v>401</v>
      </c>
      <c r="B525" s="26" t="n">
        <v>0</v>
      </c>
      <c r="C525" s="26"/>
      <c r="D525" s="26" t="n">
        <v>0</v>
      </c>
      <c r="E525" s="26" t="n">
        <v>0</v>
      </c>
      <c r="F525" s="27"/>
      <c r="G525" s="27"/>
      <c r="H525" s="28" t="str">
        <f aca="false">IF(A525&lt;&gt;"",IF(SUM(B525:E525)&lt;&gt;0,"是","否"),"空")</f>
        <v>否</v>
      </c>
    </row>
    <row r="526" s="28" customFormat="true" ht="16.5" hidden="true" customHeight="true" outlineLevel="0" collapsed="false">
      <c r="A526" s="35" t="s">
        <v>402</v>
      </c>
      <c r="B526" s="26" t="n">
        <v>0</v>
      </c>
      <c r="C526" s="26"/>
      <c r="D526" s="26" t="n">
        <v>0</v>
      </c>
      <c r="E526" s="26" t="n">
        <v>0</v>
      </c>
      <c r="F526" s="27"/>
      <c r="G526" s="27"/>
      <c r="H526" s="28" t="str">
        <f aca="false">IF(A526&lt;&gt;"",IF(SUM(B526:E526)&lt;&gt;0,"是","否"),"空")</f>
        <v>否</v>
      </c>
    </row>
    <row r="527" s="28" customFormat="true" ht="16.5" hidden="true" customHeight="true" outlineLevel="0" collapsed="false">
      <c r="A527" s="30" t="s">
        <v>402</v>
      </c>
      <c r="B527" s="26" t="n">
        <v>0</v>
      </c>
      <c r="C527" s="26"/>
      <c r="D527" s="26" t="n">
        <v>0</v>
      </c>
      <c r="E527" s="26" t="n">
        <v>0</v>
      </c>
      <c r="F527" s="27"/>
      <c r="G527" s="27"/>
      <c r="H527" s="28" t="str">
        <f aca="false">IF(A527&lt;&gt;"",IF(SUM(B527:E527)&lt;&gt;0,"是","否"),"空")</f>
        <v>否</v>
      </c>
    </row>
    <row r="528" s="28" customFormat="true" ht="16.5" hidden="false" customHeight="true" outlineLevel="0" collapsed="false">
      <c r="A528" s="29" t="s">
        <v>403</v>
      </c>
      <c r="B528" s="26" t="n">
        <v>30</v>
      </c>
      <c r="C528" s="26"/>
      <c r="D528" s="26" t="n">
        <v>13</v>
      </c>
      <c r="E528" s="26" t="n">
        <v>13</v>
      </c>
      <c r="F528" s="27" t="n">
        <f aca="false">E528/D528</f>
        <v>1</v>
      </c>
      <c r="G528" s="27" t="n">
        <f aca="false">E528/B528-1</f>
        <v>-0.566666666666667</v>
      </c>
      <c r="H528" s="28" t="str">
        <f aca="false">IF(A528&lt;&gt;"",IF(SUM(B528:E528)&lt;&gt;0,"是","否"),"空")</f>
        <v>是</v>
      </c>
    </row>
    <row r="529" s="28" customFormat="true" ht="16.5" hidden="true" customHeight="true" outlineLevel="0" collapsed="false">
      <c r="A529" s="30" t="s">
        <v>404</v>
      </c>
      <c r="B529" s="26" t="n">
        <v>0</v>
      </c>
      <c r="C529" s="26"/>
      <c r="D529" s="26" t="n">
        <v>0</v>
      </c>
      <c r="E529" s="26" t="n">
        <v>0</v>
      </c>
      <c r="F529" s="27"/>
      <c r="G529" s="27"/>
      <c r="H529" s="28" t="str">
        <f aca="false">IF(A529&lt;&gt;"",IF(SUM(B529:E529)&lt;&gt;0,"是","否"),"空")</f>
        <v>否</v>
      </c>
    </row>
    <row r="530" s="28" customFormat="true" ht="16.5" hidden="true" customHeight="true" outlineLevel="0" collapsed="false">
      <c r="A530" s="30" t="s">
        <v>405</v>
      </c>
      <c r="B530" s="26" t="n">
        <v>0</v>
      </c>
      <c r="C530" s="26"/>
      <c r="D530" s="26" t="n">
        <v>0</v>
      </c>
      <c r="E530" s="26" t="n">
        <v>0</v>
      </c>
      <c r="F530" s="27"/>
      <c r="G530" s="27"/>
      <c r="H530" s="28" t="str">
        <f aca="false">IF(A530&lt;&gt;"",IF(SUM(B530:E530)&lt;&gt;0,"是","否"),"空")</f>
        <v>否</v>
      </c>
    </row>
    <row r="531" s="28" customFormat="true" ht="16.5" hidden="true" customHeight="true" outlineLevel="0" collapsed="false">
      <c r="A531" s="30" t="s">
        <v>406</v>
      </c>
      <c r="B531" s="26" t="n">
        <v>0</v>
      </c>
      <c r="C531" s="26"/>
      <c r="D531" s="26" t="n">
        <v>0</v>
      </c>
      <c r="E531" s="26" t="n">
        <v>0</v>
      </c>
      <c r="F531" s="27"/>
      <c r="G531" s="27"/>
      <c r="H531" s="28" t="str">
        <f aca="false">IF(A531&lt;&gt;"",IF(SUM(B531:E531)&lt;&gt;0,"是","否"),"空")</f>
        <v>否</v>
      </c>
    </row>
    <row r="532" s="28" customFormat="true" ht="16.5" hidden="false" customHeight="true" outlineLevel="0" collapsed="false">
      <c r="A532" s="30" t="s">
        <v>403</v>
      </c>
      <c r="B532" s="26" t="n">
        <v>30</v>
      </c>
      <c r="C532" s="26"/>
      <c r="D532" s="26" t="n">
        <v>13</v>
      </c>
      <c r="E532" s="26" t="n">
        <v>13</v>
      </c>
      <c r="F532" s="27" t="n">
        <f aca="false">E532/D532</f>
        <v>1</v>
      </c>
      <c r="G532" s="27" t="n">
        <f aca="false">E532/B532-1</f>
        <v>-0.566666666666667</v>
      </c>
      <c r="H532" s="28" t="str">
        <f aca="false">IF(A532&lt;&gt;"",IF(SUM(B532:E532)&lt;&gt;0,"是","否"),"空")</f>
        <v>是</v>
      </c>
    </row>
    <row r="533" s="28" customFormat="true" ht="16.5" hidden="false" customHeight="true" outlineLevel="0" collapsed="false">
      <c r="A533" s="34" t="s">
        <v>407</v>
      </c>
      <c r="B533" s="26" t="n">
        <v>245</v>
      </c>
      <c r="C533" s="26" t="n">
        <v>35</v>
      </c>
      <c r="D533" s="26" t="n">
        <v>406</v>
      </c>
      <c r="E533" s="26" t="n">
        <v>406</v>
      </c>
      <c r="F533" s="27" t="n">
        <f aca="false">E533/D533</f>
        <v>1</v>
      </c>
      <c r="G533" s="27" t="n">
        <f aca="false">E533/B533-1</f>
        <v>0.657142857142857</v>
      </c>
      <c r="H533" s="28" t="str">
        <f aca="false">IF(A533&lt;&gt;"",IF(SUM(B533:E533)&lt;&gt;0,"是","否"),"空")</f>
        <v>是</v>
      </c>
    </row>
    <row r="534" s="28" customFormat="true" ht="16.5" hidden="false" customHeight="true" outlineLevel="0" collapsed="false">
      <c r="A534" s="29" t="s">
        <v>408</v>
      </c>
      <c r="B534" s="26" t="n">
        <v>33</v>
      </c>
      <c r="C534" s="26" t="n">
        <v>35</v>
      </c>
      <c r="D534" s="26" t="n">
        <v>161</v>
      </c>
      <c r="E534" s="26" t="n">
        <v>161</v>
      </c>
      <c r="F534" s="27" t="n">
        <f aca="false">E534/D534</f>
        <v>1</v>
      </c>
      <c r="G534" s="27" t="n">
        <f aca="false">E534/B534-1</f>
        <v>3.87878787878788</v>
      </c>
      <c r="H534" s="28" t="str">
        <f aca="false">IF(A534&lt;&gt;"",IF(SUM(B534:E534)&lt;&gt;0,"是","否"),"空")</f>
        <v>是</v>
      </c>
    </row>
    <row r="535" s="28" customFormat="true" ht="16.5" hidden="false" customHeight="true" outlineLevel="0" collapsed="false">
      <c r="A535" s="30" t="s">
        <v>52</v>
      </c>
      <c r="B535" s="26" t="n">
        <v>11</v>
      </c>
      <c r="C535" s="26" t="n">
        <v>25</v>
      </c>
      <c r="D535" s="26" t="n">
        <v>12</v>
      </c>
      <c r="E535" s="26" t="n">
        <v>12</v>
      </c>
      <c r="F535" s="27" t="n">
        <f aca="false">E535/D535</f>
        <v>1</v>
      </c>
      <c r="G535" s="27" t="n">
        <f aca="false">E535/B535-1</f>
        <v>0.0909090909090908</v>
      </c>
      <c r="H535" s="28" t="str">
        <f aca="false">IF(A535&lt;&gt;"",IF(SUM(B535:E535)&lt;&gt;0,"是","否"),"空")</f>
        <v>是</v>
      </c>
    </row>
    <row r="536" s="28" customFormat="true" ht="16.5" hidden="true" customHeight="true" outlineLevel="0" collapsed="false">
      <c r="A536" s="30" t="s">
        <v>53</v>
      </c>
      <c r="B536" s="26" t="n">
        <v>0</v>
      </c>
      <c r="C536" s="26"/>
      <c r="D536" s="26" t="n">
        <v>0</v>
      </c>
      <c r="E536" s="26" t="n">
        <v>0</v>
      </c>
      <c r="F536" s="27"/>
      <c r="G536" s="27"/>
      <c r="H536" s="28" t="str">
        <f aca="false">IF(A536&lt;&gt;"",IF(SUM(B536:E536)&lt;&gt;0,"是","否"),"空")</f>
        <v>否</v>
      </c>
    </row>
    <row r="537" s="28" customFormat="true" ht="16.5" hidden="true" customHeight="true" outlineLevel="0" collapsed="false">
      <c r="A537" s="30" t="s">
        <v>54</v>
      </c>
      <c r="B537" s="26" t="n">
        <v>0</v>
      </c>
      <c r="C537" s="26"/>
      <c r="D537" s="26" t="n">
        <v>0</v>
      </c>
      <c r="E537" s="26" t="n">
        <v>0</v>
      </c>
      <c r="F537" s="27"/>
      <c r="G537" s="27"/>
      <c r="H537" s="28" t="str">
        <f aca="false">IF(A537&lt;&gt;"",IF(SUM(B537:E537)&lt;&gt;0,"是","否"),"空")</f>
        <v>否</v>
      </c>
    </row>
    <row r="538" s="28" customFormat="true" ht="16.5" hidden="true" customHeight="true" outlineLevel="0" collapsed="false">
      <c r="A538" s="30" t="s">
        <v>409</v>
      </c>
      <c r="B538" s="26" t="n">
        <v>0</v>
      </c>
      <c r="C538" s="26"/>
      <c r="D538" s="26" t="n">
        <v>0</v>
      </c>
      <c r="E538" s="26" t="n">
        <v>0</v>
      </c>
      <c r="F538" s="27"/>
      <c r="G538" s="27"/>
      <c r="H538" s="28" t="str">
        <f aca="false">IF(A538&lt;&gt;"",IF(SUM(B538:E538)&lt;&gt;0,"是","否"),"空")</f>
        <v>否</v>
      </c>
    </row>
    <row r="539" s="28" customFormat="true" ht="16.5" hidden="false" customHeight="true" outlineLevel="0" collapsed="false">
      <c r="A539" s="30" t="s">
        <v>410</v>
      </c>
      <c r="B539" s="26" t="n">
        <v>12</v>
      </c>
      <c r="C539" s="26"/>
      <c r="D539" s="26" t="n">
        <v>12</v>
      </c>
      <c r="E539" s="26" t="n">
        <v>12</v>
      </c>
      <c r="F539" s="27" t="n">
        <f aca="false">E539/D539</f>
        <v>1</v>
      </c>
      <c r="G539" s="27" t="n">
        <f aca="false">E539/B539-1</f>
        <v>0</v>
      </c>
      <c r="H539" s="28" t="str">
        <f aca="false">IF(A539&lt;&gt;"",IF(SUM(B539:E539)&lt;&gt;0,"是","否"),"空")</f>
        <v>是</v>
      </c>
    </row>
    <row r="540" s="28" customFormat="true" ht="16.5" hidden="true" customHeight="true" outlineLevel="0" collapsed="false">
      <c r="A540" s="30" t="s">
        <v>411</v>
      </c>
      <c r="B540" s="26" t="n">
        <v>0</v>
      </c>
      <c r="C540" s="26"/>
      <c r="D540" s="26" t="n">
        <v>0</v>
      </c>
      <c r="E540" s="26" t="n">
        <v>0</v>
      </c>
      <c r="F540" s="27"/>
      <c r="G540" s="27"/>
      <c r="H540" s="28" t="str">
        <f aca="false">IF(A540&lt;&gt;"",IF(SUM(B540:E540)&lt;&gt;0,"是","否"),"空")</f>
        <v>否</v>
      </c>
    </row>
    <row r="541" s="28" customFormat="true" ht="16.5" hidden="true" customHeight="true" outlineLevel="0" collapsed="false">
      <c r="A541" s="30" t="s">
        <v>412</v>
      </c>
      <c r="B541" s="26" t="n">
        <v>0</v>
      </c>
      <c r="C541" s="26"/>
      <c r="D541" s="26" t="n">
        <v>0</v>
      </c>
      <c r="E541" s="26" t="n">
        <v>0</v>
      </c>
      <c r="F541" s="27"/>
      <c r="G541" s="27"/>
      <c r="H541" s="28" t="str">
        <f aca="false">IF(A541&lt;&gt;"",IF(SUM(B541:E541)&lt;&gt;0,"是","否"),"空")</f>
        <v>否</v>
      </c>
    </row>
    <row r="542" s="28" customFormat="true" ht="16.5" hidden="true" customHeight="true" outlineLevel="0" collapsed="false">
      <c r="A542" s="30" t="s">
        <v>413</v>
      </c>
      <c r="B542" s="26" t="n">
        <v>0</v>
      </c>
      <c r="C542" s="26"/>
      <c r="D542" s="26" t="n">
        <v>0</v>
      </c>
      <c r="E542" s="26" t="n">
        <v>0</v>
      </c>
      <c r="F542" s="27"/>
      <c r="G542" s="27"/>
      <c r="H542" s="28" t="str">
        <f aca="false">IF(A542&lt;&gt;"",IF(SUM(B542:E542)&lt;&gt;0,"是","否"),"空")</f>
        <v>否</v>
      </c>
    </row>
    <row r="543" s="28" customFormat="true" ht="16.5" hidden="false" customHeight="true" outlineLevel="0" collapsed="false">
      <c r="A543" s="30" t="s">
        <v>414</v>
      </c>
      <c r="B543" s="26" t="n">
        <v>1</v>
      </c>
      <c r="C543" s="26"/>
      <c r="D543" s="26" t="n">
        <v>28</v>
      </c>
      <c r="E543" s="26" t="n">
        <v>28</v>
      </c>
      <c r="F543" s="27" t="n">
        <f aca="false">E543/D543</f>
        <v>1</v>
      </c>
      <c r="G543" s="27" t="n">
        <f aca="false">E543/B543-1</f>
        <v>27</v>
      </c>
      <c r="H543" s="28" t="str">
        <f aca="false">IF(A543&lt;&gt;"",IF(SUM(B543:E543)&lt;&gt;0,"是","否"),"空")</f>
        <v>是</v>
      </c>
    </row>
    <row r="544" s="28" customFormat="true" ht="16.5" hidden="true" customHeight="true" outlineLevel="0" collapsed="false">
      <c r="A544" s="30" t="s">
        <v>415</v>
      </c>
      <c r="B544" s="26" t="n">
        <v>0</v>
      </c>
      <c r="C544" s="26"/>
      <c r="D544" s="26" t="n">
        <v>0</v>
      </c>
      <c r="E544" s="26" t="n">
        <v>0</v>
      </c>
      <c r="F544" s="27"/>
      <c r="G544" s="27"/>
      <c r="H544" s="28" t="str">
        <f aca="false">IF(A544&lt;&gt;"",IF(SUM(B544:E544)&lt;&gt;0,"是","否"),"空")</f>
        <v>否</v>
      </c>
    </row>
    <row r="545" s="28" customFormat="true" ht="16.5" hidden="true" customHeight="true" outlineLevel="0" collapsed="false">
      <c r="A545" s="30" t="s">
        <v>416</v>
      </c>
      <c r="B545" s="26" t="n">
        <v>0</v>
      </c>
      <c r="C545" s="26"/>
      <c r="D545" s="26" t="n">
        <v>0</v>
      </c>
      <c r="E545" s="26" t="n">
        <v>0</v>
      </c>
      <c r="F545" s="27"/>
      <c r="G545" s="27"/>
      <c r="H545" s="28" t="str">
        <f aca="false">IF(A545&lt;&gt;"",IF(SUM(B545:E545)&lt;&gt;0,"是","否"),"空")</f>
        <v>否</v>
      </c>
    </row>
    <row r="546" s="28" customFormat="true" ht="16.5" hidden="true" customHeight="true" outlineLevel="0" collapsed="false">
      <c r="A546" s="30" t="s">
        <v>417</v>
      </c>
      <c r="B546" s="26" t="n">
        <v>0</v>
      </c>
      <c r="C546" s="26"/>
      <c r="D546" s="26" t="n">
        <v>0</v>
      </c>
      <c r="E546" s="26" t="n">
        <v>0</v>
      </c>
      <c r="F546" s="27"/>
      <c r="G546" s="27"/>
      <c r="H546" s="28" t="str">
        <f aca="false">IF(A546&lt;&gt;"",IF(SUM(B546:E546)&lt;&gt;0,"是","否"),"空")</f>
        <v>否</v>
      </c>
    </row>
    <row r="547" s="28" customFormat="true" ht="16.5" hidden="false" customHeight="true" outlineLevel="0" collapsed="false">
      <c r="A547" s="30" t="s">
        <v>418</v>
      </c>
      <c r="B547" s="26" t="n">
        <v>9</v>
      </c>
      <c r="C547" s="26" t="n">
        <v>10</v>
      </c>
      <c r="D547" s="26" t="n">
        <v>109</v>
      </c>
      <c r="E547" s="26" t="n">
        <v>109</v>
      </c>
      <c r="F547" s="27" t="n">
        <f aca="false">E547/D547</f>
        <v>1</v>
      </c>
      <c r="G547" s="27" t="n">
        <f aca="false">E547/B547-1</f>
        <v>11.1111111111111</v>
      </c>
      <c r="H547" s="28" t="str">
        <f aca="false">IF(A547&lt;&gt;"",IF(SUM(B547:E547)&lt;&gt;0,"是","否"),"空")</f>
        <v>是</v>
      </c>
    </row>
    <row r="548" s="28" customFormat="true" ht="16.5" hidden="true" customHeight="true" outlineLevel="0" collapsed="false">
      <c r="A548" s="29" t="s">
        <v>419</v>
      </c>
      <c r="B548" s="26" t="n">
        <v>0</v>
      </c>
      <c r="C548" s="26"/>
      <c r="D548" s="26" t="n">
        <v>0</v>
      </c>
      <c r="E548" s="26" t="n">
        <v>0</v>
      </c>
      <c r="F548" s="27"/>
      <c r="G548" s="27"/>
      <c r="H548" s="28" t="str">
        <f aca="false">IF(A548&lt;&gt;"",IF(SUM(B548:E548)&lt;&gt;0,"是","否"),"空")</f>
        <v>否</v>
      </c>
    </row>
    <row r="549" s="28" customFormat="true" ht="16.5" hidden="true" customHeight="true" outlineLevel="0" collapsed="false">
      <c r="A549" s="30" t="s">
        <v>52</v>
      </c>
      <c r="B549" s="26" t="n">
        <v>0</v>
      </c>
      <c r="C549" s="26"/>
      <c r="D549" s="26" t="n">
        <v>0</v>
      </c>
      <c r="E549" s="26" t="n">
        <v>0</v>
      </c>
      <c r="F549" s="27"/>
      <c r="G549" s="27"/>
      <c r="H549" s="28" t="str">
        <f aca="false">IF(A549&lt;&gt;"",IF(SUM(B549:E549)&lt;&gt;0,"是","否"),"空")</f>
        <v>否</v>
      </c>
    </row>
    <row r="550" s="28" customFormat="true" ht="16.5" hidden="true" customHeight="true" outlineLevel="0" collapsed="false">
      <c r="A550" s="30" t="s">
        <v>53</v>
      </c>
      <c r="B550" s="26" t="n">
        <v>0</v>
      </c>
      <c r="C550" s="26"/>
      <c r="D550" s="26" t="n">
        <v>0</v>
      </c>
      <c r="E550" s="26" t="n">
        <v>0</v>
      </c>
      <c r="F550" s="27"/>
      <c r="G550" s="27"/>
      <c r="H550" s="28" t="str">
        <f aca="false">IF(A550&lt;&gt;"",IF(SUM(B550:E550)&lt;&gt;0,"是","否"),"空")</f>
        <v>否</v>
      </c>
    </row>
    <row r="551" s="28" customFormat="true" ht="16.5" hidden="true" customHeight="true" outlineLevel="0" collapsed="false">
      <c r="A551" s="30" t="s">
        <v>54</v>
      </c>
      <c r="B551" s="26" t="n">
        <v>0</v>
      </c>
      <c r="C551" s="26"/>
      <c r="D551" s="26" t="n">
        <v>0</v>
      </c>
      <c r="E551" s="26" t="n">
        <v>0</v>
      </c>
      <c r="F551" s="27"/>
      <c r="G551" s="27"/>
      <c r="H551" s="28" t="str">
        <f aca="false">IF(A551&lt;&gt;"",IF(SUM(B551:E551)&lt;&gt;0,"是","否"),"空")</f>
        <v>否</v>
      </c>
    </row>
    <row r="552" s="28" customFormat="true" ht="16.5" hidden="true" customHeight="true" outlineLevel="0" collapsed="false">
      <c r="A552" s="30" t="s">
        <v>420</v>
      </c>
      <c r="B552" s="26" t="n">
        <v>0</v>
      </c>
      <c r="C552" s="26"/>
      <c r="D552" s="26" t="n">
        <v>0</v>
      </c>
      <c r="E552" s="26" t="n">
        <v>0</v>
      </c>
      <c r="F552" s="27"/>
      <c r="G552" s="27"/>
      <c r="H552" s="28" t="str">
        <f aca="false">IF(A552&lt;&gt;"",IF(SUM(B552:E552)&lt;&gt;0,"是","否"),"空")</f>
        <v>否</v>
      </c>
    </row>
    <row r="553" s="28" customFormat="true" ht="16.5" hidden="true" customHeight="true" outlineLevel="0" collapsed="false">
      <c r="A553" s="30" t="s">
        <v>421</v>
      </c>
      <c r="B553" s="26" t="n">
        <v>0</v>
      </c>
      <c r="C553" s="26"/>
      <c r="D553" s="26" t="n">
        <v>0</v>
      </c>
      <c r="E553" s="26" t="n">
        <v>0</v>
      </c>
      <c r="F553" s="27"/>
      <c r="G553" s="27"/>
      <c r="H553" s="28" t="str">
        <f aca="false">IF(A553&lt;&gt;"",IF(SUM(B553:E553)&lt;&gt;0,"是","否"),"空")</f>
        <v>否</v>
      </c>
    </row>
    <row r="554" s="28" customFormat="true" ht="16.5" hidden="true" customHeight="true" outlineLevel="0" collapsed="false">
      <c r="A554" s="30" t="s">
        <v>422</v>
      </c>
      <c r="B554" s="26" t="n">
        <v>0</v>
      </c>
      <c r="C554" s="26"/>
      <c r="D554" s="26" t="n">
        <v>0</v>
      </c>
      <c r="E554" s="26" t="n">
        <v>0</v>
      </c>
      <c r="F554" s="27"/>
      <c r="G554" s="27"/>
      <c r="H554" s="28" t="str">
        <f aca="false">IF(A554&lt;&gt;"",IF(SUM(B554:E554)&lt;&gt;0,"是","否"),"空")</f>
        <v>否</v>
      </c>
    </row>
    <row r="555" s="28" customFormat="true" ht="16.5" hidden="true" customHeight="true" outlineLevel="0" collapsed="false">
      <c r="A555" s="30" t="s">
        <v>423</v>
      </c>
      <c r="B555" s="26" t="n">
        <v>0</v>
      </c>
      <c r="C555" s="26"/>
      <c r="D555" s="26" t="n">
        <v>0</v>
      </c>
      <c r="E555" s="26" t="n">
        <v>0</v>
      </c>
      <c r="F555" s="27"/>
      <c r="G555" s="27"/>
      <c r="H555" s="28" t="str">
        <f aca="false">IF(A555&lt;&gt;"",IF(SUM(B555:E555)&lt;&gt;0,"是","否"),"空")</f>
        <v>否</v>
      </c>
    </row>
    <row r="556" s="28" customFormat="true" ht="16.5" hidden="false" customHeight="true" outlineLevel="0" collapsed="false">
      <c r="A556" s="29" t="s">
        <v>424</v>
      </c>
      <c r="B556" s="26" t="n">
        <v>162</v>
      </c>
      <c r="C556" s="26"/>
      <c r="D556" s="26" t="n">
        <v>3</v>
      </c>
      <c r="E556" s="26" t="n">
        <v>3</v>
      </c>
      <c r="F556" s="27" t="n">
        <f aca="false">E556/D556</f>
        <v>1</v>
      </c>
      <c r="G556" s="27" t="n">
        <f aca="false">E556/B556-1</f>
        <v>-0.981481481481482</v>
      </c>
      <c r="H556" s="28" t="str">
        <f aca="false">IF(A556&lt;&gt;"",IF(SUM(B556:E556)&lt;&gt;0,"是","否"),"空")</f>
        <v>是</v>
      </c>
    </row>
    <row r="557" s="28" customFormat="true" ht="16.5" hidden="true" customHeight="true" outlineLevel="0" collapsed="false">
      <c r="A557" s="30" t="s">
        <v>52</v>
      </c>
      <c r="B557" s="26" t="n">
        <v>0</v>
      </c>
      <c r="C557" s="26"/>
      <c r="D557" s="26" t="n">
        <v>0</v>
      </c>
      <c r="E557" s="26" t="n">
        <v>0</v>
      </c>
      <c r="F557" s="27"/>
      <c r="G557" s="27"/>
      <c r="H557" s="28" t="str">
        <f aca="false">IF(A557&lt;&gt;"",IF(SUM(B557:E557)&lt;&gt;0,"是","否"),"空")</f>
        <v>否</v>
      </c>
    </row>
    <row r="558" s="28" customFormat="true" ht="16.5" hidden="true" customHeight="true" outlineLevel="0" collapsed="false">
      <c r="A558" s="30" t="s">
        <v>53</v>
      </c>
      <c r="B558" s="26" t="n">
        <v>0</v>
      </c>
      <c r="C558" s="26"/>
      <c r="D558" s="26" t="n">
        <v>0</v>
      </c>
      <c r="E558" s="26" t="n">
        <v>0</v>
      </c>
      <c r="F558" s="27"/>
      <c r="G558" s="27"/>
      <c r="H558" s="28" t="str">
        <f aca="false">IF(A558&lt;&gt;"",IF(SUM(B558:E558)&lt;&gt;0,"是","否"),"空")</f>
        <v>否</v>
      </c>
    </row>
    <row r="559" s="28" customFormat="true" ht="16.5" hidden="true" customHeight="true" outlineLevel="0" collapsed="false">
      <c r="A559" s="30" t="s">
        <v>54</v>
      </c>
      <c r="B559" s="26" t="n">
        <v>0</v>
      </c>
      <c r="C559" s="26"/>
      <c r="D559" s="26" t="n">
        <v>0</v>
      </c>
      <c r="E559" s="26" t="n">
        <v>0</v>
      </c>
      <c r="F559" s="27"/>
      <c r="G559" s="27"/>
      <c r="H559" s="28" t="str">
        <f aca="false">IF(A559&lt;&gt;"",IF(SUM(B559:E559)&lt;&gt;0,"是","否"),"空")</f>
        <v>否</v>
      </c>
    </row>
    <row r="560" s="28" customFormat="true" ht="16.5" hidden="true" customHeight="true" outlineLevel="0" collapsed="false">
      <c r="A560" s="30" t="s">
        <v>425</v>
      </c>
      <c r="B560" s="26" t="n">
        <v>0</v>
      </c>
      <c r="C560" s="26"/>
      <c r="D560" s="26" t="n">
        <v>0</v>
      </c>
      <c r="E560" s="26" t="n">
        <v>0</v>
      </c>
      <c r="F560" s="27"/>
      <c r="G560" s="27"/>
      <c r="H560" s="28" t="str">
        <f aca="false">IF(A560&lt;&gt;"",IF(SUM(B560:E560)&lt;&gt;0,"是","否"),"空")</f>
        <v>否</v>
      </c>
    </row>
    <row r="561" s="28" customFormat="true" ht="16.5" hidden="true" customHeight="true" outlineLevel="0" collapsed="false">
      <c r="A561" s="30" t="s">
        <v>426</v>
      </c>
      <c r="B561" s="26" t="n">
        <v>0</v>
      </c>
      <c r="C561" s="26"/>
      <c r="D561" s="26" t="n">
        <v>0</v>
      </c>
      <c r="E561" s="26" t="n">
        <v>0</v>
      </c>
      <c r="F561" s="27"/>
      <c r="G561" s="27"/>
      <c r="H561" s="28" t="str">
        <f aca="false">IF(A561&lt;&gt;"",IF(SUM(B561:E561)&lt;&gt;0,"是","否"),"空")</f>
        <v>否</v>
      </c>
    </row>
    <row r="562" s="28" customFormat="true" ht="16.5" hidden="true" customHeight="true" outlineLevel="0" collapsed="false">
      <c r="A562" s="30" t="s">
        <v>427</v>
      </c>
      <c r="B562" s="26" t="n">
        <v>0</v>
      </c>
      <c r="C562" s="26"/>
      <c r="D562" s="26" t="n">
        <v>0</v>
      </c>
      <c r="E562" s="26" t="n">
        <v>0</v>
      </c>
      <c r="F562" s="27"/>
      <c r="G562" s="27"/>
      <c r="H562" s="28" t="str">
        <f aca="false">IF(A562&lt;&gt;"",IF(SUM(B562:E562)&lt;&gt;0,"是","否"),"空")</f>
        <v>否</v>
      </c>
    </row>
    <row r="563" s="28" customFormat="true" ht="16.5" hidden="true" customHeight="true" outlineLevel="0" collapsed="false">
      <c r="A563" s="30" t="s">
        <v>428</v>
      </c>
      <c r="B563" s="26" t="n">
        <v>0</v>
      </c>
      <c r="C563" s="26"/>
      <c r="D563" s="26" t="n">
        <v>0</v>
      </c>
      <c r="E563" s="26" t="n">
        <v>0</v>
      </c>
      <c r="F563" s="27"/>
      <c r="G563" s="27"/>
      <c r="H563" s="28" t="str">
        <f aca="false">IF(A563&lt;&gt;"",IF(SUM(B563:E563)&lt;&gt;0,"是","否"),"空")</f>
        <v>否</v>
      </c>
    </row>
    <row r="564" s="28" customFormat="true" ht="16.5" hidden="false" customHeight="true" outlineLevel="0" collapsed="false">
      <c r="A564" s="30" t="s">
        <v>429</v>
      </c>
      <c r="B564" s="26" t="n">
        <v>152</v>
      </c>
      <c r="C564" s="26"/>
      <c r="D564" s="26" t="n">
        <v>3</v>
      </c>
      <c r="E564" s="26" t="n">
        <v>3</v>
      </c>
      <c r="F564" s="27" t="n">
        <f aca="false">E564/D564</f>
        <v>1</v>
      </c>
      <c r="G564" s="27" t="n">
        <f aca="false">E564/B564-1</f>
        <v>-0.980263157894737</v>
      </c>
      <c r="H564" s="28" t="str">
        <f aca="false">IF(A564&lt;&gt;"",IF(SUM(B564:E564)&lt;&gt;0,"是","否"),"空")</f>
        <v>是</v>
      </c>
    </row>
    <row r="565" s="28" customFormat="true" ht="16.5" hidden="true" customHeight="true" outlineLevel="0" collapsed="false">
      <c r="A565" s="30" t="s">
        <v>430</v>
      </c>
      <c r="B565" s="26" t="n">
        <v>0</v>
      </c>
      <c r="C565" s="26"/>
      <c r="D565" s="26" t="n">
        <v>0</v>
      </c>
      <c r="E565" s="26" t="n">
        <v>0</v>
      </c>
      <c r="F565" s="27"/>
      <c r="G565" s="27"/>
      <c r="H565" s="28" t="str">
        <f aca="false">IF(A565&lt;&gt;"",IF(SUM(B565:E565)&lt;&gt;0,"是","否"),"空")</f>
        <v>否</v>
      </c>
    </row>
    <row r="566" s="28" customFormat="true" ht="16.5" hidden="false" customHeight="true" outlineLevel="0" collapsed="false">
      <c r="A566" s="30" t="s">
        <v>431</v>
      </c>
      <c r="B566" s="26" t="n">
        <v>10</v>
      </c>
      <c r="C566" s="26"/>
      <c r="D566" s="26" t="n">
        <v>0</v>
      </c>
      <c r="E566" s="26" t="n">
        <v>0</v>
      </c>
      <c r="F566" s="27"/>
      <c r="G566" s="27" t="n">
        <f aca="false">E566/B566-1</f>
        <v>-1</v>
      </c>
      <c r="H566" s="28" t="str">
        <f aca="false">IF(A566&lt;&gt;"",IF(SUM(B566:E566)&lt;&gt;0,"是","否"),"空")</f>
        <v>是</v>
      </c>
    </row>
    <row r="567" s="28" customFormat="true" ht="16.5" hidden="true" customHeight="true" outlineLevel="0" collapsed="false">
      <c r="A567" s="29" t="s">
        <v>432</v>
      </c>
      <c r="B567" s="26" t="n">
        <v>0</v>
      </c>
      <c r="C567" s="26"/>
      <c r="D567" s="26" t="n">
        <v>0</v>
      </c>
      <c r="E567" s="26" t="n">
        <v>0</v>
      </c>
      <c r="F567" s="27"/>
      <c r="G567" s="27"/>
      <c r="H567" s="28" t="str">
        <f aca="false">IF(A567&lt;&gt;"",IF(SUM(B567:E567)&lt;&gt;0,"是","否"),"空")</f>
        <v>否</v>
      </c>
    </row>
    <row r="568" s="28" customFormat="true" ht="16.5" hidden="true" customHeight="true" outlineLevel="0" collapsed="false">
      <c r="A568" s="30" t="s">
        <v>52</v>
      </c>
      <c r="B568" s="26" t="n">
        <v>0</v>
      </c>
      <c r="C568" s="26"/>
      <c r="D568" s="26" t="n">
        <v>0</v>
      </c>
      <c r="E568" s="26" t="n">
        <v>0</v>
      </c>
      <c r="F568" s="27"/>
      <c r="G568" s="27"/>
      <c r="H568" s="28" t="str">
        <f aca="false">IF(A568&lt;&gt;"",IF(SUM(B568:E568)&lt;&gt;0,"是","否"),"空")</f>
        <v>否</v>
      </c>
    </row>
    <row r="569" s="28" customFormat="true" ht="16.5" hidden="true" customHeight="true" outlineLevel="0" collapsed="false">
      <c r="A569" s="30" t="s">
        <v>53</v>
      </c>
      <c r="B569" s="26" t="n">
        <v>0</v>
      </c>
      <c r="C569" s="26"/>
      <c r="D569" s="26" t="n">
        <v>0</v>
      </c>
      <c r="E569" s="26" t="n">
        <v>0</v>
      </c>
      <c r="F569" s="27"/>
      <c r="G569" s="27"/>
      <c r="H569" s="28" t="str">
        <f aca="false">IF(A569&lt;&gt;"",IF(SUM(B569:E569)&lt;&gt;0,"是","否"),"空")</f>
        <v>否</v>
      </c>
    </row>
    <row r="570" s="28" customFormat="true" ht="16.5" hidden="true" customHeight="true" outlineLevel="0" collapsed="false">
      <c r="A570" s="30" t="s">
        <v>54</v>
      </c>
      <c r="B570" s="26" t="n">
        <v>0</v>
      </c>
      <c r="C570" s="26"/>
      <c r="D570" s="26" t="n">
        <v>0</v>
      </c>
      <c r="E570" s="26" t="n">
        <v>0</v>
      </c>
      <c r="F570" s="27"/>
      <c r="G570" s="27"/>
      <c r="H570" s="28" t="str">
        <f aca="false">IF(A570&lt;&gt;"",IF(SUM(B570:E570)&lt;&gt;0,"是","否"),"空")</f>
        <v>否</v>
      </c>
    </row>
    <row r="571" s="28" customFormat="true" ht="16.5" hidden="true" customHeight="true" outlineLevel="0" collapsed="false">
      <c r="A571" s="30" t="s">
        <v>433</v>
      </c>
      <c r="B571" s="26" t="n">
        <v>0</v>
      </c>
      <c r="C571" s="26"/>
      <c r="D571" s="26" t="n">
        <v>0</v>
      </c>
      <c r="E571" s="26" t="n">
        <v>0</v>
      </c>
      <c r="F571" s="27"/>
      <c r="G571" s="27"/>
      <c r="H571" s="28" t="str">
        <f aca="false">IF(A571&lt;&gt;"",IF(SUM(B571:E571)&lt;&gt;0,"是","否"),"空")</f>
        <v>否</v>
      </c>
    </row>
    <row r="572" s="28" customFormat="true" ht="16.5" hidden="true" customHeight="true" outlineLevel="0" collapsed="false">
      <c r="A572" s="30" t="s">
        <v>434</v>
      </c>
      <c r="B572" s="26" t="n">
        <v>0</v>
      </c>
      <c r="C572" s="26"/>
      <c r="D572" s="26" t="n">
        <v>0</v>
      </c>
      <c r="E572" s="26" t="n">
        <v>0</v>
      </c>
      <c r="F572" s="27"/>
      <c r="G572" s="27"/>
      <c r="H572" s="28" t="str">
        <f aca="false">IF(A572&lt;&gt;"",IF(SUM(B572:E572)&lt;&gt;0,"是","否"),"空")</f>
        <v>否</v>
      </c>
    </row>
    <row r="573" s="28" customFormat="true" ht="16.5" hidden="true" customHeight="true" outlineLevel="0" collapsed="false">
      <c r="A573" s="30" t="s">
        <v>435</v>
      </c>
      <c r="B573" s="26" t="n">
        <v>0</v>
      </c>
      <c r="C573" s="26"/>
      <c r="D573" s="26" t="n">
        <v>0</v>
      </c>
      <c r="E573" s="26" t="n">
        <v>0</v>
      </c>
      <c r="F573" s="27"/>
      <c r="G573" s="27"/>
      <c r="H573" s="28" t="str">
        <f aca="false">IF(A573&lt;&gt;"",IF(SUM(B573:E573)&lt;&gt;0,"是","否"),"空")</f>
        <v>否</v>
      </c>
    </row>
    <row r="574" s="28" customFormat="true" ht="16.5" hidden="true" customHeight="true" outlineLevel="0" collapsed="false">
      <c r="A574" s="30" t="s">
        <v>436</v>
      </c>
      <c r="B574" s="26" t="n">
        <v>0</v>
      </c>
      <c r="C574" s="26"/>
      <c r="D574" s="26" t="n">
        <v>0</v>
      </c>
      <c r="E574" s="26" t="n">
        <v>0</v>
      </c>
      <c r="F574" s="27"/>
      <c r="G574" s="27"/>
      <c r="H574" s="28" t="str">
        <f aca="false">IF(A574&lt;&gt;"",IF(SUM(B574:E574)&lt;&gt;0,"是","否"),"空")</f>
        <v>否</v>
      </c>
    </row>
    <row r="575" s="28" customFormat="true" ht="16.5" hidden="true" customHeight="true" outlineLevel="0" collapsed="false">
      <c r="A575" s="29" t="s">
        <v>437</v>
      </c>
      <c r="B575" s="26" t="n">
        <v>0</v>
      </c>
      <c r="C575" s="26"/>
      <c r="D575" s="26" t="n">
        <v>0</v>
      </c>
      <c r="E575" s="26" t="n">
        <v>0</v>
      </c>
      <c r="F575" s="27"/>
      <c r="G575" s="27"/>
      <c r="H575" s="28" t="str">
        <f aca="false">IF(A575&lt;&gt;"",IF(SUM(B575:E575)&lt;&gt;0,"是","否"),"空")</f>
        <v>否</v>
      </c>
    </row>
    <row r="576" s="28" customFormat="true" ht="16.5" hidden="true" customHeight="true" outlineLevel="0" collapsed="false">
      <c r="A576" s="30" t="s">
        <v>52</v>
      </c>
      <c r="B576" s="26" t="n">
        <v>0</v>
      </c>
      <c r="C576" s="26"/>
      <c r="D576" s="26" t="n">
        <v>0</v>
      </c>
      <c r="E576" s="26" t="n">
        <v>0</v>
      </c>
      <c r="F576" s="27"/>
      <c r="G576" s="27"/>
      <c r="H576" s="28" t="str">
        <f aca="false">IF(A576&lt;&gt;"",IF(SUM(B576:E576)&lt;&gt;0,"是","否"),"空")</f>
        <v>否</v>
      </c>
    </row>
    <row r="577" s="28" customFormat="true" ht="16.5" hidden="true" customHeight="true" outlineLevel="0" collapsed="false">
      <c r="A577" s="30" t="s">
        <v>53</v>
      </c>
      <c r="B577" s="26" t="n">
        <v>0</v>
      </c>
      <c r="C577" s="26"/>
      <c r="D577" s="26" t="n">
        <v>0</v>
      </c>
      <c r="E577" s="26" t="n">
        <v>0</v>
      </c>
      <c r="F577" s="27"/>
      <c r="G577" s="27"/>
      <c r="H577" s="28" t="str">
        <f aca="false">IF(A577&lt;&gt;"",IF(SUM(B577:E577)&lt;&gt;0,"是","否"),"空")</f>
        <v>否</v>
      </c>
    </row>
    <row r="578" s="28" customFormat="true" ht="16.5" hidden="true" customHeight="true" outlineLevel="0" collapsed="false">
      <c r="A578" s="31" t="s">
        <v>54</v>
      </c>
      <c r="B578" s="26" t="n">
        <v>0</v>
      </c>
      <c r="C578" s="26"/>
      <c r="D578" s="26" t="n">
        <v>0</v>
      </c>
      <c r="E578" s="26" t="n">
        <v>0</v>
      </c>
      <c r="F578" s="27"/>
      <c r="G578" s="27"/>
      <c r="H578" s="28" t="str">
        <f aca="false">IF(A578&lt;&gt;"",IF(SUM(B578:E578)&lt;&gt;0,"是","否"),"空")</f>
        <v>否</v>
      </c>
    </row>
    <row r="579" s="28" customFormat="true" ht="16.5" hidden="true" customHeight="true" outlineLevel="0" collapsed="false">
      <c r="A579" s="30" t="s">
        <v>438</v>
      </c>
      <c r="B579" s="26" t="n">
        <v>0</v>
      </c>
      <c r="C579" s="26"/>
      <c r="D579" s="26" t="n">
        <v>0</v>
      </c>
      <c r="E579" s="26" t="n">
        <v>0</v>
      </c>
      <c r="F579" s="27"/>
      <c r="G579" s="27"/>
      <c r="H579" s="28" t="str">
        <f aca="false">IF(A579&lt;&gt;"",IF(SUM(B579:E579)&lt;&gt;0,"是","否"),"空")</f>
        <v>否</v>
      </c>
    </row>
    <row r="580" s="28" customFormat="true" ht="16.5" hidden="true" customHeight="true" outlineLevel="0" collapsed="false">
      <c r="A580" s="32" t="s">
        <v>439</v>
      </c>
      <c r="B580" s="26" t="n">
        <v>0</v>
      </c>
      <c r="C580" s="26"/>
      <c r="D580" s="26" t="n">
        <v>0</v>
      </c>
      <c r="E580" s="26" t="n">
        <v>0</v>
      </c>
      <c r="F580" s="27"/>
      <c r="G580" s="27"/>
      <c r="H580" s="28" t="str">
        <f aca="false">IF(A580&lt;&gt;"",IF(SUM(B580:E580)&lt;&gt;0,"是","否"),"空")</f>
        <v>否</v>
      </c>
    </row>
    <row r="581" s="28" customFormat="true" ht="16.5" hidden="true" customHeight="true" outlineLevel="0" collapsed="false">
      <c r="A581" s="31" t="s">
        <v>440</v>
      </c>
      <c r="B581" s="26" t="n">
        <v>0</v>
      </c>
      <c r="C581" s="26"/>
      <c r="D581" s="26" t="n">
        <v>0</v>
      </c>
      <c r="E581" s="26" t="n">
        <v>0</v>
      </c>
      <c r="F581" s="27"/>
      <c r="G581" s="27"/>
      <c r="H581" s="28" t="str">
        <f aca="false">IF(A581&lt;&gt;"",IF(SUM(B581:E581)&lt;&gt;0,"是","否"),"空")</f>
        <v>否</v>
      </c>
    </row>
    <row r="582" s="28" customFormat="true" ht="16.5" hidden="true" customHeight="true" outlineLevel="0" collapsed="false">
      <c r="A582" s="30" t="s">
        <v>441</v>
      </c>
      <c r="B582" s="26" t="n">
        <v>0</v>
      </c>
      <c r="C582" s="26"/>
      <c r="D582" s="26" t="n">
        <v>0</v>
      </c>
      <c r="E582" s="26" t="n">
        <v>0</v>
      </c>
      <c r="F582" s="27"/>
      <c r="G582" s="27"/>
      <c r="H582" s="28" t="str">
        <f aca="false">IF(A582&lt;&gt;"",IF(SUM(B582:E582)&lt;&gt;0,"是","否"),"空")</f>
        <v>否</v>
      </c>
    </row>
    <row r="583" s="28" customFormat="true" ht="16.5" hidden="true" customHeight="true" outlineLevel="0" collapsed="false">
      <c r="A583" s="32" t="s">
        <v>442</v>
      </c>
      <c r="B583" s="26" t="n">
        <v>0</v>
      </c>
      <c r="C583" s="26"/>
      <c r="D583" s="26" t="n">
        <v>0</v>
      </c>
      <c r="E583" s="26" t="n">
        <v>0</v>
      </c>
      <c r="F583" s="27"/>
      <c r="G583" s="27"/>
      <c r="H583" s="28" t="str">
        <f aca="false">IF(A583&lt;&gt;"",IF(SUM(B583:E583)&lt;&gt;0,"是","否"),"空")</f>
        <v>否</v>
      </c>
    </row>
    <row r="584" s="28" customFormat="true" ht="16.5" hidden="false" customHeight="true" outlineLevel="0" collapsed="false">
      <c r="A584" s="29" t="s">
        <v>443</v>
      </c>
      <c r="B584" s="26" t="n">
        <v>0</v>
      </c>
      <c r="C584" s="26"/>
      <c r="D584" s="26" t="n">
        <v>242</v>
      </c>
      <c r="E584" s="26" t="n">
        <v>242</v>
      </c>
      <c r="F584" s="27" t="n">
        <f aca="false">E584/D584</f>
        <v>1</v>
      </c>
      <c r="G584" s="27"/>
      <c r="H584" s="28" t="str">
        <f aca="false">IF(A584&lt;&gt;"",IF(SUM(B584:E584)&lt;&gt;0,"是","否"),"空")</f>
        <v>是</v>
      </c>
    </row>
    <row r="585" s="28" customFormat="true" ht="16.5" hidden="false" customHeight="true" outlineLevel="0" collapsed="false">
      <c r="A585" s="31" t="s">
        <v>444</v>
      </c>
      <c r="B585" s="26" t="n">
        <v>2298</v>
      </c>
      <c r="C585" s="26"/>
      <c r="D585" s="26" t="n">
        <v>0</v>
      </c>
      <c r="E585" s="26" t="n">
        <v>0</v>
      </c>
      <c r="F585" s="27"/>
      <c r="G585" s="27" t="n">
        <f aca="false">E585/B585-1</f>
        <v>-1</v>
      </c>
      <c r="H585" s="28" t="str">
        <f aca="false">IF(A585&lt;&gt;"",IF(SUM(B585:E585)&lt;&gt;0,"是","否"),"空")</f>
        <v>是</v>
      </c>
    </row>
    <row r="586" s="28" customFormat="true" ht="16.5" hidden="true" customHeight="true" outlineLevel="0" collapsed="false">
      <c r="A586" s="30" t="s">
        <v>445</v>
      </c>
      <c r="B586" s="26" t="n">
        <v>0</v>
      </c>
      <c r="C586" s="26"/>
      <c r="D586" s="26" t="n">
        <v>0</v>
      </c>
      <c r="E586" s="26" t="n">
        <v>0</v>
      </c>
      <c r="F586" s="27"/>
      <c r="G586" s="27"/>
      <c r="H586" s="28" t="str">
        <f aca="false">IF(A586&lt;&gt;"",IF(SUM(B586:E586)&lt;&gt;0,"是","否"),"空")</f>
        <v>否</v>
      </c>
    </row>
    <row r="587" s="28" customFormat="true" ht="16.5" hidden="false" customHeight="true" outlineLevel="0" collapsed="false">
      <c r="A587" s="32" t="s">
        <v>443</v>
      </c>
      <c r="B587" s="26" t="n">
        <v>50</v>
      </c>
      <c r="C587" s="26"/>
      <c r="D587" s="26" t="n">
        <v>242</v>
      </c>
      <c r="E587" s="26" t="n">
        <v>242</v>
      </c>
      <c r="F587" s="27" t="n">
        <f aca="false">E587/D587</f>
        <v>1</v>
      </c>
      <c r="G587" s="27" t="n">
        <f aca="false">E587/B587-1</f>
        <v>3.84</v>
      </c>
      <c r="H587" s="28" t="str">
        <f aca="false">IF(A587&lt;&gt;"",IF(SUM(B587:E587)&lt;&gt;0,"是","否"),"空")</f>
        <v>是</v>
      </c>
    </row>
    <row r="588" s="28" customFormat="true" ht="16.5" hidden="false" customHeight="true" outlineLevel="0" collapsed="false">
      <c r="A588" s="34" t="s">
        <v>446</v>
      </c>
      <c r="B588" s="26" t="n">
        <v>2248</v>
      </c>
      <c r="C588" s="26" t="n">
        <v>2793</v>
      </c>
      <c r="D588" s="26" t="n">
        <v>3980</v>
      </c>
      <c r="E588" s="26" t="n">
        <v>3980</v>
      </c>
      <c r="F588" s="27" t="n">
        <f aca="false">E588/D588</f>
        <v>1</v>
      </c>
      <c r="G588" s="27" t="n">
        <f aca="false">E588/B588-1</f>
        <v>0.770462633451957</v>
      </c>
      <c r="H588" s="28" t="str">
        <f aca="false">IF(A588&lt;&gt;"",IF(SUM(B588:E588)&lt;&gt;0,"是","否"),"空")</f>
        <v>是</v>
      </c>
    </row>
    <row r="589" s="28" customFormat="true" ht="16.5" hidden="false" customHeight="true" outlineLevel="0" collapsed="false">
      <c r="A589" s="29" t="s">
        <v>447</v>
      </c>
      <c r="B589" s="26" t="n">
        <v>140</v>
      </c>
      <c r="C589" s="26" t="n">
        <v>133</v>
      </c>
      <c r="D589" s="26" t="n">
        <v>136</v>
      </c>
      <c r="E589" s="26" t="n">
        <v>136</v>
      </c>
      <c r="F589" s="27" t="n">
        <f aca="false">E589/D589</f>
        <v>1</v>
      </c>
      <c r="G589" s="27" t="n">
        <f aca="false">E589/B589-1</f>
        <v>-0.0285714285714286</v>
      </c>
      <c r="H589" s="28" t="str">
        <f aca="false">IF(A589&lt;&gt;"",IF(SUM(B589:E589)&lt;&gt;0,"是","否"),"空")</f>
        <v>是</v>
      </c>
    </row>
    <row r="590" s="28" customFormat="true" ht="16.5" hidden="false" customHeight="true" outlineLevel="0" collapsed="false">
      <c r="A590" s="30" t="s">
        <v>52</v>
      </c>
      <c r="B590" s="26" t="n">
        <v>16</v>
      </c>
      <c r="C590" s="26" t="n">
        <v>38</v>
      </c>
      <c r="D590" s="26" t="n">
        <v>14</v>
      </c>
      <c r="E590" s="26" t="n">
        <v>14</v>
      </c>
      <c r="F590" s="27" t="n">
        <f aca="false">E590/D590</f>
        <v>1</v>
      </c>
      <c r="G590" s="27" t="n">
        <f aca="false">E590/B590-1</f>
        <v>-0.125</v>
      </c>
      <c r="H590" s="28" t="str">
        <f aca="false">IF(A590&lt;&gt;"",IF(SUM(B590:E590)&lt;&gt;0,"是","否"),"空")</f>
        <v>是</v>
      </c>
    </row>
    <row r="591" s="28" customFormat="true" ht="16.5" hidden="true" customHeight="true" outlineLevel="0" collapsed="false">
      <c r="A591" s="30" t="s">
        <v>53</v>
      </c>
      <c r="B591" s="26" t="n">
        <v>0</v>
      </c>
      <c r="C591" s="26"/>
      <c r="D591" s="26" t="n">
        <v>0</v>
      </c>
      <c r="E591" s="26" t="n">
        <v>0</v>
      </c>
      <c r="F591" s="27"/>
      <c r="G591" s="27"/>
      <c r="H591" s="28" t="str">
        <f aca="false">IF(A591&lt;&gt;"",IF(SUM(B591:E591)&lt;&gt;0,"是","否"),"空")</f>
        <v>否</v>
      </c>
    </row>
    <row r="592" s="28" customFormat="true" ht="16.5" hidden="true" customHeight="true" outlineLevel="0" collapsed="false">
      <c r="A592" s="30" t="s">
        <v>54</v>
      </c>
      <c r="B592" s="26" t="n">
        <v>0</v>
      </c>
      <c r="C592" s="26"/>
      <c r="D592" s="26" t="n">
        <v>0</v>
      </c>
      <c r="E592" s="26" t="n">
        <v>0</v>
      </c>
      <c r="F592" s="27"/>
      <c r="G592" s="27"/>
      <c r="H592" s="28" t="str">
        <f aca="false">IF(A592&lt;&gt;"",IF(SUM(B592:E592)&lt;&gt;0,"是","否"),"空")</f>
        <v>否</v>
      </c>
    </row>
    <row r="593" s="28" customFormat="true" ht="16.5" hidden="false" customHeight="true" outlineLevel="0" collapsed="false">
      <c r="A593" s="30" t="s">
        <v>448</v>
      </c>
      <c r="B593" s="26" t="n">
        <v>52</v>
      </c>
      <c r="C593" s="26" t="n">
        <v>23</v>
      </c>
      <c r="D593" s="26" t="n">
        <v>55</v>
      </c>
      <c r="E593" s="26" t="n">
        <v>55</v>
      </c>
      <c r="F593" s="27" t="n">
        <f aca="false">E593/D593</f>
        <v>1</v>
      </c>
      <c r="G593" s="27" t="n">
        <f aca="false">E593/B593-1</f>
        <v>0.0576923076923077</v>
      </c>
      <c r="H593" s="28" t="str">
        <f aca="false">IF(A593&lt;&gt;"",IF(SUM(B593:E593)&lt;&gt;0,"是","否"),"空")</f>
        <v>是</v>
      </c>
    </row>
    <row r="594" s="28" customFormat="true" ht="16.5" hidden="true" customHeight="true" outlineLevel="0" collapsed="false">
      <c r="A594" s="30" t="s">
        <v>449</v>
      </c>
      <c r="B594" s="26" t="n">
        <v>0</v>
      </c>
      <c r="C594" s="26"/>
      <c r="D594" s="26" t="n">
        <v>0</v>
      </c>
      <c r="E594" s="26" t="n">
        <v>0</v>
      </c>
      <c r="F594" s="27"/>
      <c r="G594" s="27"/>
      <c r="H594" s="28" t="str">
        <f aca="false">IF(A594&lt;&gt;"",IF(SUM(B594:E594)&lt;&gt;0,"是","否"),"空")</f>
        <v>否</v>
      </c>
    </row>
    <row r="595" s="28" customFormat="true" ht="16.5" hidden="true" customHeight="true" outlineLevel="0" collapsed="false">
      <c r="A595" s="30" t="s">
        <v>450</v>
      </c>
      <c r="B595" s="26" t="n">
        <v>0</v>
      </c>
      <c r="C595" s="26"/>
      <c r="D595" s="26" t="n">
        <v>0</v>
      </c>
      <c r="E595" s="26" t="n">
        <v>0</v>
      </c>
      <c r="F595" s="27"/>
      <c r="G595" s="27"/>
      <c r="H595" s="28" t="str">
        <f aca="false">IF(A595&lt;&gt;"",IF(SUM(B595:E595)&lt;&gt;0,"是","否"),"空")</f>
        <v>否</v>
      </c>
    </row>
    <row r="596" s="28" customFormat="true" ht="16.5" hidden="false" customHeight="true" outlineLevel="0" collapsed="false">
      <c r="A596" s="30" t="s">
        <v>451</v>
      </c>
      <c r="B596" s="26" t="n">
        <v>0</v>
      </c>
      <c r="C596" s="26"/>
      <c r="D596" s="26" t="n">
        <v>1</v>
      </c>
      <c r="E596" s="26" t="n">
        <v>1</v>
      </c>
      <c r="F596" s="27" t="n">
        <f aca="false">E596/D596</f>
        <v>1</v>
      </c>
      <c r="G596" s="27"/>
      <c r="H596" s="28" t="str">
        <f aca="false">IF(A596&lt;&gt;"",IF(SUM(B596:E596)&lt;&gt;0,"是","否"),"空")</f>
        <v>是</v>
      </c>
    </row>
    <row r="597" s="28" customFormat="true" ht="16.5" hidden="true" customHeight="true" outlineLevel="0" collapsed="false">
      <c r="A597" s="30" t="s">
        <v>95</v>
      </c>
      <c r="B597" s="26" t="n">
        <v>0</v>
      </c>
      <c r="C597" s="26"/>
      <c r="D597" s="26" t="n">
        <v>0</v>
      </c>
      <c r="E597" s="26" t="n">
        <v>0</v>
      </c>
      <c r="F597" s="27"/>
      <c r="G597" s="27"/>
      <c r="H597" s="28" t="str">
        <f aca="false">IF(A597&lt;&gt;"",IF(SUM(B597:E597)&lt;&gt;0,"是","否"),"空")</f>
        <v>否</v>
      </c>
    </row>
    <row r="598" s="28" customFormat="true" ht="16.5" hidden="false" customHeight="true" outlineLevel="0" collapsed="false">
      <c r="A598" s="30" t="s">
        <v>452</v>
      </c>
      <c r="B598" s="26" t="n">
        <v>72</v>
      </c>
      <c r="C598" s="26" t="n">
        <v>72</v>
      </c>
      <c r="D598" s="26" t="n">
        <v>66</v>
      </c>
      <c r="E598" s="26" t="n">
        <v>66</v>
      </c>
      <c r="F598" s="27" t="n">
        <f aca="false">E598/D598</f>
        <v>1</v>
      </c>
      <c r="G598" s="27" t="n">
        <f aca="false">E598/B598-1</f>
        <v>-0.0833333333333334</v>
      </c>
      <c r="H598" s="28" t="str">
        <f aca="false">IF(A598&lt;&gt;"",IF(SUM(B598:E598)&lt;&gt;0,"是","否"),"空")</f>
        <v>是</v>
      </c>
    </row>
    <row r="599" s="28" customFormat="true" ht="16.5" hidden="true" customHeight="true" outlineLevel="0" collapsed="false">
      <c r="A599" s="30" t="s">
        <v>453</v>
      </c>
      <c r="B599" s="26" t="n">
        <v>0</v>
      </c>
      <c r="C599" s="26"/>
      <c r="D599" s="26" t="n">
        <v>0</v>
      </c>
      <c r="E599" s="26" t="n">
        <v>0</v>
      </c>
      <c r="F599" s="27"/>
      <c r="G599" s="27"/>
      <c r="H599" s="28" t="str">
        <f aca="false">IF(A599&lt;&gt;"",IF(SUM(B599:E599)&lt;&gt;0,"是","否"),"空")</f>
        <v>否</v>
      </c>
    </row>
    <row r="600" s="28" customFormat="true" ht="16.5" hidden="true" customHeight="true" outlineLevel="0" collapsed="false">
      <c r="A600" s="30" t="s">
        <v>454</v>
      </c>
      <c r="B600" s="26" t="n">
        <v>0</v>
      </c>
      <c r="C600" s="26"/>
      <c r="D600" s="26" t="n">
        <v>0</v>
      </c>
      <c r="E600" s="26" t="n">
        <v>0</v>
      </c>
      <c r="F600" s="27"/>
      <c r="G600" s="27"/>
      <c r="H600" s="28" t="str">
        <f aca="false">IF(A600&lt;&gt;"",IF(SUM(B600:E600)&lt;&gt;0,"是","否"),"空")</f>
        <v>否</v>
      </c>
    </row>
    <row r="601" s="28" customFormat="true" ht="16.5" hidden="true" customHeight="true" outlineLevel="0" collapsed="false">
      <c r="A601" s="30" t="s">
        <v>455</v>
      </c>
      <c r="B601" s="26" t="n">
        <v>0</v>
      </c>
      <c r="C601" s="26"/>
      <c r="D601" s="26" t="n">
        <v>0</v>
      </c>
      <c r="E601" s="26" t="n">
        <v>0</v>
      </c>
      <c r="F601" s="27"/>
      <c r="G601" s="27"/>
      <c r="H601" s="28" t="str">
        <f aca="false">IF(A601&lt;&gt;"",IF(SUM(B601:E601)&lt;&gt;0,"是","否"),"空")</f>
        <v>否</v>
      </c>
    </row>
    <row r="602" s="28" customFormat="true" ht="16.5" hidden="true" customHeight="true" outlineLevel="0" collapsed="false">
      <c r="A602" s="30" t="s">
        <v>456</v>
      </c>
      <c r="B602" s="26" t="n">
        <v>0</v>
      </c>
      <c r="C602" s="26"/>
      <c r="D602" s="26" t="n">
        <v>0</v>
      </c>
      <c r="E602" s="26" t="n">
        <v>0</v>
      </c>
      <c r="F602" s="27"/>
      <c r="G602" s="27"/>
      <c r="H602" s="28" t="str">
        <f aca="false">IF(A602&lt;&gt;"",IF(SUM(B602:E602)&lt;&gt;0,"是","否"),"空")</f>
        <v>否</v>
      </c>
    </row>
    <row r="603" s="28" customFormat="true" ht="16.5" hidden="false" customHeight="true" outlineLevel="0" collapsed="false">
      <c r="A603" s="29" t="s">
        <v>457</v>
      </c>
      <c r="B603" s="26" t="n">
        <v>567</v>
      </c>
      <c r="C603" s="26" t="n">
        <v>64</v>
      </c>
      <c r="D603" s="26" t="n">
        <v>854</v>
      </c>
      <c r="E603" s="26" t="n">
        <v>854</v>
      </c>
      <c r="F603" s="27" t="n">
        <f aca="false">E603/D603</f>
        <v>1</v>
      </c>
      <c r="G603" s="27" t="n">
        <f aca="false">E603/B603-1</f>
        <v>0.506172839506173</v>
      </c>
      <c r="H603" s="28" t="str">
        <f aca="false">IF(A603&lt;&gt;"",IF(SUM(B603:E603)&lt;&gt;0,"是","否"),"空")</f>
        <v>是</v>
      </c>
    </row>
    <row r="604" s="28" customFormat="true" ht="16.5" hidden="false" customHeight="true" outlineLevel="0" collapsed="false">
      <c r="A604" s="30" t="s">
        <v>52</v>
      </c>
      <c r="B604" s="26" t="n">
        <v>10</v>
      </c>
      <c r="C604" s="26" t="n">
        <v>27</v>
      </c>
      <c r="D604" s="26" t="n">
        <v>9</v>
      </c>
      <c r="E604" s="26" t="n">
        <v>9</v>
      </c>
      <c r="F604" s="27" t="n">
        <f aca="false">E604/D604</f>
        <v>1</v>
      </c>
      <c r="G604" s="27" t="n">
        <f aca="false">E604/B604-1</f>
        <v>-0.1</v>
      </c>
      <c r="H604" s="28" t="str">
        <f aca="false">IF(A604&lt;&gt;"",IF(SUM(B604:E604)&lt;&gt;0,"是","否"),"空")</f>
        <v>是</v>
      </c>
    </row>
    <row r="605" s="28" customFormat="true" ht="16.5" hidden="true" customHeight="true" outlineLevel="0" collapsed="false">
      <c r="A605" s="30" t="s">
        <v>53</v>
      </c>
      <c r="B605" s="26" t="n">
        <v>0</v>
      </c>
      <c r="C605" s="26"/>
      <c r="D605" s="26" t="n">
        <v>0</v>
      </c>
      <c r="E605" s="26" t="n">
        <v>0</v>
      </c>
      <c r="F605" s="27"/>
      <c r="G605" s="27"/>
      <c r="H605" s="28" t="str">
        <f aca="false">IF(A605&lt;&gt;"",IF(SUM(B605:E605)&lt;&gt;0,"是","否"),"空")</f>
        <v>否</v>
      </c>
    </row>
    <row r="606" s="28" customFormat="true" ht="16.5" hidden="true" customHeight="true" outlineLevel="0" collapsed="false">
      <c r="A606" s="30" t="s">
        <v>54</v>
      </c>
      <c r="B606" s="26" t="n">
        <v>0</v>
      </c>
      <c r="C606" s="26"/>
      <c r="D606" s="26" t="n">
        <v>0</v>
      </c>
      <c r="E606" s="26" t="n">
        <v>0</v>
      </c>
      <c r="F606" s="27"/>
      <c r="G606" s="27"/>
      <c r="H606" s="28" t="str">
        <f aca="false">IF(A606&lt;&gt;"",IF(SUM(B606:E606)&lt;&gt;0,"是","否"),"空")</f>
        <v>否</v>
      </c>
    </row>
    <row r="607" s="28" customFormat="true" ht="16.5" hidden="true" customHeight="true" outlineLevel="0" collapsed="false">
      <c r="A607" s="30" t="s">
        <v>458</v>
      </c>
      <c r="B607" s="26" t="n">
        <v>0</v>
      </c>
      <c r="C607" s="26"/>
      <c r="D607" s="26" t="n">
        <v>0</v>
      </c>
      <c r="E607" s="26" t="n">
        <v>0</v>
      </c>
      <c r="F607" s="27"/>
      <c r="G607" s="27"/>
      <c r="H607" s="28" t="str">
        <f aca="false">IF(A607&lt;&gt;"",IF(SUM(B607:E607)&lt;&gt;0,"是","否"),"空")</f>
        <v>否</v>
      </c>
    </row>
    <row r="608" s="28" customFormat="true" ht="16.5" hidden="false" customHeight="true" outlineLevel="0" collapsed="false">
      <c r="A608" s="30" t="s">
        <v>459</v>
      </c>
      <c r="B608" s="26" t="n">
        <v>49</v>
      </c>
      <c r="C608" s="26" t="n">
        <v>34</v>
      </c>
      <c r="D608" s="26" t="n">
        <v>429</v>
      </c>
      <c r="E608" s="26" t="n">
        <v>429</v>
      </c>
      <c r="F608" s="27" t="n">
        <f aca="false">E608/D608</f>
        <v>1</v>
      </c>
      <c r="G608" s="27" t="n">
        <f aca="false">E608/B608-1</f>
        <v>7.75510204081633</v>
      </c>
      <c r="H608" s="28" t="str">
        <f aca="false">IF(A608&lt;&gt;"",IF(SUM(B608:E608)&lt;&gt;0,"是","否"),"空")</f>
        <v>是</v>
      </c>
    </row>
    <row r="609" s="28" customFormat="true" ht="16.5" hidden="true" customHeight="true" outlineLevel="0" collapsed="false">
      <c r="A609" s="30" t="s">
        <v>460</v>
      </c>
      <c r="B609" s="26" t="n">
        <v>0</v>
      </c>
      <c r="C609" s="26"/>
      <c r="D609" s="26" t="n">
        <v>0</v>
      </c>
      <c r="E609" s="26" t="n">
        <v>0</v>
      </c>
      <c r="F609" s="27"/>
      <c r="G609" s="27"/>
      <c r="H609" s="28" t="str">
        <f aca="false">IF(A609&lt;&gt;"",IF(SUM(B609:E609)&lt;&gt;0,"是","否"),"空")</f>
        <v>否</v>
      </c>
    </row>
    <row r="610" s="28" customFormat="true" ht="16.5" hidden="false" customHeight="true" outlineLevel="0" collapsed="false">
      <c r="A610" s="30" t="s">
        <v>461</v>
      </c>
      <c r="B610" s="26" t="n">
        <v>0</v>
      </c>
      <c r="C610" s="26"/>
      <c r="D610" s="26" t="n">
        <v>10</v>
      </c>
      <c r="E610" s="26" t="n">
        <v>10</v>
      </c>
      <c r="F610" s="27" t="n">
        <f aca="false">E610/D610</f>
        <v>1</v>
      </c>
      <c r="G610" s="27"/>
      <c r="H610" s="28" t="str">
        <f aca="false">IF(A610&lt;&gt;"",IF(SUM(B610:E610)&lt;&gt;0,"是","否"),"空")</f>
        <v>是</v>
      </c>
    </row>
    <row r="611" s="28" customFormat="true" ht="16.5" hidden="false" customHeight="true" outlineLevel="0" collapsed="false">
      <c r="A611" s="30" t="s">
        <v>462</v>
      </c>
      <c r="B611" s="26" t="n">
        <v>486</v>
      </c>
      <c r="C611" s="26"/>
      <c r="D611" s="26" t="n">
        <v>400</v>
      </c>
      <c r="E611" s="26" t="n">
        <v>400</v>
      </c>
      <c r="F611" s="27" t="n">
        <f aca="false">E611/D611</f>
        <v>1</v>
      </c>
      <c r="G611" s="27" t="n">
        <f aca="false">E611/B611-1</f>
        <v>-0.176954732510288</v>
      </c>
      <c r="H611" s="28" t="str">
        <f aca="false">IF(A611&lt;&gt;"",IF(SUM(B611:E611)&lt;&gt;0,"是","否"),"空")</f>
        <v>是</v>
      </c>
    </row>
    <row r="612" s="28" customFormat="true" ht="16.5" hidden="true" customHeight="true" outlineLevel="0" collapsed="false">
      <c r="A612" s="30" t="s">
        <v>463</v>
      </c>
      <c r="B612" s="26" t="n">
        <v>0</v>
      </c>
      <c r="C612" s="26"/>
      <c r="D612" s="26" t="n">
        <v>0</v>
      </c>
      <c r="E612" s="26" t="n">
        <v>0</v>
      </c>
      <c r="F612" s="27"/>
      <c r="G612" s="27"/>
      <c r="H612" s="28" t="str">
        <f aca="false">IF(A612&lt;&gt;"",IF(SUM(B612:E612)&lt;&gt;0,"是","否"),"空")</f>
        <v>否</v>
      </c>
    </row>
    <row r="613" s="28" customFormat="true" ht="16.5" hidden="false" customHeight="true" outlineLevel="0" collapsed="false">
      <c r="A613" s="30" t="s">
        <v>464</v>
      </c>
      <c r="B613" s="26" t="n">
        <v>22</v>
      </c>
      <c r="C613" s="26" t="n">
        <v>3</v>
      </c>
      <c r="D613" s="26" t="n">
        <v>6</v>
      </c>
      <c r="E613" s="26" t="n">
        <v>6</v>
      </c>
      <c r="F613" s="27" t="n">
        <f aca="false">E613/D613</f>
        <v>1</v>
      </c>
      <c r="G613" s="27" t="n">
        <f aca="false">E613/B613-1</f>
        <v>-0.727272727272727</v>
      </c>
      <c r="H613" s="28" t="str">
        <f aca="false">IF(A613&lt;&gt;"",IF(SUM(B613:E613)&lt;&gt;0,"是","否"),"空")</f>
        <v>是</v>
      </c>
    </row>
    <row r="614" s="28" customFormat="true" ht="16.5" hidden="false" customHeight="true" outlineLevel="0" collapsed="false">
      <c r="A614" s="29" t="s">
        <v>465</v>
      </c>
      <c r="B614" s="26" t="n">
        <v>218</v>
      </c>
      <c r="C614" s="26" t="n">
        <v>1397</v>
      </c>
      <c r="D614" s="26" t="n">
        <v>1487</v>
      </c>
      <c r="E614" s="26" t="n">
        <v>1487</v>
      </c>
      <c r="F614" s="27" t="n">
        <f aca="false">E614/D614</f>
        <v>1</v>
      </c>
      <c r="G614" s="27" t="n">
        <f aca="false">E614/B614-1</f>
        <v>5.82110091743119</v>
      </c>
      <c r="H614" s="28" t="str">
        <f aca="false">IF(A614&lt;&gt;"",IF(SUM(B614:E614)&lt;&gt;0,"是","否"),"空")</f>
        <v>是</v>
      </c>
    </row>
    <row r="615" s="28" customFormat="true" ht="16.5" hidden="false" customHeight="true" outlineLevel="0" collapsed="false">
      <c r="A615" s="30" t="s">
        <v>466</v>
      </c>
      <c r="B615" s="26" t="n">
        <v>3</v>
      </c>
      <c r="C615" s="26" t="n">
        <v>994</v>
      </c>
      <c r="D615" s="26" t="n">
        <v>5</v>
      </c>
      <c r="E615" s="26" t="n">
        <v>5</v>
      </c>
      <c r="F615" s="27" t="n">
        <f aca="false">E615/D615</f>
        <v>1</v>
      </c>
      <c r="G615" s="27" t="n">
        <f aca="false">E615/B615-1</f>
        <v>0.666666666666667</v>
      </c>
      <c r="H615" s="28" t="str">
        <f aca="false">IF(A615&lt;&gt;"",IF(SUM(B615:E615)&lt;&gt;0,"是","否"),"空")</f>
        <v>是</v>
      </c>
    </row>
    <row r="616" s="28" customFormat="true" ht="16.5" hidden="false" customHeight="true" outlineLevel="0" collapsed="false">
      <c r="A616" s="30" t="s">
        <v>467</v>
      </c>
      <c r="B616" s="26" t="n">
        <v>26</v>
      </c>
      <c r="C616" s="26" t="n">
        <v>31</v>
      </c>
      <c r="D616" s="26" t="n">
        <v>29</v>
      </c>
      <c r="E616" s="26" t="n">
        <v>29</v>
      </c>
      <c r="F616" s="27" t="n">
        <f aca="false">E616/D616</f>
        <v>1</v>
      </c>
      <c r="G616" s="27" t="n">
        <f aca="false">E616/B616-1</f>
        <v>0.115384615384615</v>
      </c>
      <c r="H616" s="28" t="str">
        <f aca="false">IF(A616&lt;&gt;"",IF(SUM(B616:E616)&lt;&gt;0,"是","否"),"空")</f>
        <v>是</v>
      </c>
    </row>
    <row r="617" s="28" customFormat="true" ht="16.5" hidden="false" customHeight="true" outlineLevel="0" collapsed="false">
      <c r="A617" s="30" t="s">
        <v>468</v>
      </c>
      <c r="B617" s="26" t="n">
        <v>8</v>
      </c>
      <c r="C617" s="26"/>
      <c r="D617" s="26" t="n">
        <v>12</v>
      </c>
      <c r="E617" s="26" t="n">
        <v>12</v>
      </c>
      <c r="F617" s="27" t="n">
        <f aca="false">E617/D617</f>
        <v>1</v>
      </c>
      <c r="G617" s="27" t="n">
        <f aca="false">E617/B617-1</f>
        <v>0.5</v>
      </c>
      <c r="H617" s="28" t="str">
        <f aca="false">IF(A617&lt;&gt;"",IF(SUM(B617:E617)&lt;&gt;0,"是","否"),"空")</f>
        <v>是</v>
      </c>
    </row>
    <row r="618" s="28" customFormat="true" ht="16.5" hidden="false" customHeight="true" outlineLevel="0" collapsed="false">
      <c r="A618" s="30" t="s">
        <v>469</v>
      </c>
      <c r="B618" s="26" t="n">
        <v>16</v>
      </c>
      <c r="C618" s="26" t="n">
        <v>30</v>
      </c>
      <c r="D618" s="26" t="n">
        <v>18</v>
      </c>
      <c r="E618" s="26" t="n">
        <v>18</v>
      </c>
      <c r="F618" s="27" t="n">
        <f aca="false">E618/D618</f>
        <v>1</v>
      </c>
      <c r="G618" s="27" t="n">
        <f aca="false">E618/B618-1</f>
        <v>0.125</v>
      </c>
      <c r="H618" s="28" t="str">
        <f aca="false">IF(A618&lt;&gt;"",IF(SUM(B618:E618)&lt;&gt;0,"是","否"),"空")</f>
        <v>是</v>
      </c>
    </row>
    <row r="619" s="28" customFormat="true" ht="16.5" hidden="false" customHeight="true" outlineLevel="0" collapsed="false">
      <c r="A619" s="30" t="s">
        <v>470</v>
      </c>
      <c r="B619" s="26" t="n">
        <v>28</v>
      </c>
      <c r="C619" s="26" t="n">
        <v>30</v>
      </c>
      <c r="D619" s="26" t="n">
        <v>29</v>
      </c>
      <c r="E619" s="26" t="n">
        <v>29</v>
      </c>
      <c r="F619" s="27" t="n">
        <f aca="false">E619/D619</f>
        <v>1</v>
      </c>
      <c r="G619" s="27" t="n">
        <f aca="false">E619/B619-1</f>
        <v>0.0357142857142858</v>
      </c>
      <c r="H619" s="28" t="str">
        <f aca="false">IF(A619&lt;&gt;"",IF(SUM(B619:E619)&lt;&gt;0,"是","否"),"空")</f>
        <v>是</v>
      </c>
    </row>
    <row r="620" s="28" customFormat="true" ht="16.5" hidden="false" customHeight="true" outlineLevel="0" collapsed="false">
      <c r="A620" s="30" t="s">
        <v>471</v>
      </c>
      <c r="B620" s="26" t="n">
        <v>133</v>
      </c>
      <c r="C620" s="26" t="n">
        <v>312</v>
      </c>
      <c r="D620" s="26" t="n">
        <v>696</v>
      </c>
      <c r="E620" s="26" t="n">
        <v>696</v>
      </c>
      <c r="F620" s="27" t="n">
        <f aca="false">E620/D620</f>
        <v>1</v>
      </c>
      <c r="G620" s="27" t="n">
        <f aca="false">E620/B620-1</f>
        <v>4.23308270676692</v>
      </c>
      <c r="H620" s="28" t="str">
        <f aca="false">IF(A620&lt;&gt;"",IF(SUM(B620:E620)&lt;&gt;0,"是","否"),"空")</f>
        <v>是</v>
      </c>
    </row>
    <row r="621" s="28" customFormat="true" ht="16.5" hidden="false" customHeight="true" outlineLevel="0" collapsed="false">
      <c r="A621" s="30" t="s">
        <v>472</v>
      </c>
      <c r="B621" s="26" t="n">
        <v>4</v>
      </c>
      <c r="C621" s="26"/>
      <c r="D621" s="26" t="n">
        <v>698</v>
      </c>
      <c r="E621" s="26" t="n">
        <v>698</v>
      </c>
      <c r="F621" s="27" t="n">
        <f aca="false">E621/D621</f>
        <v>1</v>
      </c>
      <c r="G621" s="27" t="n">
        <f aca="false">E621/B621-1</f>
        <v>173.5</v>
      </c>
      <c r="H621" s="28" t="str">
        <f aca="false">IF(A621&lt;&gt;"",IF(SUM(B621:E621)&lt;&gt;0,"是","否"),"空")</f>
        <v>是</v>
      </c>
    </row>
    <row r="622" s="28" customFormat="true" ht="16.5" hidden="true" customHeight="true" outlineLevel="0" collapsed="false">
      <c r="A622" s="29" t="s">
        <v>473</v>
      </c>
      <c r="B622" s="26" t="n">
        <v>0</v>
      </c>
      <c r="C622" s="26"/>
      <c r="D622" s="26" t="n">
        <v>0</v>
      </c>
      <c r="E622" s="26" t="n">
        <v>0</v>
      </c>
      <c r="F622" s="27"/>
      <c r="G622" s="27"/>
      <c r="H622" s="28" t="str">
        <f aca="false">IF(A622&lt;&gt;"",IF(SUM(B622:E622)&lt;&gt;0,"是","否"),"空")</f>
        <v>否</v>
      </c>
    </row>
    <row r="623" s="28" customFormat="true" ht="16.5" hidden="true" customHeight="true" outlineLevel="0" collapsed="false">
      <c r="A623" s="30" t="s">
        <v>474</v>
      </c>
      <c r="B623" s="26" t="n">
        <v>0</v>
      </c>
      <c r="C623" s="26"/>
      <c r="D623" s="26" t="n">
        <v>0</v>
      </c>
      <c r="E623" s="26" t="n">
        <v>0</v>
      </c>
      <c r="F623" s="27"/>
      <c r="G623" s="27"/>
      <c r="H623" s="28" t="str">
        <f aca="false">IF(A623&lt;&gt;"",IF(SUM(B623:E623)&lt;&gt;0,"是","否"),"空")</f>
        <v>否</v>
      </c>
    </row>
    <row r="624" s="28" customFormat="true" ht="16.5" hidden="true" customHeight="true" outlineLevel="0" collapsed="false">
      <c r="A624" s="30" t="s">
        <v>475</v>
      </c>
      <c r="B624" s="26"/>
      <c r="C624" s="26"/>
      <c r="D624" s="26"/>
      <c r="E624" s="26"/>
      <c r="F624" s="27"/>
      <c r="G624" s="27"/>
      <c r="H624" s="28" t="str">
        <f aca="false">IF(A624&lt;&gt;"",IF(SUM(B624:E624)&lt;&gt;0,"是","否"),"空")</f>
        <v>否</v>
      </c>
    </row>
    <row r="625" s="28" customFormat="true" ht="16.5" hidden="false" customHeight="true" outlineLevel="0" collapsed="false">
      <c r="A625" s="29" t="s">
        <v>476</v>
      </c>
      <c r="B625" s="26" t="n">
        <v>482</v>
      </c>
      <c r="C625" s="26" t="n">
        <v>515</v>
      </c>
      <c r="D625" s="26" t="n">
        <v>550</v>
      </c>
      <c r="E625" s="26" t="n">
        <v>550</v>
      </c>
      <c r="F625" s="27" t="n">
        <f aca="false">E625/D625</f>
        <v>1</v>
      </c>
      <c r="G625" s="27" t="n">
        <f aca="false">E625/B625-1</f>
        <v>0.141078838174274</v>
      </c>
      <c r="H625" s="28" t="str">
        <f aca="false">IF(A625&lt;&gt;"",IF(SUM(B625:E625)&lt;&gt;0,"是","否"),"空")</f>
        <v>是</v>
      </c>
    </row>
    <row r="626" s="28" customFormat="true" ht="16.5" hidden="false" customHeight="true" outlineLevel="0" collapsed="false">
      <c r="A626" s="30" t="s">
        <v>477</v>
      </c>
      <c r="B626" s="26" t="n">
        <v>80</v>
      </c>
      <c r="C626" s="26" t="n">
        <v>125</v>
      </c>
      <c r="D626" s="26" t="n">
        <v>99</v>
      </c>
      <c r="E626" s="26" t="n">
        <v>99</v>
      </c>
      <c r="F626" s="27" t="n">
        <f aca="false">E626/D626</f>
        <v>1</v>
      </c>
      <c r="G626" s="27" t="n">
        <f aca="false">E626/B626-1</f>
        <v>0.2375</v>
      </c>
      <c r="H626" s="28" t="str">
        <f aca="false">IF(A626&lt;&gt;"",IF(SUM(B626:E626)&lt;&gt;0,"是","否"),"空")</f>
        <v>是</v>
      </c>
    </row>
    <row r="627" s="28" customFormat="true" ht="16.5" hidden="false" customHeight="true" outlineLevel="0" collapsed="false">
      <c r="A627" s="30" t="s">
        <v>478</v>
      </c>
      <c r="B627" s="26" t="n">
        <v>402</v>
      </c>
      <c r="C627" s="26" t="n">
        <v>390</v>
      </c>
      <c r="D627" s="26" t="n">
        <v>451</v>
      </c>
      <c r="E627" s="26" t="n">
        <v>451</v>
      </c>
      <c r="F627" s="27" t="n">
        <f aca="false">E627/D627</f>
        <v>1</v>
      </c>
      <c r="G627" s="27" t="n">
        <f aca="false">E627/B627-1</f>
        <v>0.121890547263682</v>
      </c>
      <c r="H627" s="28" t="str">
        <f aca="false">IF(A627&lt;&gt;"",IF(SUM(B627:E627)&lt;&gt;0,"是","否"),"空")</f>
        <v>是</v>
      </c>
    </row>
    <row r="628" s="28" customFormat="true" ht="16.5" hidden="true" customHeight="true" outlineLevel="0" collapsed="false">
      <c r="A628" s="30" t="s">
        <v>479</v>
      </c>
      <c r="B628" s="26" t="n">
        <v>0</v>
      </c>
      <c r="C628" s="26"/>
      <c r="D628" s="26" t="n">
        <v>0</v>
      </c>
      <c r="E628" s="26" t="n">
        <v>0</v>
      </c>
      <c r="F628" s="27"/>
      <c r="G628" s="27"/>
      <c r="H628" s="28" t="str">
        <f aca="false">IF(A628&lt;&gt;"",IF(SUM(B628:E628)&lt;&gt;0,"是","否"),"空")</f>
        <v>否</v>
      </c>
    </row>
    <row r="629" s="28" customFormat="true" ht="16.5" hidden="true" customHeight="true" outlineLevel="0" collapsed="false">
      <c r="A629" s="30" t="s">
        <v>480</v>
      </c>
      <c r="B629" s="26" t="n">
        <v>0</v>
      </c>
      <c r="C629" s="26"/>
      <c r="D629" s="26" t="n">
        <v>0</v>
      </c>
      <c r="E629" s="26" t="n">
        <v>0</v>
      </c>
      <c r="F629" s="27"/>
      <c r="G629" s="27"/>
      <c r="H629" s="28" t="str">
        <f aca="false">IF(A629&lt;&gt;"",IF(SUM(B629:E629)&lt;&gt;0,"是","否"),"空")</f>
        <v>否</v>
      </c>
    </row>
    <row r="630" s="28" customFormat="true" ht="16.5" hidden="true" customHeight="true" outlineLevel="0" collapsed="false">
      <c r="A630" s="30" t="s">
        <v>481</v>
      </c>
      <c r="B630" s="26" t="n">
        <v>0</v>
      </c>
      <c r="C630" s="26"/>
      <c r="D630" s="26" t="n">
        <v>0</v>
      </c>
      <c r="E630" s="26" t="n">
        <v>0</v>
      </c>
      <c r="F630" s="27"/>
      <c r="G630" s="27"/>
      <c r="H630" s="28" t="str">
        <f aca="false">IF(A630&lt;&gt;"",IF(SUM(B630:E630)&lt;&gt;0,"是","否"),"空")</f>
        <v>否</v>
      </c>
    </row>
    <row r="631" s="28" customFormat="true" ht="16.5" hidden="true" customHeight="true" outlineLevel="0" collapsed="false">
      <c r="A631" s="29" t="s">
        <v>482</v>
      </c>
      <c r="B631" s="26" t="n">
        <v>0</v>
      </c>
      <c r="C631" s="26"/>
      <c r="D631" s="26"/>
      <c r="E631" s="26"/>
      <c r="F631" s="27"/>
      <c r="G631" s="27"/>
      <c r="H631" s="28" t="str">
        <f aca="false">IF(A631&lt;&gt;"",IF(SUM(B631:E631)&lt;&gt;0,"是","否"),"空")</f>
        <v>否</v>
      </c>
    </row>
    <row r="632" s="28" customFormat="true" ht="16.5" hidden="true" customHeight="true" outlineLevel="0" collapsed="false">
      <c r="A632" s="30" t="s">
        <v>483</v>
      </c>
      <c r="B632" s="26" t="n">
        <v>0</v>
      </c>
      <c r="C632" s="26"/>
      <c r="D632" s="26"/>
      <c r="E632" s="26"/>
      <c r="F632" s="27"/>
      <c r="G632" s="27"/>
      <c r="H632" s="28" t="str">
        <f aca="false">IF(A632&lt;&gt;"",IF(SUM(B632:E632)&lt;&gt;0,"是","否"),"空")</f>
        <v>否</v>
      </c>
    </row>
    <row r="633" s="28" customFormat="true" ht="16.5" hidden="true" customHeight="true" outlineLevel="0" collapsed="false">
      <c r="A633" s="30" t="s">
        <v>484</v>
      </c>
      <c r="B633" s="26" t="n">
        <v>0</v>
      </c>
      <c r="C633" s="26"/>
      <c r="D633" s="26"/>
      <c r="E633" s="26"/>
      <c r="F633" s="27"/>
      <c r="G633" s="27"/>
      <c r="H633" s="28" t="str">
        <f aca="false">IF(A633&lt;&gt;"",IF(SUM(B633:E633)&lt;&gt;0,"是","否"),"空")</f>
        <v>否</v>
      </c>
    </row>
    <row r="634" s="28" customFormat="true" ht="16.5" hidden="true" customHeight="true" outlineLevel="0" collapsed="false">
      <c r="A634" s="30" t="s">
        <v>485</v>
      </c>
      <c r="B634" s="26" t="n">
        <v>0</v>
      </c>
      <c r="C634" s="26"/>
      <c r="D634" s="26"/>
      <c r="E634" s="26"/>
      <c r="F634" s="27"/>
      <c r="G634" s="27"/>
      <c r="H634" s="28" t="str">
        <f aca="false">IF(A634&lt;&gt;"",IF(SUM(B634:E634)&lt;&gt;0,"是","否"),"空")</f>
        <v>否</v>
      </c>
    </row>
    <row r="635" s="28" customFormat="true" ht="16.5" hidden="false" customHeight="true" outlineLevel="0" collapsed="false">
      <c r="A635" s="29" t="s">
        <v>486</v>
      </c>
      <c r="B635" s="26" t="n">
        <v>156</v>
      </c>
      <c r="C635" s="26" t="n">
        <v>10</v>
      </c>
      <c r="D635" s="26" t="n">
        <v>242</v>
      </c>
      <c r="E635" s="26" t="n">
        <v>242</v>
      </c>
      <c r="F635" s="27" t="n">
        <f aca="false">E635/D635</f>
        <v>1</v>
      </c>
      <c r="G635" s="27" t="n">
        <f aca="false">E635/B635-1</f>
        <v>0.551282051282051</v>
      </c>
      <c r="H635" s="28" t="str">
        <f aca="false">IF(A635&lt;&gt;"",IF(SUM(B635:E635)&lt;&gt;0,"是","否"),"空")</f>
        <v>是</v>
      </c>
    </row>
    <row r="636" s="28" customFormat="true" ht="16.5" hidden="true" customHeight="true" outlineLevel="0" collapsed="false">
      <c r="A636" s="30" t="s">
        <v>487</v>
      </c>
      <c r="B636" s="26" t="n">
        <v>0</v>
      </c>
      <c r="C636" s="26"/>
      <c r="D636" s="26"/>
      <c r="E636" s="26"/>
      <c r="F636" s="27"/>
      <c r="G636" s="27"/>
      <c r="H636" s="28" t="str">
        <f aca="false">IF(A636&lt;&gt;"",IF(SUM(B636:E636)&lt;&gt;0,"是","否"),"空")</f>
        <v>否</v>
      </c>
    </row>
    <row r="637" s="28" customFormat="true" ht="16.5" hidden="true" customHeight="true" outlineLevel="0" collapsed="false">
      <c r="A637" s="30" t="s">
        <v>488</v>
      </c>
      <c r="B637" s="26" t="n">
        <v>0</v>
      </c>
      <c r="C637" s="26"/>
      <c r="D637" s="26"/>
      <c r="E637" s="26"/>
      <c r="F637" s="27"/>
      <c r="G637" s="27"/>
      <c r="H637" s="28" t="str">
        <f aca="false">IF(A637&lt;&gt;"",IF(SUM(B637:E637)&lt;&gt;0,"是","否"),"空")</f>
        <v>否</v>
      </c>
    </row>
    <row r="638" s="28" customFormat="true" ht="16.5" hidden="true" customHeight="true" outlineLevel="0" collapsed="false">
      <c r="A638" s="30" t="s">
        <v>489</v>
      </c>
      <c r="B638" s="26" t="n">
        <v>0</v>
      </c>
      <c r="C638" s="26"/>
      <c r="D638" s="26"/>
      <c r="E638" s="26"/>
      <c r="F638" s="27"/>
      <c r="G638" s="27"/>
      <c r="H638" s="28" t="str">
        <f aca="false">IF(A638&lt;&gt;"",IF(SUM(B638:E638)&lt;&gt;0,"是","否"),"空")</f>
        <v>否</v>
      </c>
    </row>
    <row r="639" s="28" customFormat="true" ht="16.5" hidden="true" customHeight="true" outlineLevel="0" collapsed="false">
      <c r="A639" s="30" t="s">
        <v>490</v>
      </c>
      <c r="B639" s="26" t="n">
        <v>0</v>
      </c>
      <c r="C639" s="26"/>
      <c r="D639" s="26"/>
      <c r="E639" s="26"/>
      <c r="F639" s="27"/>
      <c r="G639" s="27"/>
      <c r="H639" s="28" t="str">
        <f aca="false">IF(A639&lt;&gt;"",IF(SUM(B639:E639)&lt;&gt;0,"是","否"),"空")</f>
        <v>否</v>
      </c>
    </row>
    <row r="640" s="28" customFormat="true" ht="16.5" hidden="true" customHeight="true" outlineLevel="0" collapsed="false">
      <c r="A640" s="30" t="s">
        <v>491</v>
      </c>
      <c r="B640" s="26" t="n">
        <v>0</v>
      </c>
      <c r="C640" s="26"/>
      <c r="D640" s="26"/>
      <c r="E640" s="26"/>
      <c r="F640" s="27"/>
      <c r="G640" s="27"/>
      <c r="H640" s="28" t="str">
        <f aca="false">IF(A640&lt;&gt;"",IF(SUM(B640:E640)&lt;&gt;0,"是","否"),"空")</f>
        <v>否</v>
      </c>
    </row>
    <row r="641" s="28" customFormat="true" ht="16.5" hidden="false" customHeight="true" outlineLevel="0" collapsed="false">
      <c r="A641" s="31" t="s">
        <v>492</v>
      </c>
      <c r="B641" s="26" t="n">
        <v>6</v>
      </c>
      <c r="C641" s="26"/>
      <c r="D641" s="26" t="n">
        <v>81</v>
      </c>
      <c r="E641" s="26" t="n">
        <v>81</v>
      </c>
      <c r="F641" s="27" t="n">
        <f aca="false">E641/D641</f>
        <v>1</v>
      </c>
      <c r="G641" s="27" t="n">
        <f aca="false">E641/B641-1</f>
        <v>12.5</v>
      </c>
      <c r="H641" s="28" t="str">
        <f aca="false">IF(A641&lt;&gt;"",IF(SUM(B641:E641)&lt;&gt;0,"是","否"),"空")</f>
        <v>是</v>
      </c>
    </row>
    <row r="642" s="28" customFormat="true" ht="16.5" hidden="true" customHeight="true" outlineLevel="0" collapsed="false">
      <c r="A642" s="30" t="s">
        <v>493</v>
      </c>
      <c r="B642" s="26" t="n">
        <v>0</v>
      </c>
      <c r="C642" s="26"/>
      <c r="D642" s="26"/>
      <c r="E642" s="26"/>
      <c r="F642" s="27"/>
      <c r="G642" s="27"/>
      <c r="H642" s="28" t="str">
        <f aca="false">IF(A642&lt;&gt;"",IF(SUM(B642:E642)&lt;&gt;0,"是","否"),"空")</f>
        <v>否</v>
      </c>
    </row>
    <row r="643" s="28" customFormat="true" ht="16.5" hidden="true" customHeight="true" outlineLevel="0" collapsed="false">
      <c r="A643" s="32" t="s">
        <v>494</v>
      </c>
      <c r="B643" s="26" t="n">
        <v>0</v>
      </c>
      <c r="C643" s="26"/>
      <c r="D643" s="26"/>
      <c r="E643" s="26"/>
      <c r="F643" s="27"/>
      <c r="G643" s="27"/>
      <c r="H643" s="28" t="str">
        <f aca="false">IF(A643&lt;&gt;"",IF(SUM(B643:E643)&lt;&gt;0,"是","否"),"空")</f>
        <v>否</v>
      </c>
    </row>
    <row r="644" s="28" customFormat="true" ht="16.5" hidden="true" customHeight="true" outlineLevel="0" collapsed="false">
      <c r="A644" s="30" t="s">
        <v>495</v>
      </c>
      <c r="B644" s="26" t="n">
        <v>0</v>
      </c>
      <c r="C644" s="26"/>
      <c r="D644" s="26"/>
      <c r="E644" s="26"/>
      <c r="F644" s="27"/>
      <c r="G644" s="27"/>
      <c r="H644" s="28" t="str">
        <f aca="false">IF(A644&lt;&gt;"",IF(SUM(B644:E644)&lt;&gt;0,"是","否"),"空")</f>
        <v>否</v>
      </c>
    </row>
    <row r="645" s="28" customFormat="true" ht="16.5" hidden="false" customHeight="true" outlineLevel="0" collapsed="false">
      <c r="A645" s="30" t="s">
        <v>496</v>
      </c>
      <c r="B645" s="26" t="n">
        <v>0</v>
      </c>
      <c r="C645" s="26"/>
      <c r="D645" s="26" t="n">
        <v>11</v>
      </c>
      <c r="E645" s="26" t="n">
        <v>11</v>
      </c>
      <c r="F645" s="27" t="n">
        <f aca="false">E645/D645</f>
        <v>1</v>
      </c>
      <c r="G645" s="27"/>
      <c r="H645" s="28" t="str">
        <f aca="false">IF(A645&lt;&gt;"",IF(SUM(B645:E645)&lt;&gt;0,"是","否"),"空")</f>
        <v>是</v>
      </c>
    </row>
    <row r="646" s="28" customFormat="true" ht="16.5" hidden="false" customHeight="true" outlineLevel="0" collapsed="false">
      <c r="A646" s="30" t="s">
        <v>497</v>
      </c>
      <c r="B646" s="26" t="n">
        <v>10</v>
      </c>
      <c r="C646" s="26"/>
      <c r="D646" s="26"/>
      <c r="E646" s="26"/>
      <c r="F646" s="27"/>
      <c r="G646" s="27" t="n">
        <f aca="false">E646/B646-1</f>
        <v>-1</v>
      </c>
      <c r="H646" s="28" t="str">
        <f aca="false">IF(A646&lt;&gt;"",IF(SUM(B646:E646)&lt;&gt;0,"是","否"),"空")</f>
        <v>是</v>
      </c>
    </row>
    <row r="647" s="28" customFormat="true" ht="16.5" hidden="true" customHeight="true" outlineLevel="0" collapsed="false">
      <c r="A647" s="30" t="s">
        <v>498</v>
      </c>
      <c r="B647" s="26" t="n">
        <v>0</v>
      </c>
      <c r="C647" s="26"/>
      <c r="D647" s="26"/>
      <c r="E647" s="26"/>
      <c r="F647" s="27"/>
      <c r="G647" s="27"/>
      <c r="H647" s="28" t="str">
        <f aca="false">IF(A647&lt;&gt;"",IF(SUM(B647:E647)&lt;&gt;0,"是","否"),"空")</f>
        <v>否</v>
      </c>
    </row>
    <row r="648" s="28" customFormat="true" ht="16.5" hidden="false" customHeight="true" outlineLevel="0" collapsed="false">
      <c r="A648" s="30" t="s">
        <v>499</v>
      </c>
      <c r="B648" s="26" t="n">
        <v>140</v>
      </c>
      <c r="C648" s="26" t="n">
        <v>10</v>
      </c>
      <c r="D648" s="26" t="n">
        <v>150</v>
      </c>
      <c r="E648" s="26" t="n">
        <v>150</v>
      </c>
      <c r="F648" s="27" t="n">
        <f aca="false">E648/D648</f>
        <v>1</v>
      </c>
      <c r="G648" s="27" t="n">
        <f aca="false">E648/B648-1</f>
        <v>0.0714285714285714</v>
      </c>
      <c r="H648" s="28" t="str">
        <f aca="false">IF(A648&lt;&gt;"",IF(SUM(B648:E648)&lt;&gt;0,"是","否"),"空")</f>
        <v>是</v>
      </c>
    </row>
    <row r="649" s="28" customFormat="true" ht="16.5" hidden="false" customHeight="true" outlineLevel="0" collapsed="false">
      <c r="A649" s="29" t="s">
        <v>500</v>
      </c>
      <c r="B649" s="26" t="n">
        <v>124</v>
      </c>
      <c r="C649" s="26" t="n">
        <v>79</v>
      </c>
      <c r="D649" s="26" t="n">
        <v>239</v>
      </c>
      <c r="E649" s="26" t="n">
        <v>239</v>
      </c>
      <c r="F649" s="27" t="n">
        <f aca="false">E649/D649</f>
        <v>1</v>
      </c>
      <c r="G649" s="27" t="n">
        <f aca="false">E649/B649-1</f>
        <v>0.92741935483871</v>
      </c>
      <c r="H649" s="28" t="str">
        <f aca="false">IF(A649&lt;&gt;"",IF(SUM(B649:E649)&lt;&gt;0,"是","否"),"空")</f>
        <v>是</v>
      </c>
    </row>
    <row r="650" s="28" customFormat="true" ht="16.5" hidden="false" customHeight="true" outlineLevel="0" collapsed="false">
      <c r="A650" s="30" t="s">
        <v>501</v>
      </c>
      <c r="B650" s="26" t="n">
        <v>14</v>
      </c>
      <c r="C650" s="26" t="n">
        <v>4</v>
      </c>
      <c r="D650" s="26" t="n">
        <v>26</v>
      </c>
      <c r="E650" s="26" t="n">
        <v>26</v>
      </c>
      <c r="F650" s="27" t="n">
        <f aca="false">E650/D650</f>
        <v>1</v>
      </c>
      <c r="G650" s="27" t="n">
        <f aca="false">E650/B650-1</f>
        <v>0.857142857142857</v>
      </c>
      <c r="H650" s="28" t="str">
        <f aca="false">IF(A650&lt;&gt;"",IF(SUM(B650:E650)&lt;&gt;0,"是","否"),"空")</f>
        <v>是</v>
      </c>
    </row>
    <row r="651" s="28" customFormat="true" ht="16.5" hidden="false" customHeight="true" outlineLevel="0" collapsed="false">
      <c r="A651" s="30" t="s">
        <v>502</v>
      </c>
      <c r="B651" s="26" t="n">
        <v>9</v>
      </c>
      <c r="C651" s="26" t="n">
        <v>11</v>
      </c>
      <c r="D651" s="26" t="n">
        <v>13</v>
      </c>
      <c r="E651" s="26" t="n">
        <v>13</v>
      </c>
      <c r="F651" s="27" t="n">
        <f aca="false">E651/D651</f>
        <v>1</v>
      </c>
      <c r="G651" s="27" t="n">
        <f aca="false">E651/B651-1</f>
        <v>0.444444444444444</v>
      </c>
      <c r="H651" s="28" t="str">
        <f aca="false">IF(A651&lt;&gt;"",IF(SUM(B651:E651)&lt;&gt;0,"是","否"),"空")</f>
        <v>是</v>
      </c>
    </row>
    <row r="652" s="28" customFormat="true" ht="16.5" hidden="false" customHeight="true" outlineLevel="0" collapsed="false">
      <c r="A652" s="30" t="s">
        <v>503</v>
      </c>
      <c r="B652" s="26" t="n">
        <v>44</v>
      </c>
      <c r="C652" s="26" t="n">
        <v>34</v>
      </c>
      <c r="D652" s="26" t="n">
        <v>59</v>
      </c>
      <c r="E652" s="26" t="n">
        <v>59</v>
      </c>
      <c r="F652" s="27" t="n">
        <f aca="false">E652/D652</f>
        <v>1</v>
      </c>
      <c r="G652" s="27" t="n">
        <f aca="false">E652/B652-1</f>
        <v>0.340909090909091</v>
      </c>
      <c r="H652" s="28" t="str">
        <f aca="false">IF(A652&lt;&gt;"",IF(SUM(B652:E652)&lt;&gt;0,"是","否"),"空")</f>
        <v>是</v>
      </c>
    </row>
    <row r="653" s="28" customFormat="true" ht="16.5" hidden="true" customHeight="true" outlineLevel="0" collapsed="false">
      <c r="A653" s="30" t="s">
        <v>504</v>
      </c>
      <c r="B653" s="26" t="n">
        <v>0</v>
      </c>
      <c r="C653" s="26"/>
      <c r="D653" s="26"/>
      <c r="E653" s="26"/>
      <c r="F653" s="27"/>
      <c r="G653" s="27"/>
      <c r="H653" s="28" t="str">
        <f aca="false">IF(A653&lt;&gt;"",IF(SUM(B653:E653)&lt;&gt;0,"是","否"),"空")</f>
        <v>否</v>
      </c>
    </row>
    <row r="654" s="28" customFormat="true" ht="16.5" hidden="false" customHeight="true" outlineLevel="0" collapsed="false">
      <c r="A654" s="30" t="s">
        <v>505</v>
      </c>
      <c r="B654" s="26" t="n">
        <v>0</v>
      </c>
      <c r="C654" s="26" t="n">
        <v>23</v>
      </c>
      <c r="D654" s="26" t="n">
        <v>33</v>
      </c>
      <c r="E654" s="26" t="n">
        <v>33</v>
      </c>
      <c r="F654" s="27" t="n">
        <f aca="false">E654/D654</f>
        <v>1</v>
      </c>
      <c r="G654" s="27"/>
      <c r="H654" s="28" t="str">
        <f aca="false">IF(A654&lt;&gt;"",IF(SUM(B654:E654)&lt;&gt;0,"是","否"),"空")</f>
        <v>是</v>
      </c>
    </row>
    <row r="655" s="28" customFormat="true" ht="16.5" hidden="true" customHeight="true" outlineLevel="0" collapsed="false">
      <c r="A655" s="30" t="s">
        <v>506</v>
      </c>
      <c r="B655" s="26" t="n">
        <v>0</v>
      </c>
      <c r="C655" s="26"/>
      <c r="D655" s="26"/>
      <c r="E655" s="26"/>
      <c r="F655" s="27"/>
      <c r="G655" s="27"/>
      <c r="H655" s="28" t="str">
        <f aca="false">IF(A655&lt;&gt;"",IF(SUM(B655:E655)&lt;&gt;0,"是","否"),"空")</f>
        <v>否</v>
      </c>
    </row>
    <row r="656" s="28" customFormat="true" ht="16.5" hidden="false" customHeight="true" outlineLevel="0" collapsed="false">
      <c r="A656" s="30" t="s">
        <v>507</v>
      </c>
      <c r="B656" s="26" t="n">
        <v>57</v>
      </c>
      <c r="C656" s="26" t="n">
        <v>7</v>
      </c>
      <c r="D656" s="26" t="n">
        <v>108</v>
      </c>
      <c r="E656" s="26" t="n">
        <v>108</v>
      </c>
      <c r="F656" s="27" t="n">
        <f aca="false">E656/D656</f>
        <v>1</v>
      </c>
      <c r="G656" s="27" t="n">
        <f aca="false">E656/B656-1</f>
        <v>0.894736842105263</v>
      </c>
      <c r="H656" s="28" t="str">
        <f aca="false">IF(A656&lt;&gt;"",IF(SUM(B656:E656)&lt;&gt;0,"是","否"),"空")</f>
        <v>是</v>
      </c>
    </row>
    <row r="657" s="28" customFormat="true" ht="16.5" hidden="false" customHeight="true" outlineLevel="0" collapsed="false">
      <c r="A657" s="29" t="s">
        <v>508</v>
      </c>
      <c r="B657" s="26" t="n">
        <v>217</v>
      </c>
      <c r="C657" s="26" t="n">
        <v>40</v>
      </c>
      <c r="D657" s="26" t="n">
        <v>108</v>
      </c>
      <c r="E657" s="26" t="n">
        <v>108</v>
      </c>
      <c r="F657" s="27" t="n">
        <f aca="false">E657/D657</f>
        <v>1</v>
      </c>
      <c r="G657" s="27" t="n">
        <f aca="false">E657/B657-1</f>
        <v>-0.502304147465438</v>
      </c>
      <c r="H657" s="28" t="str">
        <f aca="false">IF(A657&lt;&gt;"",IF(SUM(B657:E657)&lt;&gt;0,"是","否"),"空")</f>
        <v>是</v>
      </c>
    </row>
    <row r="658" s="28" customFormat="true" ht="16.5" hidden="false" customHeight="true" outlineLevel="0" collapsed="false">
      <c r="A658" s="30" t="s">
        <v>509</v>
      </c>
      <c r="B658" s="26" t="n">
        <v>23</v>
      </c>
      <c r="C658" s="26" t="n">
        <v>40</v>
      </c>
      <c r="D658" s="26" t="n">
        <v>104</v>
      </c>
      <c r="E658" s="26" t="n">
        <v>104</v>
      </c>
      <c r="F658" s="27" t="n">
        <f aca="false">E658/D658</f>
        <v>1</v>
      </c>
      <c r="G658" s="27" t="n">
        <f aca="false">E658/B658-1</f>
        <v>3.52173913043478</v>
      </c>
      <c r="H658" s="28" t="str">
        <f aca="false">IF(A658&lt;&gt;"",IF(SUM(B658:E658)&lt;&gt;0,"是","否"),"空")</f>
        <v>是</v>
      </c>
    </row>
    <row r="659" s="28" customFormat="true" ht="16.5" hidden="true" customHeight="true" outlineLevel="0" collapsed="false">
      <c r="A659" s="30" t="s">
        <v>510</v>
      </c>
      <c r="B659" s="26" t="n">
        <v>0</v>
      </c>
      <c r="C659" s="26"/>
      <c r="D659" s="26"/>
      <c r="E659" s="26"/>
      <c r="F659" s="27"/>
      <c r="G659" s="27"/>
      <c r="H659" s="28" t="str">
        <f aca="false">IF(A659&lt;&gt;"",IF(SUM(B659:E659)&lt;&gt;0,"是","否"),"空")</f>
        <v>否</v>
      </c>
    </row>
    <row r="660" s="28" customFormat="true" ht="16.5" hidden="true" customHeight="true" outlineLevel="0" collapsed="false">
      <c r="A660" s="30" t="s">
        <v>511</v>
      </c>
      <c r="B660" s="26" t="n">
        <v>0</v>
      </c>
      <c r="C660" s="26"/>
      <c r="D660" s="26"/>
      <c r="E660" s="26"/>
      <c r="F660" s="27"/>
      <c r="G660" s="27"/>
      <c r="H660" s="28" t="str">
        <f aca="false">IF(A660&lt;&gt;"",IF(SUM(B660:E660)&lt;&gt;0,"是","否"),"空")</f>
        <v>否</v>
      </c>
    </row>
    <row r="661" s="28" customFormat="true" ht="16.5" hidden="false" customHeight="true" outlineLevel="0" collapsed="false">
      <c r="A661" s="30" t="s">
        <v>512</v>
      </c>
      <c r="B661" s="26" t="n">
        <v>5</v>
      </c>
      <c r="C661" s="26"/>
      <c r="D661" s="26" t="n">
        <v>4</v>
      </c>
      <c r="E661" s="26" t="n">
        <v>4</v>
      </c>
      <c r="F661" s="27" t="n">
        <f aca="false">E661/D661</f>
        <v>1</v>
      </c>
      <c r="G661" s="27" t="n">
        <f aca="false">E661/B661-1</f>
        <v>-0.2</v>
      </c>
      <c r="H661" s="28" t="str">
        <f aca="false">IF(A661&lt;&gt;"",IF(SUM(B661:E661)&lt;&gt;0,"是","否"),"空")</f>
        <v>是</v>
      </c>
    </row>
    <row r="662" s="28" customFormat="true" ht="16.5" hidden="false" customHeight="true" outlineLevel="0" collapsed="false">
      <c r="A662" s="30" t="s">
        <v>513</v>
      </c>
      <c r="B662" s="26" t="n">
        <v>189</v>
      </c>
      <c r="C662" s="26"/>
      <c r="D662" s="26"/>
      <c r="E662" s="26"/>
      <c r="F662" s="27"/>
      <c r="G662" s="27" t="n">
        <f aca="false">E662/B662-1</f>
        <v>-1</v>
      </c>
      <c r="H662" s="28" t="str">
        <f aca="false">IF(A662&lt;&gt;"",IF(SUM(B662:E662)&lt;&gt;0,"是","否"),"空")</f>
        <v>是</v>
      </c>
    </row>
    <row r="663" s="28" customFormat="true" ht="16.5" hidden="false" customHeight="true" outlineLevel="0" collapsed="false">
      <c r="A663" s="29" t="s">
        <v>514</v>
      </c>
      <c r="B663" s="26" t="n">
        <v>8</v>
      </c>
      <c r="C663" s="26" t="n">
        <v>7</v>
      </c>
      <c r="D663" s="26" t="n">
        <v>11</v>
      </c>
      <c r="E663" s="26" t="n">
        <v>11</v>
      </c>
      <c r="F663" s="27" t="n">
        <f aca="false">E663/D663</f>
        <v>1</v>
      </c>
      <c r="G663" s="27" t="n">
        <f aca="false">E663/B663-1</f>
        <v>0.375</v>
      </c>
      <c r="H663" s="28" t="str">
        <f aca="false">IF(A663&lt;&gt;"",IF(SUM(B663:E663)&lt;&gt;0,"是","否"),"空")</f>
        <v>是</v>
      </c>
    </row>
    <row r="664" s="28" customFormat="true" ht="16.5" hidden="false" customHeight="true" outlineLevel="0" collapsed="false">
      <c r="A664" s="30" t="s">
        <v>515</v>
      </c>
      <c r="B664" s="26" t="n">
        <v>8</v>
      </c>
      <c r="C664" s="26" t="n">
        <v>6</v>
      </c>
      <c r="D664" s="26" t="n">
        <v>11</v>
      </c>
      <c r="E664" s="26" t="n">
        <v>11</v>
      </c>
      <c r="F664" s="27" t="n">
        <f aca="false">E664/D664</f>
        <v>1</v>
      </c>
      <c r="G664" s="27" t="n">
        <f aca="false">E664/B664-1</f>
        <v>0.375</v>
      </c>
      <c r="H664" s="28" t="str">
        <f aca="false">IF(A664&lt;&gt;"",IF(SUM(B664:E664)&lt;&gt;0,"是","否"),"空")</f>
        <v>是</v>
      </c>
    </row>
    <row r="665" s="28" customFormat="true" ht="16.5" hidden="true" customHeight="true" outlineLevel="0" collapsed="false">
      <c r="A665" s="30" t="s">
        <v>516</v>
      </c>
      <c r="B665" s="26" t="n">
        <v>0</v>
      </c>
      <c r="C665" s="26"/>
      <c r="D665" s="26"/>
      <c r="E665" s="26"/>
      <c r="F665" s="27"/>
      <c r="G665" s="27"/>
      <c r="H665" s="28" t="str">
        <f aca="false">IF(A665&lt;&gt;"",IF(SUM(B665:E665)&lt;&gt;0,"是","否"),"空")</f>
        <v>否</v>
      </c>
    </row>
    <row r="666" s="28" customFormat="true" ht="16.5" hidden="true" customHeight="true" outlineLevel="0" collapsed="false">
      <c r="A666" s="30" t="s">
        <v>517</v>
      </c>
      <c r="B666" s="26" t="n">
        <v>0</v>
      </c>
      <c r="C666" s="26"/>
      <c r="D666" s="26"/>
      <c r="E666" s="26"/>
      <c r="F666" s="27"/>
      <c r="G666" s="27"/>
      <c r="H666" s="28" t="str">
        <f aca="false">IF(A666&lt;&gt;"",IF(SUM(B666:E666)&lt;&gt;0,"是","否"),"空")</f>
        <v>否</v>
      </c>
    </row>
    <row r="667" s="28" customFormat="true" ht="16.5" hidden="true" customHeight="true" outlineLevel="0" collapsed="false">
      <c r="A667" s="30" t="s">
        <v>518</v>
      </c>
      <c r="B667" s="26" t="n">
        <v>0</v>
      </c>
      <c r="C667" s="26"/>
      <c r="D667" s="26"/>
      <c r="E667" s="26"/>
      <c r="F667" s="27"/>
      <c r="G667" s="27"/>
      <c r="H667" s="28" t="str">
        <f aca="false">IF(A667&lt;&gt;"",IF(SUM(B667:E667)&lt;&gt;0,"是","否"),"空")</f>
        <v>否</v>
      </c>
    </row>
    <row r="668" s="28" customFormat="true" ht="16.5" hidden="true" customHeight="true" outlineLevel="0" collapsed="false">
      <c r="A668" s="30" t="s">
        <v>519</v>
      </c>
      <c r="B668" s="26" t="n">
        <v>0</v>
      </c>
      <c r="C668" s="26"/>
      <c r="D668" s="26"/>
      <c r="E668" s="26"/>
      <c r="F668" s="27"/>
      <c r="G668" s="27"/>
      <c r="H668" s="28" t="str">
        <f aca="false">IF(A668&lt;&gt;"",IF(SUM(B668:E668)&lt;&gt;0,"是","否"),"空")</f>
        <v>否</v>
      </c>
    </row>
    <row r="669" s="28" customFormat="true" ht="16.5" hidden="false" customHeight="true" outlineLevel="0" collapsed="false">
      <c r="A669" s="30" t="s">
        <v>520</v>
      </c>
      <c r="B669" s="26" t="n">
        <v>0</v>
      </c>
      <c r="C669" s="26" t="n">
        <v>1</v>
      </c>
      <c r="D669" s="26"/>
      <c r="E669" s="26"/>
      <c r="F669" s="27"/>
      <c r="G669" s="27"/>
      <c r="H669" s="28" t="str">
        <f aca="false">IF(A669&lt;&gt;"",IF(SUM(B669:E669)&lt;&gt;0,"是","否"),"空")</f>
        <v>是</v>
      </c>
    </row>
    <row r="670" s="28" customFormat="true" ht="16.5" hidden="false" customHeight="true" outlineLevel="0" collapsed="false">
      <c r="A670" s="29" t="s">
        <v>521</v>
      </c>
      <c r="B670" s="26" t="n">
        <v>5</v>
      </c>
      <c r="C670" s="26"/>
      <c r="D670" s="26" t="n">
        <v>6</v>
      </c>
      <c r="E670" s="26" t="n">
        <v>6</v>
      </c>
      <c r="F670" s="27" t="n">
        <f aca="false">E670/D670</f>
        <v>1</v>
      </c>
      <c r="G670" s="27" t="n">
        <f aca="false">E670/B670-1</f>
        <v>0.2</v>
      </c>
      <c r="H670" s="28" t="str">
        <f aca="false">IF(A670&lt;&gt;"",IF(SUM(B670:E670)&lt;&gt;0,"是","否"),"空")</f>
        <v>是</v>
      </c>
    </row>
    <row r="671" s="28" customFormat="true" ht="16.5" hidden="true" customHeight="true" outlineLevel="0" collapsed="false">
      <c r="A671" s="30" t="s">
        <v>52</v>
      </c>
      <c r="B671" s="26" t="n">
        <v>0</v>
      </c>
      <c r="C671" s="26"/>
      <c r="D671" s="26"/>
      <c r="E671" s="26"/>
      <c r="F671" s="27"/>
      <c r="G671" s="27"/>
      <c r="H671" s="28" t="str">
        <f aca="false">IF(A671&lt;&gt;"",IF(SUM(B671:E671)&lt;&gt;0,"是","否"),"空")</f>
        <v>否</v>
      </c>
    </row>
    <row r="672" s="28" customFormat="true" ht="16.5" hidden="true" customHeight="true" outlineLevel="0" collapsed="false">
      <c r="A672" s="30" t="s">
        <v>53</v>
      </c>
      <c r="B672" s="26" t="n">
        <v>0</v>
      </c>
      <c r="C672" s="26"/>
      <c r="D672" s="26"/>
      <c r="E672" s="26"/>
      <c r="F672" s="27"/>
      <c r="G672" s="27"/>
      <c r="H672" s="28" t="str">
        <f aca="false">IF(A672&lt;&gt;"",IF(SUM(B672:E672)&lt;&gt;0,"是","否"),"空")</f>
        <v>否</v>
      </c>
    </row>
    <row r="673" s="28" customFormat="true" ht="16.5" hidden="true" customHeight="true" outlineLevel="0" collapsed="false">
      <c r="A673" s="30" t="s">
        <v>54</v>
      </c>
      <c r="B673" s="26" t="n">
        <v>0</v>
      </c>
      <c r="C673" s="26"/>
      <c r="D673" s="26"/>
      <c r="E673" s="26"/>
      <c r="F673" s="27"/>
      <c r="G673" s="27"/>
      <c r="H673" s="28" t="str">
        <f aca="false">IF(A673&lt;&gt;"",IF(SUM(B673:E673)&lt;&gt;0,"是","否"),"空")</f>
        <v>否</v>
      </c>
    </row>
    <row r="674" s="28" customFormat="true" ht="16.5" hidden="false" customHeight="true" outlineLevel="0" collapsed="false">
      <c r="A674" s="30" t="s">
        <v>522</v>
      </c>
      <c r="B674" s="26" t="n">
        <v>0</v>
      </c>
      <c r="C674" s="26"/>
      <c r="D674" s="26" t="n">
        <v>1</v>
      </c>
      <c r="E674" s="26" t="n">
        <v>1</v>
      </c>
      <c r="F674" s="27" t="n">
        <f aca="false">E674/D674</f>
        <v>1</v>
      </c>
      <c r="G674" s="27"/>
      <c r="H674" s="28" t="str">
        <f aca="false">IF(A674&lt;&gt;"",IF(SUM(B674:E674)&lt;&gt;0,"是","否"),"空")</f>
        <v>是</v>
      </c>
    </row>
    <row r="675" s="28" customFormat="true" ht="16.5" hidden="false" customHeight="true" outlineLevel="0" collapsed="false">
      <c r="A675" s="30" t="s">
        <v>523</v>
      </c>
      <c r="B675" s="26" t="n">
        <v>0</v>
      </c>
      <c r="C675" s="26"/>
      <c r="D675" s="26" t="n">
        <v>2</v>
      </c>
      <c r="E675" s="26" t="n">
        <v>2</v>
      </c>
      <c r="F675" s="27" t="n">
        <f aca="false">E675/D675</f>
        <v>1</v>
      </c>
      <c r="G675" s="27"/>
      <c r="H675" s="28" t="str">
        <f aca="false">IF(A675&lt;&gt;"",IF(SUM(B675:E675)&lt;&gt;0,"是","否"),"空")</f>
        <v>是</v>
      </c>
    </row>
    <row r="676" s="28" customFormat="true" ht="16.5" hidden="true" customHeight="true" outlineLevel="0" collapsed="false">
      <c r="A676" s="30" t="s">
        <v>524</v>
      </c>
      <c r="B676" s="26" t="n">
        <v>0</v>
      </c>
      <c r="C676" s="26"/>
      <c r="D676" s="26"/>
      <c r="E676" s="26"/>
      <c r="F676" s="27"/>
      <c r="G676" s="27"/>
      <c r="H676" s="28" t="str">
        <f aca="false">IF(A676&lt;&gt;"",IF(SUM(B676:E676)&lt;&gt;0,"是","否"),"空")</f>
        <v>否</v>
      </c>
    </row>
    <row r="677" s="28" customFormat="true" ht="16.5" hidden="false" customHeight="true" outlineLevel="0" collapsed="false">
      <c r="A677" s="30" t="s">
        <v>525</v>
      </c>
      <c r="B677" s="26" t="n">
        <v>5</v>
      </c>
      <c r="C677" s="26"/>
      <c r="D677" s="26" t="n">
        <v>3</v>
      </c>
      <c r="E677" s="26" t="n">
        <v>3</v>
      </c>
      <c r="F677" s="27" t="n">
        <f aca="false">E677/D677</f>
        <v>1</v>
      </c>
      <c r="G677" s="27" t="n">
        <f aca="false">E677/B677-1</f>
        <v>-0.4</v>
      </c>
      <c r="H677" s="28" t="str">
        <f aca="false">IF(A677&lt;&gt;"",IF(SUM(B677:E677)&lt;&gt;0,"是","否"),"空")</f>
        <v>是</v>
      </c>
    </row>
    <row r="678" s="28" customFormat="true" ht="16.5" hidden="false" customHeight="true" outlineLevel="0" collapsed="false">
      <c r="A678" s="29" t="s">
        <v>526</v>
      </c>
      <c r="B678" s="26" t="n">
        <v>25</v>
      </c>
      <c r="C678" s="26"/>
      <c r="D678" s="26" t="n">
        <v>5</v>
      </c>
      <c r="E678" s="26" t="n">
        <v>5</v>
      </c>
      <c r="F678" s="27" t="n">
        <f aca="false">E678/D678</f>
        <v>1</v>
      </c>
      <c r="G678" s="27" t="n">
        <f aca="false">E678/B678-1</f>
        <v>-0.8</v>
      </c>
      <c r="H678" s="28" t="str">
        <f aca="false">IF(A678&lt;&gt;"",IF(SUM(B678:E678)&lt;&gt;0,"是","否"),"空")</f>
        <v>是</v>
      </c>
    </row>
    <row r="679" s="28" customFormat="true" ht="16.5" hidden="false" customHeight="true" outlineLevel="0" collapsed="false">
      <c r="A679" s="30" t="s">
        <v>527</v>
      </c>
      <c r="B679" s="26" t="n">
        <v>5</v>
      </c>
      <c r="C679" s="26"/>
      <c r="D679" s="26" t="n">
        <v>5</v>
      </c>
      <c r="E679" s="26" t="n">
        <v>5</v>
      </c>
      <c r="F679" s="27" t="n">
        <f aca="false">E679/D679</f>
        <v>1</v>
      </c>
      <c r="G679" s="27" t="n">
        <f aca="false">E679/B679-1</f>
        <v>0</v>
      </c>
      <c r="H679" s="28" t="str">
        <f aca="false">IF(A679&lt;&gt;"",IF(SUM(B679:E679)&lt;&gt;0,"是","否"),"空")</f>
        <v>是</v>
      </c>
    </row>
    <row r="680" s="28" customFormat="true" ht="16.5" hidden="false" customHeight="true" outlineLevel="0" collapsed="false">
      <c r="A680" s="30" t="s">
        <v>528</v>
      </c>
      <c r="B680" s="26" t="n">
        <v>20</v>
      </c>
      <c r="C680" s="26"/>
      <c r="D680" s="26"/>
      <c r="E680" s="26"/>
      <c r="F680" s="27"/>
      <c r="G680" s="27" t="n">
        <f aca="false">E680/B680-1</f>
        <v>-1</v>
      </c>
      <c r="H680" s="28" t="str">
        <f aca="false">IF(A680&lt;&gt;"",IF(SUM(B680:E680)&lt;&gt;0,"是","否"),"空")</f>
        <v>是</v>
      </c>
    </row>
    <row r="681" s="28" customFormat="true" ht="16.5" hidden="true" customHeight="true" outlineLevel="0" collapsed="false">
      <c r="A681" s="30" t="s">
        <v>529</v>
      </c>
      <c r="B681" s="26" t="n">
        <v>0</v>
      </c>
      <c r="C681" s="26"/>
      <c r="D681" s="26"/>
      <c r="E681" s="26"/>
      <c r="F681" s="27"/>
      <c r="G681" s="27"/>
      <c r="H681" s="28" t="str">
        <f aca="false">IF(A681&lt;&gt;"",IF(SUM(B681:E681)&lt;&gt;0,"是","否"),"空")</f>
        <v>否</v>
      </c>
    </row>
    <row r="682" s="28" customFormat="true" ht="16.5" hidden="true" customHeight="true" outlineLevel="0" collapsed="false">
      <c r="A682" s="30" t="s">
        <v>530</v>
      </c>
      <c r="B682" s="26" t="n">
        <v>0</v>
      </c>
      <c r="C682" s="26"/>
      <c r="D682" s="26"/>
      <c r="E682" s="26"/>
      <c r="F682" s="27"/>
      <c r="G682" s="27"/>
      <c r="H682" s="28" t="str">
        <f aca="false">IF(A682&lt;&gt;"",IF(SUM(B682:E682)&lt;&gt;0,"是","否"),"空")</f>
        <v>否</v>
      </c>
    </row>
    <row r="683" s="28" customFormat="true" ht="16.5" hidden="true" customHeight="true" outlineLevel="0" collapsed="false">
      <c r="A683" s="29" t="s">
        <v>531</v>
      </c>
      <c r="B683" s="26" t="n">
        <v>0</v>
      </c>
      <c r="C683" s="26"/>
      <c r="D683" s="26"/>
      <c r="E683" s="26"/>
      <c r="F683" s="27"/>
      <c r="G683" s="27"/>
      <c r="H683" s="28" t="str">
        <f aca="false">IF(A683&lt;&gt;"",IF(SUM(B683:E683)&lt;&gt;0,"是","否"),"空")</f>
        <v>否</v>
      </c>
    </row>
    <row r="684" s="28" customFormat="true" ht="16.5" hidden="true" customHeight="true" outlineLevel="0" collapsed="false">
      <c r="A684" s="30" t="s">
        <v>52</v>
      </c>
      <c r="B684" s="26"/>
      <c r="C684" s="26"/>
      <c r="D684" s="26"/>
      <c r="E684" s="26"/>
      <c r="F684" s="27"/>
      <c r="G684" s="27"/>
      <c r="H684" s="28" t="str">
        <f aca="false">IF(A684&lt;&gt;"",IF(SUM(B684:E684)&lt;&gt;0,"是","否"),"空")</f>
        <v>否</v>
      </c>
    </row>
    <row r="685" s="28" customFormat="true" ht="16.5" hidden="true" customHeight="true" outlineLevel="0" collapsed="false">
      <c r="A685" s="30" t="s">
        <v>53</v>
      </c>
      <c r="B685" s="26"/>
      <c r="C685" s="26"/>
      <c r="D685" s="26"/>
      <c r="E685" s="26"/>
      <c r="F685" s="27"/>
      <c r="G685" s="27"/>
      <c r="H685" s="28" t="str">
        <f aca="false">IF(A685&lt;&gt;"",IF(SUM(B685:E685)&lt;&gt;0,"是","否"),"空")</f>
        <v>否</v>
      </c>
    </row>
    <row r="686" s="28" customFormat="true" ht="16.5" hidden="true" customHeight="true" outlineLevel="0" collapsed="false">
      <c r="A686" s="30" t="s">
        <v>54</v>
      </c>
      <c r="B686" s="26"/>
      <c r="C686" s="26"/>
      <c r="D686" s="26"/>
      <c r="E686" s="26"/>
      <c r="F686" s="27"/>
      <c r="G686" s="27"/>
      <c r="H686" s="28" t="str">
        <f aca="false">IF(A686&lt;&gt;"",IF(SUM(B686:E686)&lt;&gt;0,"是","否"),"空")</f>
        <v>否</v>
      </c>
    </row>
    <row r="687" s="28" customFormat="true" ht="16.5" hidden="true" customHeight="true" outlineLevel="0" collapsed="false">
      <c r="A687" s="30" t="s">
        <v>532</v>
      </c>
      <c r="B687" s="26" t="n">
        <v>0</v>
      </c>
      <c r="C687" s="26"/>
      <c r="D687" s="26"/>
      <c r="E687" s="26"/>
      <c r="F687" s="27"/>
      <c r="G687" s="27"/>
      <c r="H687" s="28" t="str">
        <f aca="false">IF(A687&lt;&gt;"",IF(SUM(B687:E687)&lt;&gt;0,"是","否"),"空")</f>
        <v>否</v>
      </c>
    </row>
    <row r="688" s="28" customFormat="true" ht="16.5" hidden="false" customHeight="true" outlineLevel="0" collapsed="false">
      <c r="A688" s="29" t="s">
        <v>533</v>
      </c>
      <c r="B688" s="26" t="n">
        <v>274</v>
      </c>
      <c r="C688" s="26" t="n">
        <v>395</v>
      </c>
      <c r="D688" s="26" t="n">
        <v>294</v>
      </c>
      <c r="E688" s="26" t="n">
        <v>294</v>
      </c>
      <c r="F688" s="27" t="n">
        <f aca="false">E688/D688</f>
        <v>1</v>
      </c>
      <c r="G688" s="27" t="n">
        <f aca="false">E688/B688-1</f>
        <v>0.0729927007299269</v>
      </c>
      <c r="H688" s="28" t="str">
        <f aca="false">IF(A688&lt;&gt;"",IF(SUM(B688:E688)&lt;&gt;0,"是","否"),"空")</f>
        <v>是</v>
      </c>
    </row>
    <row r="689" s="28" customFormat="true" ht="16.5" hidden="false" customHeight="true" outlineLevel="0" collapsed="false">
      <c r="A689" s="30" t="s">
        <v>534</v>
      </c>
      <c r="B689" s="26" t="n">
        <v>109</v>
      </c>
      <c r="C689" s="26" t="n">
        <v>180</v>
      </c>
      <c r="D689" s="26" t="n">
        <v>153</v>
      </c>
      <c r="E689" s="26" t="n">
        <v>153</v>
      </c>
      <c r="F689" s="27" t="n">
        <f aca="false">E689/D689</f>
        <v>1</v>
      </c>
      <c r="G689" s="27" t="n">
        <f aca="false">E689/B689-1</f>
        <v>0.403669724770642</v>
      </c>
      <c r="H689" s="28" t="str">
        <f aca="false">IF(A689&lt;&gt;"",IF(SUM(B689:E689)&lt;&gt;0,"是","否"),"空")</f>
        <v>是</v>
      </c>
    </row>
    <row r="690" s="28" customFormat="true" ht="16.5" hidden="false" customHeight="true" outlineLevel="0" collapsed="false">
      <c r="A690" s="30" t="s">
        <v>535</v>
      </c>
      <c r="B690" s="26" t="n">
        <v>165</v>
      </c>
      <c r="C690" s="26" t="n">
        <v>215</v>
      </c>
      <c r="D690" s="26" t="n">
        <v>141</v>
      </c>
      <c r="E690" s="26" t="n">
        <v>141</v>
      </c>
      <c r="F690" s="27" t="n">
        <f aca="false">E690/D690</f>
        <v>1</v>
      </c>
      <c r="G690" s="27" t="n">
        <f aca="false">E690/B690-1</f>
        <v>-0.145454545454546</v>
      </c>
      <c r="H690" s="28" t="str">
        <f aca="false">IF(A690&lt;&gt;"",IF(SUM(B690:E690)&lt;&gt;0,"是","否"),"空")</f>
        <v>是</v>
      </c>
    </row>
    <row r="691" s="28" customFormat="true" ht="16.5" hidden="false" customHeight="true" outlineLevel="0" collapsed="false">
      <c r="A691" s="33" t="s">
        <v>536</v>
      </c>
      <c r="B691" s="26" t="n">
        <v>0</v>
      </c>
      <c r="C691" s="26" t="n">
        <v>32</v>
      </c>
      <c r="D691" s="26" t="n">
        <v>24</v>
      </c>
      <c r="E691" s="26" t="n">
        <v>24</v>
      </c>
      <c r="F691" s="27" t="n">
        <f aca="false">E691/D691</f>
        <v>1</v>
      </c>
      <c r="G691" s="27"/>
      <c r="H691" s="28" t="str">
        <f aca="false">IF(A691&lt;&gt;"",IF(SUM(B691:E691)&lt;&gt;0,"是","否"),"空")</f>
        <v>是</v>
      </c>
    </row>
    <row r="692" s="28" customFormat="true" ht="16.5" hidden="false" customHeight="true" outlineLevel="0" collapsed="false">
      <c r="A692" s="30" t="s">
        <v>537</v>
      </c>
      <c r="B692" s="26" t="n">
        <v>0</v>
      </c>
      <c r="C692" s="26" t="n">
        <v>32</v>
      </c>
      <c r="D692" s="26" t="n">
        <v>24</v>
      </c>
      <c r="E692" s="26" t="n">
        <v>24</v>
      </c>
      <c r="F692" s="27" t="n">
        <f aca="false">E692/D692</f>
        <v>1</v>
      </c>
      <c r="G692" s="27"/>
      <c r="H692" s="28" t="str">
        <f aca="false">IF(A692&lt;&gt;"",IF(SUM(B692:E692)&lt;&gt;0,"是","否"),"空")</f>
        <v>是</v>
      </c>
    </row>
    <row r="693" s="28" customFormat="true" ht="16.5" hidden="true" customHeight="true" outlineLevel="0" collapsed="false">
      <c r="A693" s="32" t="s">
        <v>538</v>
      </c>
      <c r="B693" s="26" t="n">
        <v>0</v>
      </c>
      <c r="C693" s="26"/>
      <c r="D693" s="26"/>
      <c r="E693" s="26"/>
      <c r="F693" s="27"/>
      <c r="G693" s="27"/>
      <c r="H693" s="28" t="str">
        <f aca="false">IF(A693&lt;&gt;"",IF(SUM(B693:E693)&lt;&gt;0,"是","否"),"空")</f>
        <v>否</v>
      </c>
    </row>
    <row r="694" s="28" customFormat="true" ht="16.5" hidden="false" customHeight="true" outlineLevel="0" collapsed="false">
      <c r="A694" s="33" t="s">
        <v>539</v>
      </c>
      <c r="B694" s="26" t="n">
        <v>15</v>
      </c>
      <c r="C694" s="26" t="n">
        <v>25</v>
      </c>
      <c r="D694" s="26" t="n">
        <v>15</v>
      </c>
      <c r="E694" s="26" t="n">
        <v>15</v>
      </c>
      <c r="F694" s="27" t="n">
        <f aca="false">E694/D694</f>
        <v>1</v>
      </c>
      <c r="G694" s="27" t="n">
        <f aca="false">E694/B694-1</f>
        <v>0</v>
      </c>
      <c r="H694" s="28" t="str">
        <f aca="false">IF(A694&lt;&gt;"",IF(SUM(B694:E694)&lt;&gt;0,"是","否"),"空")</f>
        <v>是</v>
      </c>
    </row>
    <row r="695" s="28" customFormat="true" ht="16.5" hidden="true" customHeight="true" outlineLevel="0" collapsed="false">
      <c r="A695" s="30" t="s">
        <v>540</v>
      </c>
      <c r="B695" s="26"/>
      <c r="C695" s="26"/>
      <c r="D695" s="26"/>
      <c r="E695" s="26"/>
      <c r="F695" s="27"/>
      <c r="G695" s="27"/>
      <c r="H695" s="28" t="str">
        <f aca="false">IF(A695&lt;&gt;"",IF(SUM(B695:E695)&lt;&gt;0,"是","否"),"空")</f>
        <v>否</v>
      </c>
    </row>
    <row r="696" s="28" customFormat="true" ht="16.5" hidden="false" customHeight="true" outlineLevel="0" collapsed="false">
      <c r="A696" s="32" t="s">
        <v>541</v>
      </c>
      <c r="B696" s="26" t="n">
        <v>15</v>
      </c>
      <c r="C696" s="26" t="n">
        <v>25</v>
      </c>
      <c r="D696" s="26" t="n">
        <v>15</v>
      </c>
      <c r="E696" s="26" t="n">
        <v>15</v>
      </c>
      <c r="F696" s="27" t="n">
        <f aca="false">E696/D696</f>
        <v>1</v>
      </c>
      <c r="G696" s="27" t="n">
        <f aca="false">E696/B696-1</f>
        <v>0</v>
      </c>
      <c r="H696" s="28" t="str">
        <f aca="false">IF(A696&lt;&gt;"",IF(SUM(B696:E696)&lt;&gt;0,"是","否"),"空")</f>
        <v>是</v>
      </c>
    </row>
    <row r="697" s="28" customFormat="true" ht="16.5" hidden="true" customHeight="true" outlineLevel="0" collapsed="false">
      <c r="A697" s="29" t="s">
        <v>542</v>
      </c>
      <c r="B697" s="26"/>
      <c r="C697" s="26"/>
      <c r="D697" s="26"/>
      <c r="E697" s="26"/>
      <c r="F697" s="27"/>
      <c r="G697" s="27"/>
      <c r="H697" s="28" t="str">
        <f aca="false">IF(A697&lt;&gt;"",IF(SUM(B697:E697)&lt;&gt;0,"是","否"),"空")</f>
        <v>否</v>
      </c>
    </row>
    <row r="698" s="28" customFormat="true" ht="16.5" hidden="true" customHeight="true" outlineLevel="0" collapsed="false">
      <c r="A698" s="30" t="s">
        <v>543</v>
      </c>
      <c r="B698" s="26"/>
      <c r="C698" s="26"/>
      <c r="D698" s="26"/>
      <c r="E698" s="26"/>
      <c r="F698" s="27"/>
      <c r="G698" s="27"/>
      <c r="H698" s="28" t="str">
        <f aca="false">IF(A698&lt;&gt;"",IF(SUM(B698:E698)&lt;&gt;0,"是","否"),"空")</f>
        <v>否</v>
      </c>
    </row>
    <row r="699" s="28" customFormat="true" ht="16.5" hidden="true" customHeight="true" outlineLevel="0" collapsed="false">
      <c r="A699" s="30" t="s">
        <v>544</v>
      </c>
      <c r="B699" s="26"/>
      <c r="C699" s="26"/>
      <c r="D699" s="26"/>
      <c r="E699" s="26"/>
      <c r="F699" s="27"/>
      <c r="G699" s="27"/>
      <c r="H699" s="28" t="str">
        <f aca="false">IF(A699&lt;&gt;"",IF(SUM(B699:E699)&lt;&gt;0,"是","否"),"空")</f>
        <v>否</v>
      </c>
    </row>
    <row r="700" s="28" customFormat="true" ht="16.5" hidden="false" customHeight="true" outlineLevel="0" collapsed="false">
      <c r="A700" s="29" t="s">
        <v>545</v>
      </c>
      <c r="B700" s="26" t="n">
        <v>7</v>
      </c>
      <c r="C700" s="26"/>
      <c r="D700" s="26" t="n">
        <v>9</v>
      </c>
      <c r="E700" s="26" t="n">
        <v>9</v>
      </c>
      <c r="F700" s="27" t="n">
        <f aca="false">E700/D700</f>
        <v>1</v>
      </c>
      <c r="G700" s="27" t="n">
        <f aca="false">E700/B700-1</f>
        <v>0.285714285714286</v>
      </c>
      <c r="H700" s="28" t="str">
        <f aca="false">IF(A700&lt;&gt;"",IF(SUM(B700:E700)&lt;&gt;0,"是","否"),"空")</f>
        <v>是</v>
      </c>
    </row>
    <row r="701" s="28" customFormat="true" ht="16.5" hidden="true" customHeight="true" outlineLevel="0" collapsed="false">
      <c r="A701" s="30" t="s">
        <v>546</v>
      </c>
      <c r="B701" s="26" t="n">
        <v>0</v>
      </c>
      <c r="C701" s="26"/>
      <c r="D701" s="26"/>
      <c r="E701" s="26"/>
      <c r="F701" s="27"/>
      <c r="G701" s="27"/>
      <c r="H701" s="28" t="str">
        <f aca="false">IF(A701&lt;&gt;"",IF(SUM(B701:E701)&lt;&gt;0,"是","否"),"空")</f>
        <v>否</v>
      </c>
    </row>
    <row r="702" s="28" customFormat="true" ht="16.5" hidden="false" customHeight="true" outlineLevel="0" collapsed="false">
      <c r="A702" s="30" t="s">
        <v>547</v>
      </c>
      <c r="B702" s="26" t="n">
        <v>7</v>
      </c>
      <c r="C702" s="26"/>
      <c r="D702" s="26" t="n">
        <v>9</v>
      </c>
      <c r="E702" s="26" t="n">
        <v>9</v>
      </c>
      <c r="F702" s="27" t="n">
        <f aca="false">E702/D702</f>
        <v>1</v>
      </c>
      <c r="G702" s="27" t="n">
        <f aca="false">E702/B702-1</f>
        <v>0.285714285714286</v>
      </c>
      <c r="H702" s="28" t="str">
        <f aca="false">IF(A702&lt;&gt;"",IF(SUM(B702:E702)&lt;&gt;0,"是","否"),"空")</f>
        <v>是</v>
      </c>
    </row>
    <row r="703" s="28" customFormat="true" ht="16.5" hidden="false" customHeight="true" outlineLevel="0" collapsed="false">
      <c r="A703" s="29" t="s">
        <v>548</v>
      </c>
      <c r="B703" s="26" t="n">
        <v>10</v>
      </c>
      <c r="C703" s="26" t="n">
        <v>96</v>
      </c>
      <c r="D703" s="26"/>
      <c r="E703" s="26"/>
      <c r="F703" s="27"/>
      <c r="G703" s="27" t="n">
        <f aca="false">E703/B703-1</f>
        <v>-1</v>
      </c>
      <c r="H703" s="28" t="str">
        <f aca="false">IF(A703&lt;&gt;"",IF(SUM(B703:E703)&lt;&gt;0,"是","否"),"空")</f>
        <v>是</v>
      </c>
    </row>
    <row r="704" s="28" customFormat="true" ht="16.5" hidden="false" customHeight="true" outlineLevel="0" collapsed="false">
      <c r="A704" s="30" t="s">
        <v>548</v>
      </c>
      <c r="B704" s="26" t="n">
        <v>10</v>
      </c>
      <c r="C704" s="26" t="n">
        <v>96</v>
      </c>
      <c r="D704" s="26"/>
      <c r="E704" s="26"/>
      <c r="F704" s="27"/>
      <c r="G704" s="27" t="n">
        <f aca="false">E704/B704-1</f>
        <v>-1</v>
      </c>
      <c r="H704" s="28" t="str">
        <f aca="false">IF(A704&lt;&gt;"",IF(SUM(B704:E704)&lt;&gt;0,"是","否"),"空")</f>
        <v>是</v>
      </c>
    </row>
    <row r="705" s="28" customFormat="true" ht="16.5" hidden="false" customHeight="true" outlineLevel="0" collapsed="false">
      <c r="A705" s="34" t="s">
        <v>549</v>
      </c>
      <c r="B705" s="26" t="n">
        <v>1841</v>
      </c>
      <c r="C705" s="26" t="n">
        <v>3980</v>
      </c>
      <c r="D705" s="26" t="n">
        <v>3034</v>
      </c>
      <c r="E705" s="26" t="n">
        <v>3034</v>
      </c>
      <c r="F705" s="27" t="n">
        <f aca="false">E705/D705</f>
        <v>1</v>
      </c>
      <c r="G705" s="27" t="n">
        <f aca="false">E705/B705-1</f>
        <v>0.648017381857686</v>
      </c>
      <c r="H705" s="28" t="str">
        <f aca="false">IF(A705&lt;&gt;"",IF(SUM(B705:E705)&lt;&gt;0,"是","否"),"空")</f>
        <v>是</v>
      </c>
    </row>
    <row r="706" s="28" customFormat="true" ht="16.5" hidden="false" customHeight="true" outlineLevel="0" collapsed="false">
      <c r="A706" s="29" t="s">
        <v>550</v>
      </c>
      <c r="B706" s="26" t="n">
        <v>5</v>
      </c>
      <c r="C706" s="26"/>
      <c r="D706" s="26" t="n">
        <v>30</v>
      </c>
      <c r="E706" s="26" t="n">
        <v>30</v>
      </c>
      <c r="F706" s="27" t="n">
        <f aca="false">E706/D706</f>
        <v>1</v>
      </c>
      <c r="G706" s="27" t="n">
        <f aca="false">E706/B706-1</f>
        <v>5</v>
      </c>
      <c r="H706" s="28" t="str">
        <f aca="false">IF(A706&lt;&gt;"",IF(SUM(B706:E706)&lt;&gt;0,"是","否"),"空")</f>
        <v>是</v>
      </c>
    </row>
    <row r="707" s="28" customFormat="true" ht="16.5" hidden="true" customHeight="true" outlineLevel="0" collapsed="false">
      <c r="A707" s="30" t="s">
        <v>52</v>
      </c>
      <c r="B707" s="26" t="n">
        <v>0</v>
      </c>
      <c r="C707" s="26"/>
      <c r="D707" s="26"/>
      <c r="E707" s="26"/>
      <c r="F707" s="27"/>
      <c r="G707" s="27"/>
      <c r="H707" s="28" t="str">
        <f aca="false">IF(A707&lt;&gt;"",IF(SUM(B707:E707)&lt;&gt;0,"是","否"),"空")</f>
        <v>否</v>
      </c>
    </row>
    <row r="708" s="28" customFormat="true" ht="16.5" hidden="true" customHeight="true" outlineLevel="0" collapsed="false">
      <c r="A708" s="31" t="s">
        <v>53</v>
      </c>
      <c r="B708" s="26" t="n">
        <v>0</v>
      </c>
      <c r="C708" s="26"/>
      <c r="D708" s="26"/>
      <c r="E708" s="26"/>
      <c r="F708" s="27"/>
      <c r="G708" s="27"/>
      <c r="H708" s="28" t="str">
        <f aca="false">IF(A708&lt;&gt;"",IF(SUM(B708:E708)&lt;&gt;0,"是","否"),"空")</f>
        <v>否</v>
      </c>
    </row>
    <row r="709" s="28" customFormat="true" ht="16.5" hidden="true" customHeight="true" outlineLevel="0" collapsed="false">
      <c r="A709" s="30" t="s">
        <v>54</v>
      </c>
      <c r="B709" s="26" t="n">
        <v>0</v>
      </c>
      <c r="C709" s="26"/>
      <c r="D709" s="26"/>
      <c r="E709" s="26"/>
      <c r="F709" s="27"/>
      <c r="G709" s="27"/>
      <c r="H709" s="28" t="str">
        <f aca="false">IF(A709&lt;&gt;"",IF(SUM(B709:E709)&lt;&gt;0,"是","否"),"空")</f>
        <v>否</v>
      </c>
    </row>
    <row r="710" s="28" customFormat="true" ht="16.5" hidden="false" customHeight="true" outlineLevel="0" collapsed="false">
      <c r="A710" s="32" t="s">
        <v>551</v>
      </c>
      <c r="B710" s="26" t="n">
        <v>5</v>
      </c>
      <c r="C710" s="26"/>
      <c r="D710" s="26" t="n">
        <v>30</v>
      </c>
      <c r="E710" s="26" t="n">
        <v>30</v>
      </c>
      <c r="F710" s="27" t="n">
        <f aca="false">E710/D710</f>
        <v>1</v>
      </c>
      <c r="G710" s="27" t="n">
        <f aca="false">E710/B710-1</f>
        <v>5</v>
      </c>
      <c r="H710" s="28" t="str">
        <f aca="false">IF(A710&lt;&gt;"",IF(SUM(B710:E710)&lt;&gt;0,"是","否"),"空")</f>
        <v>是</v>
      </c>
    </row>
    <row r="711" s="28" customFormat="true" ht="16.5" hidden="true" customHeight="true" outlineLevel="0" collapsed="false">
      <c r="A711" s="29" t="s">
        <v>552</v>
      </c>
      <c r="B711" s="26" t="n">
        <v>0</v>
      </c>
      <c r="C711" s="26"/>
      <c r="D711" s="26"/>
      <c r="E711" s="26"/>
      <c r="F711" s="27"/>
      <c r="G711" s="27"/>
      <c r="H711" s="28" t="str">
        <f aca="false">IF(A711&lt;&gt;"",IF(SUM(B711:E711)&lt;&gt;0,"是","否"),"空")</f>
        <v>否</v>
      </c>
    </row>
    <row r="712" s="28" customFormat="true" ht="16.5" hidden="true" customHeight="true" outlineLevel="0" collapsed="false">
      <c r="A712" s="30" t="s">
        <v>553</v>
      </c>
      <c r="B712" s="26" t="n">
        <v>0</v>
      </c>
      <c r="C712" s="26"/>
      <c r="D712" s="26"/>
      <c r="E712" s="26"/>
      <c r="F712" s="27"/>
      <c r="G712" s="27"/>
      <c r="H712" s="28" t="str">
        <f aca="false">IF(A712&lt;&gt;"",IF(SUM(B712:E712)&lt;&gt;0,"是","否"),"空")</f>
        <v>否</v>
      </c>
    </row>
    <row r="713" s="28" customFormat="true" ht="16.5" hidden="true" customHeight="true" outlineLevel="0" collapsed="false">
      <c r="A713" s="30" t="s">
        <v>554</v>
      </c>
      <c r="B713" s="26" t="n">
        <v>0</v>
      </c>
      <c r="C713" s="26"/>
      <c r="D713" s="26"/>
      <c r="E713" s="26"/>
      <c r="F713" s="27"/>
      <c r="G713" s="27"/>
      <c r="H713" s="28" t="str">
        <f aca="false">IF(A713&lt;&gt;"",IF(SUM(B713:E713)&lt;&gt;0,"是","否"),"空")</f>
        <v>否</v>
      </c>
    </row>
    <row r="714" s="28" customFormat="true" ht="16.5" hidden="true" customHeight="true" outlineLevel="0" collapsed="false">
      <c r="A714" s="30" t="s">
        <v>555</v>
      </c>
      <c r="B714" s="26" t="n">
        <v>0</v>
      </c>
      <c r="C714" s="26"/>
      <c r="D714" s="26"/>
      <c r="E714" s="26"/>
      <c r="F714" s="27"/>
      <c r="G714" s="27"/>
      <c r="H714" s="28" t="str">
        <f aca="false">IF(A714&lt;&gt;"",IF(SUM(B714:E714)&lt;&gt;0,"是","否"),"空")</f>
        <v>否</v>
      </c>
    </row>
    <row r="715" s="28" customFormat="true" ht="16.5" hidden="true" customHeight="true" outlineLevel="0" collapsed="false">
      <c r="A715" s="30" t="s">
        <v>556</v>
      </c>
      <c r="B715" s="26" t="n">
        <v>0</v>
      </c>
      <c r="C715" s="26"/>
      <c r="D715" s="26"/>
      <c r="E715" s="26"/>
      <c r="F715" s="27"/>
      <c r="G715" s="27"/>
      <c r="H715" s="28" t="str">
        <f aca="false">IF(A715&lt;&gt;"",IF(SUM(B715:E715)&lt;&gt;0,"是","否"),"空")</f>
        <v>否</v>
      </c>
    </row>
    <row r="716" s="28" customFormat="true" ht="16.5" hidden="true" customHeight="true" outlineLevel="0" collapsed="false">
      <c r="A716" s="31" t="s">
        <v>557</v>
      </c>
      <c r="B716" s="26" t="n">
        <v>0</v>
      </c>
      <c r="C716" s="26"/>
      <c r="D716" s="26"/>
      <c r="E716" s="26"/>
      <c r="F716" s="27"/>
      <c r="G716" s="27"/>
      <c r="H716" s="28" t="str">
        <f aca="false">IF(A716&lt;&gt;"",IF(SUM(B716:E716)&lt;&gt;0,"是","否"),"空")</f>
        <v>否</v>
      </c>
    </row>
    <row r="717" s="28" customFormat="true" ht="16.5" hidden="true" customHeight="true" outlineLevel="0" collapsed="false">
      <c r="A717" s="30" t="s">
        <v>558</v>
      </c>
      <c r="B717" s="26" t="n">
        <v>0</v>
      </c>
      <c r="C717" s="26"/>
      <c r="D717" s="26"/>
      <c r="E717" s="26"/>
      <c r="F717" s="27"/>
      <c r="G717" s="27"/>
      <c r="H717" s="28" t="str">
        <f aca="false">IF(A717&lt;&gt;"",IF(SUM(B717:E717)&lt;&gt;0,"是","否"),"空")</f>
        <v>否</v>
      </c>
    </row>
    <row r="718" s="28" customFormat="true" ht="16.5" hidden="true" customHeight="true" outlineLevel="0" collapsed="false">
      <c r="A718" s="30" t="s">
        <v>559</v>
      </c>
      <c r="B718" s="26" t="n">
        <v>0</v>
      </c>
      <c r="C718" s="26"/>
      <c r="D718" s="26"/>
      <c r="E718" s="26"/>
      <c r="F718" s="27"/>
      <c r="G718" s="27"/>
      <c r="H718" s="28" t="str">
        <f aca="false">IF(A718&lt;&gt;"",IF(SUM(B718:E718)&lt;&gt;0,"是","否"),"空")</f>
        <v>否</v>
      </c>
    </row>
    <row r="719" s="28" customFormat="true" ht="16.5" hidden="true" customHeight="true" outlineLevel="0" collapsed="false">
      <c r="A719" s="32" t="s">
        <v>560</v>
      </c>
      <c r="B719" s="26" t="n">
        <v>0</v>
      </c>
      <c r="C719" s="26"/>
      <c r="D719" s="26"/>
      <c r="E719" s="26"/>
      <c r="F719" s="27"/>
      <c r="G719" s="27"/>
      <c r="H719" s="28" t="str">
        <f aca="false">IF(A719&lt;&gt;"",IF(SUM(B719:E719)&lt;&gt;0,"是","否"),"空")</f>
        <v>否</v>
      </c>
    </row>
    <row r="720" s="28" customFormat="true" ht="16.5" hidden="true" customHeight="true" outlineLevel="0" collapsed="false">
      <c r="A720" s="30" t="s">
        <v>561</v>
      </c>
      <c r="B720" s="26" t="n">
        <v>0</v>
      </c>
      <c r="C720" s="26"/>
      <c r="D720" s="26"/>
      <c r="E720" s="26"/>
      <c r="F720" s="27"/>
      <c r="G720" s="27"/>
      <c r="H720" s="28" t="str">
        <f aca="false">IF(A720&lt;&gt;"",IF(SUM(B720:E720)&lt;&gt;0,"是","否"),"空")</f>
        <v>否</v>
      </c>
    </row>
    <row r="721" s="28" customFormat="true" ht="16.5" hidden="true" customHeight="true" outlineLevel="0" collapsed="false">
      <c r="A721" s="30" t="s">
        <v>562</v>
      </c>
      <c r="B721" s="26" t="n">
        <v>0</v>
      </c>
      <c r="C721" s="26"/>
      <c r="D721" s="26"/>
      <c r="E721" s="26"/>
      <c r="F721" s="27"/>
      <c r="G721" s="27"/>
      <c r="H721" s="28" t="str">
        <f aca="false">IF(A721&lt;&gt;"",IF(SUM(B721:E721)&lt;&gt;0,"是","否"),"空")</f>
        <v>否</v>
      </c>
    </row>
    <row r="722" s="28" customFormat="true" ht="16.5" hidden="true" customHeight="true" outlineLevel="0" collapsed="false">
      <c r="A722" s="30" t="s">
        <v>563</v>
      </c>
      <c r="B722" s="26" t="n">
        <v>0</v>
      </c>
      <c r="C722" s="26"/>
      <c r="D722" s="26"/>
      <c r="E722" s="26"/>
      <c r="F722" s="27"/>
      <c r="G722" s="27"/>
      <c r="H722" s="28" t="str">
        <f aca="false">IF(A722&lt;&gt;"",IF(SUM(B722:E722)&lt;&gt;0,"是","否"),"空")</f>
        <v>否</v>
      </c>
    </row>
    <row r="723" s="28" customFormat="true" ht="16.5" hidden="true" customHeight="true" outlineLevel="0" collapsed="false">
      <c r="A723" s="30" t="s">
        <v>564</v>
      </c>
      <c r="B723" s="26" t="n">
        <v>0</v>
      </c>
      <c r="C723" s="26"/>
      <c r="D723" s="26"/>
      <c r="E723" s="26"/>
      <c r="F723" s="27"/>
      <c r="G723" s="27"/>
      <c r="H723" s="28" t="str">
        <f aca="false">IF(A723&lt;&gt;"",IF(SUM(B723:E723)&lt;&gt;0,"是","否"),"空")</f>
        <v>否</v>
      </c>
    </row>
    <row r="724" s="28" customFormat="true" ht="16.5" hidden="false" customHeight="true" outlineLevel="0" collapsed="false">
      <c r="A724" s="29" t="s">
        <v>565</v>
      </c>
      <c r="B724" s="26" t="n">
        <v>149</v>
      </c>
      <c r="C724" s="26" t="n">
        <v>160</v>
      </c>
      <c r="D724" s="26" t="n">
        <v>242</v>
      </c>
      <c r="E724" s="26" t="n">
        <v>242</v>
      </c>
      <c r="F724" s="27" t="n">
        <f aca="false">E724/D724</f>
        <v>1</v>
      </c>
      <c r="G724" s="27" t="n">
        <f aca="false">E724/B724-1</f>
        <v>0.624161073825504</v>
      </c>
      <c r="H724" s="28" t="str">
        <f aca="false">IF(A724&lt;&gt;"",IF(SUM(B724:E724)&lt;&gt;0,"是","否"),"空")</f>
        <v>是</v>
      </c>
    </row>
    <row r="725" s="28" customFormat="true" ht="16.5" hidden="true" customHeight="true" outlineLevel="0" collapsed="false">
      <c r="A725" s="30" t="s">
        <v>566</v>
      </c>
      <c r="B725" s="26" t="n">
        <v>0</v>
      </c>
      <c r="C725" s="26"/>
      <c r="D725" s="26"/>
      <c r="E725" s="26"/>
      <c r="F725" s="27"/>
      <c r="G725" s="27"/>
      <c r="H725" s="28" t="str">
        <f aca="false">IF(A725&lt;&gt;"",IF(SUM(B725:E725)&lt;&gt;0,"是","否"),"空")</f>
        <v>否</v>
      </c>
    </row>
    <row r="726" s="28" customFormat="true" ht="16.5" hidden="false" customHeight="true" outlineLevel="0" collapsed="false">
      <c r="A726" s="30" t="s">
        <v>567</v>
      </c>
      <c r="B726" s="26" t="n">
        <v>109</v>
      </c>
      <c r="C726" s="26" t="n">
        <v>160</v>
      </c>
      <c r="D726" s="26" t="n">
        <v>145</v>
      </c>
      <c r="E726" s="26" t="n">
        <v>145</v>
      </c>
      <c r="F726" s="27" t="n">
        <f aca="false">E726/D726</f>
        <v>1</v>
      </c>
      <c r="G726" s="27" t="n">
        <f aca="false">E726/B726-1</f>
        <v>0.330275229357798</v>
      </c>
      <c r="H726" s="28" t="str">
        <f aca="false">IF(A726&lt;&gt;"",IF(SUM(B726:E726)&lt;&gt;0,"是","否"),"空")</f>
        <v>是</v>
      </c>
    </row>
    <row r="727" s="28" customFormat="true" ht="16.5" hidden="false" customHeight="true" outlineLevel="0" collapsed="false">
      <c r="A727" s="30" t="s">
        <v>568</v>
      </c>
      <c r="B727" s="26" t="n">
        <v>40</v>
      </c>
      <c r="C727" s="26"/>
      <c r="D727" s="26" t="n">
        <v>97</v>
      </c>
      <c r="E727" s="26" t="n">
        <v>97</v>
      </c>
      <c r="F727" s="27" t="n">
        <f aca="false">E727/D727</f>
        <v>1</v>
      </c>
      <c r="G727" s="27" t="n">
        <f aca="false">E727/B727-1</f>
        <v>1.425</v>
      </c>
      <c r="H727" s="28" t="str">
        <f aca="false">IF(A727&lt;&gt;"",IF(SUM(B727:E727)&lt;&gt;0,"是","否"),"空")</f>
        <v>是</v>
      </c>
    </row>
    <row r="728" s="28" customFormat="true" ht="16.5" hidden="false" customHeight="true" outlineLevel="0" collapsed="false">
      <c r="A728" s="29" t="s">
        <v>569</v>
      </c>
      <c r="B728" s="26" t="n">
        <v>149</v>
      </c>
      <c r="C728" s="26" t="n">
        <v>460</v>
      </c>
      <c r="D728" s="26" t="n">
        <v>540</v>
      </c>
      <c r="E728" s="26" t="n">
        <v>540</v>
      </c>
      <c r="F728" s="27" t="n">
        <f aca="false">E728/D728</f>
        <v>1</v>
      </c>
      <c r="G728" s="27" t="n">
        <f aca="false">E728/B728-1</f>
        <v>2.6241610738255</v>
      </c>
      <c r="H728" s="28" t="str">
        <f aca="false">IF(A728&lt;&gt;"",IF(SUM(B728:E728)&lt;&gt;0,"是","否"),"空")</f>
        <v>是</v>
      </c>
    </row>
    <row r="729" s="28" customFormat="true" ht="16.5" hidden="true" customHeight="true" outlineLevel="0" collapsed="false">
      <c r="A729" s="30" t="s">
        <v>570</v>
      </c>
      <c r="B729" s="26" t="n">
        <v>0</v>
      </c>
      <c r="C729" s="26"/>
      <c r="D729" s="26"/>
      <c r="E729" s="26"/>
      <c r="F729" s="27"/>
      <c r="G729" s="27"/>
      <c r="H729" s="28" t="str">
        <f aca="false">IF(A729&lt;&gt;"",IF(SUM(B729:E729)&lt;&gt;0,"是","否"),"空")</f>
        <v>否</v>
      </c>
    </row>
    <row r="730" s="28" customFormat="true" ht="16.5" hidden="true" customHeight="true" outlineLevel="0" collapsed="false">
      <c r="A730" s="30" t="s">
        <v>571</v>
      </c>
      <c r="B730" s="26" t="n">
        <v>0</v>
      </c>
      <c r="C730" s="26"/>
      <c r="D730" s="26"/>
      <c r="E730" s="26"/>
      <c r="F730" s="27"/>
      <c r="G730" s="27"/>
      <c r="H730" s="28" t="str">
        <f aca="false">IF(A730&lt;&gt;"",IF(SUM(B730:E730)&lt;&gt;0,"是","否"),"空")</f>
        <v>否</v>
      </c>
    </row>
    <row r="731" s="28" customFormat="true" ht="16.5" hidden="true" customHeight="true" outlineLevel="0" collapsed="false">
      <c r="A731" s="30" t="s">
        <v>572</v>
      </c>
      <c r="B731" s="26" t="n">
        <v>0</v>
      </c>
      <c r="C731" s="26"/>
      <c r="D731" s="26"/>
      <c r="E731" s="26"/>
      <c r="F731" s="27"/>
      <c r="G731" s="27"/>
      <c r="H731" s="28" t="str">
        <f aca="false">IF(A731&lt;&gt;"",IF(SUM(B731:E731)&lt;&gt;0,"是","否"),"空")</f>
        <v>否</v>
      </c>
    </row>
    <row r="732" s="28" customFormat="true" ht="16.5" hidden="true" customHeight="true" outlineLevel="0" collapsed="false">
      <c r="A732" s="30" t="s">
        <v>573</v>
      </c>
      <c r="B732" s="26" t="n">
        <v>0</v>
      </c>
      <c r="C732" s="26"/>
      <c r="D732" s="26"/>
      <c r="E732" s="26"/>
      <c r="F732" s="27"/>
      <c r="G732" s="27"/>
      <c r="H732" s="28" t="str">
        <f aca="false">IF(A732&lt;&gt;"",IF(SUM(B732:E732)&lt;&gt;0,"是","否"),"空")</f>
        <v>否</v>
      </c>
    </row>
    <row r="733" s="28" customFormat="true" ht="16.5" hidden="false" customHeight="true" outlineLevel="0" collapsed="false">
      <c r="A733" s="30" t="s">
        <v>574</v>
      </c>
      <c r="B733" s="26" t="n">
        <v>0</v>
      </c>
      <c r="C733" s="26" t="n">
        <v>294</v>
      </c>
      <c r="D733" s="26" t="n">
        <v>235</v>
      </c>
      <c r="E733" s="26" t="n">
        <v>235</v>
      </c>
      <c r="F733" s="27" t="n">
        <f aca="false">E733/D733</f>
        <v>1</v>
      </c>
      <c r="G733" s="27"/>
      <c r="H733" s="28" t="str">
        <f aca="false">IF(A733&lt;&gt;"",IF(SUM(B733:E733)&lt;&gt;0,"是","否"),"空")</f>
        <v>是</v>
      </c>
    </row>
    <row r="734" s="28" customFormat="true" ht="16.5" hidden="true" customHeight="true" outlineLevel="0" collapsed="false">
      <c r="A734" s="30" t="s">
        <v>575</v>
      </c>
      <c r="B734" s="26" t="n">
        <v>0</v>
      </c>
      <c r="C734" s="26"/>
      <c r="D734" s="26"/>
      <c r="E734" s="26"/>
      <c r="F734" s="27"/>
      <c r="G734" s="27"/>
      <c r="H734" s="28" t="str">
        <f aca="false">IF(A734&lt;&gt;"",IF(SUM(B734:E734)&lt;&gt;0,"是","否"),"空")</f>
        <v>否</v>
      </c>
    </row>
    <row r="735" s="28" customFormat="true" ht="16.5" hidden="true" customHeight="true" outlineLevel="0" collapsed="false">
      <c r="A735" s="30" t="s">
        <v>576</v>
      </c>
      <c r="B735" s="26" t="n">
        <v>0</v>
      </c>
      <c r="C735" s="26"/>
      <c r="D735" s="26"/>
      <c r="E735" s="26"/>
      <c r="F735" s="27"/>
      <c r="G735" s="27"/>
      <c r="H735" s="28" t="str">
        <f aca="false">IF(A735&lt;&gt;"",IF(SUM(B735:E735)&lt;&gt;0,"是","否"),"空")</f>
        <v>否</v>
      </c>
    </row>
    <row r="736" s="28" customFormat="true" ht="16.5" hidden="false" customHeight="true" outlineLevel="0" collapsed="false">
      <c r="A736" s="30" t="s">
        <v>577</v>
      </c>
      <c r="B736" s="26" t="n">
        <v>132</v>
      </c>
      <c r="C736" s="26" t="n">
        <v>155</v>
      </c>
      <c r="D736" s="26" t="n">
        <v>247</v>
      </c>
      <c r="E736" s="26" t="n">
        <v>247</v>
      </c>
      <c r="F736" s="27" t="n">
        <f aca="false">E736/D736</f>
        <v>1</v>
      </c>
      <c r="G736" s="27" t="n">
        <f aca="false">E736/B736-1</f>
        <v>0.871212121212121</v>
      </c>
      <c r="H736" s="28" t="str">
        <f aca="false">IF(A736&lt;&gt;"",IF(SUM(B736:E736)&lt;&gt;0,"是","否"),"空")</f>
        <v>是</v>
      </c>
    </row>
    <row r="737" s="28" customFormat="true" ht="16.5" hidden="false" customHeight="true" outlineLevel="0" collapsed="false">
      <c r="A737" s="30" t="s">
        <v>578</v>
      </c>
      <c r="B737" s="26" t="n">
        <v>17</v>
      </c>
      <c r="C737" s="26"/>
      <c r="D737" s="26" t="n">
        <v>58</v>
      </c>
      <c r="E737" s="26" t="n">
        <v>58</v>
      </c>
      <c r="F737" s="27" t="n">
        <f aca="false">E737/D737</f>
        <v>1</v>
      </c>
      <c r="G737" s="27" t="n">
        <f aca="false">E737/B737-1</f>
        <v>2.41176470588235</v>
      </c>
      <c r="H737" s="28" t="str">
        <f aca="false">IF(A737&lt;&gt;"",IF(SUM(B737:E737)&lt;&gt;0,"是","否"),"空")</f>
        <v>是</v>
      </c>
    </row>
    <row r="738" s="28" customFormat="true" ht="16.5" hidden="true" customHeight="true" outlineLevel="0" collapsed="false">
      <c r="A738" s="30" t="s">
        <v>579</v>
      </c>
      <c r="B738" s="26" t="n">
        <v>0</v>
      </c>
      <c r="C738" s="26"/>
      <c r="D738" s="26"/>
      <c r="E738" s="26"/>
      <c r="F738" s="27"/>
      <c r="G738" s="27"/>
      <c r="H738" s="28" t="str">
        <f aca="false">IF(A738&lt;&gt;"",IF(SUM(B738:E738)&lt;&gt;0,"是","否"),"空")</f>
        <v>否</v>
      </c>
    </row>
    <row r="739" s="28" customFormat="true" ht="16.5" hidden="false" customHeight="true" outlineLevel="0" collapsed="false">
      <c r="A739" s="30" t="s">
        <v>580</v>
      </c>
      <c r="B739" s="26" t="n">
        <v>0</v>
      </c>
      <c r="C739" s="26" t="n">
        <v>11</v>
      </c>
      <c r="D739" s="26"/>
      <c r="E739" s="26"/>
      <c r="F739" s="27"/>
      <c r="G739" s="27"/>
      <c r="H739" s="28" t="str">
        <f aca="false">IF(A739&lt;&gt;"",IF(SUM(B739:E739)&lt;&gt;0,"是","否"),"空")</f>
        <v>是</v>
      </c>
    </row>
    <row r="740" s="28" customFormat="true" ht="16.5" hidden="false" customHeight="true" outlineLevel="0" collapsed="false">
      <c r="A740" s="29" t="s">
        <v>581</v>
      </c>
      <c r="B740" s="26" t="n">
        <v>1384</v>
      </c>
      <c r="C740" s="26" t="n">
        <v>3088</v>
      </c>
      <c r="D740" s="26" t="n">
        <v>2033</v>
      </c>
      <c r="E740" s="26" t="n">
        <v>2033</v>
      </c>
      <c r="F740" s="27" t="n">
        <f aca="false">E740/D740</f>
        <v>1</v>
      </c>
      <c r="G740" s="27" t="n">
        <f aca="false">E740/B740-1</f>
        <v>0.46893063583815</v>
      </c>
      <c r="H740" s="28" t="str">
        <f aca="false">IF(A740&lt;&gt;"",IF(SUM(B740:E740)&lt;&gt;0,"是","否"),"空")</f>
        <v>是</v>
      </c>
    </row>
    <row r="741" s="28" customFormat="true" ht="16.5" hidden="false" customHeight="true" outlineLevel="0" collapsed="false">
      <c r="A741" s="30" t="s">
        <v>582</v>
      </c>
      <c r="B741" s="26" t="n">
        <v>350</v>
      </c>
      <c r="C741" s="26" t="n">
        <v>119</v>
      </c>
      <c r="D741" s="26" t="n">
        <v>166</v>
      </c>
      <c r="E741" s="26" t="n">
        <v>166</v>
      </c>
      <c r="F741" s="27" t="n">
        <f aca="false">E741/D741</f>
        <v>1</v>
      </c>
      <c r="G741" s="27" t="n">
        <f aca="false">E741/B741-1</f>
        <v>-0.525714285714286</v>
      </c>
      <c r="H741" s="28" t="str">
        <f aca="false">IF(A741&lt;&gt;"",IF(SUM(B741:E741)&lt;&gt;0,"是","否"),"空")</f>
        <v>是</v>
      </c>
    </row>
    <row r="742" s="28" customFormat="true" ht="16.5" hidden="false" customHeight="true" outlineLevel="0" collapsed="false">
      <c r="A742" s="30" t="s">
        <v>583</v>
      </c>
      <c r="B742" s="26" t="n">
        <v>1</v>
      </c>
      <c r="C742" s="26" t="n">
        <v>155</v>
      </c>
      <c r="D742" s="26" t="n">
        <v>222</v>
      </c>
      <c r="E742" s="26" t="n">
        <v>222</v>
      </c>
      <c r="F742" s="27" t="n">
        <f aca="false">E742/D742</f>
        <v>1</v>
      </c>
      <c r="G742" s="27" t="n">
        <f aca="false">E742/B742-1</f>
        <v>221</v>
      </c>
      <c r="H742" s="28" t="str">
        <f aca="false">IF(A742&lt;&gt;"",IF(SUM(B742:E742)&lt;&gt;0,"是","否"),"空")</f>
        <v>是</v>
      </c>
    </row>
    <row r="743" s="28" customFormat="true" ht="16.5" hidden="false" customHeight="true" outlineLevel="0" collapsed="false">
      <c r="A743" s="30" t="s">
        <v>584</v>
      </c>
      <c r="B743" s="26" t="n">
        <v>193</v>
      </c>
      <c r="C743" s="26" t="n">
        <v>237</v>
      </c>
      <c r="D743" s="26" t="n">
        <v>78</v>
      </c>
      <c r="E743" s="26" t="n">
        <v>78</v>
      </c>
      <c r="F743" s="27" t="n">
        <f aca="false">E743/D743</f>
        <v>1</v>
      </c>
      <c r="G743" s="27" t="n">
        <f aca="false">E743/B743-1</f>
        <v>-0.595854922279793</v>
      </c>
      <c r="H743" s="28" t="str">
        <f aca="false">IF(A743&lt;&gt;"",IF(SUM(B743:E743)&lt;&gt;0,"是","否"),"空")</f>
        <v>是</v>
      </c>
    </row>
    <row r="744" s="28" customFormat="true" ht="16.5" hidden="false" customHeight="true" outlineLevel="0" collapsed="false">
      <c r="A744" s="30" t="s">
        <v>585</v>
      </c>
      <c r="B744" s="26" t="n">
        <v>6</v>
      </c>
      <c r="C744" s="26"/>
      <c r="D744" s="26" t="n">
        <v>8</v>
      </c>
      <c r="E744" s="26" t="n">
        <v>8</v>
      </c>
      <c r="F744" s="27" t="n">
        <f aca="false">E744/D744</f>
        <v>1</v>
      </c>
      <c r="G744" s="27" t="n">
        <f aca="false">E744/B744-1</f>
        <v>0.333333333333333</v>
      </c>
      <c r="H744" s="28" t="str">
        <f aca="false">IF(A744&lt;&gt;"",IF(SUM(B744:E744)&lt;&gt;0,"是","否"),"空")</f>
        <v>是</v>
      </c>
    </row>
    <row r="745" s="28" customFormat="true" ht="16.5" hidden="false" customHeight="true" outlineLevel="0" collapsed="false">
      <c r="A745" s="30" t="s">
        <v>586</v>
      </c>
      <c r="B745" s="26" t="n">
        <v>632</v>
      </c>
      <c r="C745" s="26" t="n">
        <v>781</v>
      </c>
      <c r="D745" s="26" t="n">
        <v>602</v>
      </c>
      <c r="E745" s="26" t="n">
        <v>602</v>
      </c>
      <c r="F745" s="27" t="n">
        <f aca="false">E745/D745</f>
        <v>1</v>
      </c>
      <c r="G745" s="27" t="n">
        <f aca="false">E745/B745-1</f>
        <v>-0.0474683544303798</v>
      </c>
      <c r="H745" s="28" t="str">
        <f aca="false">IF(A745&lt;&gt;"",IF(SUM(B745:E745)&lt;&gt;0,"是","否"),"空")</f>
        <v>是</v>
      </c>
    </row>
    <row r="746" s="28" customFormat="true" ht="16.5" hidden="false" customHeight="true" outlineLevel="0" collapsed="false">
      <c r="A746" s="30" t="s">
        <v>587</v>
      </c>
      <c r="B746" s="26" t="n">
        <v>83</v>
      </c>
      <c r="C746" s="26" t="n">
        <v>1726</v>
      </c>
      <c r="D746" s="26" t="n">
        <v>919</v>
      </c>
      <c r="E746" s="26" t="n">
        <v>919</v>
      </c>
      <c r="F746" s="27" t="n">
        <f aca="false">E746/D746</f>
        <v>1</v>
      </c>
      <c r="G746" s="27" t="n">
        <f aca="false">E746/B746-1</f>
        <v>10.0722891566265</v>
      </c>
      <c r="H746" s="28" t="str">
        <f aca="false">IF(A746&lt;&gt;"",IF(SUM(B746:E746)&lt;&gt;0,"是","否"),"空")</f>
        <v>是</v>
      </c>
    </row>
    <row r="747" s="28" customFormat="true" ht="16.5" hidden="false" customHeight="true" outlineLevel="0" collapsed="false">
      <c r="A747" s="30" t="s">
        <v>588</v>
      </c>
      <c r="B747" s="26" t="n">
        <v>107</v>
      </c>
      <c r="C747" s="26" t="n">
        <v>70</v>
      </c>
      <c r="D747" s="26" t="n">
        <v>38</v>
      </c>
      <c r="E747" s="26" t="n">
        <v>38</v>
      </c>
      <c r="F747" s="27" t="n">
        <f aca="false">E747/D747</f>
        <v>1</v>
      </c>
      <c r="G747" s="27" t="n">
        <f aca="false">E747/B747-1</f>
        <v>-0.644859813084112</v>
      </c>
      <c r="H747" s="28" t="str">
        <f aca="false">IF(A747&lt;&gt;"",IF(SUM(B747:E747)&lt;&gt;0,"是","否"),"空")</f>
        <v>是</v>
      </c>
    </row>
    <row r="748" s="28" customFormat="true" ht="16.5" hidden="true" customHeight="true" outlineLevel="0" collapsed="false">
      <c r="A748" s="30" t="s">
        <v>589</v>
      </c>
      <c r="B748" s="26" t="n">
        <v>0</v>
      </c>
      <c r="C748" s="26"/>
      <c r="D748" s="26"/>
      <c r="E748" s="26"/>
      <c r="F748" s="27"/>
      <c r="G748" s="27"/>
      <c r="H748" s="28" t="str">
        <f aca="false">IF(A748&lt;&gt;"",IF(SUM(B748:E748)&lt;&gt;0,"是","否"),"空")</f>
        <v>否</v>
      </c>
    </row>
    <row r="749" s="28" customFormat="true" ht="16.5" hidden="false" customHeight="true" outlineLevel="0" collapsed="false">
      <c r="A749" s="30" t="s">
        <v>590</v>
      </c>
      <c r="B749" s="26" t="n">
        <v>12</v>
      </c>
      <c r="C749" s="26"/>
      <c r="D749" s="26"/>
      <c r="E749" s="26"/>
      <c r="F749" s="27"/>
      <c r="G749" s="27" t="n">
        <f aca="false">E749/B749-1</f>
        <v>-1</v>
      </c>
      <c r="H749" s="28" t="str">
        <f aca="false">IF(A749&lt;&gt;"",IF(SUM(B749:E749)&lt;&gt;0,"是","否"),"空")</f>
        <v>是</v>
      </c>
    </row>
    <row r="750" s="28" customFormat="true" ht="16.5" hidden="true" customHeight="true" outlineLevel="0" collapsed="false">
      <c r="A750" s="29" t="s">
        <v>591</v>
      </c>
      <c r="B750" s="26" t="n">
        <v>0</v>
      </c>
      <c r="C750" s="26"/>
      <c r="D750" s="26"/>
      <c r="E750" s="26"/>
      <c r="F750" s="27"/>
      <c r="G750" s="27"/>
      <c r="H750" s="28" t="str">
        <f aca="false">IF(A750&lt;&gt;"",IF(SUM(B750:E750)&lt;&gt;0,"是","否"),"空")</f>
        <v>否</v>
      </c>
    </row>
    <row r="751" s="28" customFormat="true" ht="16.5" hidden="true" customHeight="true" outlineLevel="0" collapsed="false">
      <c r="A751" s="30" t="s">
        <v>592</v>
      </c>
      <c r="B751" s="26" t="n">
        <v>0</v>
      </c>
      <c r="C751" s="26"/>
      <c r="D751" s="26"/>
      <c r="E751" s="26"/>
      <c r="F751" s="27"/>
      <c r="G751" s="27"/>
      <c r="H751" s="28" t="str">
        <f aca="false">IF(A751&lt;&gt;"",IF(SUM(B751:E751)&lt;&gt;0,"是","否"),"空")</f>
        <v>否</v>
      </c>
    </row>
    <row r="752" s="28" customFormat="true" ht="16.5" hidden="true" customHeight="true" outlineLevel="0" collapsed="false">
      <c r="A752" s="30" t="s">
        <v>593</v>
      </c>
      <c r="B752" s="26" t="n">
        <v>0</v>
      </c>
      <c r="C752" s="26"/>
      <c r="D752" s="26"/>
      <c r="E752" s="26"/>
      <c r="F752" s="27"/>
      <c r="G752" s="27"/>
      <c r="H752" s="28" t="str">
        <f aca="false">IF(A752&lt;&gt;"",IF(SUM(B752:E752)&lt;&gt;0,"是","否"),"空")</f>
        <v>否</v>
      </c>
    </row>
    <row r="753" s="28" customFormat="true" ht="16.5" hidden="false" customHeight="true" outlineLevel="0" collapsed="false">
      <c r="A753" s="29" t="s">
        <v>594</v>
      </c>
      <c r="B753" s="26" t="n">
        <v>57</v>
      </c>
      <c r="C753" s="26" t="n">
        <v>83</v>
      </c>
      <c r="D753" s="26" t="n">
        <v>99</v>
      </c>
      <c r="E753" s="26" t="n">
        <v>99</v>
      </c>
      <c r="F753" s="27" t="n">
        <f aca="false">E753/D753</f>
        <v>1</v>
      </c>
      <c r="G753" s="27" t="n">
        <f aca="false">E753/B753-1</f>
        <v>0.736842105263158</v>
      </c>
      <c r="H753" s="28" t="str">
        <f aca="false">IF(A753&lt;&gt;"",IF(SUM(B753:E753)&lt;&gt;0,"是","否"),"空")</f>
        <v>是</v>
      </c>
    </row>
    <row r="754" s="28" customFormat="true" ht="16.5" hidden="false" customHeight="true" outlineLevel="0" collapsed="false">
      <c r="A754" s="30" t="s">
        <v>52</v>
      </c>
      <c r="B754" s="26" t="n">
        <v>42</v>
      </c>
      <c r="C754" s="26" t="n">
        <v>77</v>
      </c>
      <c r="D754" s="26"/>
      <c r="E754" s="26"/>
      <c r="F754" s="27"/>
      <c r="G754" s="27" t="n">
        <f aca="false">E754/B754-1</f>
        <v>-1</v>
      </c>
      <c r="H754" s="28" t="str">
        <f aca="false">IF(A754&lt;&gt;"",IF(SUM(B754:E754)&lt;&gt;0,"是","否"),"空")</f>
        <v>是</v>
      </c>
    </row>
    <row r="755" s="28" customFormat="true" ht="16.5" hidden="true" customHeight="true" outlineLevel="0" collapsed="false">
      <c r="A755" s="30" t="s">
        <v>53</v>
      </c>
      <c r="B755" s="26" t="n">
        <v>0</v>
      </c>
      <c r="C755" s="26"/>
      <c r="D755" s="26"/>
      <c r="E755" s="26"/>
      <c r="F755" s="27"/>
      <c r="G755" s="27"/>
      <c r="H755" s="28" t="str">
        <f aca="false">IF(A755&lt;&gt;"",IF(SUM(B755:E755)&lt;&gt;0,"是","否"),"空")</f>
        <v>否</v>
      </c>
    </row>
    <row r="756" s="28" customFormat="true" ht="16.5" hidden="true" customHeight="true" outlineLevel="0" collapsed="false">
      <c r="A756" s="30" t="s">
        <v>54</v>
      </c>
      <c r="B756" s="26" t="n">
        <v>0</v>
      </c>
      <c r="C756" s="26"/>
      <c r="D756" s="26"/>
      <c r="E756" s="26"/>
      <c r="F756" s="27"/>
      <c r="G756" s="27"/>
      <c r="H756" s="28" t="str">
        <f aca="false">IF(A756&lt;&gt;"",IF(SUM(B756:E756)&lt;&gt;0,"是","否"),"空")</f>
        <v>否</v>
      </c>
    </row>
    <row r="757" s="28" customFormat="true" ht="16.5" hidden="true" customHeight="true" outlineLevel="0" collapsed="false">
      <c r="A757" s="36" t="s">
        <v>595</v>
      </c>
      <c r="B757" s="26" t="n">
        <v>0</v>
      </c>
      <c r="C757" s="26"/>
      <c r="D757" s="26"/>
      <c r="E757" s="26"/>
      <c r="F757" s="27"/>
      <c r="G757" s="27"/>
      <c r="H757" s="28" t="str">
        <f aca="false">IF(A757&lt;&gt;"",IF(SUM(B757:E757)&lt;&gt;0,"是","否"),"空")</f>
        <v>否</v>
      </c>
    </row>
    <row r="758" s="28" customFormat="true" ht="16.5" hidden="false" customHeight="true" outlineLevel="0" collapsed="false">
      <c r="A758" s="30" t="s">
        <v>596</v>
      </c>
      <c r="B758" s="26" t="n">
        <v>13</v>
      </c>
      <c r="C758" s="26"/>
      <c r="D758" s="26"/>
      <c r="E758" s="26"/>
      <c r="F758" s="27"/>
      <c r="G758" s="27" t="n">
        <f aca="false">E758/B758-1</f>
        <v>-1</v>
      </c>
      <c r="H758" s="28" t="str">
        <f aca="false">IF(A758&lt;&gt;"",IF(SUM(B758:E758)&lt;&gt;0,"是","否"),"空")</f>
        <v>是</v>
      </c>
    </row>
    <row r="759" s="28" customFormat="true" ht="16.5" hidden="true" customHeight="true" outlineLevel="0" collapsed="false">
      <c r="A759" s="32" t="s">
        <v>597</v>
      </c>
      <c r="B759" s="26" t="n">
        <v>0</v>
      </c>
      <c r="C759" s="26"/>
      <c r="D759" s="26"/>
      <c r="E759" s="26"/>
      <c r="F759" s="27"/>
      <c r="G759" s="27"/>
      <c r="H759" s="28" t="str">
        <f aca="false">IF(A759&lt;&gt;"",IF(SUM(B759:E759)&lt;&gt;0,"是","否"),"空")</f>
        <v>否</v>
      </c>
    </row>
    <row r="760" s="28" customFormat="true" ht="16.5" hidden="true" customHeight="true" outlineLevel="0" collapsed="false">
      <c r="A760" s="31" t="s">
        <v>598</v>
      </c>
      <c r="B760" s="26" t="n">
        <v>0</v>
      </c>
      <c r="C760" s="26"/>
      <c r="D760" s="26"/>
      <c r="E760" s="26"/>
      <c r="F760" s="27"/>
      <c r="G760" s="27"/>
      <c r="H760" s="28" t="str">
        <f aca="false">IF(A760&lt;&gt;"",IF(SUM(B760:E760)&lt;&gt;0,"是","否"),"空")</f>
        <v>否</v>
      </c>
    </row>
    <row r="761" s="28" customFormat="true" ht="16.5" hidden="true" customHeight="true" outlineLevel="0" collapsed="false">
      <c r="A761" s="30" t="s">
        <v>599</v>
      </c>
      <c r="B761" s="26" t="n">
        <v>0</v>
      </c>
      <c r="C761" s="26"/>
      <c r="D761" s="26"/>
      <c r="E761" s="26"/>
      <c r="F761" s="27"/>
      <c r="G761" s="27"/>
      <c r="H761" s="28" t="str">
        <f aca="false">IF(A761&lt;&gt;"",IF(SUM(B761:E761)&lt;&gt;0,"是","否"),"空")</f>
        <v>否</v>
      </c>
    </row>
    <row r="762" s="28" customFormat="true" ht="16.5" hidden="true" customHeight="true" outlineLevel="0" collapsed="false">
      <c r="A762" s="30" t="s">
        <v>600</v>
      </c>
      <c r="B762" s="26" t="n">
        <v>0</v>
      </c>
      <c r="C762" s="26"/>
      <c r="D762" s="26"/>
      <c r="E762" s="26"/>
      <c r="F762" s="27"/>
      <c r="G762" s="27"/>
      <c r="H762" s="28" t="str">
        <f aca="false">IF(A762&lt;&gt;"",IF(SUM(B762:E762)&lt;&gt;0,"是","否"),"空")</f>
        <v>否</v>
      </c>
    </row>
    <row r="763" s="28" customFormat="true" ht="16.5" hidden="true" customHeight="true" outlineLevel="0" collapsed="false">
      <c r="A763" s="36" t="s">
        <v>601</v>
      </c>
      <c r="B763" s="26" t="n">
        <v>0</v>
      </c>
      <c r="C763" s="26"/>
      <c r="D763" s="26"/>
      <c r="E763" s="26"/>
      <c r="F763" s="27"/>
      <c r="G763" s="27"/>
      <c r="H763" s="28" t="str">
        <f aca="false">IF(A763&lt;&gt;"",IF(SUM(B763:E763)&lt;&gt;0,"是","否"),"空")</f>
        <v>否</v>
      </c>
    </row>
    <row r="764" s="28" customFormat="true" ht="16.5" hidden="true" customHeight="true" outlineLevel="0" collapsed="false">
      <c r="A764" s="30" t="s">
        <v>602</v>
      </c>
      <c r="B764" s="26" t="n">
        <v>0</v>
      </c>
      <c r="C764" s="26"/>
      <c r="D764" s="26"/>
      <c r="E764" s="26"/>
      <c r="F764" s="27"/>
      <c r="G764" s="27"/>
      <c r="H764" s="28" t="str">
        <f aca="false">IF(A764&lt;&gt;"",IF(SUM(B764:E764)&lt;&gt;0,"是","否"),"空")</f>
        <v>否</v>
      </c>
    </row>
    <row r="765" s="28" customFormat="true" ht="16.5" hidden="true" customHeight="true" outlineLevel="0" collapsed="false">
      <c r="A765" s="30" t="s">
        <v>603</v>
      </c>
      <c r="B765" s="26" t="n">
        <v>0</v>
      </c>
      <c r="C765" s="26"/>
      <c r="D765" s="26"/>
      <c r="E765" s="26"/>
      <c r="F765" s="27"/>
      <c r="G765" s="27"/>
      <c r="H765" s="28" t="str">
        <f aca="false">IF(A765&lt;&gt;"",IF(SUM(B765:E765)&lt;&gt;0,"是","否"),"空")</f>
        <v>否</v>
      </c>
    </row>
    <row r="766" s="28" customFormat="true" ht="16.5" hidden="true" customHeight="true" outlineLevel="0" collapsed="false">
      <c r="A766" s="30" t="s">
        <v>604</v>
      </c>
      <c r="B766" s="26" t="n">
        <v>0</v>
      </c>
      <c r="C766" s="26"/>
      <c r="D766" s="26"/>
      <c r="E766" s="26"/>
      <c r="F766" s="27"/>
      <c r="G766" s="27"/>
      <c r="H766" s="28" t="str">
        <f aca="false">IF(A766&lt;&gt;"",IF(SUM(B766:E766)&lt;&gt;0,"是","否"),"空")</f>
        <v>否</v>
      </c>
    </row>
    <row r="767" s="28" customFormat="true" ht="16.5" hidden="true" customHeight="true" outlineLevel="0" collapsed="false">
      <c r="A767" s="30" t="s">
        <v>605</v>
      </c>
      <c r="B767" s="26" t="n">
        <v>0</v>
      </c>
      <c r="C767" s="26"/>
      <c r="D767" s="26"/>
      <c r="E767" s="26"/>
      <c r="F767" s="27"/>
      <c r="G767" s="27"/>
      <c r="H767" s="28" t="str">
        <f aca="false">IF(A767&lt;&gt;"",IF(SUM(B767:E767)&lt;&gt;0,"是","否"),"空")</f>
        <v>否</v>
      </c>
    </row>
    <row r="768" s="28" customFormat="true" ht="16.5" hidden="true" customHeight="true" outlineLevel="0" collapsed="false">
      <c r="A768" s="30" t="s">
        <v>606</v>
      </c>
      <c r="B768" s="26" t="n">
        <v>0</v>
      </c>
      <c r="C768" s="26"/>
      <c r="D768" s="26"/>
      <c r="E768" s="26"/>
      <c r="F768" s="27"/>
      <c r="G768" s="27"/>
      <c r="H768" s="28" t="str">
        <f aca="false">IF(A768&lt;&gt;"",IF(SUM(B768:E768)&lt;&gt;0,"是","否"),"空")</f>
        <v>否</v>
      </c>
    </row>
    <row r="769" s="28" customFormat="true" ht="16.5" hidden="false" customHeight="true" outlineLevel="0" collapsed="false">
      <c r="A769" s="30" t="s">
        <v>607</v>
      </c>
      <c r="B769" s="26"/>
      <c r="C769" s="26"/>
      <c r="D769" s="26" t="n">
        <v>25</v>
      </c>
      <c r="E769" s="26" t="n">
        <v>25</v>
      </c>
      <c r="F769" s="27" t="n">
        <f aca="false">E769/D769</f>
        <v>1</v>
      </c>
      <c r="G769" s="27"/>
      <c r="H769" s="28" t="str">
        <f aca="false">IF(A769&lt;&gt;"",IF(SUM(B769:E769)&lt;&gt;0,"是","否"),"空")</f>
        <v>是</v>
      </c>
    </row>
    <row r="770" s="28" customFormat="true" ht="16.5" hidden="true" customHeight="true" outlineLevel="0" collapsed="false">
      <c r="A770" s="30" t="s">
        <v>608</v>
      </c>
      <c r="B770" s="26"/>
      <c r="C770" s="26"/>
      <c r="D770" s="26"/>
      <c r="E770" s="26"/>
      <c r="F770" s="27"/>
      <c r="G770" s="27"/>
      <c r="H770" s="28" t="str">
        <f aca="false">IF(A770&lt;&gt;"",IF(SUM(B770:E770)&lt;&gt;0,"是","否"),"空")</f>
        <v>否</v>
      </c>
    </row>
    <row r="771" s="28" customFormat="true" ht="16.5" hidden="false" customHeight="true" outlineLevel="0" collapsed="false">
      <c r="A771" s="30" t="s">
        <v>609</v>
      </c>
      <c r="B771" s="26" t="n">
        <v>2</v>
      </c>
      <c r="C771" s="26" t="n">
        <v>6</v>
      </c>
      <c r="D771" s="26" t="n">
        <v>74</v>
      </c>
      <c r="E771" s="26" t="n">
        <v>74</v>
      </c>
      <c r="F771" s="27" t="n">
        <f aca="false">E771/D771</f>
        <v>1</v>
      </c>
      <c r="G771" s="27" t="n">
        <f aca="false">E771/B771-1</f>
        <v>36</v>
      </c>
      <c r="H771" s="28" t="str">
        <f aca="false">IF(A771&lt;&gt;"",IF(SUM(B771:E771)&lt;&gt;0,"是","否"),"空")</f>
        <v>是</v>
      </c>
    </row>
    <row r="772" s="28" customFormat="true" ht="16.5" hidden="false" customHeight="true" outlineLevel="0" collapsed="false">
      <c r="A772" s="29" t="s">
        <v>610</v>
      </c>
      <c r="B772" s="26" t="n">
        <v>92</v>
      </c>
      <c r="C772" s="26" t="n">
        <v>97</v>
      </c>
      <c r="D772" s="26" t="n">
        <v>90</v>
      </c>
      <c r="E772" s="26" t="n">
        <v>90</v>
      </c>
      <c r="F772" s="27" t="n">
        <f aca="false">E772/D772</f>
        <v>1</v>
      </c>
      <c r="G772" s="27" t="n">
        <f aca="false">E772/B772-1</f>
        <v>-0.0217391304347826</v>
      </c>
      <c r="H772" s="28" t="str">
        <f aca="false">IF(A772&lt;&gt;"",IF(SUM(B772:E772)&lt;&gt;0,"是","否"),"空")</f>
        <v>是</v>
      </c>
    </row>
    <row r="773" s="28" customFormat="true" ht="16.5" hidden="true" customHeight="true" outlineLevel="0" collapsed="false">
      <c r="A773" s="30" t="s">
        <v>52</v>
      </c>
      <c r="B773" s="26" t="n">
        <v>0</v>
      </c>
      <c r="C773" s="26"/>
      <c r="D773" s="26"/>
      <c r="E773" s="26"/>
      <c r="F773" s="27"/>
      <c r="G773" s="27"/>
      <c r="H773" s="28" t="str">
        <f aca="false">IF(A773&lt;&gt;"",IF(SUM(B773:E773)&lt;&gt;0,"是","否"),"空")</f>
        <v>否</v>
      </c>
    </row>
    <row r="774" s="28" customFormat="true" ht="16.5" hidden="true" customHeight="true" outlineLevel="0" collapsed="false">
      <c r="A774" s="30" t="s">
        <v>53</v>
      </c>
      <c r="B774" s="26" t="n">
        <v>0</v>
      </c>
      <c r="C774" s="26"/>
      <c r="D774" s="26"/>
      <c r="E774" s="26"/>
      <c r="F774" s="27"/>
      <c r="G774" s="27"/>
      <c r="H774" s="28" t="str">
        <f aca="false">IF(A774&lt;&gt;"",IF(SUM(B774:E774)&lt;&gt;0,"是","否"),"空")</f>
        <v>否</v>
      </c>
    </row>
    <row r="775" s="28" customFormat="true" ht="16.5" hidden="true" customHeight="true" outlineLevel="0" collapsed="false">
      <c r="A775" s="30" t="s">
        <v>54</v>
      </c>
      <c r="B775" s="26" t="n">
        <v>0</v>
      </c>
      <c r="C775" s="26"/>
      <c r="D775" s="26"/>
      <c r="E775" s="26"/>
      <c r="F775" s="27"/>
      <c r="G775" s="27"/>
      <c r="H775" s="28" t="str">
        <f aca="false">IF(A775&lt;&gt;"",IF(SUM(B775:E775)&lt;&gt;0,"是","否"),"空")</f>
        <v>否</v>
      </c>
    </row>
    <row r="776" s="28" customFormat="true" ht="16.5" hidden="false" customHeight="true" outlineLevel="0" collapsed="false">
      <c r="A776" s="30" t="s">
        <v>611</v>
      </c>
      <c r="B776" s="26" t="n">
        <v>0</v>
      </c>
      <c r="C776" s="26" t="n">
        <v>13</v>
      </c>
      <c r="D776" s="26" t="n">
        <v>7</v>
      </c>
      <c r="E776" s="26" t="n">
        <v>7</v>
      </c>
      <c r="F776" s="27" t="n">
        <f aca="false">E776/D776</f>
        <v>1</v>
      </c>
      <c r="G776" s="27"/>
      <c r="H776" s="28" t="str">
        <f aca="false">IF(A776&lt;&gt;"",IF(SUM(B776:E776)&lt;&gt;0,"是","否"),"空")</f>
        <v>是</v>
      </c>
    </row>
    <row r="777" s="28" customFormat="true" ht="16.5" hidden="true" customHeight="true" outlineLevel="0" collapsed="false">
      <c r="A777" s="30" t="s">
        <v>612</v>
      </c>
      <c r="B777" s="26" t="n">
        <v>0</v>
      </c>
      <c r="C777" s="26"/>
      <c r="D777" s="26"/>
      <c r="E777" s="26"/>
      <c r="F777" s="27"/>
      <c r="G777" s="27"/>
      <c r="H777" s="28" t="str">
        <f aca="false">IF(A777&lt;&gt;"",IF(SUM(B777:E777)&lt;&gt;0,"是","否"),"空")</f>
        <v>否</v>
      </c>
    </row>
    <row r="778" s="28" customFormat="true" ht="16.5" hidden="false" customHeight="true" outlineLevel="0" collapsed="false">
      <c r="A778" s="30" t="s">
        <v>613</v>
      </c>
      <c r="B778" s="26" t="n">
        <v>0</v>
      </c>
      <c r="C778" s="26"/>
      <c r="D778" s="26" t="n">
        <v>1</v>
      </c>
      <c r="E778" s="26" t="n">
        <v>1</v>
      </c>
      <c r="F778" s="27" t="n">
        <f aca="false">E778/D778</f>
        <v>1</v>
      </c>
      <c r="G778" s="27"/>
      <c r="H778" s="28" t="str">
        <f aca="false">IF(A778&lt;&gt;"",IF(SUM(B778:E778)&lt;&gt;0,"是","否"),"空")</f>
        <v>是</v>
      </c>
    </row>
    <row r="779" s="28" customFormat="true" ht="16.5" hidden="false" customHeight="true" outlineLevel="0" collapsed="false">
      <c r="A779" s="30" t="s">
        <v>614</v>
      </c>
      <c r="B779" s="26"/>
      <c r="C779" s="26"/>
      <c r="D779" s="26" t="n">
        <v>20</v>
      </c>
      <c r="E779" s="26" t="n">
        <v>20</v>
      </c>
      <c r="F779" s="27" t="n">
        <f aca="false">E779/D779</f>
        <v>1</v>
      </c>
      <c r="G779" s="27"/>
      <c r="H779" s="28" t="str">
        <f aca="false">IF(A779&lt;&gt;"",IF(SUM(B779:E779)&lt;&gt;0,"是","否"),"空")</f>
        <v>是</v>
      </c>
    </row>
    <row r="780" s="28" customFormat="true" ht="16.5" hidden="true" customHeight="true" outlineLevel="0" collapsed="false">
      <c r="A780" s="30" t="s">
        <v>61</v>
      </c>
      <c r="B780" s="26"/>
      <c r="C780" s="26"/>
      <c r="D780" s="26"/>
      <c r="E780" s="26"/>
      <c r="F780" s="27"/>
      <c r="G780" s="27"/>
      <c r="H780" s="28" t="str">
        <f aca="false">IF(A780&lt;&gt;"",IF(SUM(B780:E780)&lt;&gt;0,"是","否"),"空")</f>
        <v>否</v>
      </c>
    </row>
    <row r="781" s="28" customFormat="true" ht="16.5" hidden="false" customHeight="true" outlineLevel="0" collapsed="false">
      <c r="A781" s="30" t="s">
        <v>615</v>
      </c>
      <c r="B781" s="26" t="n">
        <v>92</v>
      </c>
      <c r="C781" s="26" t="n">
        <v>84</v>
      </c>
      <c r="D781" s="26" t="n">
        <v>62</v>
      </c>
      <c r="E781" s="26" t="n">
        <v>62</v>
      </c>
      <c r="F781" s="27" t="n">
        <f aca="false">E781/D781</f>
        <v>1</v>
      </c>
      <c r="G781" s="27" t="n">
        <f aca="false">E781/B781-1</f>
        <v>-0.326086956521739</v>
      </c>
      <c r="H781" s="28" t="str">
        <f aca="false">IF(A781&lt;&gt;"",IF(SUM(B781:E781)&lt;&gt;0,"是","否"),"空")</f>
        <v>是</v>
      </c>
    </row>
    <row r="782" s="28" customFormat="true" ht="16.5" hidden="false" customHeight="true" outlineLevel="0" collapsed="false">
      <c r="A782" s="29" t="s">
        <v>616</v>
      </c>
      <c r="B782" s="26" t="n">
        <v>5</v>
      </c>
      <c r="C782" s="26" t="n">
        <v>92</v>
      </c>
      <c r="D782" s="26"/>
      <c r="E782" s="26"/>
      <c r="F782" s="27"/>
      <c r="G782" s="27" t="n">
        <f aca="false">E782/B782-1</f>
        <v>-1</v>
      </c>
      <c r="H782" s="28" t="str">
        <f aca="false">IF(A782&lt;&gt;"",IF(SUM(B782:E782)&lt;&gt;0,"是","否"),"空")</f>
        <v>是</v>
      </c>
    </row>
    <row r="783" s="28" customFormat="true" ht="16.5" hidden="false" customHeight="true" outlineLevel="0" collapsed="false">
      <c r="A783" s="30" t="s">
        <v>616</v>
      </c>
      <c r="B783" s="26" t="n">
        <v>5</v>
      </c>
      <c r="C783" s="26" t="n">
        <v>92</v>
      </c>
      <c r="D783" s="26"/>
      <c r="E783" s="26"/>
      <c r="F783" s="27"/>
      <c r="G783" s="27" t="n">
        <f aca="false">E783/B783-1</f>
        <v>-1</v>
      </c>
      <c r="H783" s="28" t="str">
        <f aca="false">IF(A783&lt;&gt;"",IF(SUM(B783:E783)&lt;&gt;0,"是","否"),"空")</f>
        <v>是</v>
      </c>
    </row>
    <row r="784" s="28" customFormat="true" ht="16.5" hidden="false" customHeight="true" outlineLevel="0" collapsed="false">
      <c r="A784" s="34" t="s">
        <v>617</v>
      </c>
      <c r="B784" s="26" t="n">
        <v>194</v>
      </c>
      <c r="C784" s="26" t="n">
        <v>541</v>
      </c>
      <c r="D784" s="26" t="n">
        <v>1092</v>
      </c>
      <c r="E784" s="26" t="n">
        <v>1092</v>
      </c>
      <c r="F784" s="27" t="n">
        <f aca="false">E784/D784</f>
        <v>1</v>
      </c>
      <c r="G784" s="27" t="n">
        <f aca="false">E784/B784-1</f>
        <v>4.62886597938144</v>
      </c>
      <c r="H784" s="28" t="str">
        <f aca="false">IF(A784&lt;&gt;"",IF(SUM(B784:E784)&lt;&gt;0,"是","否"),"空")</f>
        <v>是</v>
      </c>
    </row>
    <row r="785" s="28" customFormat="true" ht="16.5" hidden="false" customHeight="true" outlineLevel="0" collapsed="false">
      <c r="A785" s="29" t="s">
        <v>618</v>
      </c>
      <c r="B785" s="26" t="n">
        <v>53</v>
      </c>
      <c r="C785" s="26" t="n">
        <v>341</v>
      </c>
      <c r="D785" s="26" t="n">
        <v>39</v>
      </c>
      <c r="E785" s="26" t="n">
        <v>39</v>
      </c>
      <c r="F785" s="27" t="n">
        <f aca="false">E785/D785</f>
        <v>1</v>
      </c>
      <c r="G785" s="27" t="n">
        <f aca="false">E785/B785-1</f>
        <v>-0.264150943396226</v>
      </c>
      <c r="H785" s="28" t="str">
        <f aca="false">IF(A785&lt;&gt;"",IF(SUM(B785:E785)&lt;&gt;0,"是","否"),"空")</f>
        <v>是</v>
      </c>
    </row>
    <row r="786" s="28" customFormat="true" ht="16.5" hidden="false" customHeight="true" outlineLevel="0" collapsed="false">
      <c r="A786" s="30" t="s">
        <v>52</v>
      </c>
      <c r="B786" s="26" t="n">
        <v>43</v>
      </c>
      <c r="C786" s="26" t="n">
        <v>333</v>
      </c>
      <c r="D786" s="26" t="n">
        <v>37</v>
      </c>
      <c r="E786" s="26" t="n">
        <v>37</v>
      </c>
      <c r="F786" s="27" t="n">
        <f aca="false">E786/D786</f>
        <v>1</v>
      </c>
      <c r="G786" s="27" t="n">
        <f aca="false">E786/B786-1</f>
        <v>-0.13953488372093</v>
      </c>
      <c r="H786" s="28" t="str">
        <f aca="false">IF(A786&lt;&gt;"",IF(SUM(B786:E786)&lt;&gt;0,"是","否"),"空")</f>
        <v>是</v>
      </c>
    </row>
    <row r="787" s="28" customFormat="true" ht="16.5" hidden="false" customHeight="true" outlineLevel="0" collapsed="false">
      <c r="A787" s="30" t="s">
        <v>53</v>
      </c>
      <c r="B787" s="26" t="n">
        <v>0</v>
      </c>
      <c r="C787" s="26" t="n">
        <v>8</v>
      </c>
      <c r="D787" s="26"/>
      <c r="E787" s="26"/>
      <c r="F787" s="27"/>
      <c r="G787" s="27"/>
      <c r="H787" s="28" t="str">
        <f aca="false">IF(A787&lt;&gt;"",IF(SUM(B787:E787)&lt;&gt;0,"是","否"),"空")</f>
        <v>是</v>
      </c>
    </row>
    <row r="788" s="28" customFormat="true" ht="16.5" hidden="true" customHeight="true" outlineLevel="0" collapsed="false">
      <c r="A788" s="30" t="s">
        <v>54</v>
      </c>
      <c r="B788" s="26" t="n">
        <v>0</v>
      </c>
      <c r="C788" s="26"/>
      <c r="D788" s="26"/>
      <c r="E788" s="26"/>
      <c r="F788" s="27"/>
      <c r="G788" s="27"/>
      <c r="H788" s="28" t="str">
        <f aca="false">IF(A788&lt;&gt;"",IF(SUM(B788:E788)&lt;&gt;0,"是","否"),"空")</f>
        <v>否</v>
      </c>
    </row>
    <row r="789" s="28" customFormat="true" ht="16.5" hidden="false" customHeight="true" outlineLevel="0" collapsed="false">
      <c r="A789" s="31" t="s">
        <v>619</v>
      </c>
      <c r="B789" s="26" t="n">
        <v>10</v>
      </c>
      <c r="C789" s="26"/>
      <c r="D789" s="26"/>
      <c r="E789" s="26"/>
      <c r="F789" s="27"/>
      <c r="G789" s="27" t="n">
        <f aca="false">E789/B789-1</f>
        <v>-1</v>
      </c>
      <c r="H789" s="28" t="str">
        <f aca="false">IF(A789&lt;&gt;"",IF(SUM(B789:E789)&lt;&gt;0,"是","否"),"空")</f>
        <v>是</v>
      </c>
    </row>
    <row r="790" s="28" customFormat="true" ht="16.5" hidden="true" customHeight="true" outlineLevel="0" collapsed="false">
      <c r="A790" s="30" t="s">
        <v>620</v>
      </c>
      <c r="B790" s="26" t="n">
        <v>0</v>
      </c>
      <c r="C790" s="26"/>
      <c r="D790" s="26"/>
      <c r="E790" s="26"/>
      <c r="F790" s="27"/>
      <c r="G790" s="27"/>
      <c r="H790" s="28" t="str">
        <f aca="false">IF(A790&lt;&gt;"",IF(SUM(B790:E790)&lt;&gt;0,"是","否"),"空")</f>
        <v>否</v>
      </c>
    </row>
    <row r="791" s="28" customFormat="true" ht="16.5" hidden="true" customHeight="true" outlineLevel="0" collapsed="false">
      <c r="A791" s="32" t="s">
        <v>621</v>
      </c>
      <c r="B791" s="26" t="n">
        <v>0</v>
      </c>
      <c r="C791" s="26"/>
      <c r="D791" s="26"/>
      <c r="E791" s="26"/>
      <c r="F791" s="27"/>
      <c r="G791" s="27"/>
      <c r="H791" s="28" t="str">
        <f aca="false">IF(A791&lt;&gt;"",IF(SUM(B791:E791)&lt;&gt;0,"是","否"),"空")</f>
        <v>否</v>
      </c>
    </row>
    <row r="792" s="28" customFormat="true" ht="16.5" hidden="true" customHeight="true" outlineLevel="0" collapsed="false">
      <c r="A792" s="30" t="s">
        <v>622</v>
      </c>
      <c r="B792" s="26" t="n">
        <v>0</v>
      </c>
      <c r="C792" s="26"/>
      <c r="D792" s="26"/>
      <c r="E792" s="26"/>
      <c r="F792" s="27"/>
      <c r="G792" s="27"/>
      <c r="H792" s="28" t="str">
        <f aca="false">IF(A792&lt;&gt;"",IF(SUM(B792:E792)&lt;&gt;0,"是","否"),"空")</f>
        <v>否</v>
      </c>
    </row>
    <row r="793" s="28" customFormat="true" ht="16.5" hidden="false" customHeight="true" outlineLevel="0" collapsed="false">
      <c r="A793" s="30" t="s">
        <v>623</v>
      </c>
      <c r="B793" s="26" t="n">
        <v>0</v>
      </c>
      <c r="C793" s="26"/>
      <c r="D793" s="26" t="n">
        <v>2</v>
      </c>
      <c r="E793" s="26" t="n">
        <v>2</v>
      </c>
      <c r="F793" s="27" t="n">
        <f aca="false">E793/D793</f>
        <v>1</v>
      </c>
      <c r="G793" s="27"/>
      <c r="H793" s="28" t="str">
        <f aca="false">IF(A793&lt;&gt;"",IF(SUM(B793:E793)&lt;&gt;0,"是","否"),"空")</f>
        <v>是</v>
      </c>
    </row>
    <row r="794" s="28" customFormat="true" ht="16.5" hidden="false" customHeight="true" outlineLevel="0" collapsed="false">
      <c r="A794" s="29" t="s">
        <v>624</v>
      </c>
      <c r="B794" s="26" t="n">
        <v>20</v>
      </c>
      <c r="C794" s="26" t="n">
        <v>200</v>
      </c>
      <c r="D794" s="26" t="n">
        <v>35</v>
      </c>
      <c r="E794" s="26" t="n">
        <v>35</v>
      </c>
      <c r="F794" s="27" t="n">
        <f aca="false">E794/D794</f>
        <v>1</v>
      </c>
      <c r="G794" s="27" t="n">
        <f aca="false">E794/B794-1</f>
        <v>0.75</v>
      </c>
      <c r="H794" s="28" t="str">
        <f aca="false">IF(A794&lt;&gt;"",IF(SUM(B794:E794)&lt;&gt;0,"是","否"),"空")</f>
        <v>是</v>
      </c>
    </row>
    <row r="795" s="28" customFormat="true" ht="16.5" hidden="true" customHeight="true" outlineLevel="0" collapsed="false">
      <c r="A795" s="30" t="s">
        <v>625</v>
      </c>
      <c r="B795" s="26" t="n">
        <v>0</v>
      </c>
      <c r="C795" s="26"/>
      <c r="D795" s="26"/>
      <c r="E795" s="26"/>
      <c r="F795" s="27"/>
      <c r="G795" s="27"/>
      <c r="H795" s="28" t="str">
        <f aca="false">IF(A795&lt;&gt;"",IF(SUM(B795:E795)&lt;&gt;0,"是","否"),"空")</f>
        <v>否</v>
      </c>
    </row>
    <row r="796" s="28" customFormat="true" ht="16.5" hidden="true" customHeight="true" outlineLevel="0" collapsed="false">
      <c r="A796" s="30" t="s">
        <v>626</v>
      </c>
      <c r="B796" s="26" t="n">
        <v>0</v>
      </c>
      <c r="C796" s="26"/>
      <c r="D796" s="26"/>
      <c r="E796" s="26"/>
      <c r="F796" s="27"/>
      <c r="G796" s="27"/>
      <c r="H796" s="28" t="str">
        <f aca="false">IF(A796&lt;&gt;"",IF(SUM(B796:E796)&lt;&gt;0,"是","否"),"空")</f>
        <v>否</v>
      </c>
    </row>
    <row r="797" s="28" customFormat="true" ht="16.5" hidden="false" customHeight="true" outlineLevel="0" collapsed="false">
      <c r="A797" s="30" t="s">
        <v>627</v>
      </c>
      <c r="B797" s="26" t="n">
        <v>20</v>
      </c>
      <c r="C797" s="26" t="n">
        <v>200</v>
      </c>
      <c r="D797" s="26" t="n">
        <v>35</v>
      </c>
      <c r="E797" s="26" t="n">
        <v>35</v>
      </c>
      <c r="F797" s="27" t="n">
        <f aca="false">E797/D797</f>
        <v>1</v>
      </c>
      <c r="G797" s="27" t="n">
        <f aca="false">E797/B797-1</f>
        <v>0.75</v>
      </c>
      <c r="H797" s="28" t="str">
        <f aca="false">IF(A797&lt;&gt;"",IF(SUM(B797:E797)&lt;&gt;0,"是","否"),"空")</f>
        <v>是</v>
      </c>
    </row>
    <row r="798" s="28" customFormat="true" ht="16.5" hidden="false" customHeight="true" outlineLevel="0" collapsed="false">
      <c r="A798" s="29" t="s">
        <v>628</v>
      </c>
      <c r="B798" s="26" t="n">
        <v>0</v>
      </c>
      <c r="C798" s="26"/>
      <c r="D798" s="26" t="n">
        <v>90</v>
      </c>
      <c r="E798" s="26" t="n">
        <v>90</v>
      </c>
      <c r="F798" s="27" t="n">
        <f aca="false">E798/D798</f>
        <v>1</v>
      </c>
      <c r="G798" s="27"/>
      <c r="H798" s="28" t="str">
        <f aca="false">IF(A798&lt;&gt;"",IF(SUM(B798:E798)&lt;&gt;0,"是","否"),"空")</f>
        <v>是</v>
      </c>
    </row>
    <row r="799" s="28" customFormat="true" ht="16.5" hidden="true" customHeight="true" outlineLevel="0" collapsed="false">
      <c r="A799" s="30" t="s">
        <v>629</v>
      </c>
      <c r="B799" s="26" t="n">
        <v>0</v>
      </c>
      <c r="C799" s="26"/>
      <c r="D799" s="26"/>
      <c r="E799" s="26"/>
      <c r="F799" s="27"/>
      <c r="G799" s="27"/>
      <c r="H799" s="28" t="str">
        <f aca="false">IF(A799&lt;&gt;"",IF(SUM(B799:E799)&lt;&gt;0,"是","否"),"空")</f>
        <v>否</v>
      </c>
    </row>
    <row r="800" s="28" customFormat="true" ht="16.5" hidden="false" customHeight="true" outlineLevel="0" collapsed="false">
      <c r="A800" s="30" t="s">
        <v>630</v>
      </c>
      <c r="B800" s="26" t="n">
        <v>0</v>
      </c>
      <c r="C800" s="26"/>
      <c r="D800" s="26" t="n">
        <v>90</v>
      </c>
      <c r="E800" s="26" t="n">
        <v>90</v>
      </c>
      <c r="F800" s="27" t="n">
        <f aca="false">E800/D800</f>
        <v>1</v>
      </c>
      <c r="G800" s="27"/>
      <c r="H800" s="28" t="str">
        <f aca="false">IF(A800&lt;&gt;"",IF(SUM(B800:E800)&lt;&gt;0,"是","否"),"空")</f>
        <v>是</v>
      </c>
    </row>
    <row r="801" s="28" customFormat="true" ht="16.5" hidden="true" customHeight="true" outlineLevel="0" collapsed="false">
      <c r="A801" s="30" t="s">
        <v>631</v>
      </c>
      <c r="B801" s="26" t="n">
        <v>0</v>
      </c>
      <c r="C801" s="26"/>
      <c r="D801" s="26"/>
      <c r="E801" s="26"/>
      <c r="F801" s="27"/>
      <c r="G801" s="27"/>
      <c r="H801" s="28" t="str">
        <f aca="false">IF(A801&lt;&gt;"",IF(SUM(B801:E801)&lt;&gt;0,"是","否"),"空")</f>
        <v>否</v>
      </c>
    </row>
    <row r="802" s="28" customFormat="true" ht="16.5" hidden="true" customHeight="true" outlineLevel="0" collapsed="false">
      <c r="A802" s="30" t="s">
        <v>632</v>
      </c>
      <c r="B802" s="26" t="n">
        <v>0</v>
      </c>
      <c r="C802" s="26"/>
      <c r="D802" s="26"/>
      <c r="E802" s="26"/>
      <c r="F802" s="27"/>
      <c r="G802" s="27"/>
      <c r="H802" s="28" t="str">
        <f aca="false">IF(A802&lt;&gt;"",IF(SUM(B802:E802)&lt;&gt;0,"是","否"),"空")</f>
        <v>否</v>
      </c>
    </row>
    <row r="803" s="28" customFormat="true" ht="16.5" hidden="true" customHeight="true" outlineLevel="0" collapsed="false">
      <c r="A803" s="30" t="s">
        <v>633</v>
      </c>
      <c r="B803" s="26" t="n">
        <v>0</v>
      </c>
      <c r="C803" s="26"/>
      <c r="D803" s="26"/>
      <c r="E803" s="26"/>
      <c r="F803" s="27"/>
      <c r="G803" s="27"/>
      <c r="H803" s="28" t="str">
        <f aca="false">IF(A803&lt;&gt;"",IF(SUM(B803:E803)&lt;&gt;0,"是","否"),"空")</f>
        <v>否</v>
      </c>
    </row>
    <row r="804" s="28" customFormat="true" ht="16.5" hidden="true" customHeight="true" outlineLevel="0" collapsed="false">
      <c r="A804" s="30" t="s">
        <v>634</v>
      </c>
      <c r="B804" s="26" t="n">
        <v>0</v>
      </c>
      <c r="C804" s="26"/>
      <c r="D804" s="26"/>
      <c r="E804" s="26"/>
      <c r="F804" s="27"/>
      <c r="G804" s="27"/>
      <c r="H804" s="28" t="str">
        <f aca="false">IF(A804&lt;&gt;"",IF(SUM(B804:E804)&lt;&gt;0,"是","否"),"空")</f>
        <v>否</v>
      </c>
    </row>
    <row r="805" s="28" customFormat="true" ht="16.5" hidden="true" customHeight="true" outlineLevel="0" collapsed="false">
      <c r="A805" s="30" t="s">
        <v>635</v>
      </c>
      <c r="B805" s="26" t="n">
        <v>0</v>
      </c>
      <c r="C805" s="26"/>
      <c r="D805" s="26"/>
      <c r="E805" s="26"/>
      <c r="F805" s="27"/>
      <c r="G805" s="27"/>
      <c r="H805" s="28" t="str">
        <f aca="false">IF(A805&lt;&gt;"",IF(SUM(B805:E805)&lt;&gt;0,"是","否"),"空")</f>
        <v>否</v>
      </c>
    </row>
    <row r="806" s="28" customFormat="true" ht="16.5" hidden="true" customHeight="true" outlineLevel="0" collapsed="false">
      <c r="A806" s="30" t="s">
        <v>636</v>
      </c>
      <c r="B806" s="26" t="n">
        <v>0</v>
      </c>
      <c r="C806" s="26"/>
      <c r="D806" s="26"/>
      <c r="E806" s="26"/>
      <c r="F806" s="27"/>
      <c r="G806" s="27"/>
      <c r="H806" s="28" t="str">
        <f aca="false">IF(A806&lt;&gt;"",IF(SUM(B806:E806)&lt;&gt;0,"是","否"),"空")</f>
        <v>否</v>
      </c>
    </row>
    <row r="807" s="28" customFormat="true" ht="16.5" hidden="true" customHeight="true" outlineLevel="0" collapsed="false">
      <c r="A807" s="29" t="s">
        <v>637</v>
      </c>
      <c r="B807" s="26" t="n">
        <v>0</v>
      </c>
      <c r="C807" s="26"/>
      <c r="D807" s="26"/>
      <c r="E807" s="26"/>
      <c r="F807" s="27"/>
      <c r="G807" s="27"/>
      <c r="H807" s="28" t="str">
        <f aca="false">IF(A807&lt;&gt;"",IF(SUM(B807:E807)&lt;&gt;0,"是","否"),"空")</f>
        <v>否</v>
      </c>
    </row>
    <row r="808" s="28" customFormat="true" ht="16.5" hidden="true" customHeight="true" outlineLevel="0" collapsed="false">
      <c r="A808" s="30" t="s">
        <v>638</v>
      </c>
      <c r="B808" s="26" t="n">
        <v>0</v>
      </c>
      <c r="C808" s="26"/>
      <c r="D808" s="26"/>
      <c r="E808" s="26"/>
      <c r="F808" s="27"/>
      <c r="G808" s="27"/>
      <c r="H808" s="28" t="str">
        <f aca="false">IF(A808&lt;&gt;"",IF(SUM(B808:E808)&lt;&gt;0,"是","否"),"空")</f>
        <v>否</v>
      </c>
    </row>
    <row r="809" s="28" customFormat="true" ht="16.5" hidden="true" customHeight="true" outlineLevel="0" collapsed="false">
      <c r="A809" s="30" t="s">
        <v>639</v>
      </c>
      <c r="B809" s="26" t="n">
        <v>0</v>
      </c>
      <c r="C809" s="26"/>
      <c r="D809" s="26"/>
      <c r="E809" s="26"/>
      <c r="F809" s="27"/>
      <c r="G809" s="27"/>
      <c r="H809" s="28" t="str">
        <f aca="false">IF(A809&lt;&gt;"",IF(SUM(B809:E809)&lt;&gt;0,"是","否"),"空")</f>
        <v>否</v>
      </c>
    </row>
    <row r="810" s="28" customFormat="true" ht="16.5" hidden="true" customHeight="true" outlineLevel="0" collapsed="false">
      <c r="A810" s="30" t="s">
        <v>640</v>
      </c>
      <c r="B810" s="26" t="n">
        <v>0</v>
      </c>
      <c r="C810" s="26"/>
      <c r="D810" s="26"/>
      <c r="E810" s="26"/>
      <c r="F810" s="27"/>
      <c r="G810" s="27"/>
      <c r="H810" s="28" t="str">
        <f aca="false">IF(A810&lt;&gt;"",IF(SUM(B810:E810)&lt;&gt;0,"是","否"),"空")</f>
        <v>否</v>
      </c>
    </row>
    <row r="811" s="28" customFormat="true" ht="16.5" hidden="true" customHeight="true" outlineLevel="0" collapsed="false">
      <c r="A811" s="30" t="s">
        <v>641</v>
      </c>
      <c r="B811" s="26" t="n">
        <v>0</v>
      </c>
      <c r="C811" s="26"/>
      <c r="D811" s="26"/>
      <c r="E811" s="26"/>
      <c r="F811" s="27"/>
      <c r="G811" s="27"/>
      <c r="H811" s="28" t="str">
        <f aca="false">IF(A811&lt;&gt;"",IF(SUM(B811:E811)&lt;&gt;0,"是","否"),"空")</f>
        <v>否</v>
      </c>
    </row>
    <row r="812" s="28" customFormat="true" ht="16.5" hidden="true" customHeight="true" outlineLevel="0" collapsed="false">
      <c r="A812" s="30" t="s">
        <v>642</v>
      </c>
      <c r="B812" s="26" t="n">
        <v>0</v>
      </c>
      <c r="C812" s="26"/>
      <c r="D812" s="26"/>
      <c r="E812" s="26"/>
      <c r="F812" s="27"/>
      <c r="G812" s="27"/>
      <c r="H812" s="28" t="str">
        <f aca="false">IF(A812&lt;&gt;"",IF(SUM(B812:E812)&lt;&gt;0,"是","否"),"空")</f>
        <v>否</v>
      </c>
    </row>
    <row r="813" s="28" customFormat="true" ht="16.5" hidden="true" customHeight="true" outlineLevel="0" collapsed="false">
      <c r="A813" s="29" t="s">
        <v>643</v>
      </c>
      <c r="B813" s="26" t="n">
        <v>0</v>
      </c>
      <c r="C813" s="26"/>
      <c r="D813" s="26"/>
      <c r="E813" s="26"/>
      <c r="F813" s="27"/>
      <c r="G813" s="27"/>
      <c r="H813" s="28" t="str">
        <f aca="false">IF(A813&lt;&gt;"",IF(SUM(B813:E813)&lt;&gt;0,"是","否"),"空")</f>
        <v>否</v>
      </c>
    </row>
    <row r="814" s="28" customFormat="true" ht="16.5" hidden="true" customHeight="true" outlineLevel="0" collapsed="false">
      <c r="A814" s="30" t="s">
        <v>644</v>
      </c>
      <c r="B814" s="26" t="n">
        <v>0</v>
      </c>
      <c r="C814" s="26"/>
      <c r="D814" s="26"/>
      <c r="E814" s="26"/>
      <c r="F814" s="27"/>
      <c r="G814" s="27"/>
      <c r="H814" s="28" t="str">
        <f aca="false">IF(A814&lt;&gt;"",IF(SUM(B814:E814)&lt;&gt;0,"是","否"),"空")</f>
        <v>否</v>
      </c>
    </row>
    <row r="815" s="28" customFormat="true" ht="16.5" hidden="true" customHeight="true" outlineLevel="0" collapsed="false">
      <c r="A815" s="30" t="s">
        <v>645</v>
      </c>
      <c r="B815" s="26" t="n">
        <v>0</v>
      </c>
      <c r="C815" s="26"/>
      <c r="D815" s="26"/>
      <c r="E815" s="26"/>
      <c r="F815" s="27"/>
      <c r="G815" s="27"/>
      <c r="H815" s="28" t="str">
        <f aca="false">IF(A815&lt;&gt;"",IF(SUM(B815:E815)&lt;&gt;0,"是","否"),"空")</f>
        <v>否</v>
      </c>
    </row>
    <row r="816" s="28" customFormat="true" ht="16.5" hidden="true" customHeight="true" outlineLevel="0" collapsed="false">
      <c r="A816" s="30" t="s">
        <v>646</v>
      </c>
      <c r="B816" s="26" t="n">
        <v>0</v>
      </c>
      <c r="C816" s="26"/>
      <c r="D816" s="26"/>
      <c r="E816" s="26"/>
      <c r="F816" s="27"/>
      <c r="G816" s="27"/>
      <c r="H816" s="28" t="str">
        <f aca="false">IF(A816&lt;&gt;"",IF(SUM(B816:E816)&lt;&gt;0,"是","否"),"空")</f>
        <v>否</v>
      </c>
    </row>
    <row r="817" s="28" customFormat="true" ht="16.5" hidden="true" customHeight="true" outlineLevel="0" collapsed="false">
      <c r="A817" s="30" t="s">
        <v>647</v>
      </c>
      <c r="B817" s="26" t="n">
        <v>0</v>
      </c>
      <c r="C817" s="26"/>
      <c r="D817" s="26"/>
      <c r="E817" s="26"/>
      <c r="F817" s="27"/>
      <c r="G817" s="27"/>
      <c r="H817" s="28" t="str">
        <f aca="false">IF(A817&lt;&gt;"",IF(SUM(B817:E817)&lt;&gt;0,"是","否"),"空")</f>
        <v>否</v>
      </c>
    </row>
    <row r="818" s="28" customFormat="true" ht="16.5" hidden="true" customHeight="true" outlineLevel="0" collapsed="false">
      <c r="A818" s="30" t="s">
        <v>648</v>
      </c>
      <c r="B818" s="26" t="n">
        <v>0</v>
      </c>
      <c r="C818" s="26"/>
      <c r="D818" s="26"/>
      <c r="E818" s="26"/>
      <c r="F818" s="27"/>
      <c r="G818" s="27"/>
      <c r="H818" s="28" t="str">
        <f aca="false">IF(A818&lt;&gt;"",IF(SUM(B818:E818)&lt;&gt;0,"是","否"),"空")</f>
        <v>否</v>
      </c>
    </row>
    <row r="819" s="28" customFormat="true" ht="16.5" hidden="true" customHeight="true" outlineLevel="0" collapsed="false">
      <c r="A819" s="29" t="s">
        <v>649</v>
      </c>
      <c r="B819" s="26" t="n">
        <v>0</v>
      </c>
      <c r="C819" s="26"/>
      <c r="D819" s="26"/>
      <c r="E819" s="26"/>
      <c r="F819" s="27"/>
      <c r="G819" s="27"/>
      <c r="H819" s="28" t="str">
        <f aca="false">IF(A819&lt;&gt;"",IF(SUM(B819:E819)&lt;&gt;0,"是","否"),"空")</f>
        <v>否</v>
      </c>
    </row>
    <row r="820" s="28" customFormat="true" ht="16.5" hidden="true" customHeight="true" outlineLevel="0" collapsed="false">
      <c r="A820" s="31" t="s">
        <v>650</v>
      </c>
      <c r="B820" s="26" t="n">
        <v>0</v>
      </c>
      <c r="C820" s="26"/>
      <c r="D820" s="26"/>
      <c r="E820" s="26"/>
      <c r="F820" s="27"/>
      <c r="G820" s="27"/>
      <c r="H820" s="28" t="str">
        <f aca="false">IF(A820&lt;&gt;"",IF(SUM(B820:E820)&lt;&gt;0,"是","否"),"空")</f>
        <v>否</v>
      </c>
    </row>
    <row r="821" s="28" customFormat="true" ht="16.5" hidden="true" customHeight="true" outlineLevel="0" collapsed="false">
      <c r="A821" s="30" t="s">
        <v>651</v>
      </c>
      <c r="B821" s="26" t="n">
        <v>0</v>
      </c>
      <c r="C821" s="26"/>
      <c r="D821" s="26"/>
      <c r="E821" s="26"/>
      <c r="F821" s="27"/>
      <c r="G821" s="27"/>
      <c r="H821" s="28" t="str">
        <f aca="false">IF(A821&lt;&gt;"",IF(SUM(B821:E821)&lt;&gt;0,"是","否"),"空")</f>
        <v>否</v>
      </c>
    </row>
    <row r="822" s="28" customFormat="true" ht="16.5" hidden="true" customHeight="true" outlineLevel="0" collapsed="false">
      <c r="A822" s="32" t="s">
        <v>652</v>
      </c>
      <c r="B822" s="26" t="n">
        <v>0</v>
      </c>
      <c r="C822" s="26"/>
      <c r="D822" s="26"/>
      <c r="E822" s="26"/>
      <c r="F822" s="27"/>
      <c r="G822" s="27"/>
      <c r="H822" s="28" t="str">
        <f aca="false">IF(A822&lt;&gt;"",IF(SUM(B822:E822)&lt;&gt;0,"是","否"),"空")</f>
        <v>否</v>
      </c>
    </row>
    <row r="823" s="28" customFormat="true" ht="16.5" hidden="true" customHeight="true" outlineLevel="0" collapsed="false">
      <c r="A823" s="30" t="s">
        <v>653</v>
      </c>
      <c r="B823" s="26" t="n">
        <v>0</v>
      </c>
      <c r="C823" s="26"/>
      <c r="D823" s="26"/>
      <c r="E823" s="26"/>
      <c r="F823" s="27"/>
      <c r="G823" s="27"/>
      <c r="H823" s="28" t="str">
        <f aca="false">IF(A823&lt;&gt;"",IF(SUM(B823:E823)&lt;&gt;0,"是","否"),"空")</f>
        <v>否</v>
      </c>
    </row>
    <row r="824" s="28" customFormat="true" ht="16.5" hidden="true" customHeight="true" outlineLevel="0" collapsed="false">
      <c r="A824" s="30" t="s">
        <v>654</v>
      </c>
      <c r="B824" s="26" t="n">
        <v>0</v>
      </c>
      <c r="C824" s="26"/>
      <c r="D824" s="26"/>
      <c r="E824" s="26"/>
      <c r="F824" s="27"/>
      <c r="G824" s="27"/>
      <c r="H824" s="28" t="str">
        <f aca="false">IF(A824&lt;&gt;"",IF(SUM(B824:E824)&lt;&gt;0,"是","否"),"空")</f>
        <v>否</v>
      </c>
    </row>
    <row r="825" s="28" customFormat="true" ht="16.5" hidden="true" customHeight="true" outlineLevel="0" collapsed="false">
      <c r="A825" s="29" t="s">
        <v>655</v>
      </c>
      <c r="B825" s="26" t="n">
        <v>0</v>
      </c>
      <c r="C825" s="26"/>
      <c r="D825" s="26"/>
      <c r="E825" s="26"/>
      <c r="F825" s="27"/>
      <c r="G825" s="27"/>
      <c r="H825" s="28" t="str">
        <f aca="false">IF(A825&lt;&gt;"",IF(SUM(B825:E825)&lt;&gt;0,"是","否"),"空")</f>
        <v>否</v>
      </c>
    </row>
    <row r="826" s="28" customFormat="true" ht="16.5" hidden="true" customHeight="true" outlineLevel="0" collapsed="false">
      <c r="A826" s="30" t="s">
        <v>656</v>
      </c>
      <c r="B826" s="26" t="n">
        <v>0</v>
      </c>
      <c r="C826" s="26"/>
      <c r="D826" s="26"/>
      <c r="E826" s="26"/>
      <c r="F826" s="27"/>
      <c r="G826" s="27"/>
      <c r="H826" s="28" t="str">
        <f aca="false">IF(A826&lt;&gt;"",IF(SUM(B826:E826)&lt;&gt;0,"是","否"),"空")</f>
        <v>否</v>
      </c>
    </row>
    <row r="827" s="28" customFormat="true" ht="16.5" hidden="true" customHeight="true" outlineLevel="0" collapsed="false">
      <c r="A827" s="30" t="s">
        <v>657</v>
      </c>
      <c r="B827" s="26" t="n">
        <v>0</v>
      </c>
      <c r="C827" s="26"/>
      <c r="D827" s="26"/>
      <c r="E827" s="26"/>
      <c r="F827" s="27"/>
      <c r="G827" s="27"/>
      <c r="H827" s="28" t="str">
        <f aca="false">IF(A827&lt;&gt;"",IF(SUM(B827:E827)&lt;&gt;0,"是","否"),"空")</f>
        <v>否</v>
      </c>
    </row>
    <row r="828" s="28" customFormat="true" ht="16.5" hidden="true" customHeight="true" outlineLevel="0" collapsed="false">
      <c r="A828" s="29" t="s">
        <v>658</v>
      </c>
      <c r="B828" s="26" t="n">
        <v>0</v>
      </c>
      <c r="C828" s="26"/>
      <c r="D828" s="26"/>
      <c r="E828" s="26"/>
      <c r="F828" s="27"/>
      <c r="G828" s="27"/>
      <c r="H828" s="28" t="str">
        <f aca="false">IF(A828&lt;&gt;"",IF(SUM(B828:E828)&lt;&gt;0,"是","否"),"空")</f>
        <v>否</v>
      </c>
    </row>
    <row r="829" s="28" customFormat="true" ht="16.5" hidden="true" customHeight="true" outlineLevel="0" collapsed="false">
      <c r="A829" s="30" t="s">
        <v>659</v>
      </c>
      <c r="B829" s="26" t="n">
        <v>0</v>
      </c>
      <c r="C829" s="26"/>
      <c r="D829" s="26"/>
      <c r="E829" s="26"/>
      <c r="F829" s="27"/>
      <c r="G829" s="27"/>
      <c r="H829" s="28" t="str">
        <f aca="false">IF(A829&lt;&gt;"",IF(SUM(B829:E829)&lt;&gt;0,"是","否"),"空")</f>
        <v>否</v>
      </c>
    </row>
    <row r="830" s="28" customFormat="true" ht="16.5" hidden="true" customHeight="true" outlineLevel="0" collapsed="false">
      <c r="A830" s="30" t="s">
        <v>660</v>
      </c>
      <c r="B830" s="26" t="n">
        <v>0</v>
      </c>
      <c r="C830" s="26"/>
      <c r="D830" s="26"/>
      <c r="E830" s="26"/>
      <c r="F830" s="27"/>
      <c r="G830" s="27"/>
      <c r="H830" s="28" t="str">
        <f aca="false">IF(A830&lt;&gt;"",IF(SUM(B830:E830)&lt;&gt;0,"是","否"),"空")</f>
        <v>否</v>
      </c>
    </row>
    <row r="831" s="28" customFormat="true" ht="16.5" hidden="true" customHeight="true" outlineLevel="0" collapsed="false">
      <c r="A831" s="29" t="s">
        <v>661</v>
      </c>
      <c r="B831" s="26" t="n">
        <v>0</v>
      </c>
      <c r="C831" s="26"/>
      <c r="D831" s="26"/>
      <c r="E831" s="26"/>
      <c r="F831" s="27"/>
      <c r="G831" s="27"/>
      <c r="H831" s="28" t="str">
        <f aca="false">IF(A831&lt;&gt;"",IF(SUM(B831:E831)&lt;&gt;0,"是","否"),"空")</f>
        <v>否</v>
      </c>
    </row>
    <row r="832" s="28" customFormat="true" ht="16.5" hidden="true" customHeight="true" outlineLevel="0" collapsed="false">
      <c r="A832" s="30" t="s">
        <v>661</v>
      </c>
      <c r="B832" s="26" t="n">
        <v>0</v>
      </c>
      <c r="C832" s="26"/>
      <c r="D832" s="26"/>
      <c r="E832" s="26"/>
      <c r="F832" s="27"/>
      <c r="G832" s="27"/>
      <c r="H832" s="28" t="str">
        <f aca="false">IF(A832&lt;&gt;"",IF(SUM(B832:E832)&lt;&gt;0,"是","否"),"空")</f>
        <v>否</v>
      </c>
    </row>
    <row r="833" s="28" customFormat="true" ht="16.5" hidden="false" customHeight="true" outlineLevel="0" collapsed="false">
      <c r="A833" s="29" t="s">
        <v>662</v>
      </c>
      <c r="B833" s="26" t="n">
        <v>121</v>
      </c>
      <c r="C833" s="26"/>
      <c r="D833" s="26" t="n">
        <v>928</v>
      </c>
      <c r="E833" s="26" t="n">
        <v>928</v>
      </c>
      <c r="F833" s="27" t="n">
        <f aca="false">E833/D833</f>
        <v>1</v>
      </c>
      <c r="G833" s="27" t="n">
        <f aca="false">E833/B833-1</f>
        <v>6.66942148760331</v>
      </c>
      <c r="H833" s="28" t="str">
        <f aca="false">IF(A833&lt;&gt;"",IF(SUM(B833:E833)&lt;&gt;0,"是","否"),"空")</f>
        <v>是</v>
      </c>
    </row>
    <row r="834" s="28" customFormat="true" ht="16.5" hidden="false" customHeight="true" outlineLevel="0" collapsed="false">
      <c r="A834" s="30" t="s">
        <v>662</v>
      </c>
      <c r="B834" s="26" t="n">
        <v>121</v>
      </c>
      <c r="C834" s="26"/>
      <c r="D834" s="26" t="n">
        <v>928</v>
      </c>
      <c r="E834" s="26" t="n">
        <v>928</v>
      </c>
      <c r="F834" s="27" t="n">
        <f aca="false">E834/D834</f>
        <v>1</v>
      </c>
      <c r="G834" s="27" t="n">
        <f aca="false">E834/B834-1</f>
        <v>6.66942148760331</v>
      </c>
      <c r="H834" s="28" t="str">
        <f aca="false">IF(A834&lt;&gt;"",IF(SUM(B834:E834)&lt;&gt;0,"是","否"),"空")</f>
        <v>是</v>
      </c>
    </row>
    <row r="835" s="28" customFormat="true" ht="16.5" hidden="true" customHeight="true" outlineLevel="0" collapsed="false">
      <c r="A835" s="29" t="s">
        <v>663</v>
      </c>
      <c r="B835" s="26"/>
      <c r="C835" s="26"/>
      <c r="D835" s="26"/>
      <c r="E835" s="26"/>
      <c r="F835" s="27"/>
      <c r="G835" s="27"/>
      <c r="H835" s="28" t="str">
        <f aca="false">IF(A835&lt;&gt;"",IF(SUM(B835:E835)&lt;&gt;0,"是","否"),"空")</f>
        <v>否</v>
      </c>
    </row>
    <row r="836" s="28" customFormat="true" ht="16.5" hidden="true" customHeight="true" outlineLevel="0" collapsed="false">
      <c r="A836" s="30" t="s">
        <v>664</v>
      </c>
      <c r="B836" s="26" t="n">
        <v>0</v>
      </c>
      <c r="C836" s="26"/>
      <c r="D836" s="26"/>
      <c r="E836" s="26"/>
      <c r="F836" s="27"/>
      <c r="G836" s="27"/>
      <c r="H836" s="28" t="str">
        <f aca="false">IF(A836&lt;&gt;"",IF(SUM(B836:E836)&lt;&gt;0,"是","否"),"空")</f>
        <v>否</v>
      </c>
    </row>
    <row r="837" s="28" customFormat="true" ht="16.5" hidden="true" customHeight="true" outlineLevel="0" collapsed="false">
      <c r="A837" s="30" t="s">
        <v>665</v>
      </c>
      <c r="B837" s="26" t="n">
        <v>0</v>
      </c>
      <c r="C837" s="26"/>
      <c r="D837" s="26"/>
      <c r="E837" s="26"/>
      <c r="F837" s="27"/>
      <c r="G837" s="27"/>
      <c r="H837" s="28" t="str">
        <f aca="false">IF(A837&lt;&gt;"",IF(SUM(B837:E837)&lt;&gt;0,"是","否"),"空")</f>
        <v>否</v>
      </c>
    </row>
    <row r="838" s="28" customFormat="true" ht="16.5" hidden="true" customHeight="true" outlineLevel="0" collapsed="false">
      <c r="A838" s="30" t="s">
        <v>666</v>
      </c>
      <c r="B838" s="26" t="n">
        <v>0</v>
      </c>
      <c r="C838" s="26"/>
      <c r="D838" s="26"/>
      <c r="E838" s="26"/>
      <c r="F838" s="27"/>
      <c r="G838" s="27"/>
      <c r="H838" s="28" t="str">
        <f aca="false">IF(A838&lt;&gt;"",IF(SUM(B838:E838)&lt;&gt;0,"是","否"),"空")</f>
        <v>否</v>
      </c>
    </row>
    <row r="839" s="28" customFormat="true" ht="16.5" hidden="true" customHeight="true" outlineLevel="0" collapsed="false">
      <c r="A839" s="31" t="s">
        <v>667</v>
      </c>
      <c r="B839" s="26" t="n">
        <v>0</v>
      </c>
      <c r="C839" s="26"/>
      <c r="D839" s="26"/>
      <c r="E839" s="26"/>
      <c r="F839" s="27"/>
      <c r="G839" s="27"/>
      <c r="H839" s="28" t="str">
        <f aca="false">IF(A839&lt;&gt;"",IF(SUM(B839:E839)&lt;&gt;0,"是","否"),"空")</f>
        <v>否</v>
      </c>
    </row>
    <row r="840" s="28" customFormat="true" ht="16.5" hidden="true" customHeight="true" outlineLevel="0" collapsed="false">
      <c r="A840" s="30" t="s">
        <v>668</v>
      </c>
      <c r="B840" s="26" t="n">
        <v>0</v>
      </c>
      <c r="C840" s="26"/>
      <c r="D840" s="26"/>
      <c r="E840" s="26"/>
      <c r="F840" s="27"/>
      <c r="G840" s="27"/>
      <c r="H840" s="28" t="str">
        <f aca="false">IF(A840&lt;&gt;"",IF(SUM(B840:E840)&lt;&gt;0,"是","否"),"空")</f>
        <v>否</v>
      </c>
    </row>
    <row r="841" s="28" customFormat="true" ht="16.5" hidden="true" customHeight="true" outlineLevel="0" collapsed="false">
      <c r="A841" s="35" t="s">
        <v>669</v>
      </c>
      <c r="B841" s="26" t="n">
        <v>0</v>
      </c>
      <c r="C841" s="26"/>
      <c r="D841" s="26"/>
      <c r="E841" s="26"/>
      <c r="F841" s="27"/>
      <c r="G841" s="27"/>
      <c r="H841" s="28" t="str">
        <f aca="false">IF(A841&lt;&gt;"",IF(SUM(B841:E841)&lt;&gt;0,"是","否"),"空")</f>
        <v>否</v>
      </c>
    </row>
    <row r="842" s="28" customFormat="true" ht="16.5" hidden="true" customHeight="true" outlineLevel="0" collapsed="false">
      <c r="A842" s="30" t="s">
        <v>669</v>
      </c>
      <c r="B842" s="26" t="n">
        <v>0</v>
      </c>
      <c r="C842" s="26"/>
      <c r="D842" s="26"/>
      <c r="E842" s="26"/>
      <c r="F842" s="27"/>
      <c r="G842" s="27"/>
      <c r="H842" s="28" t="str">
        <f aca="false">IF(A842&lt;&gt;"",IF(SUM(B842:E842)&lt;&gt;0,"是","否"),"空")</f>
        <v>否</v>
      </c>
    </row>
    <row r="843" s="28" customFormat="true" ht="16.5" hidden="true" customHeight="true" outlineLevel="0" collapsed="false">
      <c r="A843" s="29" t="s">
        <v>670</v>
      </c>
      <c r="B843" s="26" t="n">
        <v>0</v>
      </c>
      <c r="C843" s="26"/>
      <c r="D843" s="26"/>
      <c r="E843" s="26"/>
      <c r="F843" s="27"/>
      <c r="G843" s="27"/>
      <c r="H843" s="28" t="str">
        <f aca="false">IF(A843&lt;&gt;"",IF(SUM(B843:E843)&lt;&gt;0,"是","否"),"空")</f>
        <v>否</v>
      </c>
    </row>
    <row r="844" s="28" customFormat="true" ht="16.5" hidden="true" customHeight="true" outlineLevel="0" collapsed="false">
      <c r="A844" s="30" t="s">
        <v>670</v>
      </c>
      <c r="B844" s="26" t="n">
        <v>0</v>
      </c>
      <c r="C844" s="26"/>
      <c r="D844" s="26"/>
      <c r="E844" s="26"/>
      <c r="F844" s="27"/>
      <c r="G844" s="27"/>
      <c r="H844" s="28" t="str">
        <f aca="false">IF(A844&lt;&gt;"",IF(SUM(B844:E844)&lt;&gt;0,"是","否"),"空")</f>
        <v>否</v>
      </c>
    </row>
    <row r="845" s="28" customFormat="true" ht="16.5" hidden="true" customHeight="true" outlineLevel="0" collapsed="false">
      <c r="A845" s="29" t="s">
        <v>671</v>
      </c>
      <c r="B845" s="26" t="n">
        <v>0</v>
      </c>
      <c r="C845" s="26"/>
      <c r="D845" s="26"/>
      <c r="E845" s="26"/>
      <c r="F845" s="27"/>
      <c r="G845" s="27"/>
      <c r="H845" s="28" t="str">
        <f aca="false">IF(A845&lt;&gt;"",IF(SUM(B845:E845)&lt;&gt;0,"是","否"),"空")</f>
        <v>否</v>
      </c>
    </row>
    <row r="846" s="28" customFormat="true" ht="16.5" hidden="true" customHeight="true" outlineLevel="0" collapsed="false">
      <c r="A846" s="30" t="s">
        <v>52</v>
      </c>
      <c r="B846" s="26" t="n">
        <v>0</v>
      </c>
      <c r="C846" s="26"/>
      <c r="D846" s="26"/>
      <c r="E846" s="26"/>
      <c r="F846" s="27"/>
      <c r="G846" s="27"/>
      <c r="H846" s="28" t="str">
        <f aca="false">IF(A846&lt;&gt;"",IF(SUM(B846:E846)&lt;&gt;0,"是","否"),"空")</f>
        <v>否</v>
      </c>
    </row>
    <row r="847" s="28" customFormat="true" ht="16.5" hidden="true" customHeight="true" outlineLevel="0" collapsed="false">
      <c r="A847" s="30" t="s">
        <v>53</v>
      </c>
      <c r="B847" s="26" t="n">
        <v>0</v>
      </c>
      <c r="C847" s="26"/>
      <c r="D847" s="26"/>
      <c r="E847" s="26"/>
      <c r="F847" s="27"/>
      <c r="G847" s="27"/>
      <c r="H847" s="28" t="str">
        <f aca="false">IF(A847&lt;&gt;"",IF(SUM(B847:E847)&lt;&gt;0,"是","否"),"空")</f>
        <v>否</v>
      </c>
    </row>
    <row r="848" s="28" customFormat="true" ht="16.5" hidden="true" customHeight="true" outlineLevel="0" collapsed="false">
      <c r="A848" s="30" t="s">
        <v>54</v>
      </c>
      <c r="B848" s="26" t="n">
        <v>0</v>
      </c>
      <c r="C848" s="26"/>
      <c r="D848" s="26"/>
      <c r="E848" s="26"/>
      <c r="F848" s="27"/>
      <c r="G848" s="27"/>
      <c r="H848" s="28" t="str">
        <f aca="false">IF(A848&lt;&gt;"",IF(SUM(B848:E848)&lt;&gt;0,"是","否"),"空")</f>
        <v>否</v>
      </c>
    </row>
    <row r="849" s="28" customFormat="true" ht="16.5" hidden="true" customHeight="true" outlineLevel="0" collapsed="false">
      <c r="A849" s="30" t="s">
        <v>672</v>
      </c>
      <c r="B849" s="26" t="n">
        <v>0</v>
      </c>
      <c r="C849" s="26"/>
      <c r="D849" s="26"/>
      <c r="E849" s="26"/>
      <c r="F849" s="27"/>
      <c r="G849" s="27"/>
      <c r="H849" s="28" t="str">
        <f aca="false">IF(A849&lt;&gt;"",IF(SUM(B849:E849)&lt;&gt;0,"是","否"),"空")</f>
        <v>否</v>
      </c>
    </row>
    <row r="850" s="28" customFormat="true" ht="16.5" hidden="true" customHeight="true" outlineLevel="0" collapsed="false">
      <c r="A850" s="30" t="s">
        <v>673</v>
      </c>
      <c r="B850" s="26" t="n">
        <v>0</v>
      </c>
      <c r="C850" s="26"/>
      <c r="D850" s="26"/>
      <c r="E850" s="26"/>
      <c r="F850" s="27"/>
      <c r="G850" s="27"/>
      <c r="H850" s="28" t="str">
        <f aca="false">IF(A850&lt;&gt;"",IF(SUM(B850:E850)&lt;&gt;0,"是","否"),"空")</f>
        <v>否</v>
      </c>
    </row>
    <row r="851" s="28" customFormat="true" ht="16.5" hidden="true" customHeight="true" outlineLevel="0" collapsed="false">
      <c r="A851" s="30" t="s">
        <v>674</v>
      </c>
      <c r="B851" s="26" t="n">
        <v>0</v>
      </c>
      <c r="C851" s="26"/>
      <c r="D851" s="26"/>
      <c r="E851" s="26"/>
      <c r="F851" s="27"/>
      <c r="G851" s="27"/>
      <c r="H851" s="28" t="str">
        <f aca="false">IF(A851&lt;&gt;"",IF(SUM(B851:E851)&lt;&gt;0,"是","否"),"空")</f>
        <v>否</v>
      </c>
    </row>
    <row r="852" s="28" customFormat="true" ht="16.5" hidden="true" customHeight="true" outlineLevel="0" collapsed="false">
      <c r="A852" s="30" t="s">
        <v>675</v>
      </c>
      <c r="B852" s="26" t="n">
        <v>0</v>
      </c>
      <c r="C852" s="26"/>
      <c r="D852" s="26"/>
      <c r="E852" s="26"/>
      <c r="F852" s="27"/>
      <c r="G852" s="27"/>
      <c r="H852" s="28" t="str">
        <f aca="false">IF(A852&lt;&gt;"",IF(SUM(B852:E852)&lt;&gt;0,"是","否"),"空")</f>
        <v>否</v>
      </c>
    </row>
    <row r="853" s="28" customFormat="true" ht="16.5" hidden="true" customHeight="true" outlineLevel="0" collapsed="false">
      <c r="A853" s="30" t="s">
        <v>676</v>
      </c>
      <c r="B853" s="26" t="n">
        <v>0</v>
      </c>
      <c r="C853" s="26"/>
      <c r="D853" s="26"/>
      <c r="E853" s="26"/>
      <c r="F853" s="27"/>
      <c r="G853" s="27"/>
      <c r="H853" s="28" t="str">
        <f aca="false">IF(A853&lt;&gt;"",IF(SUM(B853:E853)&lt;&gt;0,"是","否"),"空")</f>
        <v>否</v>
      </c>
    </row>
    <row r="854" s="28" customFormat="true" ht="16.5" hidden="true" customHeight="true" outlineLevel="0" collapsed="false">
      <c r="A854" s="30" t="s">
        <v>677</v>
      </c>
      <c r="B854" s="26" t="n">
        <v>0</v>
      </c>
      <c r="C854" s="26"/>
      <c r="D854" s="26"/>
      <c r="E854" s="26"/>
      <c r="F854" s="27"/>
      <c r="G854" s="27"/>
      <c r="H854" s="28" t="str">
        <f aca="false">IF(A854&lt;&gt;"",IF(SUM(B854:E854)&lt;&gt;0,"是","否"),"空")</f>
        <v>否</v>
      </c>
    </row>
    <row r="855" s="28" customFormat="true" ht="16.5" hidden="true" customHeight="true" outlineLevel="0" collapsed="false">
      <c r="A855" s="30" t="s">
        <v>678</v>
      </c>
      <c r="B855" s="26" t="n">
        <v>0</v>
      </c>
      <c r="C855" s="26"/>
      <c r="D855" s="26"/>
      <c r="E855" s="26"/>
      <c r="F855" s="27"/>
      <c r="G855" s="27"/>
      <c r="H855" s="28" t="str">
        <f aca="false">IF(A855&lt;&gt;"",IF(SUM(B855:E855)&lt;&gt;0,"是","否"),"空")</f>
        <v>否</v>
      </c>
    </row>
    <row r="856" s="28" customFormat="true" ht="16.5" hidden="true" customHeight="true" outlineLevel="0" collapsed="false">
      <c r="A856" s="30" t="s">
        <v>95</v>
      </c>
      <c r="B856" s="26" t="n">
        <v>0</v>
      </c>
      <c r="C856" s="26"/>
      <c r="D856" s="26"/>
      <c r="E856" s="26"/>
      <c r="F856" s="27"/>
      <c r="G856" s="27"/>
      <c r="H856" s="28" t="str">
        <f aca="false">IF(A856&lt;&gt;"",IF(SUM(B856:E856)&lt;&gt;0,"是","否"),"空")</f>
        <v>否</v>
      </c>
    </row>
    <row r="857" s="28" customFormat="true" ht="16.5" hidden="true" customHeight="true" outlineLevel="0" collapsed="false">
      <c r="A857" s="30" t="s">
        <v>679</v>
      </c>
      <c r="B857" s="26" t="n">
        <v>0</v>
      </c>
      <c r="C857" s="26"/>
      <c r="D857" s="26"/>
      <c r="E857" s="26"/>
      <c r="F857" s="27"/>
      <c r="G857" s="27"/>
      <c r="H857" s="28" t="str">
        <f aca="false">IF(A857&lt;&gt;"",IF(SUM(B857:E857)&lt;&gt;0,"是","否"),"空")</f>
        <v>否</v>
      </c>
    </row>
    <row r="858" s="28" customFormat="true" ht="16.5" hidden="true" customHeight="true" outlineLevel="0" collapsed="false">
      <c r="A858" s="30" t="s">
        <v>680</v>
      </c>
      <c r="B858" s="26" t="n">
        <v>0</v>
      </c>
      <c r="C858" s="26"/>
      <c r="D858" s="26"/>
      <c r="E858" s="26"/>
      <c r="F858" s="27"/>
      <c r="G858" s="27"/>
      <c r="H858" s="28" t="str">
        <f aca="false">IF(A858&lt;&gt;"",IF(SUM(B858:E858)&lt;&gt;0,"是","否"),"空")</f>
        <v>否</v>
      </c>
    </row>
    <row r="859" s="28" customFormat="true" ht="16.5" hidden="true" customHeight="true" outlineLevel="0" collapsed="false">
      <c r="A859" s="30" t="s">
        <v>61</v>
      </c>
      <c r="B859" s="26" t="n">
        <v>0</v>
      </c>
      <c r="C859" s="26"/>
      <c r="D859" s="26"/>
      <c r="E859" s="26"/>
      <c r="F859" s="27"/>
      <c r="G859" s="27"/>
      <c r="H859" s="28" t="str">
        <f aca="false">IF(A859&lt;&gt;"",IF(SUM(B859:E859)&lt;&gt;0,"是","否"),"空")</f>
        <v>否</v>
      </c>
    </row>
    <row r="860" s="28" customFormat="true" ht="16.5" hidden="true" customHeight="true" outlineLevel="0" collapsed="false">
      <c r="A860" s="30" t="s">
        <v>681</v>
      </c>
      <c r="B860" s="26" t="n">
        <v>0</v>
      </c>
      <c r="C860" s="26"/>
      <c r="D860" s="26"/>
      <c r="E860" s="26"/>
      <c r="F860" s="27"/>
      <c r="G860" s="27"/>
      <c r="H860" s="28" t="str">
        <f aca="false">IF(A860&lt;&gt;"",IF(SUM(B860:E860)&lt;&gt;0,"是","否"),"空")</f>
        <v>否</v>
      </c>
    </row>
    <row r="861" s="28" customFormat="true" ht="16.5" hidden="true" customHeight="true" outlineLevel="0" collapsed="false">
      <c r="A861" s="29" t="s">
        <v>682</v>
      </c>
      <c r="B861" s="26" t="n">
        <v>0</v>
      </c>
      <c r="C861" s="26"/>
      <c r="D861" s="26"/>
      <c r="E861" s="26"/>
      <c r="F861" s="27"/>
      <c r="G861" s="27"/>
      <c r="H861" s="28" t="str">
        <f aca="false">IF(A861&lt;&gt;"",IF(SUM(B861:E861)&lt;&gt;0,"是","否"),"空")</f>
        <v>否</v>
      </c>
    </row>
    <row r="862" s="28" customFormat="true" ht="16.5" hidden="true" customHeight="true" outlineLevel="0" collapsed="false">
      <c r="A862" s="30" t="s">
        <v>683</v>
      </c>
      <c r="B862" s="26" t="n">
        <v>0</v>
      </c>
      <c r="C862" s="26"/>
      <c r="D862" s="26"/>
      <c r="E862" s="26"/>
      <c r="F862" s="27"/>
      <c r="G862" s="27"/>
      <c r="H862" s="28" t="str">
        <f aca="false">IF(A862&lt;&gt;"",IF(SUM(B862:E862)&lt;&gt;0,"是","否"),"空")</f>
        <v>否</v>
      </c>
    </row>
    <row r="863" s="28" customFormat="true" ht="16.5" hidden="true" customHeight="true" outlineLevel="0" collapsed="false">
      <c r="A863" s="30" t="s">
        <v>684</v>
      </c>
      <c r="B863" s="26" t="n">
        <v>0</v>
      </c>
      <c r="C863" s="26"/>
      <c r="D863" s="26"/>
      <c r="E863" s="26"/>
      <c r="F863" s="27"/>
      <c r="G863" s="27"/>
      <c r="H863" s="28" t="str">
        <f aca="false">IF(A863&lt;&gt;"",IF(SUM(B863:E863)&lt;&gt;0,"是","否"),"空")</f>
        <v>否</v>
      </c>
    </row>
    <row r="864" s="28" customFormat="true" ht="16.5" hidden="true" customHeight="true" outlineLevel="0" collapsed="false">
      <c r="A864" s="30" t="s">
        <v>685</v>
      </c>
      <c r="B864" s="26"/>
      <c r="C864" s="26"/>
      <c r="D864" s="26"/>
      <c r="E864" s="26"/>
      <c r="F864" s="27"/>
      <c r="G864" s="27"/>
      <c r="H864" s="28" t="str">
        <f aca="false">IF(A864&lt;&gt;"",IF(SUM(B864:E864)&lt;&gt;0,"是","否"),"空")</f>
        <v>否</v>
      </c>
    </row>
    <row r="865" s="28" customFormat="true" ht="16.5" hidden="true" customHeight="true" outlineLevel="0" collapsed="false">
      <c r="A865" s="30" t="s">
        <v>686</v>
      </c>
      <c r="B865" s="26"/>
      <c r="C865" s="26"/>
      <c r="D865" s="26"/>
      <c r="E865" s="26"/>
      <c r="F865" s="27"/>
      <c r="G865" s="27"/>
      <c r="H865" s="28" t="str">
        <f aca="false">IF(A865&lt;&gt;"",IF(SUM(B865:E865)&lt;&gt;0,"是","否"),"空")</f>
        <v>否</v>
      </c>
    </row>
    <row r="866" s="28" customFormat="true" ht="16.5" hidden="true" customHeight="true" outlineLevel="0" collapsed="false">
      <c r="A866" s="30" t="s">
        <v>687</v>
      </c>
      <c r="B866" s="26"/>
      <c r="C866" s="26"/>
      <c r="D866" s="26"/>
      <c r="E866" s="26"/>
      <c r="F866" s="27"/>
      <c r="G866" s="27"/>
      <c r="H866" s="28" t="str">
        <f aca="false">IF(A866&lt;&gt;"",IF(SUM(B866:E866)&lt;&gt;0,"是","否"),"空")</f>
        <v>否</v>
      </c>
    </row>
    <row r="867" s="28" customFormat="true" ht="16.5" hidden="true" customHeight="true" outlineLevel="0" collapsed="false">
      <c r="A867" s="29" t="s">
        <v>688</v>
      </c>
      <c r="B867" s="26"/>
      <c r="C867" s="26"/>
      <c r="D867" s="26"/>
      <c r="E867" s="26"/>
      <c r="F867" s="27"/>
      <c r="G867" s="27"/>
      <c r="H867" s="28" t="str">
        <f aca="false">IF(A867&lt;&gt;"",IF(SUM(B867:E867)&lt;&gt;0,"是","否"),"空")</f>
        <v>否</v>
      </c>
    </row>
    <row r="868" s="28" customFormat="true" ht="16.5" hidden="true" customHeight="true" outlineLevel="0" collapsed="false">
      <c r="A868" s="30" t="s">
        <v>688</v>
      </c>
      <c r="B868" s="26"/>
      <c r="C868" s="26"/>
      <c r="D868" s="26"/>
      <c r="E868" s="26"/>
      <c r="F868" s="27"/>
      <c r="G868" s="27"/>
      <c r="H868" s="28" t="str">
        <f aca="false">IF(A868&lt;&gt;"",IF(SUM(B868:E868)&lt;&gt;0,"是","否"),"空")</f>
        <v>否</v>
      </c>
    </row>
    <row r="869" s="28" customFormat="true" ht="16.5" hidden="false" customHeight="true" outlineLevel="0" collapsed="false">
      <c r="A869" s="34" t="s">
        <v>689</v>
      </c>
      <c r="B869" s="26" t="n">
        <v>34662</v>
      </c>
      <c r="C869" s="26" t="n">
        <v>64075</v>
      </c>
      <c r="D869" s="26" t="n">
        <v>52237</v>
      </c>
      <c r="E869" s="26" t="n">
        <v>52237</v>
      </c>
      <c r="F869" s="27" t="n">
        <f aca="false">E869/D869</f>
        <v>1</v>
      </c>
      <c r="G869" s="27" t="n">
        <f aca="false">E869/B869-1</f>
        <v>0.507039409151232</v>
      </c>
      <c r="H869" s="28" t="str">
        <f aca="false">IF(A869&lt;&gt;"",IF(SUM(B869:E869)&lt;&gt;0,"是","否"),"空")</f>
        <v>是</v>
      </c>
    </row>
    <row r="870" s="28" customFormat="true" ht="16.5" hidden="false" customHeight="true" outlineLevel="0" collapsed="false">
      <c r="A870" s="29" t="s">
        <v>690</v>
      </c>
      <c r="B870" s="26" t="n">
        <v>623</v>
      </c>
      <c r="C870" s="26" t="n">
        <v>775</v>
      </c>
      <c r="D870" s="26" t="n">
        <v>744</v>
      </c>
      <c r="E870" s="26" t="n">
        <v>744</v>
      </c>
      <c r="F870" s="27" t="n">
        <f aca="false">E870/D870</f>
        <v>1</v>
      </c>
      <c r="G870" s="27" t="n">
        <f aca="false">E870/B870-1</f>
        <v>0.19422150882825</v>
      </c>
      <c r="H870" s="28" t="str">
        <f aca="false">IF(A870&lt;&gt;"",IF(SUM(B870:E870)&lt;&gt;0,"是","否"),"空")</f>
        <v>是</v>
      </c>
    </row>
    <row r="871" s="28" customFormat="true" ht="16.5" hidden="false" customHeight="true" outlineLevel="0" collapsed="false">
      <c r="A871" s="30" t="s">
        <v>52</v>
      </c>
      <c r="B871" s="26" t="n">
        <v>184</v>
      </c>
      <c r="C871" s="26" t="n">
        <v>420</v>
      </c>
      <c r="D871" s="26" t="n">
        <v>237</v>
      </c>
      <c r="E871" s="26" t="n">
        <v>237</v>
      </c>
      <c r="F871" s="27" t="n">
        <f aca="false">E871/D871</f>
        <v>1</v>
      </c>
      <c r="G871" s="27" t="n">
        <f aca="false">E871/B871-1</f>
        <v>0.28804347826087</v>
      </c>
      <c r="H871" s="28" t="str">
        <f aca="false">IF(A871&lt;&gt;"",IF(SUM(B871:E871)&lt;&gt;0,"是","否"),"空")</f>
        <v>是</v>
      </c>
    </row>
    <row r="872" s="28" customFormat="true" ht="16.5" hidden="false" customHeight="true" outlineLevel="0" collapsed="false">
      <c r="A872" s="30" t="s">
        <v>53</v>
      </c>
      <c r="B872" s="26" t="n">
        <v>50</v>
      </c>
      <c r="C872" s="26" t="n">
        <v>16</v>
      </c>
      <c r="D872" s="26" t="n">
        <v>12</v>
      </c>
      <c r="E872" s="26" t="n">
        <v>12</v>
      </c>
      <c r="F872" s="27" t="n">
        <f aca="false">E872/D872</f>
        <v>1</v>
      </c>
      <c r="G872" s="27" t="n">
        <f aca="false">E872/B872-1</f>
        <v>-0.76</v>
      </c>
      <c r="H872" s="28" t="str">
        <f aca="false">IF(A872&lt;&gt;"",IF(SUM(B872:E872)&lt;&gt;0,"是","否"),"空")</f>
        <v>是</v>
      </c>
    </row>
    <row r="873" s="28" customFormat="true" ht="16.5" hidden="true" customHeight="true" outlineLevel="0" collapsed="false">
      <c r="A873" s="30" t="s">
        <v>54</v>
      </c>
      <c r="B873" s="26" t="n">
        <v>0</v>
      </c>
      <c r="C873" s="26"/>
      <c r="D873" s="26"/>
      <c r="E873" s="26"/>
      <c r="F873" s="27"/>
      <c r="G873" s="27"/>
      <c r="H873" s="28" t="str">
        <f aca="false">IF(A873&lt;&gt;"",IF(SUM(B873:E873)&lt;&gt;0,"是","否"),"空")</f>
        <v>否</v>
      </c>
    </row>
    <row r="874" s="28" customFormat="true" ht="16.5" hidden="false" customHeight="true" outlineLevel="0" collapsed="false">
      <c r="A874" s="30" t="s">
        <v>691</v>
      </c>
      <c r="B874" s="26" t="n">
        <v>389</v>
      </c>
      <c r="C874" s="26" t="n">
        <v>319</v>
      </c>
      <c r="D874" s="26" t="n">
        <v>456</v>
      </c>
      <c r="E874" s="26" t="n">
        <v>456</v>
      </c>
      <c r="F874" s="27" t="n">
        <f aca="false">E874/D874</f>
        <v>1</v>
      </c>
      <c r="G874" s="27" t="n">
        <f aca="false">E874/B874-1</f>
        <v>0.172236503856041</v>
      </c>
      <c r="H874" s="28" t="str">
        <f aca="false">IF(A874&lt;&gt;"",IF(SUM(B874:E874)&lt;&gt;0,"是","否"),"空")</f>
        <v>是</v>
      </c>
    </row>
    <row r="875" s="28" customFormat="true" ht="16.5" hidden="true" customHeight="true" outlineLevel="0" collapsed="false">
      <c r="A875" s="30" t="s">
        <v>692</v>
      </c>
      <c r="B875" s="26" t="n">
        <v>0</v>
      </c>
      <c r="C875" s="26"/>
      <c r="D875" s="26"/>
      <c r="E875" s="26"/>
      <c r="F875" s="27"/>
      <c r="G875" s="27"/>
      <c r="H875" s="28" t="str">
        <f aca="false">IF(A875&lt;&gt;"",IF(SUM(B875:E875)&lt;&gt;0,"是","否"),"空")</f>
        <v>否</v>
      </c>
    </row>
    <row r="876" s="28" customFormat="true" ht="16.5" hidden="true" customHeight="true" outlineLevel="0" collapsed="false">
      <c r="A876" s="30" t="s">
        <v>693</v>
      </c>
      <c r="B876" s="26" t="n">
        <v>0</v>
      </c>
      <c r="C876" s="26"/>
      <c r="D876" s="26"/>
      <c r="E876" s="26"/>
      <c r="F876" s="27"/>
      <c r="G876" s="27"/>
      <c r="H876" s="28" t="str">
        <f aca="false">IF(A876&lt;&gt;"",IF(SUM(B876:E876)&lt;&gt;0,"是","否"),"空")</f>
        <v>否</v>
      </c>
    </row>
    <row r="877" s="28" customFormat="true" ht="16.5" hidden="true" customHeight="true" outlineLevel="0" collapsed="false">
      <c r="A877" s="30" t="s">
        <v>694</v>
      </c>
      <c r="B877" s="26" t="n">
        <v>0</v>
      </c>
      <c r="C877" s="26"/>
      <c r="D877" s="26"/>
      <c r="E877" s="26"/>
      <c r="F877" s="27"/>
      <c r="G877" s="27"/>
      <c r="H877" s="28" t="str">
        <f aca="false">IF(A877&lt;&gt;"",IF(SUM(B877:E877)&lt;&gt;0,"是","否"),"空")</f>
        <v>否</v>
      </c>
    </row>
    <row r="878" s="28" customFormat="true" ht="16.5" hidden="true" customHeight="true" outlineLevel="0" collapsed="false">
      <c r="A878" s="30" t="s">
        <v>695</v>
      </c>
      <c r="B878" s="26" t="n">
        <v>0</v>
      </c>
      <c r="C878" s="26"/>
      <c r="D878" s="26"/>
      <c r="E878" s="26"/>
      <c r="F878" s="27"/>
      <c r="G878" s="27"/>
      <c r="H878" s="28" t="str">
        <f aca="false">IF(A878&lt;&gt;"",IF(SUM(B878:E878)&lt;&gt;0,"是","否"),"空")</f>
        <v>否</v>
      </c>
    </row>
    <row r="879" s="28" customFormat="true" ht="16.5" hidden="true" customHeight="true" outlineLevel="0" collapsed="false">
      <c r="A879" s="31" t="s">
        <v>696</v>
      </c>
      <c r="B879" s="26" t="n">
        <v>0</v>
      </c>
      <c r="C879" s="26"/>
      <c r="D879" s="26"/>
      <c r="E879" s="26"/>
      <c r="F879" s="27"/>
      <c r="G879" s="27"/>
      <c r="H879" s="28" t="str">
        <f aca="false">IF(A879&lt;&gt;"",IF(SUM(B879:E879)&lt;&gt;0,"是","否"),"空")</f>
        <v>否</v>
      </c>
    </row>
    <row r="880" s="28" customFormat="true" ht="16.5" hidden="false" customHeight="true" outlineLevel="0" collapsed="false">
      <c r="A880" s="30" t="s">
        <v>697</v>
      </c>
      <c r="B880" s="26" t="n">
        <v>0</v>
      </c>
      <c r="C880" s="26"/>
      <c r="D880" s="26" t="n">
        <v>2</v>
      </c>
      <c r="E880" s="26" t="n">
        <v>2</v>
      </c>
      <c r="F880" s="27" t="n">
        <f aca="false">E880/D880</f>
        <v>1</v>
      </c>
      <c r="G880" s="27"/>
      <c r="H880" s="28" t="str">
        <f aca="false">IF(A880&lt;&gt;"",IF(SUM(B880:E880)&lt;&gt;0,"是","否"),"空")</f>
        <v>是</v>
      </c>
    </row>
    <row r="881" s="28" customFormat="true" ht="16.5" hidden="false" customHeight="true" outlineLevel="0" collapsed="false">
      <c r="A881" s="32" t="s">
        <v>698</v>
      </c>
      <c r="B881" s="26" t="n">
        <v>0</v>
      </c>
      <c r="C881" s="26" t="n">
        <v>20</v>
      </c>
      <c r="D881" s="26" t="n">
        <v>37</v>
      </c>
      <c r="E881" s="26" t="n">
        <v>37</v>
      </c>
      <c r="F881" s="27" t="n">
        <f aca="false">E881/D881</f>
        <v>1</v>
      </c>
      <c r="G881" s="27"/>
      <c r="H881" s="28" t="str">
        <f aca="false">IF(A881&lt;&gt;"",IF(SUM(B881:E881)&lt;&gt;0,"是","否"),"空")</f>
        <v>是</v>
      </c>
    </row>
    <row r="882" s="28" customFormat="true" ht="16.5" hidden="false" customHeight="true" outlineLevel="0" collapsed="false">
      <c r="A882" s="29" t="s">
        <v>699</v>
      </c>
      <c r="B882" s="26" t="n">
        <v>927</v>
      </c>
      <c r="C882" s="26" t="n">
        <v>518</v>
      </c>
      <c r="D882" s="26" t="n">
        <v>258</v>
      </c>
      <c r="E882" s="26" t="n">
        <v>258</v>
      </c>
      <c r="F882" s="27" t="n">
        <f aca="false">E882/D882</f>
        <v>1</v>
      </c>
      <c r="G882" s="27" t="n">
        <f aca="false">E882/B882-1</f>
        <v>-0.72168284789644</v>
      </c>
      <c r="H882" s="28" t="str">
        <f aca="false">IF(A882&lt;&gt;"",IF(SUM(B882:E882)&lt;&gt;0,"是","否"),"空")</f>
        <v>是</v>
      </c>
    </row>
    <row r="883" s="28" customFormat="true" ht="16.5" hidden="false" customHeight="true" outlineLevel="0" collapsed="false">
      <c r="A883" s="30" t="s">
        <v>699</v>
      </c>
      <c r="B883" s="26" t="n">
        <v>927</v>
      </c>
      <c r="C883" s="26" t="n">
        <v>518</v>
      </c>
      <c r="D883" s="26" t="n">
        <v>258</v>
      </c>
      <c r="E883" s="26" t="n">
        <v>258</v>
      </c>
      <c r="F883" s="27" t="n">
        <f aca="false">E883/D883</f>
        <v>1</v>
      </c>
      <c r="G883" s="27" t="n">
        <f aca="false">E883/B883-1</f>
        <v>-0.72168284789644</v>
      </c>
      <c r="H883" s="28" t="str">
        <f aca="false">IF(A883&lt;&gt;"",IF(SUM(B883:E883)&lt;&gt;0,"是","否"),"空")</f>
        <v>是</v>
      </c>
    </row>
    <row r="884" s="28" customFormat="true" ht="16.5" hidden="false" customHeight="true" outlineLevel="0" collapsed="false">
      <c r="A884" s="29" t="s">
        <v>700</v>
      </c>
      <c r="B884" s="26" t="n">
        <v>30602</v>
      </c>
      <c r="C884" s="26" t="n">
        <v>59642</v>
      </c>
      <c r="D884" s="26" t="n">
        <v>47552</v>
      </c>
      <c r="E884" s="26" t="n">
        <v>47552</v>
      </c>
      <c r="F884" s="27" t="n">
        <f aca="false">E884/D884</f>
        <v>1</v>
      </c>
      <c r="G884" s="27" t="n">
        <f aca="false">E884/B884-1</f>
        <v>0.553885366969479</v>
      </c>
      <c r="H884" s="28" t="str">
        <f aca="false">IF(A884&lt;&gt;"",IF(SUM(B884:E884)&lt;&gt;0,"是","否"),"空")</f>
        <v>是</v>
      </c>
    </row>
    <row r="885" s="28" customFormat="true" ht="16.5" hidden="true" customHeight="true" outlineLevel="0" collapsed="false">
      <c r="A885" s="30" t="s">
        <v>701</v>
      </c>
      <c r="B885" s="26" t="n">
        <v>0</v>
      </c>
      <c r="C885" s="26"/>
      <c r="D885" s="26"/>
      <c r="E885" s="26"/>
      <c r="F885" s="27"/>
      <c r="G885" s="27"/>
      <c r="H885" s="28" t="str">
        <f aca="false">IF(A885&lt;&gt;"",IF(SUM(B885:E885)&lt;&gt;0,"是","否"),"空")</f>
        <v>否</v>
      </c>
    </row>
    <row r="886" s="28" customFormat="true" ht="16.5" hidden="false" customHeight="true" outlineLevel="0" collapsed="false">
      <c r="A886" s="30" t="s">
        <v>702</v>
      </c>
      <c r="B886" s="26" t="n">
        <v>30602</v>
      </c>
      <c r="C886" s="26" t="n">
        <v>59642</v>
      </c>
      <c r="D886" s="26" t="n">
        <v>47552</v>
      </c>
      <c r="E886" s="26" t="n">
        <v>47552</v>
      </c>
      <c r="F886" s="27" t="n">
        <f aca="false">E886/D886</f>
        <v>1</v>
      </c>
      <c r="G886" s="27" t="n">
        <f aca="false">E886/B886-1</f>
        <v>0.553885366969479</v>
      </c>
      <c r="H886" s="28" t="str">
        <f aca="false">IF(A886&lt;&gt;"",IF(SUM(B886:E886)&lt;&gt;0,"是","否"),"空")</f>
        <v>是</v>
      </c>
    </row>
    <row r="887" s="28" customFormat="true" ht="16.5" hidden="false" customHeight="true" outlineLevel="0" collapsed="false">
      <c r="A887" s="29" t="s">
        <v>703</v>
      </c>
      <c r="B887" s="26" t="n">
        <v>2498</v>
      </c>
      <c r="C887" s="26" t="n">
        <v>3140</v>
      </c>
      <c r="D887" s="26" t="n">
        <v>3677</v>
      </c>
      <c r="E887" s="26" t="n">
        <v>3677</v>
      </c>
      <c r="F887" s="27" t="n">
        <f aca="false">E887/D887</f>
        <v>1</v>
      </c>
      <c r="G887" s="27" t="n">
        <f aca="false">E887/B887-1</f>
        <v>0.471977582065652</v>
      </c>
      <c r="H887" s="28" t="str">
        <f aca="false">IF(A887&lt;&gt;"",IF(SUM(B887:E887)&lt;&gt;0,"是","否"),"空")</f>
        <v>是</v>
      </c>
    </row>
    <row r="888" s="28" customFormat="true" ht="16.5" hidden="false" customHeight="true" outlineLevel="0" collapsed="false">
      <c r="A888" s="30" t="s">
        <v>703</v>
      </c>
      <c r="B888" s="26" t="n">
        <v>2498</v>
      </c>
      <c r="C888" s="26" t="n">
        <v>3140</v>
      </c>
      <c r="D888" s="26" t="n">
        <v>3677</v>
      </c>
      <c r="E888" s="26" t="n">
        <v>3677</v>
      </c>
      <c r="F888" s="27" t="n">
        <f aca="false">E888/D888</f>
        <v>1</v>
      </c>
      <c r="G888" s="27" t="n">
        <f aca="false">E888/B888-1</f>
        <v>0.471977582065652</v>
      </c>
      <c r="H888" s="28" t="str">
        <f aca="false">IF(A888&lt;&gt;"",IF(SUM(B888:E888)&lt;&gt;0,"是","否"),"空")</f>
        <v>是</v>
      </c>
    </row>
    <row r="889" s="28" customFormat="true" ht="16.5" hidden="true" customHeight="true" outlineLevel="0" collapsed="false">
      <c r="A889" s="29" t="s">
        <v>704</v>
      </c>
      <c r="B889" s="26" t="n">
        <v>0</v>
      </c>
      <c r="C889" s="26"/>
      <c r="D889" s="26"/>
      <c r="E889" s="26"/>
      <c r="F889" s="27"/>
      <c r="G889" s="27"/>
      <c r="H889" s="28" t="str">
        <f aca="false">IF(A889&lt;&gt;"",IF(SUM(B889:E889)&lt;&gt;0,"是","否"),"空")</f>
        <v>否</v>
      </c>
    </row>
    <row r="890" s="28" customFormat="true" ht="16.5" hidden="true" customHeight="true" outlineLevel="0" collapsed="false">
      <c r="A890" s="30" t="s">
        <v>704</v>
      </c>
      <c r="B890" s="26" t="n">
        <v>0</v>
      </c>
      <c r="C890" s="26"/>
      <c r="D890" s="26"/>
      <c r="E890" s="26"/>
      <c r="F890" s="27"/>
      <c r="G890" s="27"/>
      <c r="H890" s="28" t="str">
        <f aca="false">IF(A890&lt;&gt;"",IF(SUM(B890:E890)&lt;&gt;0,"是","否"),"空")</f>
        <v>否</v>
      </c>
    </row>
    <row r="891" s="28" customFormat="true" ht="16.5" hidden="false" customHeight="true" outlineLevel="0" collapsed="false">
      <c r="A891" s="29" t="s">
        <v>705</v>
      </c>
      <c r="B891" s="26" t="n">
        <v>12</v>
      </c>
      <c r="C891" s="26"/>
      <c r="D891" s="26" t="n">
        <v>6</v>
      </c>
      <c r="E891" s="26" t="n">
        <v>6</v>
      </c>
      <c r="F891" s="27" t="n">
        <f aca="false">E891/D891</f>
        <v>1</v>
      </c>
      <c r="G891" s="27" t="n">
        <f aca="false">E891/B891-1</f>
        <v>-0.5</v>
      </c>
      <c r="H891" s="28" t="str">
        <f aca="false">IF(A891&lt;&gt;"",IF(SUM(B891:E891)&lt;&gt;0,"是","否"),"空")</f>
        <v>是</v>
      </c>
    </row>
    <row r="892" s="28" customFormat="true" ht="16.5" hidden="false" customHeight="true" outlineLevel="0" collapsed="false">
      <c r="A892" s="30" t="s">
        <v>705</v>
      </c>
      <c r="B892" s="26" t="n">
        <v>12</v>
      </c>
      <c r="C892" s="26"/>
      <c r="D892" s="26" t="n">
        <v>6</v>
      </c>
      <c r="E892" s="26" t="n">
        <v>6</v>
      </c>
      <c r="F892" s="27" t="n">
        <f aca="false">E892/D892</f>
        <v>1</v>
      </c>
      <c r="G892" s="27" t="n">
        <f aca="false">E892/B892-1</f>
        <v>-0.5</v>
      </c>
      <c r="H892" s="28" t="str">
        <f aca="false">IF(A892&lt;&gt;"",IF(SUM(B892:E892)&lt;&gt;0,"是","否"),"空")</f>
        <v>是</v>
      </c>
    </row>
    <row r="893" s="28" customFormat="true" ht="16.5" hidden="false" customHeight="true" outlineLevel="0" collapsed="false">
      <c r="A893" s="34" t="s">
        <v>706</v>
      </c>
      <c r="B893" s="26" t="n">
        <v>8398</v>
      </c>
      <c r="C893" s="26" t="n">
        <v>4661</v>
      </c>
      <c r="D893" s="26" t="n">
        <v>4199</v>
      </c>
      <c r="E893" s="26" t="n">
        <v>4199</v>
      </c>
      <c r="F893" s="27" t="n">
        <f aca="false">E893/D893</f>
        <v>1</v>
      </c>
      <c r="G893" s="27" t="n">
        <f aca="false">E893/B893-1</f>
        <v>-0.5</v>
      </c>
      <c r="H893" s="28" t="str">
        <f aca="false">IF(A893&lt;&gt;"",IF(SUM(B893:E893)&lt;&gt;0,"是","否"),"空")</f>
        <v>是</v>
      </c>
    </row>
    <row r="894" s="28" customFormat="true" ht="16.5" hidden="false" customHeight="true" outlineLevel="0" collapsed="false">
      <c r="A894" s="29" t="s">
        <v>707</v>
      </c>
      <c r="B894" s="26" t="n">
        <v>7561</v>
      </c>
      <c r="C894" s="26" t="n">
        <v>4079</v>
      </c>
      <c r="D894" s="26" t="n">
        <v>2171</v>
      </c>
      <c r="E894" s="26" t="n">
        <v>2171</v>
      </c>
      <c r="F894" s="27" t="n">
        <f aca="false">E894/D894</f>
        <v>1</v>
      </c>
      <c r="G894" s="27" t="n">
        <f aca="false">E894/B894-1</f>
        <v>-0.712868668165587</v>
      </c>
      <c r="H894" s="28" t="str">
        <f aca="false">IF(A894&lt;&gt;"",IF(SUM(B894:E894)&lt;&gt;0,"是","否"),"空")</f>
        <v>是</v>
      </c>
    </row>
    <row r="895" s="28" customFormat="true" ht="16.5" hidden="false" customHeight="true" outlineLevel="0" collapsed="false">
      <c r="A895" s="30" t="s">
        <v>52</v>
      </c>
      <c r="B895" s="26" t="n">
        <v>2</v>
      </c>
      <c r="C895" s="26"/>
      <c r="D895" s="26"/>
      <c r="E895" s="26"/>
      <c r="F895" s="27"/>
      <c r="G895" s="27" t="n">
        <f aca="false">E895/B895-1</f>
        <v>-1</v>
      </c>
      <c r="H895" s="28" t="str">
        <f aca="false">IF(A895&lt;&gt;"",IF(SUM(B895:E895)&lt;&gt;0,"是","否"),"空")</f>
        <v>是</v>
      </c>
    </row>
    <row r="896" s="28" customFormat="true" ht="16.5" hidden="false" customHeight="true" outlineLevel="0" collapsed="false">
      <c r="A896" s="30" t="s">
        <v>53</v>
      </c>
      <c r="B896" s="26" t="n">
        <v>0</v>
      </c>
      <c r="C896" s="26" t="n">
        <v>272</v>
      </c>
      <c r="D896" s="26"/>
      <c r="E896" s="26"/>
      <c r="F896" s="27"/>
      <c r="G896" s="27"/>
      <c r="H896" s="28" t="str">
        <f aca="false">IF(A896&lt;&gt;"",IF(SUM(B896:E896)&lt;&gt;0,"是","否"),"空")</f>
        <v>是</v>
      </c>
    </row>
    <row r="897" s="28" customFormat="true" ht="16.5" hidden="true" customHeight="true" outlineLevel="0" collapsed="false">
      <c r="A897" s="30" t="s">
        <v>54</v>
      </c>
      <c r="B897" s="26" t="n">
        <v>0</v>
      </c>
      <c r="C897" s="26"/>
      <c r="D897" s="26"/>
      <c r="E897" s="26"/>
      <c r="F897" s="27"/>
      <c r="G897" s="27"/>
      <c r="H897" s="28" t="str">
        <f aca="false">IF(A897&lt;&gt;"",IF(SUM(B897:E897)&lt;&gt;0,"是","否"),"空")</f>
        <v>否</v>
      </c>
    </row>
    <row r="898" s="28" customFormat="true" ht="16.5" hidden="false" customHeight="true" outlineLevel="0" collapsed="false">
      <c r="A898" s="30" t="s">
        <v>61</v>
      </c>
      <c r="B898" s="26" t="n">
        <v>117</v>
      </c>
      <c r="C898" s="26"/>
      <c r="D898" s="26" t="n">
        <v>104</v>
      </c>
      <c r="E898" s="26" t="n">
        <v>104</v>
      </c>
      <c r="F898" s="27" t="n">
        <f aca="false">E898/D898</f>
        <v>1</v>
      </c>
      <c r="G898" s="27" t="n">
        <f aca="false">E898/B898-1</f>
        <v>-0.111111111111111</v>
      </c>
      <c r="H898" s="28" t="str">
        <f aca="false">IF(A898&lt;&gt;"",IF(SUM(B898:E898)&lt;&gt;0,"是","否"),"空")</f>
        <v>是</v>
      </c>
    </row>
    <row r="899" s="28" customFormat="true" ht="16.5" hidden="true" customHeight="true" outlineLevel="0" collapsed="false">
      <c r="A899" s="30" t="s">
        <v>708</v>
      </c>
      <c r="B899" s="26" t="n">
        <v>0</v>
      </c>
      <c r="C899" s="26"/>
      <c r="D899" s="26"/>
      <c r="E899" s="26"/>
      <c r="F899" s="27"/>
      <c r="G899" s="27"/>
      <c r="H899" s="28" t="str">
        <f aca="false">IF(A899&lt;&gt;"",IF(SUM(B899:E899)&lt;&gt;0,"是","否"),"空")</f>
        <v>否</v>
      </c>
    </row>
    <row r="900" s="28" customFormat="true" ht="16.5" hidden="false" customHeight="true" outlineLevel="0" collapsed="false">
      <c r="A900" s="30" t="s">
        <v>709</v>
      </c>
      <c r="B900" s="26" t="n">
        <v>0</v>
      </c>
      <c r="C900" s="26" t="n">
        <v>100</v>
      </c>
      <c r="D900" s="26"/>
      <c r="E900" s="26"/>
      <c r="F900" s="27"/>
      <c r="G900" s="27"/>
      <c r="H900" s="28" t="str">
        <f aca="false">IF(A900&lt;&gt;"",IF(SUM(B900:E900)&lt;&gt;0,"是","否"),"空")</f>
        <v>是</v>
      </c>
    </row>
    <row r="901" s="28" customFormat="true" ht="16.5" hidden="false" customHeight="true" outlineLevel="0" collapsed="false">
      <c r="A901" s="30" t="s">
        <v>710</v>
      </c>
      <c r="B901" s="26" t="n">
        <v>0</v>
      </c>
      <c r="C901" s="26" t="n">
        <v>20</v>
      </c>
      <c r="D901" s="26"/>
      <c r="E901" s="26"/>
      <c r="F901" s="27"/>
      <c r="G901" s="27"/>
      <c r="H901" s="28" t="str">
        <f aca="false">IF(A901&lt;&gt;"",IF(SUM(B901:E901)&lt;&gt;0,"是","否"),"空")</f>
        <v>是</v>
      </c>
    </row>
    <row r="902" s="28" customFormat="true" ht="16.5" hidden="false" customHeight="true" outlineLevel="0" collapsed="false">
      <c r="A902" s="30" t="s">
        <v>711</v>
      </c>
      <c r="B902" s="26" t="n">
        <v>0</v>
      </c>
      <c r="C902" s="26" t="n">
        <v>60</v>
      </c>
      <c r="D902" s="26"/>
      <c r="E902" s="26"/>
      <c r="F902" s="27"/>
      <c r="G902" s="27"/>
      <c r="H902" s="28" t="str">
        <f aca="false">IF(A902&lt;&gt;"",IF(SUM(B902:E902)&lt;&gt;0,"是","否"),"空")</f>
        <v>是</v>
      </c>
    </row>
    <row r="903" s="28" customFormat="true" ht="16.5" hidden="false" customHeight="true" outlineLevel="0" collapsed="false">
      <c r="A903" s="30" t="s">
        <v>712</v>
      </c>
      <c r="B903" s="26" t="n">
        <v>0</v>
      </c>
      <c r="C903" s="26" t="n">
        <v>20</v>
      </c>
      <c r="D903" s="26"/>
      <c r="E903" s="26"/>
      <c r="F903" s="27"/>
      <c r="G903" s="27"/>
      <c r="H903" s="28" t="str">
        <f aca="false">IF(A903&lt;&gt;"",IF(SUM(B903:E903)&lt;&gt;0,"是","否"),"空")</f>
        <v>是</v>
      </c>
    </row>
    <row r="904" s="28" customFormat="true" ht="16.5" hidden="true" customHeight="true" outlineLevel="0" collapsed="false">
      <c r="A904" s="30" t="s">
        <v>713</v>
      </c>
      <c r="B904" s="26" t="n">
        <v>0</v>
      </c>
      <c r="C904" s="26"/>
      <c r="D904" s="26"/>
      <c r="E904" s="26"/>
      <c r="F904" s="27"/>
      <c r="G904" s="27"/>
      <c r="H904" s="28" t="str">
        <f aca="false">IF(A904&lt;&gt;"",IF(SUM(B904:E904)&lt;&gt;0,"是","否"),"空")</f>
        <v>否</v>
      </c>
    </row>
    <row r="905" s="28" customFormat="true" ht="16.5" hidden="true" customHeight="true" outlineLevel="0" collapsed="false">
      <c r="A905" s="30" t="s">
        <v>714</v>
      </c>
      <c r="B905" s="26" t="n">
        <v>0</v>
      </c>
      <c r="C905" s="26"/>
      <c r="D905" s="26"/>
      <c r="E905" s="26"/>
      <c r="F905" s="27"/>
      <c r="G905" s="27"/>
      <c r="H905" s="28" t="str">
        <f aca="false">IF(A905&lt;&gt;"",IF(SUM(B905:E905)&lt;&gt;0,"是","否"),"空")</f>
        <v>否</v>
      </c>
    </row>
    <row r="906" s="28" customFormat="true" ht="16.5" hidden="true" customHeight="true" outlineLevel="0" collapsed="false">
      <c r="A906" s="30" t="s">
        <v>715</v>
      </c>
      <c r="B906" s="26" t="n">
        <v>0</v>
      </c>
      <c r="C906" s="26"/>
      <c r="D906" s="26"/>
      <c r="E906" s="26"/>
      <c r="F906" s="27"/>
      <c r="G906" s="27"/>
      <c r="H906" s="28" t="str">
        <f aca="false">IF(A906&lt;&gt;"",IF(SUM(B906:E906)&lt;&gt;0,"是","否"),"空")</f>
        <v>否</v>
      </c>
    </row>
    <row r="907" s="28" customFormat="true" ht="16.5" hidden="true" customHeight="true" outlineLevel="0" collapsed="false">
      <c r="A907" s="30" t="s">
        <v>716</v>
      </c>
      <c r="B907" s="26" t="n">
        <v>0</v>
      </c>
      <c r="C907" s="26"/>
      <c r="D907" s="26"/>
      <c r="E907" s="26"/>
      <c r="F907" s="27"/>
      <c r="G907" s="27"/>
      <c r="H907" s="28" t="str">
        <f aca="false">IF(A907&lt;&gt;"",IF(SUM(B907:E907)&lt;&gt;0,"是","否"),"空")</f>
        <v>否</v>
      </c>
    </row>
    <row r="908" s="28" customFormat="true" ht="16.5" hidden="true" customHeight="true" outlineLevel="0" collapsed="false">
      <c r="A908" s="30" t="s">
        <v>717</v>
      </c>
      <c r="B908" s="26" t="n">
        <v>0</v>
      </c>
      <c r="C908" s="26"/>
      <c r="D908" s="26"/>
      <c r="E908" s="26"/>
      <c r="F908" s="27"/>
      <c r="G908" s="27"/>
      <c r="H908" s="28" t="str">
        <f aca="false">IF(A908&lt;&gt;"",IF(SUM(B908:E908)&lt;&gt;0,"是","否"),"空")</f>
        <v>否</v>
      </c>
    </row>
    <row r="909" s="28" customFormat="true" ht="16.5" hidden="true" customHeight="true" outlineLevel="0" collapsed="false">
      <c r="A909" s="30" t="s">
        <v>718</v>
      </c>
      <c r="B909" s="26" t="n">
        <v>0</v>
      </c>
      <c r="C909" s="26"/>
      <c r="D909" s="26"/>
      <c r="E909" s="26"/>
      <c r="F909" s="27"/>
      <c r="G909" s="27"/>
      <c r="H909" s="28" t="str">
        <f aca="false">IF(A909&lt;&gt;"",IF(SUM(B909:E909)&lt;&gt;0,"是","否"),"空")</f>
        <v>否</v>
      </c>
    </row>
    <row r="910" s="28" customFormat="true" ht="16.5" hidden="true" customHeight="true" outlineLevel="0" collapsed="false">
      <c r="A910" s="30" t="s">
        <v>719</v>
      </c>
      <c r="B910" s="26" t="n">
        <v>0</v>
      </c>
      <c r="C910" s="26"/>
      <c r="D910" s="26"/>
      <c r="E910" s="26"/>
      <c r="F910" s="27"/>
      <c r="G910" s="27"/>
      <c r="H910" s="28" t="str">
        <f aca="false">IF(A910&lt;&gt;"",IF(SUM(B910:E910)&lt;&gt;0,"是","否"),"空")</f>
        <v>否</v>
      </c>
    </row>
    <row r="911" s="28" customFormat="true" ht="16.5" hidden="true" customHeight="true" outlineLevel="0" collapsed="false">
      <c r="A911" s="30" t="s">
        <v>720</v>
      </c>
      <c r="B911" s="26" t="n">
        <v>0</v>
      </c>
      <c r="C911" s="26"/>
      <c r="D911" s="26"/>
      <c r="E911" s="26"/>
      <c r="F911" s="27"/>
      <c r="G911" s="27"/>
      <c r="H911" s="28" t="str">
        <f aca="false">IF(A911&lt;&gt;"",IF(SUM(B911:E911)&lt;&gt;0,"是","否"),"空")</f>
        <v>否</v>
      </c>
    </row>
    <row r="912" s="28" customFormat="true" ht="16.5" hidden="false" customHeight="true" outlineLevel="0" collapsed="false">
      <c r="A912" s="30" t="s">
        <v>721</v>
      </c>
      <c r="B912" s="26" t="n">
        <v>512</v>
      </c>
      <c r="C912" s="26"/>
      <c r="D912" s="26"/>
      <c r="E912" s="26"/>
      <c r="F912" s="27"/>
      <c r="G912" s="27" t="n">
        <f aca="false">E912/B912-1</f>
        <v>-1</v>
      </c>
      <c r="H912" s="28" t="str">
        <f aca="false">IF(A912&lt;&gt;"",IF(SUM(B912:E912)&lt;&gt;0,"是","否"),"空")</f>
        <v>是</v>
      </c>
    </row>
    <row r="913" s="28" customFormat="true" ht="16.5" hidden="false" customHeight="true" outlineLevel="0" collapsed="false">
      <c r="A913" s="30" t="s">
        <v>722</v>
      </c>
      <c r="B913" s="26" t="n">
        <v>14</v>
      </c>
      <c r="C913" s="26"/>
      <c r="D913" s="26" t="n">
        <v>2</v>
      </c>
      <c r="E913" s="26" t="n">
        <v>2</v>
      </c>
      <c r="F913" s="27" t="n">
        <f aca="false">E913/D913</f>
        <v>1</v>
      </c>
      <c r="G913" s="27" t="n">
        <f aca="false">E913/B913-1</f>
        <v>-0.857142857142857</v>
      </c>
      <c r="H913" s="28" t="str">
        <f aca="false">IF(A913&lt;&gt;"",IF(SUM(B913:E913)&lt;&gt;0,"是","否"),"空")</f>
        <v>是</v>
      </c>
    </row>
    <row r="914" s="28" customFormat="true" ht="16.5" hidden="true" customHeight="true" outlineLevel="0" collapsed="false">
      <c r="A914" s="30" t="s">
        <v>723</v>
      </c>
      <c r="B914" s="26" t="n">
        <v>0</v>
      </c>
      <c r="C914" s="26"/>
      <c r="D914" s="26"/>
      <c r="E914" s="26"/>
      <c r="F914" s="27"/>
      <c r="G914" s="27"/>
      <c r="H914" s="28" t="str">
        <f aca="false">IF(A914&lt;&gt;"",IF(SUM(B914:E914)&lt;&gt;0,"是","否"),"空")</f>
        <v>否</v>
      </c>
    </row>
    <row r="915" s="28" customFormat="true" ht="16.5" hidden="true" customHeight="true" outlineLevel="0" collapsed="false">
      <c r="A915" s="30" t="s">
        <v>724</v>
      </c>
      <c r="B915" s="26" t="n">
        <v>0</v>
      </c>
      <c r="C915" s="26"/>
      <c r="D915" s="26"/>
      <c r="E915" s="26"/>
      <c r="F915" s="27"/>
      <c r="G915" s="27"/>
      <c r="H915" s="28" t="str">
        <f aca="false">IF(A915&lt;&gt;"",IF(SUM(B915:E915)&lt;&gt;0,"是","否"),"空")</f>
        <v>否</v>
      </c>
    </row>
    <row r="916" s="28" customFormat="true" ht="16.5" hidden="false" customHeight="true" outlineLevel="0" collapsed="false">
      <c r="A916" s="30" t="s">
        <v>725</v>
      </c>
      <c r="B916" s="26" t="n">
        <v>0</v>
      </c>
      <c r="C916" s="26"/>
      <c r="D916" s="26" t="n">
        <v>2</v>
      </c>
      <c r="E916" s="26" t="n">
        <v>2</v>
      </c>
      <c r="F916" s="27" t="n">
        <f aca="false">E916/D916</f>
        <v>1</v>
      </c>
      <c r="G916" s="27"/>
      <c r="H916" s="28" t="str">
        <f aca="false">IF(A916&lt;&gt;"",IF(SUM(B916:E916)&lt;&gt;0,"是","否"),"空")</f>
        <v>是</v>
      </c>
    </row>
    <row r="917" s="28" customFormat="true" ht="16.5" hidden="true" customHeight="true" outlineLevel="0" collapsed="false">
      <c r="A917" s="30" t="s">
        <v>726</v>
      </c>
      <c r="B917" s="26" t="n">
        <v>0</v>
      </c>
      <c r="C917" s="26"/>
      <c r="D917" s="26"/>
      <c r="E917" s="26"/>
      <c r="F917" s="27"/>
      <c r="G917" s="27"/>
      <c r="H917" s="28" t="str">
        <f aca="false">IF(A917&lt;&gt;"",IF(SUM(B917:E917)&lt;&gt;0,"是","否"),"空")</f>
        <v>否</v>
      </c>
    </row>
    <row r="918" s="28" customFormat="true" ht="16.5" hidden="true" customHeight="true" outlineLevel="0" collapsed="false">
      <c r="A918" s="30" t="s">
        <v>727</v>
      </c>
      <c r="B918" s="26" t="n">
        <v>0</v>
      </c>
      <c r="C918" s="26"/>
      <c r="D918" s="26"/>
      <c r="E918" s="26"/>
      <c r="F918" s="27"/>
      <c r="G918" s="27"/>
      <c r="H918" s="28" t="str">
        <f aca="false">IF(A918&lt;&gt;"",IF(SUM(B918:E918)&lt;&gt;0,"是","否"),"空")</f>
        <v>否</v>
      </c>
    </row>
    <row r="919" s="28" customFormat="true" ht="16.5" hidden="true" customHeight="true" outlineLevel="0" collapsed="false">
      <c r="A919" s="30" t="s">
        <v>728</v>
      </c>
      <c r="B919" s="26" t="n">
        <v>0</v>
      </c>
      <c r="C919" s="26"/>
      <c r="D919" s="26"/>
      <c r="E919" s="26"/>
      <c r="F919" s="27"/>
      <c r="G919" s="27"/>
      <c r="H919" s="28" t="str">
        <f aca="false">IF(A919&lt;&gt;"",IF(SUM(B919:E919)&lt;&gt;0,"是","否"),"空")</f>
        <v>否</v>
      </c>
    </row>
    <row r="920" s="28" customFormat="true" ht="16.5" hidden="false" customHeight="true" outlineLevel="0" collapsed="false">
      <c r="A920" s="30" t="s">
        <v>729</v>
      </c>
      <c r="B920" s="26" t="n">
        <v>6</v>
      </c>
      <c r="C920" s="26" t="n">
        <v>2</v>
      </c>
      <c r="D920" s="26" t="n">
        <v>2</v>
      </c>
      <c r="E920" s="26" t="n">
        <v>2</v>
      </c>
      <c r="F920" s="27" t="n">
        <f aca="false">E920/D920</f>
        <v>1</v>
      </c>
      <c r="G920" s="27" t="n">
        <f aca="false">E920/B920-1</f>
        <v>-0.666666666666667</v>
      </c>
      <c r="H920" s="28" t="str">
        <f aca="false">IF(A920&lt;&gt;"",IF(SUM(B920:E920)&lt;&gt;0,"是","否"),"空")</f>
        <v>是</v>
      </c>
    </row>
    <row r="921" s="28" customFormat="true" ht="16.5" hidden="true" customHeight="true" outlineLevel="0" collapsed="false">
      <c r="A921" s="30" t="s">
        <v>730</v>
      </c>
      <c r="B921" s="26" t="n">
        <v>0</v>
      </c>
      <c r="C921" s="26"/>
      <c r="D921" s="26"/>
      <c r="E921" s="26"/>
      <c r="F921" s="27"/>
      <c r="G921" s="27"/>
      <c r="H921" s="28" t="str">
        <f aca="false">IF(A921&lt;&gt;"",IF(SUM(B921:E921)&lt;&gt;0,"是","否"),"空")</f>
        <v>否</v>
      </c>
    </row>
    <row r="922" s="28" customFormat="true" ht="16.5" hidden="false" customHeight="true" outlineLevel="0" collapsed="false">
      <c r="A922" s="30" t="s">
        <v>731</v>
      </c>
      <c r="B922" s="26" t="n">
        <v>6910</v>
      </c>
      <c r="C922" s="26" t="n">
        <v>3605</v>
      </c>
      <c r="D922" s="26" t="n">
        <v>2061</v>
      </c>
      <c r="E922" s="26" t="n">
        <v>2061</v>
      </c>
      <c r="F922" s="27" t="n">
        <f aca="false">E922/D922</f>
        <v>1</v>
      </c>
      <c r="G922" s="27" t="n">
        <f aca="false">E922/B922-1</f>
        <v>-0.701736613603473</v>
      </c>
      <c r="H922" s="28" t="str">
        <f aca="false">IF(A922&lt;&gt;"",IF(SUM(B922:E922)&lt;&gt;0,"是","否"),"空")</f>
        <v>是</v>
      </c>
    </row>
    <row r="923" s="28" customFormat="true" ht="16.5" hidden="false" customHeight="true" outlineLevel="0" collapsed="false">
      <c r="A923" s="29" t="s">
        <v>732</v>
      </c>
      <c r="B923" s="26" t="n">
        <v>256</v>
      </c>
      <c r="C923" s="26" t="n">
        <v>174</v>
      </c>
      <c r="D923" s="26" t="n">
        <v>314</v>
      </c>
      <c r="E923" s="26" t="n">
        <v>314</v>
      </c>
      <c r="F923" s="27" t="n">
        <f aca="false">E923/D923</f>
        <v>1</v>
      </c>
      <c r="G923" s="27" t="n">
        <f aca="false">E923/B923-1</f>
        <v>0.2265625</v>
      </c>
      <c r="H923" s="28" t="str">
        <f aca="false">IF(A923&lt;&gt;"",IF(SUM(B923:E923)&lt;&gt;0,"是","否"),"空")</f>
        <v>是</v>
      </c>
    </row>
    <row r="924" s="28" customFormat="true" ht="16.5" hidden="true" customHeight="true" outlineLevel="0" collapsed="false">
      <c r="A924" s="30" t="s">
        <v>52</v>
      </c>
      <c r="B924" s="26" t="n">
        <v>0</v>
      </c>
      <c r="C924" s="26"/>
      <c r="D924" s="26"/>
      <c r="E924" s="26"/>
      <c r="F924" s="27"/>
      <c r="G924" s="27"/>
      <c r="H924" s="28" t="str">
        <f aca="false">IF(A924&lt;&gt;"",IF(SUM(B924:E924)&lt;&gt;0,"是","否"),"空")</f>
        <v>否</v>
      </c>
    </row>
    <row r="925" s="28" customFormat="true" ht="16.5" hidden="true" customHeight="true" outlineLevel="0" collapsed="false">
      <c r="A925" s="30" t="s">
        <v>53</v>
      </c>
      <c r="B925" s="26" t="n">
        <v>0</v>
      </c>
      <c r="C925" s="26"/>
      <c r="D925" s="26"/>
      <c r="E925" s="26"/>
      <c r="F925" s="27"/>
      <c r="G925" s="27"/>
      <c r="H925" s="28" t="str">
        <f aca="false">IF(A925&lt;&gt;"",IF(SUM(B925:E925)&lt;&gt;0,"是","否"),"空")</f>
        <v>否</v>
      </c>
    </row>
    <row r="926" s="28" customFormat="true" ht="16.5" hidden="true" customHeight="true" outlineLevel="0" collapsed="false">
      <c r="A926" s="30" t="s">
        <v>54</v>
      </c>
      <c r="B926" s="26" t="n">
        <v>0</v>
      </c>
      <c r="C926" s="26"/>
      <c r="D926" s="26"/>
      <c r="E926" s="26"/>
      <c r="F926" s="27"/>
      <c r="G926" s="27"/>
      <c r="H926" s="28" t="str">
        <f aca="false">IF(A926&lt;&gt;"",IF(SUM(B926:E926)&lt;&gt;0,"是","否"),"空")</f>
        <v>否</v>
      </c>
    </row>
    <row r="927" s="28" customFormat="true" ht="16.5" hidden="false" customHeight="true" outlineLevel="0" collapsed="false">
      <c r="A927" s="30" t="s">
        <v>733</v>
      </c>
      <c r="B927" s="26" t="n">
        <v>97</v>
      </c>
      <c r="C927" s="26" t="n">
        <v>124</v>
      </c>
      <c r="D927" s="26" t="n">
        <v>53</v>
      </c>
      <c r="E927" s="26" t="n">
        <v>53</v>
      </c>
      <c r="F927" s="27" t="n">
        <f aca="false">E927/D927</f>
        <v>1</v>
      </c>
      <c r="G927" s="27" t="n">
        <f aca="false">E927/B927-1</f>
        <v>-0.45360824742268</v>
      </c>
      <c r="H927" s="28" t="str">
        <f aca="false">IF(A927&lt;&gt;"",IF(SUM(B927:E927)&lt;&gt;0,"是","否"),"空")</f>
        <v>是</v>
      </c>
    </row>
    <row r="928" s="28" customFormat="true" ht="16.5" hidden="false" customHeight="true" outlineLevel="0" collapsed="false">
      <c r="A928" s="30" t="s">
        <v>734</v>
      </c>
      <c r="B928" s="26" t="n">
        <v>0</v>
      </c>
      <c r="C928" s="26"/>
      <c r="D928" s="26" t="n">
        <v>52</v>
      </c>
      <c r="E928" s="26" t="n">
        <v>52</v>
      </c>
      <c r="F928" s="27" t="n">
        <f aca="false">E928/D928</f>
        <v>1</v>
      </c>
      <c r="G928" s="27"/>
      <c r="H928" s="28" t="str">
        <f aca="false">IF(A928&lt;&gt;"",IF(SUM(B928:E928)&lt;&gt;0,"是","否"),"空")</f>
        <v>是</v>
      </c>
    </row>
    <row r="929" s="28" customFormat="true" ht="16.5" hidden="true" customHeight="true" outlineLevel="0" collapsed="false">
      <c r="A929" s="30" t="s">
        <v>735</v>
      </c>
      <c r="B929" s="26" t="n">
        <v>0</v>
      </c>
      <c r="C929" s="26"/>
      <c r="D929" s="26"/>
      <c r="E929" s="26"/>
      <c r="F929" s="27"/>
      <c r="G929" s="27"/>
      <c r="H929" s="28" t="str">
        <f aca="false">IF(A929&lt;&gt;"",IF(SUM(B929:E929)&lt;&gt;0,"是","否"),"空")</f>
        <v>否</v>
      </c>
    </row>
    <row r="930" s="28" customFormat="true" ht="16.5" hidden="true" customHeight="true" outlineLevel="0" collapsed="false">
      <c r="A930" s="31" t="s">
        <v>736</v>
      </c>
      <c r="B930" s="26" t="n">
        <v>0</v>
      </c>
      <c r="C930" s="26"/>
      <c r="D930" s="26"/>
      <c r="E930" s="26"/>
      <c r="F930" s="27"/>
      <c r="G930" s="27"/>
      <c r="H930" s="28" t="str">
        <f aca="false">IF(A930&lt;&gt;"",IF(SUM(B930:E930)&lt;&gt;0,"是","否"),"空")</f>
        <v>否</v>
      </c>
    </row>
    <row r="931" s="28" customFormat="true" ht="16.5" hidden="true" customHeight="true" outlineLevel="0" collapsed="false">
      <c r="A931" s="30" t="s">
        <v>737</v>
      </c>
      <c r="B931" s="26" t="n">
        <v>0</v>
      </c>
      <c r="C931" s="26"/>
      <c r="D931" s="26"/>
      <c r="E931" s="26"/>
      <c r="F931" s="27"/>
      <c r="G931" s="27"/>
      <c r="H931" s="28" t="str">
        <f aca="false">IF(A931&lt;&gt;"",IF(SUM(B931:E931)&lt;&gt;0,"是","否"),"空")</f>
        <v>否</v>
      </c>
    </row>
    <row r="932" s="28" customFormat="true" ht="16.5" hidden="true" customHeight="true" outlineLevel="0" collapsed="false">
      <c r="A932" s="32" t="s">
        <v>738</v>
      </c>
      <c r="B932" s="26" t="n">
        <v>0</v>
      </c>
      <c r="C932" s="26"/>
      <c r="D932" s="26"/>
      <c r="E932" s="26"/>
      <c r="F932" s="27"/>
      <c r="G932" s="27"/>
      <c r="H932" s="28" t="str">
        <f aca="false">IF(A932&lt;&gt;"",IF(SUM(B932:E932)&lt;&gt;0,"是","否"),"空")</f>
        <v>否</v>
      </c>
    </row>
    <row r="933" s="28" customFormat="true" ht="16.5" hidden="true" customHeight="true" outlineLevel="0" collapsed="false">
      <c r="A933" s="30" t="s">
        <v>739</v>
      </c>
      <c r="B933" s="26" t="n">
        <v>0</v>
      </c>
      <c r="C933" s="26"/>
      <c r="D933" s="26"/>
      <c r="E933" s="26"/>
      <c r="F933" s="27"/>
      <c r="G933" s="27"/>
      <c r="H933" s="28" t="str">
        <f aca="false">IF(A933&lt;&gt;"",IF(SUM(B933:E933)&lt;&gt;0,"是","否"),"空")</f>
        <v>否</v>
      </c>
    </row>
    <row r="934" s="28" customFormat="true" ht="16.5" hidden="true" customHeight="true" outlineLevel="0" collapsed="false">
      <c r="A934" s="30" t="s">
        <v>740</v>
      </c>
      <c r="B934" s="26" t="n">
        <v>0</v>
      </c>
      <c r="C934" s="26"/>
      <c r="D934" s="26"/>
      <c r="E934" s="26"/>
      <c r="F934" s="27"/>
      <c r="G934" s="27"/>
      <c r="H934" s="28" t="str">
        <f aca="false">IF(A934&lt;&gt;"",IF(SUM(B934:E934)&lt;&gt;0,"是","否"),"空")</f>
        <v>否</v>
      </c>
    </row>
    <row r="935" s="28" customFormat="true" ht="16.5" hidden="true" customHeight="true" outlineLevel="0" collapsed="false">
      <c r="A935" s="30" t="s">
        <v>741</v>
      </c>
      <c r="B935" s="26" t="n">
        <v>0</v>
      </c>
      <c r="C935" s="26"/>
      <c r="D935" s="26"/>
      <c r="E935" s="26"/>
      <c r="F935" s="27"/>
      <c r="G935" s="27"/>
      <c r="H935" s="28" t="str">
        <f aca="false">IF(A935&lt;&gt;"",IF(SUM(B935:E935)&lt;&gt;0,"是","否"),"空")</f>
        <v>否</v>
      </c>
    </row>
    <row r="936" s="28" customFormat="true" ht="16.5" hidden="true" customHeight="true" outlineLevel="0" collapsed="false">
      <c r="A936" s="30" t="s">
        <v>742</v>
      </c>
      <c r="B936" s="26" t="n">
        <v>0</v>
      </c>
      <c r="C936" s="26"/>
      <c r="D936" s="26"/>
      <c r="E936" s="26"/>
      <c r="F936" s="27"/>
      <c r="G936" s="27"/>
      <c r="H936" s="28" t="str">
        <f aca="false">IF(A936&lt;&gt;"",IF(SUM(B936:E936)&lt;&gt;0,"是","否"),"空")</f>
        <v>否</v>
      </c>
    </row>
    <row r="937" s="28" customFormat="true" ht="16.5" hidden="true" customHeight="true" outlineLevel="0" collapsed="false">
      <c r="A937" s="31" t="s">
        <v>743</v>
      </c>
      <c r="B937" s="26" t="n">
        <v>0</v>
      </c>
      <c r="C937" s="26"/>
      <c r="D937" s="26"/>
      <c r="E937" s="26"/>
      <c r="F937" s="27"/>
      <c r="G937" s="27"/>
      <c r="H937" s="28" t="str">
        <f aca="false">IF(A937&lt;&gt;"",IF(SUM(B937:E937)&lt;&gt;0,"是","否"),"空")</f>
        <v>否</v>
      </c>
    </row>
    <row r="938" s="28" customFormat="true" ht="16.5" hidden="true" customHeight="true" outlineLevel="0" collapsed="false">
      <c r="A938" s="30" t="s">
        <v>744</v>
      </c>
      <c r="B938" s="26" t="n">
        <v>0</v>
      </c>
      <c r="C938" s="26"/>
      <c r="D938" s="26"/>
      <c r="E938" s="26"/>
      <c r="F938" s="27"/>
      <c r="G938" s="27"/>
      <c r="H938" s="28" t="str">
        <f aca="false">IF(A938&lt;&gt;"",IF(SUM(B938:E938)&lt;&gt;0,"是","否"),"空")</f>
        <v>否</v>
      </c>
    </row>
    <row r="939" s="28" customFormat="true" ht="16.5" hidden="true" customHeight="true" outlineLevel="0" collapsed="false">
      <c r="A939" s="32" t="s">
        <v>745</v>
      </c>
      <c r="B939" s="26" t="n">
        <v>0</v>
      </c>
      <c r="C939" s="26"/>
      <c r="D939" s="26"/>
      <c r="E939" s="26"/>
      <c r="F939" s="27"/>
      <c r="G939" s="27"/>
      <c r="H939" s="28" t="str">
        <f aca="false">IF(A939&lt;&gt;"",IF(SUM(B939:E939)&lt;&gt;0,"是","否"),"空")</f>
        <v>否</v>
      </c>
    </row>
    <row r="940" s="28" customFormat="true" ht="16.5" hidden="true" customHeight="true" outlineLevel="0" collapsed="false">
      <c r="A940" s="30" t="s">
        <v>746</v>
      </c>
      <c r="B940" s="26" t="n">
        <v>0</v>
      </c>
      <c r="C940" s="26"/>
      <c r="D940" s="26"/>
      <c r="E940" s="26"/>
      <c r="F940" s="27"/>
      <c r="G940" s="27"/>
      <c r="H940" s="28" t="str">
        <f aca="false">IF(A940&lt;&gt;"",IF(SUM(B940:E940)&lt;&gt;0,"是","否"),"空")</f>
        <v>否</v>
      </c>
    </row>
    <row r="941" s="28" customFormat="true" ht="16.5" hidden="true" customHeight="true" outlineLevel="0" collapsed="false">
      <c r="A941" s="30" t="s">
        <v>747</v>
      </c>
      <c r="B941" s="26" t="n">
        <v>0</v>
      </c>
      <c r="C941" s="26"/>
      <c r="D941" s="26"/>
      <c r="E941" s="26"/>
      <c r="F941" s="27"/>
      <c r="G941" s="27"/>
      <c r="H941" s="28" t="str">
        <f aca="false">IF(A941&lt;&gt;"",IF(SUM(B941:E941)&lt;&gt;0,"是","否"),"空")</f>
        <v>否</v>
      </c>
    </row>
    <row r="942" s="28" customFormat="true" ht="16.5" hidden="true" customHeight="true" outlineLevel="0" collapsed="false">
      <c r="A942" s="31" t="s">
        <v>748</v>
      </c>
      <c r="B942" s="26" t="n">
        <v>0</v>
      </c>
      <c r="C942" s="26"/>
      <c r="D942" s="26"/>
      <c r="E942" s="26"/>
      <c r="F942" s="27"/>
      <c r="G942" s="27"/>
      <c r="H942" s="28" t="str">
        <f aca="false">IF(A942&lt;&gt;"",IF(SUM(B942:E942)&lt;&gt;0,"是","否"),"空")</f>
        <v>否</v>
      </c>
    </row>
    <row r="943" s="28" customFormat="true" ht="16.5" hidden="true" customHeight="true" outlineLevel="0" collapsed="false">
      <c r="A943" s="30" t="s">
        <v>749</v>
      </c>
      <c r="B943" s="26" t="n">
        <v>0</v>
      </c>
      <c r="C943" s="26"/>
      <c r="D943" s="26"/>
      <c r="E943" s="26"/>
      <c r="F943" s="27"/>
      <c r="G943" s="27"/>
      <c r="H943" s="28" t="str">
        <f aca="false">IF(A943&lt;&gt;"",IF(SUM(B943:E943)&lt;&gt;0,"是","否"),"空")</f>
        <v>否</v>
      </c>
    </row>
    <row r="944" s="28" customFormat="true" ht="16.5" hidden="true" customHeight="true" outlineLevel="0" collapsed="false">
      <c r="A944" s="32" t="s">
        <v>750</v>
      </c>
      <c r="B944" s="26" t="n">
        <v>0</v>
      </c>
      <c r="C944" s="26"/>
      <c r="D944" s="26"/>
      <c r="E944" s="26"/>
      <c r="F944" s="27"/>
      <c r="G944" s="27"/>
      <c r="H944" s="28" t="str">
        <f aca="false">IF(A944&lt;&gt;"",IF(SUM(B944:E944)&lt;&gt;0,"是","否"),"空")</f>
        <v>否</v>
      </c>
    </row>
    <row r="945" s="28" customFormat="true" ht="16.5" hidden="true" customHeight="true" outlineLevel="0" collapsed="false">
      <c r="A945" s="30" t="s">
        <v>751</v>
      </c>
      <c r="B945" s="26" t="n">
        <v>0</v>
      </c>
      <c r="C945" s="26"/>
      <c r="D945" s="26"/>
      <c r="E945" s="26"/>
      <c r="F945" s="27"/>
      <c r="G945" s="27"/>
      <c r="H945" s="28" t="str">
        <f aca="false">IF(A945&lt;&gt;"",IF(SUM(B945:E945)&lt;&gt;0,"是","否"),"空")</f>
        <v>否</v>
      </c>
    </row>
    <row r="946" s="28" customFormat="true" ht="16.5" hidden="true" customHeight="true" outlineLevel="0" collapsed="false">
      <c r="A946" s="30" t="s">
        <v>752</v>
      </c>
      <c r="B946" s="26" t="n">
        <v>0</v>
      </c>
      <c r="C946" s="26"/>
      <c r="D946" s="26"/>
      <c r="E946" s="26"/>
      <c r="F946" s="27"/>
      <c r="G946" s="27"/>
      <c r="H946" s="28" t="str">
        <f aca="false">IF(A946&lt;&gt;"",IF(SUM(B946:E946)&lt;&gt;0,"是","否"),"空")</f>
        <v>否</v>
      </c>
    </row>
    <row r="947" s="28" customFormat="true" ht="16.5" hidden="true" customHeight="true" outlineLevel="0" collapsed="false">
      <c r="A947" s="30" t="s">
        <v>753</v>
      </c>
      <c r="B947" s="26" t="n">
        <v>0</v>
      </c>
      <c r="C947" s="26"/>
      <c r="D947" s="26"/>
      <c r="E947" s="26"/>
      <c r="F947" s="27"/>
      <c r="G947" s="27"/>
      <c r="H947" s="28" t="str">
        <f aca="false">IF(A947&lt;&gt;"",IF(SUM(B947:E947)&lt;&gt;0,"是","否"),"空")</f>
        <v>否</v>
      </c>
    </row>
    <row r="948" s="28" customFormat="true" ht="16.5" hidden="true" customHeight="true" outlineLevel="0" collapsed="false">
      <c r="A948" s="30" t="s">
        <v>754</v>
      </c>
      <c r="B948" s="26" t="n">
        <v>0</v>
      </c>
      <c r="C948" s="26"/>
      <c r="D948" s="26"/>
      <c r="E948" s="26"/>
      <c r="F948" s="27"/>
      <c r="G948" s="27"/>
      <c r="H948" s="28" t="str">
        <f aca="false">IF(A948&lt;&gt;"",IF(SUM(B948:E948)&lt;&gt;0,"是","否"),"空")</f>
        <v>否</v>
      </c>
    </row>
    <row r="949" s="28" customFormat="true" ht="16.5" hidden="true" customHeight="true" outlineLevel="0" collapsed="false">
      <c r="A949" s="30" t="s">
        <v>755</v>
      </c>
      <c r="B949" s="26" t="n">
        <v>0</v>
      </c>
      <c r="C949" s="26"/>
      <c r="D949" s="26"/>
      <c r="E949" s="26"/>
      <c r="F949" s="27"/>
      <c r="G949" s="27"/>
      <c r="H949" s="28" t="str">
        <f aca="false">IF(A949&lt;&gt;"",IF(SUM(B949:E949)&lt;&gt;0,"是","否"),"空")</f>
        <v>否</v>
      </c>
    </row>
    <row r="950" s="28" customFormat="true" ht="16.5" hidden="false" customHeight="true" outlineLevel="0" collapsed="false">
      <c r="A950" s="30" t="s">
        <v>756</v>
      </c>
      <c r="B950" s="26" t="n">
        <v>159</v>
      </c>
      <c r="C950" s="26" t="n">
        <v>50</v>
      </c>
      <c r="D950" s="26" t="n">
        <v>204</v>
      </c>
      <c r="E950" s="26" t="n">
        <v>204</v>
      </c>
      <c r="F950" s="27" t="n">
        <f aca="false">E950/D950</f>
        <v>1</v>
      </c>
      <c r="G950" s="27" t="n">
        <f aca="false">E950/B950-1</f>
        <v>0.283018867924528</v>
      </c>
      <c r="H950" s="28" t="str">
        <f aca="false">IF(A950&lt;&gt;"",IF(SUM(B950:E950)&lt;&gt;0,"是","否"),"空")</f>
        <v>是</v>
      </c>
    </row>
    <row r="951" s="28" customFormat="true" ht="16.5" hidden="false" customHeight="true" outlineLevel="0" collapsed="false">
      <c r="A951" s="30" t="s">
        <v>757</v>
      </c>
      <c r="B951" s="26" t="n">
        <v>0</v>
      </c>
      <c r="C951" s="26"/>
      <c r="D951" s="26" t="n">
        <v>5</v>
      </c>
      <c r="E951" s="26" t="n">
        <v>5</v>
      </c>
      <c r="F951" s="27" t="n">
        <f aca="false">E951/D951</f>
        <v>1</v>
      </c>
      <c r="G951" s="27"/>
      <c r="H951" s="28" t="str">
        <f aca="false">IF(A951&lt;&gt;"",IF(SUM(B951:E951)&lt;&gt;0,"是","否"),"空")</f>
        <v>是</v>
      </c>
    </row>
    <row r="952" s="28" customFormat="true" ht="16.5" hidden="false" customHeight="true" outlineLevel="0" collapsed="false">
      <c r="A952" s="29" t="s">
        <v>758</v>
      </c>
      <c r="B952" s="26" t="n">
        <v>162</v>
      </c>
      <c r="C952" s="26" t="n">
        <v>50</v>
      </c>
      <c r="D952" s="26" t="n">
        <v>228</v>
      </c>
      <c r="E952" s="26" t="n">
        <v>228</v>
      </c>
      <c r="F952" s="27" t="n">
        <f aca="false">E952/D952</f>
        <v>1</v>
      </c>
      <c r="G952" s="27" t="n">
        <f aca="false">E952/B952-1</f>
        <v>0.407407407407407</v>
      </c>
      <c r="H952" s="28" t="str">
        <f aca="false">IF(A952&lt;&gt;"",IF(SUM(B952:E952)&lt;&gt;0,"是","否"),"空")</f>
        <v>是</v>
      </c>
    </row>
    <row r="953" s="28" customFormat="true" ht="16.5" hidden="false" customHeight="true" outlineLevel="0" collapsed="false">
      <c r="A953" s="30" t="s">
        <v>52</v>
      </c>
      <c r="B953" s="26" t="n">
        <v>25</v>
      </c>
      <c r="C953" s="26"/>
      <c r="D953" s="26" t="n">
        <v>101</v>
      </c>
      <c r="E953" s="26" t="n">
        <v>101</v>
      </c>
      <c r="F953" s="27" t="n">
        <f aca="false">E953/D953</f>
        <v>1</v>
      </c>
      <c r="G953" s="27" t="n">
        <f aca="false">E953/B953-1</f>
        <v>3.04</v>
      </c>
      <c r="H953" s="28" t="str">
        <f aca="false">IF(A953&lt;&gt;"",IF(SUM(B953:E953)&lt;&gt;0,"是","否"),"空")</f>
        <v>是</v>
      </c>
    </row>
    <row r="954" s="28" customFormat="true" ht="16.5" hidden="true" customHeight="true" outlineLevel="0" collapsed="false">
      <c r="A954" s="30" t="s">
        <v>53</v>
      </c>
      <c r="B954" s="26" t="n">
        <v>0</v>
      </c>
      <c r="C954" s="26"/>
      <c r="D954" s="26"/>
      <c r="E954" s="26"/>
      <c r="F954" s="27"/>
      <c r="G954" s="27"/>
      <c r="H954" s="28" t="str">
        <f aca="false">IF(A954&lt;&gt;"",IF(SUM(B954:E954)&lt;&gt;0,"是","否"),"空")</f>
        <v>否</v>
      </c>
    </row>
    <row r="955" s="28" customFormat="true" ht="16.5" hidden="true" customHeight="true" outlineLevel="0" collapsed="false">
      <c r="A955" s="30" t="s">
        <v>54</v>
      </c>
      <c r="B955" s="26" t="n">
        <v>0</v>
      </c>
      <c r="C955" s="26"/>
      <c r="D955" s="26"/>
      <c r="E955" s="26"/>
      <c r="F955" s="27"/>
      <c r="G955" s="27"/>
      <c r="H955" s="28" t="str">
        <f aca="false">IF(A955&lt;&gt;"",IF(SUM(B955:E955)&lt;&gt;0,"是","否"),"空")</f>
        <v>否</v>
      </c>
    </row>
    <row r="956" s="28" customFormat="true" ht="16.5" hidden="true" customHeight="true" outlineLevel="0" collapsed="false">
      <c r="A956" s="30" t="s">
        <v>759</v>
      </c>
      <c r="B956" s="26" t="n">
        <v>0</v>
      </c>
      <c r="C956" s="26"/>
      <c r="D956" s="26"/>
      <c r="E956" s="26"/>
      <c r="F956" s="27"/>
      <c r="G956" s="27"/>
      <c r="H956" s="28" t="str">
        <f aca="false">IF(A956&lt;&gt;"",IF(SUM(B956:E956)&lt;&gt;0,"是","否"),"空")</f>
        <v>否</v>
      </c>
    </row>
    <row r="957" s="28" customFormat="true" ht="16.5" hidden="false" customHeight="true" outlineLevel="0" collapsed="false">
      <c r="A957" s="30" t="s">
        <v>760</v>
      </c>
      <c r="B957" s="26" t="n">
        <v>57</v>
      </c>
      <c r="C957" s="26"/>
      <c r="D957" s="26" t="n">
        <v>45</v>
      </c>
      <c r="E957" s="26" t="n">
        <v>45</v>
      </c>
      <c r="F957" s="27" t="n">
        <f aca="false">E957/D957</f>
        <v>1</v>
      </c>
      <c r="G957" s="27" t="n">
        <f aca="false">E957/B957-1</f>
        <v>-0.210526315789474</v>
      </c>
      <c r="H957" s="28" t="str">
        <f aca="false">IF(A957&lt;&gt;"",IF(SUM(B957:E957)&lt;&gt;0,"是","否"),"空")</f>
        <v>是</v>
      </c>
    </row>
    <row r="958" s="28" customFormat="true" ht="16.5" hidden="true" customHeight="true" outlineLevel="0" collapsed="false">
      <c r="A958" s="30" t="s">
        <v>761</v>
      </c>
      <c r="B958" s="26" t="n">
        <v>0</v>
      </c>
      <c r="C958" s="26"/>
      <c r="D958" s="26"/>
      <c r="E958" s="26"/>
      <c r="F958" s="27"/>
      <c r="G958" s="27"/>
      <c r="H958" s="28" t="str">
        <f aca="false">IF(A958&lt;&gt;"",IF(SUM(B958:E958)&lt;&gt;0,"是","否"),"空")</f>
        <v>否</v>
      </c>
    </row>
    <row r="959" s="28" customFormat="true" ht="16.5" hidden="true" customHeight="true" outlineLevel="0" collapsed="false">
      <c r="A959" s="30" t="s">
        <v>762</v>
      </c>
      <c r="B959" s="26" t="n">
        <v>0</v>
      </c>
      <c r="C959" s="26"/>
      <c r="D959" s="26"/>
      <c r="E959" s="26"/>
      <c r="F959" s="27"/>
      <c r="G959" s="27"/>
      <c r="H959" s="28" t="str">
        <f aca="false">IF(A959&lt;&gt;"",IF(SUM(B959:E959)&lt;&gt;0,"是","否"),"空")</f>
        <v>否</v>
      </c>
    </row>
    <row r="960" s="28" customFormat="true" ht="16.5" hidden="true" customHeight="true" outlineLevel="0" collapsed="false">
      <c r="A960" s="30" t="s">
        <v>763</v>
      </c>
      <c r="B960" s="26" t="n">
        <v>0</v>
      </c>
      <c r="C960" s="26"/>
      <c r="D960" s="26"/>
      <c r="E960" s="26"/>
      <c r="F960" s="27"/>
      <c r="G960" s="27"/>
      <c r="H960" s="28" t="str">
        <f aca="false">IF(A960&lt;&gt;"",IF(SUM(B960:E960)&lt;&gt;0,"是","否"),"空")</f>
        <v>否</v>
      </c>
    </row>
    <row r="961" s="28" customFormat="true" ht="16.5" hidden="true" customHeight="true" outlineLevel="0" collapsed="false">
      <c r="A961" s="30" t="s">
        <v>764</v>
      </c>
      <c r="B961" s="26" t="n">
        <v>0</v>
      </c>
      <c r="C961" s="26"/>
      <c r="D961" s="26"/>
      <c r="E961" s="26"/>
      <c r="F961" s="27"/>
      <c r="G961" s="27"/>
      <c r="H961" s="28" t="str">
        <f aca="false">IF(A961&lt;&gt;"",IF(SUM(B961:E961)&lt;&gt;0,"是","否"),"空")</f>
        <v>否</v>
      </c>
    </row>
    <row r="962" s="28" customFormat="true" ht="16.5" hidden="true" customHeight="true" outlineLevel="0" collapsed="false">
      <c r="A962" s="30" t="s">
        <v>765</v>
      </c>
      <c r="B962" s="26" t="n">
        <v>0</v>
      </c>
      <c r="C962" s="26"/>
      <c r="D962" s="26"/>
      <c r="E962" s="26"/>
      <c r="F962" s="27"/>
      <c r="G962" s="27"/>
      <c r="H962" s="28" t="str">
        <f aca="false">IF(A962&lt;&gt;"",IF(SUM(B962:E962)&lt;&gt;0,"是","否"),"空")</f>
        <v>否</v>
      </c>
    </row>
    <row r="963" s="28" customFormat="true" ht="16.5" hidden="true" customHeight="true" outlineLevel="0" collapsed="false">
      <c r="A963" s="31" t="s">
        <v>766</v>
      </c>
      <c r="B963" s="26" t="n">
        <v>0</v>
      </c>
      <c r="C963" s="26"/>
      <c r="D963" s="26"/>
      <c r="E963" s="26"/>
      <c r="F963" s="27"/>
      <c r="G963" s="27"/>
      <c r="H963" s="28" t="str">
        <f aca="false">IF(A963&lt;&gt;"",IF(SUM(B963:E963)&lt;&gt;0,"是","否"),"空")</f>
        <v>否</v>
      </c>
    </row>
    <row r="964" s="28" customFormat="true" ht="16.5" hidden="true" customHeight="true" outlineLevel="0" collapsed="false">
      <c r="A964" s="30" t="s">
        <v>767</v>
      </c>
      <c r="B964" s="26" t="n">
        <v>0</v>
      </c>
      <c r="C964" s="26"/>
      <c r="D964" s="26"/>
      <c r="E964" s="26"/>
      <c r="F964" s="27"/>
      <c r="G964" s="27"/>
      <c r="H964" s="28" t="str">
        <f aca="false">IF(A964&lt;&gt;"",IF(SUM(B964:E964)&lt;&gt;0,"是","否"),"空")</f>
        <v>否</v>
      </c>
    </row>
    <row r="965" s="28" customFormat="true" ht="16.5" hidden="true" customHeight="true" outlineLevel="0" collapsed="false">
      <c r="A965" s="32" t="s">
        <v>768</v>
      </c>
      <c r="B965" s="26" t="n">
        <v>0</v>
      </c>
      <c r="C965" s="26"/>
      <c r="D965" s="26"/>
      <c r="E965" s="26"/>
      <c r="F965" s="27"/>
      <c r="G965" s="27"/>
      <c r="H965" s="28" t="str">
        <f aca="false">IF(A965&lt;&gt;"",IF(SUM(B965:E965)&lt;&gt;0,"是","否"),"空")</f>
        <v>否</v>
      </c>
    </row>
    <row r="966" s="28" customFormat="true" ht="16.5" hidden="false" customHeight="true" outlineLevel="0" collapsed="false">
      <c r="A966" s="30" t="s">
        <v>769</v>
      </c>
      <c r="B966" s="26" t="n">
        <v>60</v>
      </c>
      <c r="C966" s="26" t="n">
        <v>25</v>
      </c>
      <c r="D966" s="26" t="n">
        <v>10</v>
      </c>
      <c r="E966" s="26" t="n">
        <v>10</v>
      </c>
      <c r="F966" s="27" t="n">
        <f aca="false">E966/D966</f>
        <v>1</v>
      </c>
      <c r="G966" s="27" t="n">
        <f aca="false">E966/B966-1</f>
        <v>-0.833333333333333</v>
      </c>
      <c r="H966" s="28" t="str">
        <f aca="false">IF(A966&lt;&gt;"",IF(SUM(B966:E966)&lt;&gt;0,"是","否"),"空")</f>
        <v>是</v>
      </c>
    </row>
    <row r="967" s="28" customFormat="true" ht="16.5" hidden="false" customHeight="true" outlineLevel="0" collapsed="false">
      <c r="A967" s="30" t="s">
        <v>770</v>
      </c>
      <c r="B967" s="26" t="n">
        <v>0</v>
      </c>
      <c r="C967" s="26" t="n">
        <v>25</v>
      </c>
      <c r="D967" s="26"/>
      <c r="E967" s="26"/>
      <c r="F967" s="27"/>
      <c r="G967" s="27"/>
      <c r="H967" s="28" t="str">
        <f aca="false">IF(A967&lt;&gt;"",IF(SUM(B967:E967)&lt;&gt;0,"是","否"),"空")</f>
        <v>是</v>
      </c>
    </row>
    <row r="968" s="28" customFormat="true" ht="16.5" hidden="true" customHeight="true" outlineLevel="0" collapsed="false">
      <c r="A968" s="30" t="s">
        <v>771</v>
      </c>
      <c r="B968" s="26" t="n">
        <v>0</v>
      </c>
      <c r="C968" s="26"/>
      <c r="D968" s="26"/>
      <c r="E968" s="26"/>
      <c r="F968" s="27"/>
      <c r="G968" s="27"/>
      <c r="H968" s="28" t="str">
        <f aca="false">IF(A968&lt;&gt;"",IF(SUM(B968:E968)&lt;&gt;0,"是","否"),"空")</f>
        <v>否</v>
      </c>
    </row>
    <row r="969" s="28" customFormat="true" ht="16.5" hidden="true" customHeight="true" outlineLevel="0" collapsed="false">
      <c r="A969" s="30" t="s">
        <v>772</v>
      </c>
      <c r="B969" s="26" t="n">
        <v>0</v>
      </c>
      <c r="C969" s="26"/>
      <c r="D969" s="26"/>
      <c r="E969" s="26"/>
      <c r="F969" s="27"/>
      <c r="G969" s="27"/>
      <c r="H969" s="28" t="str">
        <f aca="false">IF(A969&lt;&gt;"",IF(SUM(B969:E969)&lt;&gt;0,"是","否"),"空")</f>
        <v>否</v>
      </c>
    </row>
    <row r="970" s="28" customFormat="true" ht="16.5" hidden="true" customHeight="true" outlineLevel="0" collapsed="false">
      <c r="A970" s="30" t="s">
        <v>773</v>
      </c>
      <c r="B970" s="26" t="n">
        <v>0</v>
      </c>
      <c r="C970" s="26"/>
      <c r="D970" s="26"/>
      <c r="E970" s="26"/>
      <c r="F970" s="27"/>
      <c r="G970" s="27"/>
      <c r="H970" s="28" t="str">
        <f aca="false">IF(A970&lt;&gt;"",IF(SUM(B970:E970)&lt;&gt;0,"是","否"),"空")</f>
        <v>否</v>
      </c>
    </row>
    <row r="971" s="28" customFormat="true" ht="16.5" hidden="false" customHeight="true" outlineLevel="0" collapsed="false">
      <c r="A971" s="30" t="s">
        <v>774</v>
      </c>
      <c r="B971" s="26" t="n">
        <v>17</v>
      </c>
      <c r="C971" s="26"/>
      <c r="D971" s="26" t="n">
        <v>17</v>
      </c>
      <c r="E971" s="26" t="n">
        <v>17</v>
      </c>
      <c r="F971" s="27" t="n">
        <f aca="false">E971/D971</f>
        <v>1</v>
      </c>
      <c r="G971" s="27" t="n">
        <f aca="false">E971/B971-1</f>
        <v>0</v>
      </c>
      <c r="H971" s="28" t="str">
        <f aca="false">IF(A971&lt;&gt;"",IF(SUM(B971:E971)&lt;&gt;0,"是","否"),"空")</f>
        <v>是</v>
      </c>
    </row>
    <row r="972" s="28" customFormat="true" ht="16.5" hidden="true" customHeight="true" outlineLevel="0" collapsed="false">
      <c r="A972" s="30" t="s">
        <v>775</v>
      </c>
      <c r="B972" s="26" t="n">
        <v>0</v>
      </c>
      <c r="C972" s="26"/>
      <c r="D972" s="26"/>
      <c r="E972" s="26"/>
      <c r="F972" s="27"/>
      <c r="G972" s="27"/>
      <c r="H972" s="28" t="str">
        <f aca="false">IF(A972&lt;&gt;"",IF(SUM(B972:E972)&lt;&gt;0,"是","否"),"空")</f>
        <v>否</v>
      </c>
    </row>
    <row r="973" s="28" customFormat="true" ht="16.5" hidden="true" customHeight="true" outlineLevel="0" collapsed="false">
      <c r="A973" s="30" t="s">
        <v>776</v>
      </c>
      <c r="B973" s="26" t="n">
        <v>0</v>
      </c>
      <c r="C973" s="26"/>
      <c r="D973" s="26"/>
      <c r="E973" s="26"/>
      <c r="F973" s="27"/>
      <c r="G973" s="27"/>
      <c r="H973" s="28" t="str">
        <f aca="false">IF(A973&lt;&gt;"",IF(SUM(B973:E973)&lt;&gt;0,"是","否"),"空")</f>
        <v>否</v>
      </c>
    </row>
    <row r="974" s="28" customFormat="true" ht="16.5" hidden="true" customHeight="true" outlineLevel="0" collapsed="false">
      <c r="A974" s="30" t="s">
        <v>777</v>
      </c>
      <c r="B974" s="26" t="n">
        <v>0</v>
      </c>
      <c r="C974" s="26"/>
      <c r="D974" s="26"/>
      <c r="E974" s="26"/>
      <c r="F974" s="27"/>
      <c r="G974" s="27"/>
      <c r="H974" s="28" t="str">
        <f aca="false">IF(A974&lt;&gt;"",IF(SUM(B974:E974)&lt;&gt;0,"是","否"),"空")</f>
        <v>否</v>
      </c>
    </row>
    <row r="975" s="28" customFormat="true" ht="16.5" hidden="true" customHeight="true" outlineLevel="0" collapsed="false">
      <c r="A975" s="30" t="s">
        <v>749</v>
      </c>
      <c r="B975" s="26" t="n">
        <v>0</v>
      </c>
      <c r="C975" s="26"/>
      <c r="D975" s="26"/>
      <c r="E975" s="26"/>
      <c r="F975" s="27"/>
      <c r="G975" s="27"/>
      <c r="H975" s="28" t="str">
        <f aca="false">IF(A975&lt;&gt;"",IF(SUM(B975:E975)&lt;&gt;0,"是","否"),"空")</f>
        <v>否</v>
      </c>
    </row>
    <row r="976" s="28" customFormat="true" ht="16.5" hidden="true" customHeight="true" outlineLevel="0" collapsed="false">
      <c r="A976" s="30" t="s">
        <v>778</v>
      </c>
      <c r="B976" s="26" t="n">
        <v>0</v>
      </c>
      <c r="C976" s="26"/>
      <c r="D976" s="26"/>
      <c r="E976" s="26"/>
      <c r="F976" s="27"/>
      <c r="G976" s="27"/>
      <c r="H976" s="28" t="str">
        <f aca="false">IF(A976&lt;&gt;"",IF(SUM(B976:E976)&lt;&gt;0,"是","否"),"空")</f>
        <v>否</v>
      </c>
    </row>
    <row r="977" s="28" customFormat="true" ht="16.5" hidden="false" customHeight="true" outlineLevel="0" collapsed="false">
      <c r="A977" s="30" t="s">
        <v>779</v>
      </c>
      <c r="B977" s="26" t="n">
        <v>3</v>
      </c>
      <c r="C977" s="26"/>
      <c r="D977" s="26"/>
      <c r="E977" s="26"/>
      <c r="F977" s="27"/>
      <c r="G977" s="27" t="n">
        <f aca="false">E977/B977-1</f>
        <v>-1</v>
      </c>
      <c r="H977" s="28" t="str">
        <f aca="false">IF(A977&lt;&gt;"",IF(SUM(B977:E977)&lt;&gt;0,"是","否"),"空")</f>
        <v>是</v>
      </c>
    </row>
    <row r="978" s="28" customFormat="true" ht="16.5" hidden="false" customHeight="true" outlineLevel="0" collapsed="false">
      <c r="A978" s="30" t="s">
        <v>780</v>
      </c>
      <c r="B978" s="26" t="n">
        <v>0</v>
      </c>
      <c r="C978" s="26"/>
      <c r="D978" s="26" t="n">
        <v>55</v>
      </c>
      <c r="E978" s="26" t="n">
        <v>55</v>
      </c>
      <c r="F978" s="27" t="n">
        <f aca="false">E978/D978</f>
        <v>1</v>
      </c>
      <c r="G978" s="27"/>
      <c r="H978" s="28" t="str">
        <f aca="false">IF(A978&lt;&gt;"",IF(SUM(B978:E978)&lt;&gt;0,"是","否"),"空")</f>
        <v>是</v>
      </c>
    </row>
    <row r="979" s="28" customFormat="true" ht="16.5" hidden="true" customHeight="true" outlineLevel="0" collapsed="false">
      <c r="A979" s="29" t="s">
        <v>781</v>
      </c>
      <c r="B979" s="26" t="n">
        <v>0</v>
      </c>
      <c r="C979" s="26"/>
      <c r="D979" s="26"/>
      <c r="E979" s="26"/>
      <c r="F979" s="27"/>
      <c r="G979" s="27"/>
      <c r="H979" s="28" t="str">
        <f aca="false">IF(A979&lt;&gt;"",IF(SUM(B979:E979)&lt;&gt;0,"是","否"),"空")</f>
        <v>否</v>
      </c>
    </row>
    <row r="980" s="28" customFormat="true" ht="16.5" hidden="true" customHeight="true" outlineLevel="0" collapsed="false">
      <c r="A980" s="30" t="s">
        <v>52</v>
      </c>
      <c r="B980" s="26" t="n">
        <v>0</v>
      </c>
      <c r="C980" s="26"/>
      <c r="D980" s="26"/>
      <c r="E980" s="26"/>
      <c r="F980" s="27"/>
      <c r="G980" s="27"/>
      <c r="H980" s="28" t="str">
        <f aca="false">IF(A980&lt;&gt;"",IF(SUM(B980:E980)&lt;&gt;0,"是","否"),"空")</f>
        <v>否</v>
      </c>
    </row>
    <row r="981" s="28" customFormat="true" ht="16.5" hidden="true" customHeight="true" outlineLevel="0" collapsed="false">
      <c r="A981" s="30" t="s">
        <v>53</v>
      </c>
      <c r="B981" s="26" t="n">
        <v>0</v>
      </c>
      <c r="C981" s="26"/>
      <c r="D981" s="26"/>
      <c r="E981" s="26"/>
      <c r="F981" s="27"/>
      <c r="G981" s="27"/>
      <c r="H981" s="28" t="str">
        <f aca="false">IF(A981&lt;&gt;"",IF(SUM(B981:E981)&lt;&gt;0,"是","否"),"空")</f>
        <v>否</v>
      </c>
    </row>
    <row r="982" s="28" customFormat="true" ht="16.5" hidden="true" customHeight="true" outlineLevel="0" collapsed="false">
      <c r="A982" s="30" t="s">
        <v>54</v>
      </c>
      <c r="B982" s="26" t="n">
        <v>0</v>
      </c>
      <c r="C982" s="26"/>
      <c r="D982" s="26"/>
      <c r="E982" s="26"/>
      <c r="F982" s="27"/>
      <c r="G982" s="27"/>
      <c r="H982" s="28" t="str">
        <f aca="false">IF(A982&lt;&gt;"",IF(SUM(B982:E982)&lt;&gt;0,"是","否"),"空")</f>
        <v>否</v>
      </c>
    </row>
    <row r="983" s="28" customFormat="true" ht="16.5" hidden="true" customHeight="true" outlineLevel="0" collapsed="false">
      <c r="A983" s="30" t="s">
        <v>782</v>
      </c>
      <c r="B983" s="26" t="n">
        <v>0</v>
      </c>
      <c r="C983" s="26"/>
      <c r="D983" s="26"/>
      <c r="E983" s="26"/>
      <c r="F983" s="27"/>
      <c r="G983" s="27"/>
      <c r="H983" s="28" t="str">
        <f aca="false">IF(A983&lt;&gt;"",IF(SUM(B983:E983)&lt;&gt;0,"是","否"),"空")</f>
        <v>否</v>
      </c>
    </row>
    <row r="984" s="28" customFormat="true" ht="16.5" hidden="true" customHeight="true" outlineLevel="0" collapsed="false">
      <c r="A984" s="30" t="s">
        <v>783</v>
      </c>
      <c r="B984" s="26" t="n">
        <v>0</v>
      </c>
      <c r="C984" s="26"/>
      <c r="D984" s="26"/>
      <c r="E984" s="26"/>
      <c r="F984" s="27"/>
      <c r="G984" s="27"/>
      <c r="H984" s="28" t="str">
        <f aca="false">IF(A984&lt;&gt;"",IF(SUM(B984:E984)&lt;&gt;0,"是","否"),"空")</f>
        <v>否</v>
      </c>
    </row>
    <row r="985" s="28" customFormat="true" ht="16.5" hidden="true" customHeight="true" outlineLevel="0" collapsed="false">
      <c r="A985" s="30" t="s">
        <v>784</v>
      </c>
      <c r="B985" s="26" t="n">
        <v>0</v>
      </c>
      <c r="C985" s="26"/>
      <c r="D985" s="26"/>
      <c r="E985" s="26"/>
      <c r="F985" s="27"/>
      <c r="G985" s="27"/>
      <c r="H985" s="28" t="str">
        <f aca="false">IF(A985&lt;&gt;"",IF(SUM(B985:E985)&lt;&gt;0,"是","否"),"空")</f>
        <v>否</v>
      </c>
    </row>
    <row r="986" s="28" customFormat="true" ht="16.5" hidden="true" customHeight="true" outlineLevel="0" collapsed="false">
      <c r="A986" s="30" t="s">
        <v>785</v>
      </c>
      <c r="B986" s="26" t="n">
        <v>0</v>
      </c>
      <c r="C986" s="26"/>
      <c r="D986" s="26"/>
      <c r="E986" s="26"/>
      <c r="F986" s="27"/>
      <c r="G986" s="27"/>
      <c r="H986" s="28" t="str">
        <f aca="false">IF(A986&lt;&gt;"",IF(SUM(B986:E986)&lt;&gt;0,"是","否"),"空")</f>
        <v>否</v>
      </c>
    </row>
    <row r="987" s="28" customFormat="true" ht="16.5" hidden="true" customHeight="true" outlineLevel="0" collapsed="false">
      <c r="A987" s="30" t="s">
        <v>786</v>
      </c>
      <c r="B987" s="26" t="n">
        <v>0</v>
      </c>
      <c r="C987" s="26"/>
      <c r="D987" s="26"/>
      <c r="E987" s="26"/>
      <c r="F987" s="27"/>
      <c r="G987" s="27"/>
      <c r="H987" s="28" t="str">
        <f aca="false">IF(A987&lt;&gt;"",IF(SUM(B987:E987)&lt;&gt;0,"是","否"),"空")</f>
        <v>否</v>
      </c>
    </row>
    <row r="988" s="28" customFormat="true" ht="16.5" hidden="true" customHeight="true" outlineLevel="0" collapsed="false">
      <c r="A988" s="30" t="s">
        <v>787</v>
      </c>
      <c r="B988" s="26" t="n">
        <v>0</v>
      </c>
      <c r="C988" s="26"/>
      <c r="D988" s="26"/>
      <c r="E988" s="26"/>
      <c r="F988" s="27"/>
      <c r="G988" s="27"/>
      <c r="H988" s="28" t="str">
        <f aca="false">IF(A988&lt;&gt;"",IF(SUM(B988:E988)&lt;&gt;0,"是","否"),"空")</f>
        <v>否</v>
      </c>
    </row>
    <row r="989" s="28" customFormat="true" ht="16.5" hidden="true" customHeight="true" outlineLevel="0" collapsed="false">
      <c r="A989" s="30" t="s">
        <v>788</v>
      </c>
      <c r="B989" s="26" t="n">
        <v>0</v>
      </c>
      <c r="C989" s="26"/>
      <c r="D989" s="26"/>
      <c r="E989" s="26"/>
      <c r="F989" s="27"/>
      <c r="G989" s="27"/>
      <c r="H989" s="28" t="str">
        <f aca="false">IF(A989&lt;&gt;"",IF(SUM(B989:E989)&lt;&gt;0,"是","否"),"空")</f>
        <v>否</v>
      </c>
    </row>
    <row r="990" s="28" customFormat="true" ht="16.5" hidden="false" customHeight="true" outlineLevel="0" collapsed="false">
      <c r="A990" s="29" t="s">
        <v>789</v>
      </c>
      <c r="B990" s="26" t="n">
        <v>130</v>
      </c>
      <c r="C990" s="26"/>
      <c r="D990" s="26" t="n">
        <v>350</v>
      </c>
      <c r="E990" s="26" t="n">
        <v>350</v>
      </c>
      <c r="F990" s="27" t="n">
        <f aca="false">E990/D990</f>
        <v>1</v>
      </c>
      <c r="G990" s="27" t="n">
        <f aca="false">E990/B990-1</f>
        <v>1.69230769230769</v>
      </c>
      <c r="H990" s="28" t="str">
        <f aca="false">IF(A990&lt;&gt;"",IF(SUM(B990:E990)&lt;&gt;0,"是","否"),"空")</f>
        <v>是</v>
      </c>
    </row>
    <row r="991" s="28" customFormat="true" ht="16.5" hidden="true" customHeight="true" outlineLevel="0" collapsed="false">
      <c r="A991" s="30" t="s">
        <v>52</v>
      </c>
      <c r="B991" s="26" t="n">
        <v>0</v>
      </c>
      <c r="C991" s="26"/>
      <c r="D991" s="26"/>
      <c r="E991" s="26"/>
      <c r="F991" s="27"/>
      <c r="G991" s="27"/>
      <c r="H991" s="28" t="str">
        <f aca="false">IF(A991&lt;&gt;"",IF(SUM(B991:E991)&lt;&gt;0,"是","否"),"空")</f>
        <v>否</v>
      </c>
    </row>
    <row r="992" s="28" customFormat="true" ht="16.5" hidden="true" customHeight="true" outlineLevel="0" collapsed="false">
      <c r="A992" s="30" t="s">
        <v>53</v>
      </c>
      <c r="B992" s="26" t="n">
        <v>0</v>
      </c>
      <c r="C992" s="26"/>
      <c r="D992" s="26"/>
      <c r="E992" s="26"/>
      <c r="F992" s="27"/>
      <c r="G992" s="27"/>
      <c r="H992" s="28" t="str">
        <f aca="false">IF(A992&lt;&gt;"",IF(SUM(B992:E992)&lt;&gt;0,"是","否"),"空")</f>
        <v>否</v>
      </c>
    </row>
    <row r="993" s="28" customFormat="true" ht="16.5" hidden="true" customHeight="true" outlineLevel="0" collapsed="false">
      <c r="A993" s="30" t="s">
        <v>54</v>
      </c>
      <c r="B993" s="26" t="n">
        <v>0</v>
      </c>
      <c r="C993" s="26"/>
      <c r="D993" s="26"/>
      <c r="E993" s="26"/>
      <c r="F993" s="27"/>
      <c r="G993" s="27"/>
      <c r="H993" s="28" t="str">
        <f aca="false">IF(A993&lt;&gt;"",IF(SUM(B993:E993)&lt;&gt;0,"是","否"),"空")</f>
        <v>否</v>
      </c>
    </row>
    <row r="994" s="28" customFormat="true" ht="16.5" hidden="false" customHeight="true" outlineLevel="0" collapsed="false">
      <c r="A994" s="30" t="s">
        <v>790</v>
      </c>
      <c r="B994" s="26" t="n">
        <v>130</v>
      </c>
      <c r="C994" s="26"/>
      <c r="D994" s="26" t="n">
        <v>200</v>
      </c>
      <c r="E994" s="26" t="n">
        <v>200</v>
      </c>
      <c r="F994" s="27" t="n">
        <f aca="false">E994/D994</f>
        <v>1</v>
      </c>
      <c r="G994" s="27" t="n">
        <f aca="false">E994/B994-1</f>
        <v>0.538461538461539</v>
      </c>
      <c r="H994" s="28" t="str">
        <f aca="false">IF(A994&lt;&gt;"",IF(SUM(B994:E994)&lt;&gt;0,"是","否"),"空")</f>
        <v>是</v>
      </c>
    </row>
    <row r="995" s="28" customFormat="true" ht="16.5" hidden="true" customHeight="true" outlineLevel="0" collapsed="false">
      <c r="A995" s="30" t="s">
        <v>791</v>
      </c>
      <c r="B995" s="26" t="n">
        <v>0</v>
      </c>
      <c r="C995" s="26"/>
      <c r="D995" s="26"/>
      <c r="E995" s="26"/>
      <c r="F995" s="27"/>
      <c r="G995" s="27"/>
      <c r="H995" s="28" t="str">
        <f aca="false">IF(A995&lt;&gt;"",IF(SUM(B995:E995)&lt;&gt;0,"是","否"),"空")</f>
        <v>否</v>
      </c>
    </row>
    <row r="996" s="28" customFormat="true" ht="16.5" hidden="true" customHeight="true" outlineLevel="0" collapsed="false">
      <c r="A996" s="30" t="s">
        <v>792</v>
      </c>
      <c r="B996" s="26" t="n">
        <v>0</v>
      </c>
      <c r="C996" s="26"/>
      <c r="D996" s="26"/>
      <c r="E996" s="26"/>
      <c r="F996" s="27"/>
      <c r="G996" s="27"/>
      <c r="H996" s="28" t="str">
        <f aca="false">IF(A996&lt;&gt;"",IF(SUM(B996:E996)&lt;&gt;0,"是","否"),"空")</f>
        <v>否</v>
      </c>
    </row>
    <row r="997" s="28" customFormat="true" ht="16.5" hidden="true" customHeight="true" outlineLevel="0" collapsed="false">
      <c r="A997" s="30" t="s">
        <v>793</v>
      </c>
      <c r="B997" s="26" t="n">
        <v>0</v>
      </c>
      <c r="C997" s="26"/>
      <c r="D997" s="26"/>
      <c r="E997" s="26"/>
      <c r="F997" s="27"/>
      <c r="G997" s="27"/>
      <c r="H997" s="28" t="str">
        <f aca="false">IF(A997&lt;&gt;"",IF(SUM(B997:E997)&lt;&gt;0,"是","否"),"空")</f>
        <v>否</v>
      </c>
    </row>
    <row r="998" s="28" customFormat="true" ht="16.5" hidden="true" customHeight="true" outlineLevel="0" collapsed="false">
      <c r="A998" s="30" t="s">
        <v>794</v>
      </c>
      <c r="B998" s="26" t="n">
        <v>0</v>
      </c>
      <c r="C998" s="26"/>
      <c r="D998" s="26"/>
      <c r="E998" s="26"/>
      <c r="F998" s="27"/>
      <c r="G998" s="27"/>
      <c r="H998" s="28" t="str">
        <f aca="false">IF(A998&lt;&gt;"",IF(SUM(B998:E998)&lt;&gt;0,"是","否"),"空")</f>
        <v>否</v>
      </c>
    </row>
    <row r="999" s="28" customFormat="true" ht="16.5" hidden="true" customHeight="true" outlineLevel="0" collapsed="false">
      <c r="A999" s="30" t="s">
        <v>795</v>
      </c>
      <c r="B999" s="26" t="n">
        <v>0</v>
      </c>
      <c r="C999" s="26"/>
      <c r="D999" s="26"/>
      <c r="E999" s="26"/>
      <c r="F999" s="27"/>
      <c r="G999" s="27"/>
      <c r="H999" s="28" t="str">
        <f aca="false">IF(A999&lt;&gt;"",IF(SUM(B999:E999)&lt;&gt;0,"是","否"),"空")</f>
        <v>否</v>
      </c>
    </row>
    <row r="1000" s="28" customFormat="true" ht="16.5" hidden="false" customHeight="true" outlineLevel="0" collapsed="false">
      <c r="A1000" s="30" t="s">
        <v>796</v>
      </c>
      <c r="B1000" s="26" t="n">
        <v>0</v>
      </c>
      <c r="C1000" s="26"/>
      <c r="D1000" s="26" t="n">
        <v>150</v>
      </c>
      <c r="E1000" s="26" t="n">
        <v>150</v>
      </c>
      <c r="F1000" s="27" t="n">
        <f aca="false">E1000/D1000</f>
        <v>1</v>
      </c>
      <c r="G1000" s="27"/>
      <c r="H1000" s="28" t="str">
        <f aca="false">IF(A1000&lt;&gt;"",IF(SUM(B1000:E1000)&lt;&gt;0,"是","否"),"空")</f>
        <v>是</v>
      </c>
    </row>
    <row r="1001" s="28" customFormat="true" ht="16.5" hidden="true" customHeight="true" outlineLevel="0" collapsed="false">
      <c r="A1001" s="29" t="s">
        <v>797</v>
      </c>
      <c r="B1001" s="26" t="n">
        <v>0</v>
      </c>
      <c r="C1001" s="26"/>
      <c r="D1001" s="26"/>
      <c r="E1001" s="26"/>
      <c r="F1001" s="27"/>
      <c r="G1001" s="27"/>
      <c r="H1001" s="28" t="str">
        <f aca="false">IF(A1001&lt;&gt;"",IF(SUM(B1001:E1001)&lt;&gt;0,"是","否"),"空")</f>
        <v>否</v>
      </c>
    </row>
    <row r="1002" s="28" customFormat="true" ht="16.5" hidden="true" customHeight="true" outlineLevel="0" collapsed="false">
      <c r="A1002" s="30" t="s">
        <v>365</v>
      </c>
      <c r="B1002" s="26" t="n">
        <v>0</v>
      </c>
      <c r="C1002" s="26"/>
      <c r="D1002" s="26"/>
      <c r="E1002" s="26"/>
      <c r="F1002" s="27"/>
      <c r="G1002" s="27"/>
      <c r="H1002" s="28" t="str">
        <f aca="false">IF(A1002&lt;&gt;"",IF(SUM(B1002:E1002)&lt;&gt;0,"是","否"),"空")</f>
        <v>否</v>
      </c>
    </row>
    <row r="1003" s="28" customFormat="true" ht="16.5" hidden="true" customHeight="true" outlineLevel="0" collapsed="false">
      <c r="A1003" s="30" t="s">
        <v>798</v>
      </c>
      <c r="B1003" s="26" t="n">
        <v>0</v>
      </c>
      <c r="C1003" s="26"/>
      <c r="D1003" s="26"/>
      <c r="E1003" s="26"/>
      <c r="F1003" s="27"/>
      <c r="G1003" s="27"/>
      <c r="H1003" s="28" t="str">
        <f aca="false">IF(A1003&lt;&gt;"",IF(SUM(B1003:E1003)&lt;&gt;0,"是","否"),"空")</f>
        <v>否</v>
      </c>
    </row>
    <row r="1004" s="28" customFormat="true" ht="16.5" hidden="true" customHeight="true" outlineLevel="0" collapsed="false">
      <c r="A1004" s="31" t="s">
        <v>799</v>
      </c>
      <c r="B1004" s="26" t="n">
        <v>0</v>
      </c>
      <c r="C1004" s="26"/>
      <c r="D1004" s="26"/>
      <c r="E1004" s="26"/>
      <c r="F1004" s="27"/>
      <c r="G1004" s="27"/>
      <c r="H1004" s="28" t="str">
        <f aca="false">IF(A1004&lt;&gt;"",IF(SUM(B1004:E1004)&lt;&gt;0,"是","否"),"空")</f>
        <v>否</v>
      </c>
    </row>
    <row r="1005" s="28" customFormat="true" ht="16.5" hidden="true" customHeight="true" outlineLevel="0" collapsed="false">
      <c r="A1005" s="30" t="s">
        <v>800</v>
      </c>
      <c r="B1005" s="26" t="n">
        <v>0</v>
      </c>
      <c r="C1005" s="26"/>
      <c r="D1005" s="26"/>
      <c r="E1005" s="26"/>
      <c r="F1005" s="27"/>
      <c r="G1005" s="27"/>
      <c r="H1005" s="28" t="str">
        <f aca="false">IF(A1005&lt;&gt;"",IF(SUM(B1005:E1005)&lt;&gt;0,"是","否"),"空")</f>
        <v>否</v>
      </c>
    </row>
    <row r="1006" s="28" customFormat="true" ht="16.5" hidden="true" customHeight="true" outlineLevel="0" collapsed="false">
      <c r="A1006" s="32" t="s">
        <v>801</v>
      </c>
      <c r="B1006" s="26" t="n">
        <v>0</v>
      </c>
      <c r="C1006" s="26"/>
      <c r="D1006" s="26"/>
      <c r="E1006" s="26"/>
      <c r="F1006" s="27"/>
      <c r="G1006" s="27"/>
      <c r="H1006" s="28" t="str">
        <f aca="false">IF(A1006&lt;&gt;"",IF(SUM(B1006:E1006)&lt;&gt;0,"是","否"),"空")</f>
        <v>否</v>
      </c>
    </row>
    <row r="1007" s="28" customFormat="true" ht="16.5" hidden="false" customHeight="true" outlineLevel="0" collapsed="false">
      <c r="A1007" s="29" t="s">
        <v>802</v>
      </c>
      <c r="B1007" s="26" t="n">
        <v>78</v>
      </c>
      <c r="C1007" s="26" t="n">
        <v>328</v>
      </c>
      <c r="D1007" s="26" t="n">
        <v>1047</v>
      </c>
      <c r="E1007" s="26" t="n">
        <v>1047</v>
      </c>
      <c r="F1007" s="27" t="n">
        <f aca="false">E1007/D1007</f>
        <v>1</v>
      </c>
      <c r="G1007" s="27" t="n">
        <f aca="false">E1007/B1007-1</f>
        <v>12.4230769230769</v>
      </c>
      <c r="H1007" s="28" t="str">
        <f aca="false">IF(A1007&lt;&gt;"",IF(SUM(B1007:E1007)&lt;&gt;0,"是","否"),"空")</f>
        <v>是</v>
      </c>
    </row>
    <row r="1008" s="28" customFormat="true" ht="16.5" hidden="false" customHeight="true" outlineLevel="0" collapsed="false">
      <c r="A1008" s="30" t="s">
        <v>803</v>
      </c>
      <c r="B1008" s="26" t="n">
        <v>30</v>
      </c>
      <c r="C1008" s="26" t="n">
        <v>25</v>
      </c>
      <c r="D1008" s="26" t="n">
        <v>1047</v>
      </c>
      <c r="E1008" s="26" t="n">
        <v>1047</v>
      </c>
      <c r="F1008" s="27" t="n">
        <f aca="false">E1008/D1008</f>
        <v>1</v>
      </c>
      <c r="G1008" s="27" t="n">
        <f aca="false">E1008/B1008-1</f>
        <v>33.9</v>
      </c>
      <c r="H1008" s="28" t="str">
        <f aca="false">IF(A1008&lt;&gt;"",IF(SUM(B1008:E1008)&lt;&gt;0,"是","否"),"空")</f>
        <v>是</v>
      </c>
    </row>
    <row r="1009" s="28" customFormat="true" ht="16.5" hidden="true" customHeight="true" outlineLevel="0" collapsed="false">
      <c r="A1009" s="30" t="s">
        <v>804</v>
      </c>
      <c r="B1009" s="26" t="n">
        <v>0</v>
      </c>
      <c r="C1009" s="26"/>
      <c r="D1009" s="26"/>
      <c r="E1009" s="26"/>
      <c r="F1009" s="27"/>
      <c r="G1009" s="27"/>
      <c r="H1009" s="28" t="str">
        <f aca="false">IF(A1009&lt;&gt;"",IF(SUM(B1009:E1009)&lt;&gt;0,"是","否"),"空")</f>
        <v>否</v>
      </c>
    </row>
    <row r="1010" s="28" customFormat="true" ht="16.5" hidden="false" customHeight="true" outlineLevel="0" collapsed="false">
      <c r="A1010" s="30" t="s">
        <v>805</v>
      </c>
      <c r="B1010" s="26" t="n">
        <v>48</v>
      </c>
      <c r="C1010" s="26" t="n">
        <v>303</v>
      </c>
      <c r="D1010" s="26"/>
      <c r="E1010" s="26"/>
      <c r="F1010" s="27"/>
      <c r="G1010" s="27" t="n">
        <f aca="false">E1010/B1010-1</f>
        <v>-1</v>
      </c>
      <c r="H1010" s="28" t="str">
        <f aca="false">IF(A1010&lt;&gt;"",IF(SUM(B1010:E1010)&lt;&gt;0,"是","否"),"空")</f>
        <v>是</v>
      </c>
    </row>
    <row r="1011" s="28" customFormat="true" ht="16.5" hidden="true" customHeight="true" outlineLevel="0" collapsed="false">
      <c r="A1011" s="31" t="s">
        <v>806</v>
      </c>
      <c r="B1011" s="26" t="n">
        <v>0</v>
      </c>
      <c r="C1011" s="26"/>
      <c r="D1011" s="26"/>
      <c r="E1011" s="26"/>
      <c r="F1011" s="27"/>
      <c r="G1011" s="27"/>
      <c r="H1011" s="28" t="str">
        <f aca="false">IF(A1011&lt;&gt;"",IF(SUM(B1011:E1011)&lt;&gt;0,"是","否"),"空")</f>
        <v>否</v>
      </c>
    </row>
    <row r="1012" s="28" customFormat="true" ht="16.5" hidden="true" customHeight="true" outlineLevel="0" collapsed="false">
      <c r="A1012" s="30" t="s">
        <v>807</v>
      </c>
      <c r="B1012" s="26" t="n">
        <v>0</v>
      </c>
      <c r="C1012" s="26"/>
      <c r="D1012" s="26"/>
      <c r="E1012" s="26"/>
      <c r="F1012" s="27"/>
      <c r="G1012" s="27"/>
      <c r="H1012" s="28" t="str">
        <f aca="false">IF(A1012&lt;&gt;"",IF(SUM(B1012:E1012)&lt;&gt;0,"是","否"),"空")</f>
        <v>否</v>
      </c>
    </row>
    <row r="1013" s="28" customFormat="true" ht="16.5" hidden="true" customHeight="true" outlineLevel="0" collapsed="false">
      <c r="A1013" s="30" t="s">
        <v>808</v>
      </c>
      <c r="B1013" s="26" t="n">
        <v>0</v>
      </c>
      <c r="C1013" s="26"/>
      <c r="D1013" s="26"/>
      <c r="E1013" s="26"/>
      <c r="F1013" s="27"/>
      <c r="G1013" s="27"/>
      <c r="H1013" s="28" t="str">
        <f aca="false">IF(A1013&lt;&gt;"",IF(SUM(B1013:E1013)&lt;&gt;0,"是","否"),"空")</f>
        <v>否</v>
      </c>
    </row>
    <row r="1014" s="28" customFormat="true" ht="16.5" hidden="false" customHeight="true" outlineLevel="0" collapsed="false">
      <c r="A1014" s="37" t="s">
        <v>809</v>
      </c>
      <c r="B1014" s="26" t="n">
        <v>0</v>
      </c>
      <c r="C1014" s="26"/>
      <c r="D1014" s="26" t="n">
        <v>39</v>
      </c>
      <c r="E1014" s="26" t="n">
        <v>39</v>
      </c>
      <c r="F1014" s="27" t="n">
        <f aca="false">E1014/D1014</f>
        <v>1</v>
      </c>
      <c r="G1014" s="27"/>
      <c r="H1014" s="28" t="str">
        <f aca="false">IF(A1014&lt;&gt;"",IF(SUM(B1014:E1014)&lt;&gt;0,"是","否"),"空")</f>
        <v>是</v>
      </c>
    </row>
    <row r="1015" s="28" customFormat="true" ht="16.5" hidden="true" customHeight="true" outlineLevel="0" collapsed="false">
      <c r="A1015" s="30" t="s">
        <v>810</v>
      </c>
      <c r="B1015" s="26" t="n">
        <v>0</v>
      </c>
      <c r="C1015" s="26"/>
      <c r="D1015" s="26"/>
      <c r="E1015" s="26"/>
      <c r="F1015" s="27"/>
      <c r="G1015" s="27"/>
      <c r="H1015" s="28" t="str">
        <f aca="false">IF(A1015&lt;&gt;"",IF(SUM(B1015:E1015)&lt;&gt;0,"是","否"),"空")</f>
        <v>否</v>
      </c>
    </row>
    <row r="1016" s="28" customFormat="true" ht="16.5" hidden="true" customHeight="true" outlineLevel="0" collapsed="false">
      <c r="A1016" s="36" t="s">
        <v>811</v>
      </c>
      <c r="B1016" s="26" t="n">
        <v>0</v>
      </c>
      <c r="C1016" s="26"/>
      <c r="D1016" s="26"/>
      <c r="E1016" s="26"/>
      <c r="F1016" s="27"/>
      <c r="G1016" s="27"/>
      <c r="H1016" s="28" t="str">
        <f aca="false">IF(A1016&lt;&gt;"",IF(SUM(B1016:E1016)&lt;&gt;0,"是","否"),"空")</f>
        <v>否</v>
      </c>
    </row>
    <row r="1017" s="28" customFormat="true" ht="16.5" hidden="false" customHeight="true" outlineLevel="0" collapsed="false">
      <c r="A1017" s="30" t="s">
        <v>812</v>
      </c>
      <c r="B1017" s="26" t="n">
        <v>0</v>
      </c>
      <c r="C1017" s="26"/>
      <c r="D1017" s="26" t="n">
        <v>39</v>
      </c>
      <c r="E1017" s="26" t="n">
        <v>39</v>
      </c>
      <c r="F1017" s="27" t="n">
        <f aca="false">E1017/D1017</f>
        <v>1</v>
      </c>
      <c r="G1017" s="27"/>
      <c r="H1017" s="28" t="str">
        <f aca="false">IF(A1017&lt;&gt;"",IF(SUM(B1017:E1017)&lt;&gt;0,"是","否"),"空")</f>
        <v>是</v>
      </c>
    </row>
    <row r="1018" s="28" customFormat="true" ht="16.5" hidden="true" customHeight="true" outlineLevel="0" collapsed="false">
      <c r="A1018" s="35" t="s">
        <v>813</v>
      </c>
      <c r="B1018" s="26"/>
      <c r="C1018" s="26"/>
      <c r="D1018" s="26"/>
      <c r="E1018" s="26"/>
      <c r="F1018" s="27"/>
      <c r="G1018" s="27"/>
      <c r="H1018" s="28" t="str">
        <f aca="false">IF(A1018&lt;&gt;"",IF(SUM(B1018:E1018)&lt;&gt;0,"是","否"),"空")</f>
        <v>否</v>
      </c>
    </row>
    <row r="1019" s="28" customFormat="true" ht="16.5" hidden="true" customHeight="true" outlineLevel="0" collapsed="false">
      <c r="A1019" s="30" t="s">
        <v>814</v>
      </c>
      <c r="B1019" s="26"/>
      <c r="C1019" s="26"/>
      <c r="D1019" s="26"/>
      <c r="E1019" s="26"/>
      <c r="F1019" s="27"/>
      <c r="G1019" s="27"/>
      <c r="H1019" s="28" t="str">
        <f aca="false">IF(A1019&lt;&gt;"",IF(SUM(B1019:E1019)&lt;&gt;0,"是","否"),"空")</f>
        <v>否</v>
      </c>
    </row>
    <row r="1020" s="28" customFormat="true" ht="16.5" hidden="true" customHeight="true" outlineLevel="0" collapsed="false">
      <c r="A1020" s="30" t="s">
        <v>815</v>
      </c>
      <c r="B1020" s="26"/>
      <c r="C1020" s="26"/>
      <c r="D1020" s="26"/>
      <c r="E1020" s="26"/>
      <c r="F1020" s="27"/>
      <c r="G1020" s="27"/>
      <c r="H1020" s="28" t="str">
        <f aca="false">IF(A1020&lt;&gt;"",IF(SUM(B1020:E1020)&lt;&gt;0,"是","否"),"空")</f>
        <v>否</v>
      </c>
    </row>
    <row r="1021" s="28" customFormat="true" ht="16.5" hidden="true" customHeight="true" outlineLevel="0" collapsed="false">
      <c r="A1021" s="30" t="s">
        <v>816</v>
      </c>
      <c r="B1021" s="26"/>
      <c r="C1021" s="26"/>
      <c r="D1021" s="26"/>
      <c r="E1021" s="26"/>
      <c r="F1021" s="27"/>
      <c r="G1021" s="27"/>
      <c r="H1021" s="28" t="str">
        <f aca="false">IF(A1021&lt;&gt;"",IF(SUM(B1021:E1021)&lt;&gt;0,"是","否"),"空")</f>
        <v>否</v>
      </c>
    </row>
    <row r="1022" s="28" customFormat="true" ht="16.5" hidden="false" customHeight="true" outlineLevel="0" collapsed="false">
      <c r="A1022" s="29" t="s">
        <v>817</v>
      </c>
      <c r="B1022" s="26" t="n">
        <v>211</v>
      </c>
      <c r="C1022" s="26" t="n">
        <v>30</v>
      </c>
      <c r="D1022" s="26" t="n">
        <v>50</v>
      </c>
      <c r="E1022" s="26" t="n">
        <v>50</v>
      </c>
      <c r="F1022" s="27" t="n">
        <f aca="false">E1022/D1022</f>
        <v>1</v>
      </c>
      <c r="G1022" s="27" t="n">
        <f aca="false">E1022/B1022-1</f>
        <v>-0.76303317535545</v>
      </c>
      <c r="H1022" s="28" t="str">
        <f aca="false">IF(A1022&lt;&gt;"",IF(SUM(B1022:E1022)&lt;&gt;0,"是","否"),"空")</f>
        <v>是</v>
      </c>
    </row>
    <row r="1023" s="28" customFormat="true" ht="16.5" hidden="true" customHeight="true" outlineLevel="0" collapsed="false">
      <c r="A1023" s="30" t="s">
        <v>818</v>
      </c>
      <c r="B1023" s="26"/>
      <c r="C1023" s="26"/>
      <c r="D1023" s="26"/>
      <c r="E1023" s="26"/>
      <c r="F1023" s="27"/>
      <c r="G1023" s="27"/>
      <c r="H1023" s="28" t="str">
        <f aca="false">IF(A1023&lt;&gt;"",IF(SUM(B1023:E1023)&lt;&gt;0,"是","否"),"空")</f>
        <v>否</v>
      </c>
    </row>
    <row r="1024" s="28" customFormat="true" ht="16.5" hidden="false" customHeight="true" outlineLevel="0" collapsed="false">
      <c r="A1024" s="30" t="s">
        <v>817</v>
      </c>
      <c r="B1024" s="26" t="n">
        <v>211</v>
      </c>
      <c r="C1024" s="26" t="n">
        <v>30</v>
      </c>
      <c r="D1024" s="26" t="n">
        <v>50</v>
      </c>
      <c r="E1024" s="26" t="n">
        <v>50</v>
      </c>
      <c r="F1024" s="27" t="n">
        <f aca="false">E1024/D1024</f>
        <v>1</v>
      </c>
      <c r="G1024" s="27" t="n">
        <f aca="false">E1024/B1024-1</f>
        <v>-0.76303317535545</v>
      </c>
      <c r="H1024" s="28" t="str">
        <f aca="false">IF(A1024&lt;&gt;"",IF(SUM(B1024:E1024)&lt;&gt;0,"是","否"),"空")</f>
        <v>是</v>
      </c>
    </row>
    <row r="1025" s="28" customFormat="true" ht="16.5" hidden="false" customHeight="true" outlineLevel="0" collapsed="false">
      <c r="A1025" s="34" t="s">
        <v>819</v>
      </c>
      <c r="B1025" s="26" t="n">
        <v>114</v>
      </c>
      <c r="C1025" s="26" t="n">
        <v>213</v>
      </c>
      <c r="D1025" s="26" t="n">
        <v>880</v>
      </c>
      <c r="E1025" s="26" t="n">
        <v>880</v>
      </c>
      <c r="F1025" s="27" t="n">
        <f aca="false">E1025/D1025</f>
        <v>1</v>
      </c>
      <c r="G1025" s="27" t="n">
        <f aca="false">E1025/B1025-1</f>
        <v>6.71929824561404</v>
      </c>
      <c r="H1025" s="28" t="str">
        <f aca="false">IF(A1025&lt;&gt;"",IF(SUM(B1025:E1025)&lt;&gt;0,"是","否"),"空")</f>
        <v>是</v>
      </c>
    </row>
    <row r="1026" s="28" customFormat="true" ht="16.5" hidden="false" customHeight="true" outlineLevel="0" collapsed="false">
      <c r="A1026" s="29" t="s">
        <v>820</v>
      </c>
      <c r="B1026" s="26" t="n">
        <v>114</v>
      </c>
      <c r="C1026" s="26" t="n">
        <v>213</v>
      </c>
      <c r="D1026" s="26" t="n">
        <v>880</v>
      </c>
      <c r="E1026" s="26" t="n">
        <v>880</v>
      </c>
      <c r="F1026" s="27" t="n">
        <f aca="false">E1026/D1026</f>
        <v>1</v>
      </c>
      <c r="G1026" s="27" t="n">
        <f aca="false">E1026/B1026-1</f>
        <v>6.71929824561404</v>
      </c>
      <c r="H1026" s="28" t="str">
        <f aca="false">IF(A1026&lt;&gt;"",IF(SUM(B1026:E1026)&lt;&gt;0,"是","否"),"空")</f>
        <v>是</v>
      </c>
    </row>
    <row r="1027" s="28" customFormat="true" ht="16.5" hidden="false" customHeight="true" outlineLevel="0" collapsed="false">
      <c r="A1027" s="30" t="s">
        <v>52</v>
      </c>
      <c r="B1027" s="26" t="n">
        <v>5</v>
      </c>
      <c r="C1027" s="26" t="n">
        <v>12</v>
      </c>
      <c r="D1027" s="26" t="n">
        <v>5</v>
      </c>
      <c r="E1027" s="26" t="n">
        <v>5</v>
      </c>
      <c r="F1027" s="27" t="n">
        <f aca="false">E1027/D1027</f>
        <v>1</v>
      </c>
      <c r="G1027" s="27" t="n">
        <f aca="false">E1027/B1027-1</f>
        <v>0</v>
      </c>
      <c r="H1027" s="28" t="str">
        <f aca="false">IF(A1027&lt;&gt;"",IF(SUM(B1027:E1027)&lt;&gt;0,"是","否"),"空")</f>
        <v>是</v>
      </c>
    </row>
    <row r="1028" s="28" customFormat="true" ht="16.5" hidden="true" customHeight="true" outlineLevel="0" collapsed="false">
      <c r="A1028" s="30" t="s">
        <v>53</v>
      </c>
      <c r="B1028" s="26"/>
      <c r="C1028" s="26"/>
      <c r="D1028" s="26"/>
      <c r="E1028" s="26"/>
      <c r="F1028" s="27"/>
      <c r="G1028" s="27"/>
      <c r="H1028" s="28" t="str">
        <f aca="false">IF(A1028&lt;&gt;"",IF(SUM(B1028:E1028)&lt;&gt;0,"是","否"),"空")</f>
        <v>否</v>
      </c>
    </row>
    <row r="1029" s="28" customFormat="true" ht="16.5" hidden="true" customHeight="true" outlineLevel="0" collapsed="false">
      <c r="A1029" s="30" t="s">
        <v>54</v>
      </c>
      <c r="B1029" s="26"/>
      <c r="C1029" s="26"/>
      <c r="D1029" s="26"/>
      <c r="E1029" s="26"/>
      <c r="F1029" s="27"/>
      <c r="G1029" s="27"/>
      <c r="H1029" s="28" t="str">
        <f aca="false">IF(A1029&lt;&gt;"",IF(SUM(B1029:E1029)&lt;&gt;0,"是","否"),"空")</f>
        <v>否</v>
      </c>
    </row>
    <row r="1030" s="28" customFormat="true" ht="16.5" hidden="false" customHeight="true" outlineLevel="0" collapsed="false">
      <c r="A1030" s="30" t="s">
        <v>821</v>
      </c>
      <c r="B1030" s="26"/>
      <c r="C1030" s="26"/>
      <c r="D1030" s="26" t="n">
        <v>346</v>
      </c>
      <c r="E1030" s="26" t="n">
        <v>346</v>
      </c>
      <c r="F1030" s="27" t="n">
        <f aca="false">E1030/D1030</f>
        <v>1</v>
      </c>
      <c r="G1030" s="27"/>
      <c r="H1030" s="28" t="str">
        <f aca="false">IF(A1030&lt;&gt;"",IF(SUM(B1030:E1030)&lt;&gt;0,"是","否"),"空")</f>
        <v>是</v>
      </c>
    </row>
    <row r="1031" s="28" customFormat="true" ht="16.5" hidden="true" customHeight="true" outlineLevel="0" collapsed="false">
      <c r="A1031" s="30" t="s">
        <v>822</v>
      </c>
      <c r="B1031" s="26"/>
      <c r="C1031" s="26"/>
      <c r="D1031" s="26"/>
      <c r="E1031" s="26"/>
      <c r="F1031" s="27"/>
      <c r="G1031" s="27"/>
      <c r="H1031" s="28" t="str">
        <f aca="false">IF(A1031&lt;&gt;"",IF(SUM(B1031:E1031)&lt;&gt;0,"是","否"),"空")</f>
        <v>否</v>
      </c>
    </row>
    <row r="1032" s="28" customFormat="true" ht="16.5" hidden="false" customHeight="true" outlineLevel="0" collapsed="false">
      <c r="A1032" s="30" t="s">
        <v>823</v>
      </c>
      <c r="B1032" s="26"/>
      <c r="C1032" s="26" t="n">
        <v>201</v>
      </c>
      <c r="D1032" s="26" t="n">
        <v>389</v>
      </c>
      <c r="E1032" s="26" t="n">
        <v>389</v>
      </c>
      <c r="F1032" s="27" t="n">
        <f aca="false">E1032/D1032</f>
        <v>1</v>
      </c>
      <c r="G1032" s="27"/>
      <c r="H1032" s="28" t="str">
        <f aca="false">IF(A1032&lt;&gt;"",IF(SUM(B1032:E1032)&lt;&gt;0,"是","否"),"空")</f>
        <v>是</v>
      </c>
    </row>
    <row r="1033" s="28" customFormat="true" ht="16.5" hidden="true" customHeight="true" outlineLevel="0" collapsed="false">
      <c r="A1033" s="30" t="s">
        <v>824</v>
      </c>
      <c r="B1033" s="26"/>
      <c r="C1033" s="26"/>
      <c r="D1033" s="26"/>
      <c r="E1033" s="26"/>
      <c r="F1033" s="27"/>
      <c r="G1033" s="27"/>
      <c r="H1033" s="28" t="str">
        <f aca="false">IF(A1033&lt;&gt;"",IF(SUM(B1033:E1033)&lt;&gt;0,"是","否"),"空")</f>
        <v>否</v>
      </c>
    </row>
    <row r="1034" s="28" customFormat="true" ht="16.5" hidden="false" customHeight="true" outlineLevel="0" collapsed="false">
      <c r="A1034" s="30" t="s">
        <v>825</v>
      </c>
      <c r="B1034" s="26" t="n">
        <v>90</v>
      </c>
      <c r="C1034" s="26"/>
      <c r="D1034" s="26" t="n">
        <v>140</v>
      </c>
      <c r="E1034" s="26" t="n">
        <v>140</v>
      </c>
      <c r="F1034" s="27" t="n">
        <f aca="false">E1034/D1034</f>
        <v>1</v>
      </c>
      <c r="G1034" s="27" t="n">
        <f aca="false">E1034/B1034-1</f>
        <v>0.555555555555556</v>
      </c>
      <c r="H1034" s="28" t="str">
        <f aca="false">IF(A1034&lt;&gt;"",IF(SUM(B1034:E1034)&lt;&gt;0,"是","否"),"空")</f>
        <v>是</v>
      </c>
    </row>
    <row r="1035" s="28" customFormat="true" ht="16.5" hidden="true" customHeight="true" outlineLevel="0" collapsed="false">
      <c r="A1035" s="31" t="s">
        <v>826</v>
      </c>
      <c r="B1035" s="26"/>
      <c r="C1035" s="26"/>
      <c r="D1035" s="26"/>
      <c r="E1035" s="26"/>
      <c r="F1035" s="27"/>
      <c r="G1035" s="27"/>
      <c r="H1035" s="28" t="str">
        <f aca="false">IF(A1035&lt;&gt;"",IF(SUM(B1035:E1035)&lt;&gt;0,"是","否"),"空")</f>
        <v>否</v>
      </c>
    </row>
    <row r="1036" s="28" customFormat="true" ht="16.5" hidden="true" customHeight="true" outlineLevel="0" collapsed="false">
      <c r="A1036" s="30" t="s">
        <v>827</v>
      </c>
      <c r="B1036" s="26"/>
      <c r="C1036" s="26"/>
      <c r="D1036" s="26"/>
      <c r="E1036" s="26"/>
      <c r="F1036" s="27"/>
      <c r="G1036" s="27"/>
      <c r="H1036" s="28" t="str">
        <f aca="false">IF(A1036&lt;&gt;"",IF(SUM(B1036:E1036)&lt;&gt;0,"是","否"),"空")</f>
        <v>否</v>
      </c>
    </row>
    <row r="1037" s="28" customFormat="true" ht="16.5" hidden="true" customHeight="true" outlineLevel="0" collapsed="false">
      <c r="A1037" s="32" t="s">
        <v>828</v>
      </c>
      <c r="B1037" s="26"/>
      <c r="C1037" s="26"/>
      <c r="D1037" s="26"/>
      <c r="E1037" s="26"/>
      <c r="F1037" s="27"/>
      <c r="G1037" s="27"/>
      <c r="H1037" s="28" t="str">
        <f aca="false">IF(A1037&lt;&gt;"",IF(SUM(B1037:E1037)&lt;&gt;0,"是","否"),"空")</f>
        <v>否</v>
      </c>
    </row>
    <row r="1038" s="28" customFormat="true" ht="16.5" hidden="true" customHeight="true" outlineLevel="0" collapsed="false">
      <c r="A1038" s="30" t="s">
        <v>829</v>
      </c>
      <c r="B1038" s="26"/>
      <c r="C1038" s="26"/>
      <c r="D1038" s="26"/>
      <c r="E1038" s="26"/>
      <c r="F1038" s="27"/>
      <c r="G1038" s="27"/>
      <c r="H1038" s="28" t="str">
        <f aca="false">IF(A1038&lt;&gt;"",IF(SUM(B1038:E1038)&lt;&gt;0,"是","否"),"空")</f>
        <v>否</v>
      </c>
    </row>
    <row r="1039" s="28" customFormat="true" ht="16.5" hidden="true" customHeight="true" outlineLevel="0" collapsed="false">
      <c r="A1039" s="30" t="s">
        <v>830</v>
      </c>
      <c r="B1039" s="26"/>
      <c r="C1039" s="26"/>
      <c r="D1039" s="26"/>
      <c r="E1039" s="26"/>
      <c r="F1039" s="27"/>
      <c r="G1039" s="27"/>
      <c r="H1039" s="28" t="str">
        <f aca="false">IF(A1039&lt;&gt;"",IF(SUM(B1039:E1039)&lt;&gt;0,"是","否"),"空")</f>
        <v>否</v>
      </c>
    </row>
    <row r="1040" s="28" customFormat="true" ht="16.5" hidden="true" customHeight="true" outlineLevel="0" collapsed="false">
      <c r="A1040" s="31" t="s">
        <v>831</v>
      </c>
      <c r="B1040" s="26"/>
      <c r="C1040" s="26"/>
      <c r="D1040" s="26"/>
      <c r="E1040" s="26"/>
      <c r="F1040" s="27"/>
      <c r="G1040" s="27"/>
      <c r="H1040" s="28" t="str">
        <f aca="false">IF(A1040&lt;&gt;"",IF(SUM(B1040:E1040)&lt;&gt;0,"是","否"),"空")</f>
        <v>否</v>
      </c>
    </row>
    <row r="1041" s="28" customFormat="true" ht="16.5" hidden="true" customHeight="true" outlineLevel="0" collapsed="false">
      <c r="A1041" s="30" t="s">
        <v>832</v>
      </c>
      <c r="B1041" s="26"/>
      <c r="C1041" s="26"/>
      <c r="D1041" s="26"/>
      <c r="E1041" s="26"/>
      <c r="F1041" s="27"/>
      <c r="G1041" s="27"/>
      <c r="H1041" s="28" t="str">
        <f aca="false">IF(A1041&lt;&gt;"",IF(SUM(B1041:E1041)&lt;&gt;0,"是","否"),"空")</f>
        <v>否</v>
      </c>
    </row>
    <row r="1042" s="28" customFormat="true" ht="16.5" hidden="true" customHeight="true" outlineLevel="0" collapsed="false">
      <c r="A1042" s="32" t="s">
        <v>833</v>
      </c>
      <c r="B1042" s="26"/>
      <c r="C1042" s="26"/>
      <c r="D1042" s="26"/>
      <c r="E1042" s="26"/>
      <c r="F1042" s="27"/>
      <c r="G1042" s="27"/>
      <c r="H1042" s="28" t="str">
        <f aca="false">IF(A1042&lt;&gt;"",IF(SUM(B1042:E1042)&lt;&gt;0,"是","否"),"空")</f>
        <v>否</v>
      </c>
    </row>
    <row r="1043" s="28" customFormat="true" ht="16.5" hidden="true" customHeight="true" outlineLevel="0" collapsed="false">
      <c r="A1043" s="30" t="s">
        <v>834</v>
      </c>
      <c r="B1043" s="26"/>
      <c r="C1043" s="26"/>
      <c r="D1043" s="26"/>
      <c r="E1043" s="26"/>
      <c r="F1043" s="27"/>
      <c r="G1043" s="27"/>
      <c r="H1043" s="28" t="str">
        <f aca="false">IF(A1043&lt;&gt;"",IF(SUM(B1043:E1043)&lt;&gt;0,"是","否"),"空")</f>
        <v>否</v>
      </c>
    </row>
    <row r="1044" s="28" customFormat="true" ht="16.5" hidden="true" customHeight="true" outlineLevel="0" collapsed="false">
      <c r="A1044" s="30" t="s">
        <v>835</v>
      </c>
      <c r="B1044" s="26"/>
      <c r="C1044" s="26"/>
      <c r="D1044" s="26"/>
      <c r="E1044" s="26"/>
      <c r="F1044" s="27"/>
      <c r="G1044" s="27"/>
      <c r="H1044" s="28" t="str">
        <f aca="false">IF(A1044&lt;&gt;"",IF(SUM(B1044:E1044)&lt;&gt;0,"是","否"),"空")</f>
        <v>否</v>
      </c>
    </row>
    <row r="1045" s="28" customFormat="true" ht="16.5" hidden="true" customHeight="true" outlineLevel="0" collapsed="false">
      <c r="A1045" s="30" t="s">
        <v>836</v>
      </c>
      <c r="B1045" s="26"/>
      <c r="C1045" s="26"/>
      <c r="D1045" s="26"/>
      <c r="E1045" s="26"/>
      <c r="F1045" s="27"/>
      <c r="G1045" s="27"/>
      <c r="H1045" s="28" t="str">
        <f aca="false">IF(A1045&lt;&gt;"",IF(SUM(B1045:E1045)&lt;&gt;0,"是","否"),"空")</f>
        <v>否</v>
      </c>
    </row>
    <row r="1046" s="28" customFormat="true" ht="16.5" hidden="true" customHeight="true" outlineLevel="0" collapsed="false">
      <c r="A1046" s="30" t="s">
        <v>837</v>
      </c>
      <c r="B1046" s="26"/>
      <c r="C1046" s="26"/>
      <c r="D1046" s="26"/>
      <c r="E1046" s="26"/>
      <c r="F1046" s="27"/>
      <c r="G1046" s="27"/>
      <c r="H1046" s="28" t="str">
        <f aca="false">IF(A1046&lt;&gt;"",IF(SUM(B1046:E1046)&lt;&gt;0,"是","否"),"空")</f>
        <v>否</v>
      </c>
    </row>
    <row r="1047" s="28" customFormat="true" ht="16.5" hidden="true" customHeight="true" outlineLevel="0" collapsed="false">
      <c r="A1047" s="30" t="s">
        <v>838</v>
      </c>
      <c r="B1047" s="26"/>
      <c r="C1047" s="26"/>
      <c r="D1047" s="26"/>
      <c r="E1047" s="26"/>
      <c r="F1047" s="27"/>
      <c r="G1047" s="27"/>
      <c r="H1047" s="28" t="str">
        <f aca="false">IF(A1047&lt;&gt;"",IF(SUM(B1047:E1047)&lt;&gt;0,"是","否"),"空")</f>
        <v>否</v>
      </c>
    </row>
    <row r="1048" s="28" customFormat="true" ht="16.5" hidden="true" customHeight="true" outlineLevel="0" collapsed="false">
      <c r="A1048" s="30" t="s">
        <v>839</v>
      </c>
      <c r="B1048" s="26"/>
      <c r="C1048" s="26"/>
      <c r="D1048" s="26"/>
      <c r="E1048" s="26"/>
      <c r="F1048" s="27"/>
      <c r="G1048" s="27"/>
      <c r="H1048" s="28" t="str">
        <f aca="false">IF(A1048&lt;&gt;"",IF(SUM(B1048:E1048)&lt;&gt;0,"是","否"),"空")</f>
        <v>否</v>
      </c>
    </row>
    <row r="1049" s="28" customFormat="true" ht="16.5" hidden="true" customHeight="true" outlineLevel="0" collapsed="false">
      <c r="A1049" s="30" t="s">
        <v>840</v>
      </c>
      <c r="B1049" s="26"/>
      <c r="C1049" s="26"/>
      <c r="D1049" s="26"/>
      <c r="E1049" s="26"/>
      <c r="F1049" s="27"/>
      <c r="G1049" s="27"/>
      <c r="H1049" s="28" t="str">
        <f aca="false">IF(A1049&lt;&gt;"",IF(SUM(B1049:E1049)&lt;&gt;0,"是","否"),"空")</f>
        <v>否</v>
      </c>
    </row>
    <row r="1050" s="28" customFormat="true" ht="16.5" hidden="true" customHeight="true" outlineLevel="0" collapsed="false">
      <c r="A1050" s="30" t="s">
        <v>841</v>
      </c>
      <c r="B1050" s="26"/>
      <c r="C1050" s="26"/>
      <c r="D1050" s="26"/>
      <c r="E1050" s="26"/>
      <c r="F1050" s="27"/>
      <c r="G1050" s="27"/>
      <c r="H1050" s="28" t="str">
        <f aca="false">IF(A1050&lt;&gt;"",IF(SUM(B1050:E1050)&lt;&gt;0,"是","否"),"空")</f>
        <v>否</v>
      </c>
    </row>
    <row r="1051" s="28" customFormat="true" ht="16.5" hidden="true" customHeight="true" outlineLevel="0" collapsed="false">
      <c r="A1051" s="30" t="s">
        <v>842</v>
      </c>
      <c r="B1051" s="26"/>
      <c r="C1051" s="26"/>
      <c r="D1051" s="26"/>
      <c r="E1051" s="26"/>
      <c r="F1051" s="27"/>
      <c r="G1051" s="27"/>
      <c r="H1051" s="28" t="str">
        <f aca="false">IF(A1051&lt;&gt;"",IF(SUM(B1051:E1051)&lt;&gt;0,"是","否"),"空")</f>
        <v>否</v>
      </c>
    </row>
    <row r="1052" s="28" customFormat="true" ht="16.5" hidden="true" customHeight="true" outlineLevel="0" collapsed="false">
      <c r="A1052" s="30" t="s">
        <v>843</v>
      </c>
      <c r="B1052" s="26"/>
      <c r="C1052" s="26"/>
      <c r="D1052" s="26"/>
      <c r="E1052" s="26"/>
      <c r="F1052" s="27"/>
      <c r="G1052" s="27"/>
      <c r="H1052" s="28" t="str">
        <f aca="false">IF(A1052&lt;&gt;"",IF(SUM(B1052:E1052)&lt;&gt;0,"是","否"),"空")</f>
        <v>否</v>
      </c>
    </row>
    <row r="1053" s="28" customFormat="true" ht="16.5" hidden="true" customHeight="true" outlineLevel="0" collapsed="false">
      <c r="A1053" s="30" t="s">
        <v>844</v>
      </c>
      <c r="B1053" s="26"/>
      <c r="C1053" s="26"/>
      <c r="D1053" s="26"/>
      <c r="E1053" s="26"/>
      <c r="F1053" s="27"/>
      <c r="G1053" s="27"/>
      <c r="H1053" s="28" t="str">
        <f aca="false">IF(A1053&lt;&gt;"",IF(SUM(B1053:E1053)&lt;&gt;0,"是","否"),"空")</f>
        <v>否</v>
      </c>
    </row>
    <row r="1054" s="28" customFormat="true" ht="16.5" hidden="true" customHeight="true" outlineLevel="0" collapsed="false">
      <c r="A1054" s="30" t="s">
        <v>845</v>
      </c>
      <c r="B1054" s="26"/>
      <c r="C1054" s="26"/>
      <c r="D1054" s="26"/>
      <c r="E1054" s="26"/>
      <c r="F1054" s="27"/>
      <c r="G1054" s="27"/>
      <c r="H1054" s="28" t="str">
        <f aca="false">IF(A1054&lt;&gt;"",IF(SUM(B1054:E1054)&lt;&gt;0,"是","否"),"空")</f>
        <v>否</v>
      </c>
    </row>
    <row r="1055" s="28" customFormat="true" ht="16.5" hidden="false" customHeight="true" outlineLevel="0" collapsed="false">
      <c r="A1055" s="30" t="s">
        <v>846</v>
      </c>
      <c r="B1055" s="26" t="n">
        <v>19</v>
      </c>
      <c r="C1055" s="26"/>
      <c r="D1055" s="26"/>
      <c r="E1055" s="26"/>
      <c r="F1055" s="27"/>
      <c r="G1055" s="27" t="n">
        <f aca="false">E1055/B1055-1</f>
        <v>-1</v>
      </c>
      <c r="H1055" s="28" t="str">
        <f aca="false">IF(A1055&lt;&gt;"",IF(SUM(B1055:E1055)&lt;&gt;0,"是","否"),"空")</f>
        <v>是</v>
      </c>
    </row>
    <row r="1056" s="28" customFormat="true" ht="16.5" hidden="true" customHeight="true" outlineLevel="0" collapsed="false">
      <c r="A1056" s="29" t="s">
        <v>847</v>
      </c>
      <c r="B1056" s="26"/>
      <c r="C1056" s="26"/>
      <c r="D1056" s="26"/>
      <c r="E1056" s="26"/>
      <c r="F1056" s="27"/>
      <c r="G1056" s="27"/>
      <c r="H1056" s="28" t="str">
        <f aca="false">IF(A1056&lt;&gt;"",IF(SUM(B1056:E1056)&lt;&gt;0,"是","否"),"空")</f>
        <v>否</v>
      </c>
    </row>
    <row r="1057" s="28" customFormat="true" ht="16.5" hidden="true" customHeight="true" outlineLevel="0" collapsed="false">
      <c r="A1057" s="30" t="s">
        <v>52</v>
      </c>
      <c r="B1057" s="26"/>
      <c r="C1057" s="26"/>
      <c r="D1057" s="26"/>
      <c r="E1057" s="26"/>
      <c r="F1057" s="27"/>
      <c r="G1057" s="27"/>
      <c r="H1057" s="28" t="str">
        <f aca="false">IF(A1057&lt;&gt;"",IF(SUM(B1057:E1057)&lt;&gt;0,"是","否"),"空")</f>
        <v>否</v>
      </c>
    </row>
    <row r="1058" s="28" customFormat="true" ht="16.5" hidden="true" customHeight="true" outlineLevel="0" collapsed="false">
      <c r="A1058" s="30" t="s">
        <v>53</v>
      </c>
      <c r="B1058" s="26"/>
      <c r="C1058" s="26"/>
      <c r="D1058" s="26"/>
      <c r="E1058" s="26"/>
      <c r="F1058" s="27"/>
      <c r="G1058" s="27"/>
      <c r="H1058" s="28" t="str">
        <f aca="false">IF(A1058&lt;&gt;"",IF(SUM(B1058:E1058)&lt;&gt;0,"是","否"),"空")</f>
        <v>否</v>
      </c>
    </row>
    <row r="1059" s="28" customFormat="true" ht="16.5" hidden="true" customHeight="true" outlineLevel="0" collapsed="false">
      <c r="A1059" s="30" t="s">
        <v>54</v>
      </c>
      <c r="B1059" s="26"/>
      <c r="C1059" s="26"/>
      <c r="D1059" s="26"/>
      <c r="E1059" s="26"/>
      <c r="F1059" s="27"/>
      <c r="G1059" s="27"/>
      <c r="H1059" s="28" t="str">
        <f aca="false">IF(A1059&lt;&gt;"",IF(SUM(B1059:E1059)&lt;&gt;0,"是","否"),"空")</f>
        <v>否</v>
      </c>
    </row>
    <row r="1060" s="28" customFormat="true" ht="16.5" hidden="true" customHeight="true" outlineLevel="0" collapsed="false">
      <c r="A1060" s="30" t="s">
        <v>848</v>
      </c>
      <c r="B1060" s="26"/>
      <c r="C1060" s="26"/>
      <c r="D1060" s="26"/>
      <c r="E1060" s="26"/>
      <c r="F1060" s="27"/>
      <c r="G1060" s="27"/>
      <c r="H1060" s="28" t="str">
        <f aca="false">IF(A1060&lt;&gt;"",IF(SUM(B1060:E1060)&lt;&gt;0,"是","否"),"空")</f>
        <v>否</v>
      </c>
    </row>
    <row r="1061" s="28" customFormat="true" ht="16.5" hidden="true" customHeight="true" outlineLevel="0" collapsed="false">
      <c r="A1061" s="30" t="s">
        <v>849</v>
      </c>
      <c r="B1061" s="26"/>
      <c r="C1061" s="26"/>
      <c r="D1061" s="26"/>
      <c r="E1061" s="26"/>
      <c r="F1061" s="27"/>
      <c r="G1061" s="27"/>
      <c r="H1061" s="28" t="str">
        <f aca="false">IF(A1061&lt;&gt;"",IF(SUM(B1061:E1061)&lt;&gt;0,"是","否"),"空")</f>
        <v>否</v>
      </c>
    </row>
    <row r="1062" s="28" customFormat="true" ht="16.5" hidden="true" customHeight="true" outlineLevel="0" collapsed="false">
      <c r="A1062" s="30" t="s">
        <v>850</v>
      </c>
      <c r="B1062" s="26"/>
      <c r="C1062" s="26"/>
      <c r="D1062" s="26"/>
      <c r="E1062" s="26"/>
      <c r="F1062" s="27"/>
      <c r="G1062" s="27"/>
      <c r="H1062" s="28" t="str">
        <f aca="false">IF(A1062&lt;&gt;"",IF(SUM(B1062:E1062)&lt;&gt;0,"是","否"),"空")</f>
        <v>否</v>
      </c>
    </row>
    <row r="1063" s="28" customFormat="true" ht="16.5" hidden="true" customHeight="true" outlineLevel="0" collapsed="false">
      <c r="A1063" s="30" t="s">
        <v>851</v>
      </c>
      <c r="B1063" s="26"/>
      <c r="C1063" s="26"/>
      <c r="D1063" s="26"/>
      <c r="E1063" s="26"/>
      <c r="F1063" s="27"/>
      <c r="G1063" s="27"/>
      <c r="H1063" s="28" t="str">
        <f aca="false">IF(A1063&lt;&gt;"",IF(SUM(B1063:E1063)&lt;&gt;0,"是","否"),"空")</f>
        <v>否</v>
      </c>
    </row>
    <row r="1064" s="28" customFormat="true" ht="16.5" hidden="true" customHeight="true" outlineLevel="0" collapsed="false">
      <c r="A1064" s="30" t="s">
        <v>852</v>
      </c>
      <c r="B1064" s="26"/>
      <c r="C1064" s="26"/>
      <c r="D1064" s="26"/>
      <c r="E1064" s="26"/>
      <c r="F1064" s="27"/>
      <c r="G1064" s="27"/>
      <c r="H1064" s="28" t="str">
        <f aca="false">IF(A1064&lt;&gt;"",IF(SUM(B1064:E1064)&lt;&gt;0,"是","否"),"空")</f>
        <v>否</v>
      </c>
    </row>
    <row r="1065" s="28" customFormat="true" ht="16.5" hidden="true" customHeight="true" outlineLevel="0" collapsed="false">
      <c r="A1065" s="31" t="s">
        <v>853</v>
      </c>
      <c r="B1065" s="26"/>
      <c r="C1065" s="26"/>
      <c r="D1065" s="26"/>
      <c r="E1065" s="26"/>
      <c r="F1065" s="27"/>
      <c r="G1065" s="27"/>
      <c r="H1065" s="28" t="str">
        <f aca="false">IF(A1065&lt;&gt;"",IF(SUM(B1065:E1065)&lt;&gt;0,"是","否"),"空")</f>
        <v>否</v>
      </c>
    </row>
    <row r="1066" s="28" customFormat="true" ht="16.5" hidden="true" customHeight="true" outlineLevel="0" collapsed="false">
      <c r="A1066" s="29" t="s">
        <v>854</v>
      </c>
      <c r="B1066" s="26"/>
      <c r="C1066" s="26"/>
      <c r="D1066" s="26"/>
      <c r="E1066" s="26"/>
      <c r="F1066" s="27"/>
      <c r="G1066" s="27"/>
      <c r="H1066" s="28" t="str">
        <f aca="false">IF(A1066&lt;&gt;"",IF(SUM(B1066:E1066)&lt;&gt;0,"是","否"),"空")</f>
        <v>否</v>
      </c>
    </row>
    <row r="1067" s="28" customFormat="true" ht="16.5" hidden="true" customHeight="true" outlineLevel="0" collapsed="false">
      <c r="A1067" s="32" t="s">
        <v>52</v>
      </c>
      <c r="B1067" s="26"/>
      <c r="C1067" s="26"/>
      <c r="D1067" s="26"/>
      <c r="E1067" s="26"/>
      <c r="F1067" s="27"/>
      <c r="G1067" s="27"/>
      <c r="H1067" s="28" t="str">
        <f aca="false">IF(A1067&lt;&gt;"",IF(SUM(B1067:E1067)&lt;&gt;0,"是","否"),"空")</f>
        <v>否</v>
      </c>
    </row>
    <row r="1068" s="28" customFormat="true" ht="16.5" hidden="true" customHeight="true" outlineLevel="0" collapsed="false">
      <c r="A1068" s="30" t="s">
        <v>53</v>
      </c>
      <c r="B1068" s="26"/>
      <c r="C1068" s="26"/>
      <c r="D1068" s="26"/>
      <c r="E1068" s="26"/>
      <c r="F1068" s="27"/>
      <c r="G1068" s="27"/>
      <c r="H1068" s="28" t="str">
        <f aca="false">IF(A1068&lt;&gt;"",IF(SUM(B1068:E1068)&lt;&gt;0,"是","否"),"空")</f>
        <v>否</v>
      </c>
    </row>
    <row r="1069" s="28" customFormat="true" ht="16.5" hidden="true" customHeight="true" outlineLevel="0" collapsed="false">
      <c r="A1069" s="31" t="s">
        <v>54</v>
      </c>
      <c r="B1069" s="26"/>
      <c r="C1069" s="26"/>
      <c r="D1069" s="26"/>
      <c r="E1069" s="26"/>
      <c r="F1069" s="27"/>
      <c r="G1069" s="27"/>
      <c r="H1069" s="28" t="str">
        <f aca="false">IF(A1069&lt;&gt;"",IF(SUM(B1069:E1069)&lt;&gt;0,"是","否"),"空")</f>
        <v>否</v>
      </c>
    </row>
    <row r="1070" s="28" customFormat="true" ht="16.5" hidden="true" customHeight="true" outlineLevel="0" collapsed="false">
      <c r="A1070" s="30" t="s">
        <v>855</v>
      </c>
      <c r="B1070" s="26"/>
      <c r="C1070" s="26"/>
      <c r="D1070" s="26"/>
      <c r="E1070" s="26"/>
      <c r="F1070" s="27"/>
      <c r="G1070" s="27"/>
      <c r="H1070" s="28" t="str">
        <f aca="false">IF(A1070&lt;&gt;"",IF(SUM(B1070:E1070)&lt;&gt;0,"是","否"),"空")</f>
        <v>否</v>
      </c>
    </row>
    <row r="1071" s="28" customFormat="true" ht="16.5" hidden="true" customHeight="true" outlineLevel="0" collapsed="false">
      <c r="A1071" s="32" t="s">
        <v>856</v>
      </c>
      <c r="B1071" s="26"/>
      <c r="C1071" s="26"/>
      <c r="D1071" s="26"/>
      <c r="E1071" s="26"/>
      <c r="F1071" s="27"/>
      <c r="G1071" s="27"/>
      <c r="H1071" s="28" t="str">
        <f aca="false">IF(A1071&lt;&gt;"",IF(SUM(B1071:E1071)&lt;&gt;0,"是","否"),"空")</f>
        <v>否</v>
      </c>
    </row>
    <row r="1072" s="28" customFormat="true" ht="16.5" hidden="true" customHeight="true" outlineLevel="0" collapsed="false">
      <c r="A1072" s="30" t="s">
        <v>857</v>
      </c>
      <c r="B1072" s="26"/>
      <c r="C1072" s="26"/>
      <c r="D1072" s="26"/>
      <c r="E1072" s="26"/>
      <c r="F1072" s="27"/>
      <c r="G1072" s="27"/>
      <c r="H1072" s="28" t="str">
        <f aca="false">IF(A1072&lt;&gt;"",IF(SUM(B1072:E1072)&lt;&gt;0,"是","否"),"空")</f>
        <v>否</v>
      </c>
    </row>
    <row r="1073" s="28" customFormat="true" ht="16.5" hidden="true" customHeight="true" outlineLevel="0" collapsed="false">
      <c r="A1073" s="30" t="s">
        <v>858</v>
      </c>
      <c r="B1073" s="26"/>
      <c r="C1073" s="26"/>
      <c r="D1073" s="26"/>
      <c r="E1073" s="26"/>
      <c r="F1073" s="27"/>
      <c r="G1073" s="27"/>
      <c r="H1073" s="28" t="str">
        <f aca="false">IF(A1073&lt;&gt;"",IF(SUM(B1073:E1073)&lt;&gt;0,"是","否"),"空")</f>
        <v>否</v>
      </c>
    </row>
    <row r="1074" s="28" customFormat="true" ht="16.5" hidden="true" customHeight="true" outlineLevel="0" collapsed="false">
      <c r="A1074" s="30" t="s">
        <v>859</v>
      </c>
      <c r="B1074" s="26"/>
      <c r="C1074" s="26"/>
      <c r="D1074" s="26"/>
      <c r="E1074" s="26"/>
      <c r="F1074" s="27"/>
      <c r="G1074" s="27"/>
      <c r="H1074" s="28" t="str">
        <f aca="false">IF(A1074&lt;&gt;"",IF(SUM(B1074:E1074)&lt;&gt;0,"是","否"),"空")</f>
        <v>否</v>
      </c>
    </row>
    <row r="1075" s="28" customFormat="true" ht="16.5" hidden="true" customHeight="true" outlineLevel="0" collapsed="false">
      <c r="A1075" s="30" t="s">
        <v>860</v>
      </c>
      <c r="B1075" s="26"/>
      <c r="C1075" s="26"/>
      <c r="D1075" s="26"/>
      <c r="E1075" s="26"/>
      <c r="F1075" s="27"/>
      <c r="G1075" s="27"/>
      <c r="H1075" s="28" t="str">
        <f aca="false">IF(A1075&lt;&gt;"",IF(SUM(B1075:E1075)&lt;&gt;0,"是","否"),"空")</f>
        <v>否</v>
      </c>
    </row>
    <row r="1076" s="28" customFormat="true" ht="16.5" hidden="true" customHeight="true" outlineLevel="0" collapsed="false">
      <c r="A1076" s="29" t="s">
        <v>861</v>
      </c>
      <c r="B1076" s="26"/>
      <c r="C1076" s="26"/>
      <c r="D1076" s="26"/>
      <c r="E1076" s="26"/>
      <c r="F1076" s="27"/>
      <c r="G1076" s="27"/>
      <c r="H1076" s="28" t="str">
        <f aca="false">IF(A1076&lt;&gt;"",IF(SUM(B1076:E1076)&lt;&gt;0,"是","否"),"空")</f>
        <v>否</v>
      </c>
    </row>
    <row r="1077" s="28" customFormat="true" ht="16.5" hidden="true" customHeight="true" outlineLevel="0" collapsed="false">
      <c r="A1077" s="30" t="s">
        <v>862</v>
      </c>
      <c r="B1077" s="26"/>
      <c r="C1077" s="26"/>
      <c r="D1077" s="26"/>
      <c r="E1077" s="26"/>
      <c r="F1077" s="27"/>
      <c r="G1077" s="27"/>
      <c r="H1077" s="28" t="str">
        <f aca="false">IF(A1077&lt;&gt;"",IF(SUM(B1077:E1077)&lt;&gt;0,"是","否"),"空")</f>
        <v>否</v>
      </c>
    </row>
    <row r="1078" s="28" customFormat="true" ht="16.5" hidden="true" customHeight="true" outlineLevel="0" collapsed="false">
      <c r="A1078" s="30" t="s">
        <v>863</v>
      </c>
      <c r="B1078" s="26"/>
      <c r="C1078" s="26"/>
      <c r="D1078" s="26"/>
      <c r="E1078" s="26"/>
      <c r="F1078" s="27"/>
      <c r="G1078" s="27"/>
      <c r="H1078" s="28" t="str">
        <f aca="false">IF(A1078&lt;&gt;"",IF(SUM(B1078:E1078)&lt;&gt;0,"是","否"),"空")</f>
        <v>否</v>
      </c>
    </row>
    <row r="1079" s="28" customFormat="true" ht="16.5" hidden="true" customHeight="true" outlineLevel="0" collapsed="false">
      <c r="A1079" s="30" t="s">
        <v>864</v>
      </c>
      <c r="B1079" s="26"/>
      <c r="C1079" s="26"/>
      <c r="D1079" s="26"/>
      <c r="E1079" s="26"/>
      <c r="F1079" s="27"/>
      <c r="G1079" s="27"/>
      <c r="H1079" s="28" t="str">
        <f aca="false">IF(A1079&lt;&gt;"",IF(SUM(B1079:E1079)&lt;&gt;0,"是","否"),"空")</f>
        <v>否</v>
      </c>
    </row>
    <row r="1080" s="28" customFormat="true" ht="16.5" hidden="true" customHeight="true" outlineLevel="0" collapsed="false">
      <c r="A1080" s="30" t="s">
        <v>865</v>
      </c>
      <c r="B1080" s="26"/>
      <c r="C1080" s="26"/>
      <c r="D1080" s="26"/>
      <c r="E1080" s="26"/>
      <c r="F1080" s="27"/>
      <c r="G1080" s="27"/>
      <c r="H1080" s="28" t="str">
        <f aca="false">IF(A1080&lt;&gt;"",IF(SUM(B1080:E1080)&lt;&gt;0,"是","否"),"空")</f>
        <v>否</v>
      </c>
    </row>
    <row r="1081" s="28" customFormat="true" ht="16.5" hidden="true" customHeight="true" outlineLevel="0" collapsed="false">
      <c r="A1081" s="29" t="s">
        <v>866</v>
      </c>
      <c r="B1081" s="26"/>
      <c r="C1081" s="26"/>
      <c r="D1081" s="26"/>
      <c r="E1081" s="26"/>
      <c r="F1081" s="27"/>
      <c r="G1081" s="27"/>
      <c r="H1081" s="28" t="str">
        <f aca="false">IF(A1081&lt;&gt;"",IF(SUM(B1081:E1081)&lt;&gt;0,"是","否"),"空")</f>
        <v>否</v>
      </c>
    </row>
    <row r="1082" s="28" customFormat="true" ht="16.5" hidden="true" customHeight="true" outlineLevel="0" collapsed="false">
      <c r="A1082" s="30" t="s">
        <v>52</v>
      </c>
      <c r="B1082" s="26"/>
      <c r="C1082" s="26"/>
      <c r="D1082" s="26"/>
      <c r="E1082" s="26"/>
      <c r="F1082" s="27"/>
      <c r="G1082" s="27"/>
      <c r="H1082" s="28" t="str">
        <f aca="false">IF(A1082&lt;&gt;"",IF(SUM(B1082:E1082)&lt;&gt;0,"是","否"),"空")</f>
        <v>否</v>
      </c>
    </row>
    <row r="1083" s="28" customFormat="true" ht="16.5" hidden="true" customHeight="true" outlineLevel="0" collapsed="false">
      <c r="A1083" s="30" t="s">
        <v>53</v>
      </c>
      <c r="B1083" s="26"/>
      <c r="C1083" s="26"/>
      <c r="D1083" s="26"/>
      <c r="E1083" s="26"/>
      <c r="F1083" s="27"/>
      <c r="G1083" s="27"/>
      <c r="H1083" s="28" t="str">
        <f aca="false">IF(A1083&lt;&gt;"",IF(SUM(B1083:E1083)&lt;&gt;0,"是","否"),"空")</f>
        <v>否</v>
      </c>
    </row>
    <row r="1084" s="28" customFormat="true" ht="16.5" hidden="true" customHeight="true" outlineLevel="0" collapsed="false">
      <c r="A1084" s="30" t="s">
        <v>54</v>
      </c>
      <c r="B1084" s="26"/>
      <c r="C1084" s="26"/>
      <c r="D1084" s="26"/>
      <c r="E1084" s="26"/>
      <c r="F1084" s="27"/>
      <c r="G1084" s="27"/>
      <c r="H1084" s="28" t="str">
        <f aca="false">IF(A1084&lt;&gt;"",IF(SUM(B1084:E1084)&lt;&gt;0,"是","否"),"空")</f>
        <v>否</v>
      </c>
    </row>
    <row r="1085" s="28" customFormat="true" ht="16.5" hidden="true" customHeight="true" outlineLevel="0" collapsed="false">
      <c r="A1085" s="30" t="s">
        <v>852</v>
      </c>
      <c r="B1085" s="26"/>
      <c r="C1085" s="26"/>
      <c r="D1085" s="26"/>
      <c r="E1085" s="26"/>
      <c r="F1085" s="27"/>
      <c r="G1085" s="27"/>
      <c r="H1085" s="28" t="str">
        <f aca="false">IF(A1085&lt;&gt;"",IF(SUM(B1085:E1085)&lt;&gt;0,"是","否"),"空")</f>
        <v>否</v>
      </c>
    </row>
    <row r="1086" s="28" customFormat="true" ht="16.5" hidden="true" customHeight="true" outlineLevel="0" collapsed="false">
      <c r="A1086" s="30" t="s">
        <v>867</v>
      </c>
      <c r="B1086" s="26"/>
      <c r="C1086" s="26"/>
      <c r="D1086" s="26"/>
      <c r="E1086" s="26"/>
      <c r="F1086" s="27"/>
      <c r="G1086" s="27"/>
      <c r="H1086" s="28" t="str">
        <f aca="false">IF(A1086&lt;&gt;"",IF(SUM(B1086:E1086)&lt;&gt;0,"是","否"),"空")</f>
        <v>否</v>
      </c>
    </row>
    <row r="1087" s="28" customFormat="true" ht="16.5" hidden="true" customHeight="true" outlineLevel="0" collapsed="false">
      <c r="A1087" s="30" t="s">
        <v>868</v>
      </c>
      <c r="B1087" s="26"/>
      <c r="C1087" s="26"/>
      <c r="D1087" s="26"/>
      <c r="E1087" s="26"/>
      <c r="F1087" s="27"/>
      <c r="G1087" s="27"/>
      <c r="H1087" s="28" t="str">
        <f aca="false">IF(A1087&lt;&gt;"",IF(SUM(B1087:E1087)&lt;&gt;0,"是","否"),"空")</f>
        <v>否</v>
      </c>
    </row>
    <row r="1088" s="28" customFormat="true" ht="16.5" hidden="true" customHeight="true" outlineLevel="0" collapsed="false">
      <c r="A1088" s="29" t="s">
        <v>869</v>
      </c>
      <c r="B1088" s="26"/>
      <c r="C1088" s="26"/>
      <c r="D1088" s="26"/>
      <c r="E1088" s="26"/>
      <c r="F1088" s="27"/>
      <c r="G1088" s="27"/>
      <c r="H1088" s="28" t="str">
        <f aca="false">IF(A1088&lt;&gt;"",IF(SUM(B1088:E1088)&lt;&gt;0,"是","否"),"空")</f>
        <v>否</v>
      </c>
    </row>
    <row r="1089" s="28" customFormat="true" ht="16.5" hidden="true" customHeight="true" outlineLevel="0" collapsed="false">
      <c r="A1089" s="30" t="s">
        <v>870</v>
      </c>
      <c r="B1089" s="26"/>
      <c r="C1089" s="26"/>
      <c r="D1089" s="26"/>
      <c r="E1089" s="26"/>
      <c r="F1089" s="27"/>
      <c r="G1089" s="27"/>
      <c r="H1089" s="28" t="str">
        <f aca="false">IF(A1089&lt;&gt;"",IF(SUM(B1089:E1089)&lt;&gt;0,"是","否"),"空")</f>
        <v>否</v>
      </c>
    </row>
    <row r="1090" s="28" customFormat="true" ht="16.5" hidden="true" customHeight="true" outlineLevel="0" collapsed="false">
      <c r="A1090" s="30" t="s">
        <v>871</v>
      </c>
      <c r="B1090" s="26"/>
      <c r="C1090" s="26"/>
      <c r="D1090" s="26"/>
      <c r="E1090" s="26"/>
      <c r="F1090" s="27"/>
      <c r="G1090" s="27"/>
      <c r="H1090" s="28" t="str">
        <f aca="false">IF(A1090&lt;&gt;"",IF(SUM(B1090:E1090)&lt;&gt;0,"是","否"),"空")</f>
        <v>否</v>
      </c>
    </row>
    <row r="1091" s="28" customFormat="true" ht="16.5" hidden="true" customHeight="true" outlineLevel="0" collapsed="false">
      <c r="A1091" s="31" t="s">
        <v>872</v>
      </c>
      <c r="B1091" s="26"/>
      <c r="C1091" s="26"/>
      <c r="D1091" s="26"/>
      <c r="E1091" s="26"/>
      <c r="F1091" s="27"/>
      <c r="G1091" s="27"/>
      <c r="H1091" s="28" t="str">
        <f aca="false">IF(A1091&lt;&gt;"",IF(SUM(B1091:E1091)&lt;&gt;0,"是","否"),"空")</f>
        <v>否</v>
      </c>
    </row>
    <row r="1092" s="28" customFormat="true" ht="16.5" hidden="true" customHeight="true" outlineLevel="0" collapsed="false">
      <c r="A1092" s="30" t="s">
        <v>873</v>
      </c>
      <c r="B1092" s="26"/>
      <c r="C1092" s="26"/>
      <c r="D1092" s="26"/>
      <c r="E1092" s="26"/>
      <c r="F1092" s="27"/>
      <c r="G1092" s="27"/>
      <c r="H1092" s="28" t="str">
        <f aca="false">IF(A1092&lt;&gt;"",IF(SUM(B1092:E1092)&lt;&gt;0,"是","否"),"空")</f>
        <v>否</v>
      </c>
    </row>
    <row r="1093" s="28" customFormat="true" ht="16.5" hidden="true" customHeight="true" outlineLevel="0" collapsed="false">
      <c r="A1093" s="35" t="s">
        <v>874</v>
      </c>
      <c r="B1093" s="26"/>
      <c r="C1093" s="26"/>
      <c r="D1093" s="26"/>
      <c r="E1093" s="26"/>
      <c r="F1093" s="27"/>
      <c r="G1093" s="27"/>
      <c r="H1093" s="28" t="str">
        <f aca="false">IF(A1093&lt;&gt;"",IF(SUM(B1093:E1093)&lt;&gt;0,"是","否"),"空")</f>
        <v>否</v>
      </c>
    </row>
    <row r="1094" s="28" customFormat="true" ht="16.5" hidden="true" customHeight="true" outlineLevel="0" collapsed="false">
      <c r="A1094" s="30" t="s">
        <v>875</v>
      </c>
      <c r="B1094" s="26"/>
      <c r="C1094" s="26"/>
      <c r="D1094" s="26"/>
      <c r="E1094" s="26"/>
      <c r="F1094" s="27"/>
      <c r="G1094" s="27"/>
      <c r="H1094" s="28" t="str">
        <f aca="false">IF(A1094&lt;&gt;"",IF(SUM(B1094:E1094)&lt;&gt;0,"是","否"),"空")</f>
        <v>否</v>
      </c>
    </row>
    <row r="1095" s="28" customFormat="true" ht="16.5" hidden="true" customHeight="true" outlineLevel="0" collapsed="false">
      <c r="A1095" s="30" t="s">
        <v>874</v>
      </c>
      <c r="B1095" s="26"/>
      <c r="C1095" s="26"/>
      <c r="D1095" s="26"/>
      <c r="E1095" s="26"/>
      <c r="F1095" s="27"/>
      <c r="G1095" s="27"/>
      <c r="H1095" s="28" t="str">
        <f aca="false">IF(A1095&lt;&gt;"",IF(SUM(B1095:E1095)&lt;&gt;0,"是","否"),"空")</f>
        <v>否</v>
      </c>
    </row>
    <row r="1096" s="28" customFormat="true" ht="16.5" hidden="false" customHeight="true" outlineLevel="0" collapsed="false">
      <c r="A1096" s="34" t="s">
        <v>876</v>
      </c>
      <c r="B1096" s="26" t="n">
        <v>29559</v>
      </c>
      <c r="C1096" s="26" t="n">
        <v>29866</v>
      </c>
      <c r="D1096" s="26" t="n">
        <v>11469</v>
      </c>
      <c r="E1096" s="26" t="n">
        <v>11469</v>
      </c>
      <c r="F1096" s="27" t="n">
        <f aca="false">E1096/D1096</f>
        <v>1</v>
      </c>
      <c r="G1096" s="27" t="n">
        <f aca="false">E1096/B1096-1</f>
        <v>-0.61199634629047</v>
      </c>
      <c r="H1096" s="28" t="str">
        <f aca="false">IF(A1096&lt;&gt;"",IF(SUM(B1096:E1096)&lt;&gt;0,"是","否"),"空")</f>
        <v>是</v>
      </c>
    </row>
    <row r="1097" s="28" customFormat="true" ht="16.5" hidden="true" customHeight="true" outlineLevel="0" collapsed="false">
      <c r="A1097" s="29" t="s">
        <v>877</v>
      </c>
      <c r="B1097" s="26"/>
      <c r="C1097" s="26"/>
      <c r="D1097" s="26"/>
      <c r="E1097" s="26"/>
      <c r="F1097" s="27"/>
      <c r="G1097" s="27"/>
      <c r="H1097" s="28" t="str">
        <f aca="false">IF(A1097&lt;&gt;"",IF(SUM(B1097:E1097)&lt;&gt;0,"是","否"),"空")</f>
        <v>否</v>
      </c>
    </row>
    <row r="1098" s="28" customFormat="true" ht="16.5" hidden="true" customHeight="true" outlineLevel="0" collapsed="false">
      <c r="A1098" s="30" t="s">
        <v>52</v>
      </c>
      <c r="B1098" s="26"/>
      <c r="C1098" s="26"/>
      <c r="D1098" s="26"/>
      <c r="E1098" s="26"/>
      <c r="F1098" s="27"/>
      <c r="G1098" s="27"/>
      <c r="H1098" s="28" t="str">
        <f aca="false">IF(A1098&lt;&gt;"",IF(SUM(B1098:E1098)&lt;&gt;0,"是","否"),"空")</f>
        <v>否</v>
      </c>
    </row>
    <row r="1099" s="28" customFormat="true" ht="16.5" hidden="true" customHeight="true" outlineLevel="0" collapsed="false">
      <c r="A1099" s="30" t="s">
        <v>53</v>
      </c>
      <c r="B1099" s="26"/>
      <c r="C1099" s="26"/>
      <c r="D1099" s="26"/>
      <c r="E1099" s="26"/>
      <c r="F1099" s="27"/>
      <c r="G1099" s="27"/>
      <c r="H1099" s="28" t="str">
        <f aca="false">IF(A1099&lt;&gt;"",IF(SUM(B1099:E1099)&lt;&gt;0,"是","否"),"空")</f>
        <v>否</v>
      </c>
    </row>
    <row r="1100" s="28" customFormat="true" ht="16.5" hidden="true" customHeight="true" outlineLevel="0" collapsed="false">
      <c r="A1100" s="30" t="s">
        <v>54</v>
      </c>
      <c r="B1100" s="26"/>
      <c r="C1100" s="26"/>
      <c r="D1100" s="26"/>
      <c r="E1100" s="26"/>
      <c r="F1100" s="27"/>
      <c r="G1100" s="27"/>
      <c r="H1100" s="28" t="str">
        <f aca="false">IF(A1100&lt;&gt;"",IF(SUM(B1100:E1100)&lt;&gt;0,"是","否"),"空")</f>
        <v>否</v>
      </c>
    </row>
    <row r="1101" s="28" customFormat="true" ht="16.5" hidden="true" customHeight="true" outlineLevel="0" collapsed="false">
      <c r="A1101" s="30" t="s">
        <v>878</v>
      </c>
      <c r="B1101" s="26"/>
      <c r="C1101" s="26"/>
      <c r="D1101" s="26"/>
      <c r="E1101" s="26"/>
      <c r="F1101" s="27"/>
      <c r="G1101" s="27"/>
      <c r="H1101" s="28" t="str">
        <f aca="false">IF(A1101&lt;&gt;"",IF(SUM(B1101:E1101)&lt;&gt;0,"是","否"),"空")</f>
        <v>否</v>
      </c>
    </row>
    <row r="1102" s="28" customFormat="true" ht="16.5" hidden="true" customHeight="true" outlineLevel="0" collapsed="false">
      <c r="A1102" s="30" t="s">
        <v>879</v>
      </c>
      <c r="B1102" s="26"/>
      <c r="C1102" s="26"/>
      <c r="D1102" s="26"/>
      <c r="E1102" s="26"/>
      <c r="F1102" s="27"/>
      <c r="G1102" s="27"/>
      <c r="H1102" s="28" t="str">
        <f aca="false">IF(A1102&lt;&gt;"",IF(SUM(B1102:E1102)&lt;&gt;0,"是","否"),"空")</f>
        <v>否</v>
      </c>
    </row>
    <row r="1103" s="28" customFormat="true" ht="16.5" hidden="true" customHeight="true" outlineLevel="0" collapsed="false">
      <c r="A1103" s="30" t="s">
        <v>880</v>
      </c>
      <c r="B1103" s="26"/>
      <c r="C1103" s="26"/>
      <c r="D1103" s="26"/>
      <c r="E1103" s="26"/>
      <c r="F1103" s="27"/>
      <c r="G1103" s="27"/>
      <c r="H1103" s="28" t="str">
        <f aca="false">IF(A1103&lt;&gt;"",IF(SUM(B1103:E1103)&lt;&gt;0,"是","否"),"空")</f>
        <v>否</v>
      </c>
    </row>
    <row r="1104" s="28" customFormat="true" ht="16.5" hidden="true" customHeight="true" outlineLevel="0" collapsed="false">
      <c r="A1104" s="30" t="s">
        <v>881</v>
      </c>
      <c r="B1104" s="26"/>
      <c r="C1104" s="26"/>
      <c r="D1104" s="26"/>
      <c r="E1104" s="26"/>
      <c r="F1104" s="27"/>
      <c r="G1104" s="27"/>
      <c r="H1104" s="28" t="str">
        <f aca="false">IF(A1104&lt;&gt;"",IF(SUM(B1104:E1104)&lt;&gt;0,"是","否"),"空")</f>
        <v>否</v>
      </c>
    </row>
    <row r="1105" s="28" customFormat="true" ht="16.5" hidden="true" customHeight="true" outlineLevel="0" collapsed="false">
      <c r="A1105" s="30" t="s">
        <v>882</v>
      </c>
      <c r="B1105" s="26"/>
      <c r="C1105" s="26"/>
      <c r="D1105" s="26"/>
      <c r="E1105" s="26"/>
      <c r="F1105" s="27"/>
      <c r="G1105" s="27"/>
      <c r="H1105" s="28" t="str">
        <f aca="false">IF(A1105&lt;&gt;"",IF(SUM(B1105:E1105)&lt;&gt;0,"是","否"),"空")</f>
        <v>否</v>
      </c>
    </row>
    <row r="1106" s="28" customFormat="true" ht="16.5" hidden="true" customHeight="true" outlineLevel="0" collapsed="false">
      <c r="A1106" s="30" t="s">
        <v>883</v>
      </c>
      <c r="B1106" s="26"/>
      <c r="C1106" s="26"/>
      <c r="D1106" s="26"/>
      <c r="E1106" s="26"/>
      <c r="F1106" s="27"/>
      <c r="G1106" s="27"/>
      <c r="H1106" s="28" t="str">
        <f aca="false">IF(A1106&lt;&gt;"",IF(SUM(B1106:E1106)&lt;&gt;0,"是","否"),"空")</f>
        <v>否</v>
      </c>
    </row>
    <row r="1107" s="28" customFormat="true" ht="16.5" hidden="true" customHeight="true" outlineLevel="0" collapsed="false">
      <c r="A1107" s="29" t="s">
        <v>884</v>
      </c>
      <c r="B1107" s="26"/>
      <c r="C1107" s="26"/>
      <c r="D1107" s="26"/>
      <c r="E1107" s="26"/>
      <c r="F1107" s="27"/>
      <c r="G1107" s="27"/>
      <c r="H1107" s="28" t="str">
        <f aca="false">IF(A1107&lt;&gt;"",IF(SUM(B1107:E1107)&lt;&gt;0,"是","否"),"空")</f>
        <v>否</v>
      </c>
    </row>
    <row r="1108" s="28" customFormat="true" ht="16.5" hidden="true" customHeight="true" outlineLevel="0" collapsed="false">
      <c r="A1108" s="30" t="s">
        <v>52</v>
      </c>
      <c r="B1108" s="26"/>
      <c r="C1108" s="26"/>
      <c r="D1108" s="26"/>
      <c r="E1108" s="26"/>
      <c r="F1108" s="27"/>
      <c r="G1108" s="27"/>
      <c r="H1108" s="28" t="str">
        <f aca="false">IF(A1108&lt;&gt;"",IF(SUM(B1108:E1108)&lt;&gt;0,"是","否"),"空")</f>
        <v>否</v>
      </c>
    </row>
    <row r="1109" s="28" customFormat="true" ht="16.5" hidden="true" customHeight="true" outlineLevel="0" collapsed="false">
      <c r="A1109" s="30" t="s">
        <v>53</v>
      </c>
      <c r="B1109" s="26"/>
      <c r="C1109" s="26"/>
      <c r="D1109" s="26"/>
      <c r="E1109" s="26"/>
      <c r="F1109" s="27"/>
      <c r="G1109" s="27"/>
      <c r="H1109" s="28" t="str">
        <f aca="false">IF(A1109&lt;&gt;"",IF(SUM(B1109:E1109)&lt;&gt;0,"是","否"),"空")</f>
        <v>否</v>
      </c>
    </row>
    <row r="1110" s="28" customFormat="true" ht="16.5" hidden="true" customHeight="true" outlineLevel="0" collapsed="false">
      <c r="A1110" s="30" t="s">
        <v>54</v>
      </c>
      <c r="B1110" s="26"/>
      <c r="C1110" s="26"/>
      <c r="D1110" s="26"/>
      <c r="E1110" s="26"/>
      <c r="F1110" s="27"/>
      <c r="G1110" s="27"/>
      <c r="H1110" s="28" t="str">
        <f aca="false">IF(A1110&lt;&gt;"",IF(SUM(B1110:E1110)&lt;&gt;0,"是","否"),"空")</f>
        <v>否</v>
      </c>
    </row>
    <row r="1111" s="28" customFormat="true" ht="16.5" hidden="true" customHeight="true" outlineLevel="0" collapsed="false">
      <c r="A1111" s="30" t="s">
        <v>885</v>
      </c>
      <c r="B1111" s="26"/>
      <c r="C1111" s="26"/>
      <c r="D1111" s="26"/>
      <c r="E1111" s="26"/>
      <c r="F1111" s="27"/>
      <c r="G1111" s="27"/>
      <c r="H1111" s="28" t="str">
        <f aca="false">IF(A1111&lt;&gt;"",IF(SUM(B1111:E1111)&lt;&gt;0,"是","否"),"空")</f>
        <v>否</v>
      </c>
    </row>
    <row r="1112" s="28" customFormat="true" ht="16.5" hidden="true" customHeight="true" outlineLevel="0" collapsed="false">
      <c r="A1112" s="30" t="s">
        <v>886</v>
      </c>
      <c r="B1112" s="26"/>
      <c r="C1112" s="26"/>
      <c r="D1112" s="26"/>
      <c r="E1112" s="26"/>
      <c r="F1112" s="27"/>
      <c r="G1112" s="27"/>
      <c r="H1112" s="28" t="str">
        <f aca="false">IF(A1112&lt;&gt;"",IF(SUM(B1112:E1112)&lt;&gt;0,"是","否"),"空")</f>
        <v>否</v>
      </c>
    </row>
    <row r="1113" s="28" customFormat="true" ht="16.5" hidden="true" customHeight="true" outlineLevel="0" collapsed="false">
      <c r="A1113" s="30" t="s">
        <v>887</v>
      </c>
      <c r="B1113" s="26"/>
      <c r="C1113" s="26"/>
      <c r="D1113" s="26"/>
      <c r="E1113" s="26"/>
      <c r="F1113" s="27"/>
      <c r="G1113" s="27"/>
      <c r="H1113" s="28" t="str">
        <f aca="false">IF(A1113&lt;&gt;"",IF(SUM(B1113:E1113)&lt;&gt;0,"是","否"),"空")</f>
        <v>否</v>
      </c>
    </row>
    <row r="1114" s="28" customFormat="true" ht="16.5" hidden="true" customHeight="true" outlineLevel="0" collapsed="false">
      <c r="A1114" s="30" t="s">
        <v>888</v>
      </c>
      <c r="B1114" s="26"/>
      <c r="C1114" s="26"/>
      <c r="D1114" s="26"/>
      <c r="E1114" s="26"/>
      <c r="F1114" s="27"/>
      <c r="G1114" s="27"/>
      <c r="H1114" s="28" t="str">
        <f aca="false">IF(A1114&lt;&gt;"",IF(SUM(B1114:E1114)&lt;&gt;0,"是","否"),"空")</f>
        <v>否</v>
      </c>
    </row>
    <row r="1115" s="28" customFormat="true" ht="16.5" hidden="true" customHeight="true" outlineLevel="0" collapsed="false">
      <c r="A1115" s="30" t="s">
        <v>889</v>
      </c>
      <c r="B1115" s="26"/>
      <c r="C1115" s="26"/>
      <c r="D1115" s="26"/>
      <c r="E1115" s="26"/>
      <c r="F1115" s="27"/>
      <c r="G1115" s="27"/>
      <c r="H1115" s="28" t="str">
        <f aca="false">IF(A1115&lt;&gt;"",IF(SUM(B1115:E1115)&lt;&gt;0,"是","否"),"空")</f>
        <v>否</v>
      </c>
    </row>
    <row r="1116" s="28" customFormat="true" ht="16.5" hidden="true" customHeight="true" outlineLevel="0" collapsed="false">
      <c r="A1116" s="30" t="s">
        <v>890</v>
      </c>
      <c r="B1116" s="26"/>
      <c r="C1116" s="26"/>
      <c r="D1116" s="26"/>
      <c r="E1116" s="26"/>
      <c r="F1116" s="27"/>
      <c r="G1116" s="27"/>
      <c r="H1116" s="28" t="str">
        <f aca="false">IF(A1116&lt;&gt;"",IF(SUM(B1116:E1116)&lt;&gt;0,"是","否"),"空")</f>
        <v>否</v>
      </c>
    </row>
    <row r="1117" s="28" customFormat="true" ht="16.5" hidden="true" customHeight="true" outlineLevel="0" collapsed="false">
      <c r="A1117" s="30" t="s">
        <v>891</v>
      </c>
      <c r="B1117" s="26"/>
      <c r="C1117" s="26"/>
      <c r="D1117" s="26"/>
      <c r="E1117" s="26"/>
      <c r="F1117" s="27"/>
      <c r="G1117" s="27"/>
      <c r="H1117" s="28" t="str">
        <f aca="false">IF(A1117&lt;&gt;"",IF(SUM(B1117:E1117)&lt;&gt;0,"是","否"),"空")</f>
        <v>否</v>
      </c>
    </row>
    <row r="1118" s="28" customFormat="true" ht="16.5" hidden="true" customHeight="true" outlineLevel="0" collapsed="false">
      <c r="A1118" s="30" t="s">
        <v>892</v>
      </c>
      <c r="B1118" s="26"/>
      <c r="C1118" s="26"/>
      <c r="D1118" s="26"/>
      <c r="E1118" s="26"/>
      <c r="F1118" s="27"/>
      <c r="G1118" s="27"/>
      <c r="H1118" s="28" t="str">
        <f aca="false">IF(A1118&lt;&gt;"",IF(SUM(B1118:E1118)&lt;&gt;0,"是","否"),"空")</f>
        <v>否</v>
      </c>
    </row>
    <row r="1119" s="28" customFormat="true" ht="16.5" hidden="true" customHeight="true" outlineLevel="0" collapsed="false">
      <c r="A1119" s="30" t="s">
        <v>893</v>
      </c>
      <c r="B1119" s="26"/>
      <c r="C1119" s="26"/>
      <c r="D1119" s="26"/>
      <c r="E1119" s="26"/>
      <c r="F1119" s="27"/>
      <c r="G1119" s="27"/>
      <c r="H1119" s="28" t="str">
        <f aca="false">IF(A1119&lt;&gt;"",IF(SUM(B1119:E1119)&lt;&gt;0,"是","否"),"空")</f>
        <v>否</v>
      </c>
    </row>
    <row r="1120" s="28" customFormat="true" ht="16.5" hidden="true" customHeight="true" outlineLevel="0" collapsed="false">
      <c r="A1120" s="30" t="s">
        <v>894</v>
      </c>
      <c r="B1120" s="26"/>
      <c r="C1120" s="26"/>
      <c r="D1120" s="26"/>
      <c r="E1120" s="26"/>
      <c r="F1120" s="27"/>
      <c r="G1120" s="27"/>
      <c r="H1120" s="28" t="str">
        <f aca="false">IF(A1120&lt;&gt;"",IF(SUM(B1120:E1120)&lt;&gt;0,"是","否"),"空")</f>
        <v>否</v>
      </c>
    </row>
    <row r="1121" s="28" customFormat="true" ht="16.5" hidden="true" customHeight="true" outlineLevel="0" collapsed="false">
      <c r="A1121" s="30" t="s">
        <v>895</v>
      </c>
      <c r="B1121" s="26"/>
      <c r="C1121" s="26"/>
      <c r="D1121" s="26"/>
      <c r="E1121" s="26"/>
      <c r="F1121" s="27"/>
      <c r="G1121" s="27"/>
      <c r="H1121" s="28" t="str">
        <f aca="false">IF(A1121&lt;&gt;"",IF(SUM(B1121:E1121)&lt;&gt;0,"是","否"),"空")</f>
        <v>否</v>
      </c>
    </row>
    <row r="1122" s="28" customFormat="true" ht="16.5" hidden="true" customHeight="true" outlineLevel="0" collapsed="false">
      <c r="A1122" s="30" t="s">
        <v>896</v>
      </c>
      <c r="B1122" s="26"/>
      <c r="C1122" s="26"/>
      <c r="D1122" s="26"/>
      <c r="E1122" s="26"/>
      <c r="F1122" s="27"/>
      <c r="G1122" s="27"/>
      <c r="H1122" s="28" t="str">
        <f aca="false">IF(A1122&lt;&gt;"",IF(SUM(B1122:E1122)&lt;&gt;0,"是","否"),"空")</f>
        <v>否</v>
      </c>
    </row>
    <row r="1123" s="28" customFormat="true" ht="16.5" hidden="true" customHeight="true" outlineLevel="0" collapsed="false">
      <c r="A1123" s="29" t="s">
        <v>897</v>
      </c>
      <c r="B1123" s="26"/>
      <c r="C1123" s="26"/>
      <c r="D1123" s="26"/>
      <c r="E1123" s="26"/>
      <c r="F1123" s="27"/>
      <c r="G1123" s="27"/>
      <c r="H1123" s="28" t="str">
        <f aca="false">IF(A1123&lt;&gt;"",IF(SUM(B1123:E1123)&lt;&gt;0,"是","否"),"空")</f>
        <v>否</v>
      </c>
    </row>
    <row r="1124" s="28" customFormat="true" ht="16.5" hidden="true" customHeight="true" outlineLevel="0" collapsed="false">
      <c r="A1124" s="30" t="s">
        <v>52</v>
      </c>
      <c r="B1124" s="26"/>
      <c r="C1124" s="26"/>
      <c r="D1124" s="26"/>
      <c r="E1124" s="26"/>
      <c r="F1124" s="27"/>
      <c r="G1124" s="27"/>
      <c r="H1124" s="28" t="str">
        <f aca="false">IF(A1124&lt;&gt;"",IF(SUM(B1124:E1124)&lt;&gt;0,"是","否"),"空")</f>
        <v>否</v>
      </c>
    </row>
    <row r="1125" s="28" customFormat="true" ht="16.5" hidden="true" customHeight="true" outlineLevel="0" collapsed="false">
      <c r="A1125" s="30" t="s">
        <v>53</v>
      </c>
      <c r="B1125" s="26"/>
      <c r="C1125" s="26"/>
      <c r="D1125" s="26"/>
      <c r="E1125" s="26"/>
      <c r="F1125" s="27"/>
      <c r="G1125" s="27"/>
      <c r="H1125" s="28" t="str">
        <f aca="false">IF(A1125&lt;&gt;"",IF(SUM(B1125:E1125)&lt;&gt;0,"是","否"),"空")</f>
        <v>否</v>
      </c>
    </row>
    <row r="1126" s="28" customFormat="true" ht="16.5" hidden="true" customHeight="true" outlineLevel="0" collapsed="false">
      <c r="A1126" s="30" t="s">
        <v>54</v>
      </c>
      <c r="B1126" s="26"/>
      <c r="C1126" s="26"/>
      <c r="D1126" s="26"/>
      <c r="E1126" s="26"/>
      <c r="F1126" s="27"/>
      <c r="G1126" s="27"/>
      <c r="H1126" s="28" t="str">
        <f aca="false">IF(A1126&lt;&gt;"",IF(SUM(B1126:E1126)&lt;&gt;0,"是","否"),"空")</f>
        <v>否</v>
      </c>
    </row>
    <row r="1127" s="28" customFormat="true" ht="16.5" hidden="true" customHeight="true" outlineLevel="0" collapsed="false">
      <c r="A1127" s="30" t="s">
        <v>898</v>
      </c>
      <c r="B1127" s="26"/>
      <c r="C1127" s="26"/>
      <c r="D1127" s="26"/>
      <c r="E1127" s="26"/>
      <c r="F1127" s="27"/>
      <c r="G1127" s="27"/>
      <c r="H1127" s="28" t="str">
        <f aca="false">IF(A1127&lt;&gt;"",IF(SUM(B1127:E1127)&lt;&gt;0,"是","否"),"空")</f>
        <v>否</v>
      </c>
    </row>
    <row r="1128" s="28" customFormat="true" ht="16.5" hidden="false" customHeight="true" outlineLevel="0" collapsed="false">
      <c r="A1128" s="29" t="s">
        <v>899</v>
      </c>
      <c r="B1128" s="26" t="n">
        <v>1064</v>
      </c>
      <c r="C1128" s="26" t="n">
        <v>17</v>
      </c>
      <c r="D1128" s="26" t="n">
        <v>1455</v>
      </c>
      <c r="E1128" s="26" t="n">
        <v>1455</v>
      </c>
      <c r="F1128" s="27" t="n">
        <f aca="false">E1128/D1128</f>
        <v>1</v>
      </c>
      <c r="G1128" s="27" t="n">
        <f aca="false">E1128/B1128-1</f>
        <v>0.367481203007519</v>
      </c>
      <c r="H1128" s="28" t="str">
        <f aca="false">IF(A1128&lt;&gt;"",IF(SUM(B1128:E1128)&lt;&gt;0,"是","否"),"空")</f>
        <v>是</v>
      </c>
    </row>
    <row r="1129" s="28" customFormat="true" ht="16.5" hidden="true" customHeight="true" outlineLevel="0" collapsed="false">
      <c r="A1129" s="30" t="s">
        <v>52</v>
      </c>
      <c r="B1129" s="26"/>
      <c r="C1129" s="26"/>
      <c r="D1129" s="26"/>
      <c r="E1129" s="26"/>
      <c r="F1129" s="27"/>
      <c r="G1129" s="27"/>
      <c r="H1129" s="28" t="str">
        <f aca="false">IF(A1129&lt;&gt;"",IF(SUM(B1129:E1129)&lt;&gt;0,"是","否"),"空")</f>
        <v>否</v>
      </c>
    </row>
    <row r="1130" s="28" customFormat="true" ht="16.5" hidden="false" customHeight="true" outlineLevel="0" collapsed="false">
      <c r="A1130" s="30" t="s">
        <v>53</v>
      </c>
      <c r="B1130" s="26"/>
      <c r="C1130" s="26" t="n">
        <v>17</v>
      </c>
      <c r="D1130" s="26" t="n">
        <v>7</v>
      </c>
      <c r="E1130" s="26" t="n">
        <v>7</v>
      </c>
      <c r="F1130" s="27" t="n">
        <f aca="false">E1130/D1130</f>
        <v>1</v>
      </c>
      <c r="G1130" s="27"/>
      <c r="H1130" s="28" t="str">
        <f aca="false">IF(A1130&lt;&gt;"",IF(SUM(B1130:E1130)&lt;&gt;0,"是","否"),"空")</f>
        <v>是</v>
      </c>
    </row>
    <row r="1131" s="28" customFormat="true" ht="16.5" hidden="true" customHeight="true" outlineLevel="0" collapsed="false">
      <c r="A1131" s="30" t="s">
        <v>54</v>
      </c>
      <c r="B1131" s="26"/>
      <c r="C1131" s="26"/>
      <c r="D1131" s="26"/>
      <c r="E1131" s="26"/>
      <c r="F1131" s="27"/>
      <c r="G1131" s="27"/>
      <c r="H1131" s="28" t="str">
        <f aca="false">IF(A1131&lt;&gt;"",IF(SUM(B1131:E1131)&lt;&gt;0,"是","否"),"空")</f>
        <v>否</v>
      </c>
    </row>
    <row r="1132" s="28" customFormat="true" ht="16.5" hidden="true" customHeight="true" outlineLevel="0" collapsed="false">
      <c r="A1132" s="30" t="s">
        <v>900</v>
      </c>
      <c r="B1132" s="26"/>
      <c r="C1132" s="26"/>
      <c r="D1132" s="26"/>
      <c r="E1132" s="26"/>
      <c r="F1132" s="27"/>
      <c r="G1132" s="27"/>
      <c r="H1132" s="28" t="str">
        <f aca="false">IF(A1132&lt;&gt;"",IF(SUM(B1132:E1132)&lt;&gt;0,"是","否"),"空")</f>
        <v>否</v>
      </c>
    </row>
    <row r="1133" s="28" customFormat="true" ht="16.5" hidden="true" customHeight="true" outlineLevel="0" collapsed="false">
      <c r="A1133" s="30" t="s">
        <v>901</v>
      </c>
      <c r="B1133" s="26"/>
      <c r="C1133" s="26"/>
      <c r="D1133" s="26"/>
      <c r="E1133" s="26"/>
      <c r="F1133" s="27"/>
      <c r="G1133" s="27"/>
      <c r="H1133" s="28" t="str">
        <f aca="false">IF(A1133&lt;&gt;"",IF(SUM(B1133:E1133)&lt;&gt;0,"是","否"),"空")</f>
        <v>否</v>
      </c>
    </row>
    <row r="1134" s="28" customFormat="true" ht="16.5" hidden="true" customHeight="true" outlineLevel="0" collapsed="false">
      <c r="A1134" s="31" t="s">
        <v>902</v>
      </c>
      <c r="B1134" s="26"/>
      <c r="C1134" s="26"/>
      <c r="D1134" s="26"/>
      <c r="E1134" s="26"/>
      <c r="F1134" s="27"/>
      <c r="G1134" s="27"/>
      <c r="H1134" s="28" t="str">
        <f aca="false">IF(A1134&lt;&gt;"",IF(SUM(B1134:E1134)&lt;&gt;0,"是","否"),"空")</f>
        <v>否</v>
      </c>
    </row>
    <row r="1135" s="28" customFormat="true" ht="16.5" hidden="true" customHeight="true" outlineLevel="0" collapsed="false">
      <c r="A1135" s="30" t="s">
        <v>903</v>
      </c>
      <c r="B1135" s="26"/>
      <c r="C1135" s="26"/>
      <c r="D1135" s="26"/>
      <c r="E1135" s="26"/>
      <c r="F1135" s="27"/>
      <c r="G1135" s="27"/>
      <c r="H1135" s="28" t="str">
        <f aca="false">IF(A1135&lt;&gt;"",IF(SUM(B1135:E1135)&lt;&gt;0,"是","否"),"空")</f>
        <v>否</v>
      </c>
    </row>
    <row r="1136" s="28" customFormat="true" ht="16.5" hidden="true" customHeight="true" outlineLevel="0" collapsed="false">
      <c r="A1136" s="32" t="s">
        <v>904</v>
      </c>
      <c r="B1136" s="26"/>
      <c r="C1136" s="26"/>
      <c r="D1136" s="26"/>
      <c r="E1136" s="26"/>
      <c r="F1136" s="27"/>
      <c r="G1136" s="27"/>
      <c r="H1136" s="28" t="str">
        <f aca="false">IF(A1136&lt;&gt;"",IF(SUM(B1136:E1136)&lt;&gt;0,"是","否"),"空")</f>
        <v>否</v>
      </c>
    </row>
    <row r="1137" s="28" customFormat="true" ht="16.5" hidden="false" customHeight="true" outlineLevel="0" collapsed="false">
      <c r="A1137" s="30" t="s">
        <v>905</v>
      </c>
      <c r="B1137" s="26" t="n">
        <v>845</v>
      </c>
      <c r="C1137" s="26"/>
      <c r="D1137" s="26" t="n">
        <v>1415</v>
      </c>
      <c r="E1137" s="26" t="n">
        <v>1415</v>
      </c>
      <c r="F1137" s="27" t="n">
        <f aca="false">E1137/D1137</f>
        <v>1</v>
      </c>
      <c r="G1137" s="27" t="n">
        <f aca="false">E1137/B1137-1</f>
        <v>0.674556213017751</v>
      </c>
      <c r="H1137" s="28" t="str">
        <f aca="false">IF(A1137&lt;&gt;"",IF(SUM(B1137:E1137)&lt;&gt;0,"是","否"),"空")</f>
        <v>是</v>
      </c>
    </row>
    <row r="1138" s="28" customFormat="true" ht="16.5" hidden="true" customHeight="true" outlineLevel="0" collapsed="false">
      <c r="A1138" s="30" t="s">
        <v>906</v>
      </c>
      <c r="B1138" s="26"/>
      <c r="C1138" s="26"/>
      <c r="D1138" s="26"/>
      <c r="E1138" s="26"/>
      <c r="F1138" s="27"/>
      <c r="G1138" s="27"/>
      <c r="H1138" s="28" t="str">
        <f aca="false">IF(A1138&lt;&gt;"",IF(SUM(B1138:E1138)&lt;&gt;0,"是","否"),"空")</f>
        <v>否</v>
      </c>
    </row>
    <row r="1139" s="28" customFormat="true" ht="16.5" hidden="true" customHeight="true" outlineLevel="0" collapsed="false">
      <c r="A1139" s="30" t="s">
        <v>852</v>
      </c>
      <c r="B1139" s="26"/>
      <c r="C1139" s="26"/>
      <c r="D1139" s="26"/>
      <c r="E1139" s="26"/>
      <c r="F1139" s="27"/>
      <c r="G1139" s="27"/>
      <c r="H1139" s="28" t="str">
        <f aca="false">IF(A1139&lt;&gt;"",IF(SUM(B1139:E1139)&lt;&gt;0,"是","否"),"空")</f>
        <v>否</v>
      </c>
    </row>
    <row r="1140" s="28" customFormat="true" ht="16.5" hidden="true" customHeight="true" outlineLevel="0" collapsed="false">
      <c r="A1140" s="30" t="s">
        <v>907</v>
      </c>
      <c r="B1140" s="26"/>
      <c r="C1140" s="26"/>
      <c r="D1140" s="26"/>
      <c r="E1140" s="26"/>
      <c r="F1140" s="27"/>
      <c r="G1140" s="27"/>
      <c r="H1140" s="28" t="str">
        <f aca="false">IF(A1140&lt;&gt;"",IF(SUM(B1140:E1140)&lt;&gt;0,"是","否"),"空")</f>
        <v>否</v>
      </c>
    </row>
    <row r="1141" s="28" customFormat="true" ht="16.5" hidden="false" customHeight="true" outlineLevel="0" collapsed="false">
      <c r="A1141" s="30" t="s">
        <v>908</v>
      </c>
      <c r="B1141" s="26" t="n">
        <v>219</v>
      </c>
      <c r="C1141" s="26"/>
      <c r="D1141" s="26" t="n">
        <v>33</v>
      </c>
      <c r="E1141" s="26" t="n">
        <v>33</v>
      </c>
      <c r="F1141" s="27" t="n">
        <f aca="false">E1141/D1141</f>
        <v>1</v>
      </c>
      <c r="G1141" s="27" t="n">
        <f aca="false">E1141/B1141-1</f>
        <v>-0.849315068493151</v>
      </c>
      <c r="H1141" s="28" t="str">
        <f aca="false">IF(A1141&lt;&gt;"",IF(SUM(B1141:E1141)&lt;&gt;0,"是","否"),"空")</f>
        <v>是</v>
      </c>
    </row>
    <row r="1142" s="28" customFormat="true" ht="16.5" hidden="false" customHeight="true" outlineLevel="0" collapsed="false">
      <c r="A1142" s="29" t="s">
        <v>909</v>
      </c>
      <c r="B1142" s="26" t="n">
        <v>175</v>
      </c>
      <c r="C1142" s="26" t="n">
        <v>149</v>
      </c>
      <c r="D1142" s="26" t="n">
        <v>306</v>
      </c>
      <c r="E1142" s="26" t="n">
        <v>306</v>
      </c>
      <c r="F1142" s="27" t="n">
        <f aca="false">E1142/D1142</f>
        <v>1</v>
      </c>
      <c r="G1142" s="27" t="n">
        <f aca="false">E1142/B1142-1</f>
        <v>0.748571428571429</v>
      </c>
      <c r="H1142" s="28" t="str">
        <f aca="false">IF(A1142&lt;&gt;"",IF(SUM(B1142:E1142)&lt;&gt;0,"是","否"),"空")</f>
        <v>是</v>
      </c>
    </row>
    <row r="1143" s="28" customFormat="true" ht="16.5" hidden="false" customHeight="true" outlineLevel="0" collapsed="false">
      <c r="A1143" s="30" t="s">
        <v>52</v>
      </c>
      <c r="B1143" s="26" t="n">
        <v>57</v>
      </c>
      <c r="C1143" s="26" t="n">
        <v>149</v>
      </c>
      <c r="D1143" s="26" t="n">
        <v>103</v>
      </c>
      <c r="E1143" s="26" t="n">
        <v>103</v>
      </c>
      <c r="F1143" s="27" t="n">
        <f aca="false">E1143/D1143</f>
        <v>1</v>
      </c>
      <c r="G1143" s="27" t="n">
        <f aca="false">E1143/B1143-1</f>
        <v>0.807017543859649</v>
      </c>
      <c r="H1143" s="28" t="str">
        <f aca="false">IF(A1143&lt;&gt;"",IF(SUM(B1143:E1143)&lt;&gt;0,"是","否"),"空")</f>
        <v>是</v>
      </c>
    </row>
    <row r="1144" s="28" customFormat="true" ht="16.5" hidden="false" customHeight="true" outlineLevel="0" collapsed="false">
      <c r="A1144" s="30" t="s">
        <v>53</v>
      </c>
      <c r="B1144" s="26" t="n">
        <v>16</v>
      </c>
      <c r="C1144" s="26"/>
      <c r="D1144" s="26"/>
      <c r="E1144" s="26"/>
      <c r="F1144" s="27"/>
      <c r="G1144" s="27" t="n">
        <f aca="false">E1144/B1144-1</f>
        <v>-1</v>
      </c>
      <c r="H1144" s="28" t="str">
        <f aca="false">IF(A1144&lt;&gt;"",IF(SUM(B1144:E1144)&lt;&gt;0,"是","否"),"空")</f>
        <v>是</v>
      </c>
    </row>
    <row r="1145" s="28" customFormat="true" ht="16.5" hidden="true" customHeight="true" outlineLevel="0" collapsed="false">
      <c r="A1145" s="30" t="s">
        <v>54</v>
      </c>
      <c r="B1145" s="26"/>
      <c r="C1145" s="26"/>
      <c r="D1145" s="26"/>
      <c r="E1145" s="26"/>
      <c r="F1145" s="27"/>
      <c r="G1145" s="27"/>
      <c r="H1145" s="28" t="str">
        <f aca="false">IF(A1145&lt;&gt;"",IF(SUM(B1145:E1145)&lt;&gt;0,"是","否"),"空")</f>
        <v>否</v>
      </c>
    </row>
    <row r="1146" s="28" customFormat="true" ht="16.5" hidden="true" customHeight="true" outlineLevel="0" collapsed="false">
      <c r="A1146" s="30" t="s">
        <v>910</v>
      </c>
      <c r="B1146" s="26"/>
      <c r="C1146" s="26"/>
      <c r="D1146" s="26"/>
      <c r="E1146" s="26"/>
      <c r="F1146" s="27"/>
      <c r="G1146" s="27"/>
      <c r="H1146" s="28" t="str">
        <f aca="false">IF(A1146&lt;&gt;"",IF(SUM(B1146:E1146)&lt;&gt;0,"是","否"),"空")</f>
        <v>否</v>
      </c>
    </row>
    <row r="1147" s="28" customFormat="true" ht="16.5" hidden="false" customHeight="true" outlineLevel="0" collapsed="false">
      <c r="A1147" s="30" t="s">
        <v>911</v>
      </c>
      <c r="B1147" s="26" t="n">
        <v>10</v>
      </c>
      <c r="C1147" s="26"/>
      <c r="D1147" s="26" t="n">
        <v>68</v>
      </c>
      <c r="E1147" s="26" t="n">
        <v>68</v>
      </c>
      <c r="F1147" s="27" t="n">
        <f aca="false">E1147/D1147</f>
        <v>1</v>
      </c>
      <c r="G1147" s="27" t="n">
        <f aca="false">E1147/B1147-1</f>
        <v>5.8</v>
      </c>
      <c r="H1147" s="28" t="str">
        <f aca="false">IF(A1147&lt;&gt;"",IF(SUM(B1147:E1147)&lt;&gt;0,"是","否"),"空")</f>
        <v>是</v>
      </c>
    </row>
    <row r="1148" s="28" customFormat="true" ht="16.5" hidden="false" customHeight="true" outlineLevel="0" collapsed="false">
      <c r="A1148" s="30" t="s">
        <v>912</v>
      </c>
      <c r="B1148" s="26" t="n">
        <v>10</v>
      </c>
      <c r="C1148" s="26"/>
      <c r="D1148" s="26"/>
      <c r="E1148" s="26"/>
      <c r="F1148" s="27"/>
      <c r="G1148" s="27" t="n">
        <f aca="false">E1148/B1148-1</f>
        <v>-1</v>
      </c>
      <c r="H1148" s="28" t="str">
        <f aca="false">IF(A1148&lt;&gt;"",IF(SUM(B1148:E1148)&lt;&gt;0,"是","否"),"空")</f>
        <v>是</v>
      </c>
    </row>
    <row r="1149" s="28" customFormat="true" ht="16.5" hidden="true" customHeight="true" outlineLevel="0" collapsed="false">
      <c r="A1149" s="30" t="s">
        <v>913</v>
      </c>
      <c r="B1149" s="26"/>
      <c r="C1149" s="26"/>
      <c r="D1149" s="26"/>
      <c r="E1149" s="26"/>
      <c r="F1149" s="27"/>
      <c r="G1149" s="27"/>
      <c r="H1149" s="28" t="str">
        <f aca="false">IF(A1149&lt;&gt;"",IF(SUM(B1149:E1149)&lt;&gt;0,"是","否"),"空")</f>
        <v>否</v>
      </c>
    </row>
    <row r="1150" s="28" customFormat="true" ht="16.5" hidden="false" customHeight="true" outlineLevel="0" collapsed="false">
      <c r="A1150" s="30" t="s">
        <v>914</v>
      </c>
      <c r="B1150" s="26" t="n">
        <v>82</v>
      </c>
      <c r="C1150" s="26"/>
      <c r="D1150" s="26" t="n">
        <v>135</v>
      </c>
      <c r="E1150" s="26" t="n">
        <v>135</v>
      </c>
      <c r="F1150" s="27" t="n">
        <f aca="false">E1150/D1150</f>
        <v>1</v>
      </c>
      <c r="G1150" s="27" t="n">
        <f aca="false">E1150/B1150-1</f>
        <v>0.646341463414634</v>
      </c>
      <c r="H1150" s="28" t="str">
        <f aca="false">IF(A1150&lt;&gt;"",IF(SUM(B1150:E1150)&lt;&gt;0,"是","否"),"空")</f>
        <v>是</v>
      </c>
    </row>
    <row r="1151" s="28" customFormat="true" ht="16.5" hidden="false" customHeight="true" outlineLevel="0" collapsed="false">
      <c r="A1151" s="29" t="s">
        <v>915</v>
      </c>
      <c r="B1151" s="26" t="n">
        <v>40</v>
      </c>
      <c r="C1151" s="26"/>
      <c r="D1151" s="26"/>
      <c r="E1151" s="26"/>
      <c r="F1151" s="27"/>
      <c r="G1151" s="27" t="n">
        <f aca="false">E1151/B1151-1</f>
        <v>-1</v>
      </c>
      <c r="H1151" s="28" t="str">
        <f aca="false">IF(A1151&lt;&gt;"",IF(SUM(B1151:E1151)&lt;&gt;0,"是","否"),"空")</f>
        <v>是</v>
      </c>
    </row>
    <row r="1152" s="28" customFormat="true" ht="16.5" hidden="true" customHeight="true" outlineLevel="0" collapsed="false">
      <c r="A1152" s="30" t="s">
        <v>52</v>
      </c>
      <c r="B1152" s="26"/>
      <c r="C1152" s="26"/>
      <c r="D1152" s="26"/>
      <c r="E1152" s="26"/>
      <c r="F1152" s="27"/>
      <c r="G1152" s="27"/>
      <c r="H1152" s="28" t="str">
        <f aca="false">IF(A1152&lt;&gt;"",IF(SUM(B1152:E1152)&lt;&gt;0,"是","否"),"空")</f>
        <v>否</v>
      </c>
    </row>
    <row r="1153" s="28" customFormat="true" ht="16.5" hidden="true" customHeight="true" outlineLevel="0" collapsed="false">
      <c r="A1153" s="30" t="s">
        <v>53</v>
      </c>
      <c r="B1153" s="26"/>
      <c r="C1153" s="26"/>
      <c r="D1153" s="26"/>
      <c r="E1153" s="26"/>
      <c r="F1153" s="27"/>
      <c r="G1153" s="27"/>
      <c r="H1153" s="28" t="str">
        <f aca="false">IF(A1153&lt;&gt;"",IF(SUM(B1153:E1153)&lt;&gt;0,"是","否"),"空")</f>
        <v>否</v>
      </c>
    </row>
    <row r="1154" s="28" customFormat="true" ht="16.5" hidden="true" customHeight="true" outlineLevel="0" collapsed="false">
      <c r="A1154" s="30" t="s">
        <v>54</v>
      </c>
      <c r="B1154" s="26"/>
      <c r="C1154" s="26"/>
      <c r="D1154" s="26"/>
      <c r="E1154" s="26"/>
      <c r="F1154" s="27"/>
      <c r="G1154" s="27"/>
      <c r="H1154" s="28" t="str">
        <f aca="false">IF(A1154&lt;&gt;"",IF(SUM(B1154:E1154)&lt;&gt;0,"是","否"),"空")</f>
        <v>否</v>
      </c>
    </row>
    <row r="1155" s="28" customFormat="true" ht="16.5" hidden="true" customHeight="true" outlineLevel="0" collapsed="false">
      <c r="A1155" s="30" t="s">
        <v>916</v>
      </c>
      <c r="B1155" s="26"/>
      <c r="C1155" s="26"/>
      <c r="D1155" s="26"/>
      <c r="E1155" s="26"/>
      <c r="F1155" s="27"/>
      <c r="G1155" s="27"/>
      <c r="H1155" s="28" t="str">
        <f aca="false">IF(A1155&lt;&gt;"",IF(SUM(B1155:E1155)&lt;&gt;0,"是","否"),"空")</f>
        <v>否</v>
      </c>
    </row>
    <row r="1156" s="28" customFormat="true" ht="16.5" hidden="true" customHeight="true" outlineLevel="0" collapsed="false">
      <c r="A1156" s="31" t="s">
        <v>917</v>
      </c>
      <c r="B1156" s="26"/>
      <c r="C1156" s="26"/>
      <c r="D1156" s="26"/>
      <c r="E1156" s="26"/>
      <c r="F1156" s="27"/>
      <c r="G1156" s="27"/>
      <c r="H1156" s="28" t="str">
        <f aca="false">IF(A1156&lt;&gt;"",IF(SUM(B1156:E1156)&lt;&gt;0,"是","否"),"空")</f>
        <v>否</v>
      </c>
    </row>
    <row r="1157" s="28" customFormat="true" ht="16.5" hidden="false" customHeight="true" outlineLevel="0" collapsed="false">
      <c r="A1157" s="30" t="s">
        <v>918</v>
      </c>
      <c r="B1157" s="26" t="n">
        <v>40</v>
      </c>
      <c r="C1157" s="26"/>
      <c r="D1157" s="26"/>
      <c r="E1157" s="26"/>
      <c r="F1157" s="27"/>
      <c r="G1157" s="27" t="n">
        <f aca="false">E1157/B1157-1</f>
        <v>-1</v>
      </c>
      <c r="H1157" s="28" t="str">
        <f aca="false">IF(A1157&lt;&gt;"",IF(SUM(B1157:E1157)&lt;&gt;0,"是","否"),"空")</f>
        <v>是</v>
      </c>
    </row>
    <row r="1158" s="28" customFormat="true" ht="16.5" hidden="false" customHeight="true" outlineLevel="0" collapsed="false">
      <c r="A1158" s="35" t="s">
        <v>919</v>
      </c>
      <c r="B1158" s="26" t="n">
        <v>20057</v>
      </c>
      <c r="C1158" s="26" t="n">
        <v>29700</v>
      </c>
      <c r="D1158" s="26" t="n">
        <v>8215</v>
      </c>
      <c r="E1158" s="26" t="n">
        <v>8215</v>
      </c>
      <c r="F1158" s="27" t="n">
        <f aca="false">E1158/D1158</f>
        <v>1</v>
      </c>
      <c r="G1158" s="27" t="n">
        <f aca="false">E1158/B1158-1</f>
        <v>-0.590417310664606</v>
      </c>
      <c r="H1158" s="28" t="str">
        <f aca="false">IF(A1158&lt;&gt;"",IF(SUM(B1158:E1158)&lt;&gt;0,"是","否"),"空")</f>
        <v>是</v>
      </c>
    </row>
    <row r="1159" s="28" customFormat="true" ht="16.5" hidden="true" customHeight="true" outlineLevel="0" collapsed="false">
      <c r="A1159" s="30" t="s">
        <v>52</v>
      </c>
      <c r="B1159" s="26"/>
      <c r="C1159" s="26"/>
      <c r="D1159" s="26"/>
      <c r="E1159" s="26"/>
      <c r="F1159" s="27"/>
      <c r="G1159" s="27"/>
      <c r="H1159" s="28" t="str">
        <f aca="false">IF(A1159&lt;&gt;"",IF(SUM(B1159:E1159)&lt;&gt;0,"是","否"),"空")</f>
        <v>否</v>
      </c>
    </row>
    <row r="1160" s="28" customFormat="true" ht="16.5" hidden="true" customHeight="true" outlineLevel="0" collapsed="false">
      <c r="A1160" s="30" t="s">
        <v>53</v>
      </c>
      <c r="B1160" s="26"/>
      <c r="C1160" s="26"/>
      <c r="D1160" s="26"/>
      <c r="E1160" s="26"/>
      <c r="F1160" s="27"/>
      <c r="G1160" s="27"/>
      <c r="H1160" s="28" t="str">
        <f aca="false">IF(A1160&lt;&gt;"",IF(SUM(B1160:E1160)&lt;&gt;0,"是","否"),"空")</f>
        <v>否</v>
      </c>
    </row>
    <row r="1161" s="28" customFormat="true" ht="16.5" hidden="true" customHeight="true" outlineLevel="0" collapsed="false">
      <c r="A1161" s="30" t="s">
        <v>54</v>
      </c>
      <c r="B1161" s="26"/>
      <c r="C1161" s="26"/>
      <c r="D1161" s="26"/>
      <c r="E1161" s="26"/>
      <c r="F1161" s="27"/>
      <c r="G1161" s="27"/>
      <c r="H1161" s="28" t="str">
        <f aca="false">IF(A1161&lt;&gt;"",IF(SUM(B1161:E1161)&lt;&gt;0,"是","否"),"空")</f>
        <v>否</v>
      </c>
    </row>
    <row r="1162" s="28" customFormat="true" ht="16.5" hidden="false" customHeight="true" outlineLevel="0" collapsed="false">
      <c r="A1162" s="30" t="s">
        <v>920</v>
      </c>
      <c r="B1162" s="26"/>
      <c r="C1162" s="26"/>
      <c r="D1162" s="26" t="n">
        <v>50</v>
      </c>
      <c r="E1162" s="26" t="n">
        <v>50</v>
      </c>
      <c r="F1162" s="27" t="n">
        <f aca="false">E1162/D1162</f>
        <v>1</v>
      </c>
      <c r="G1162" s="27"/>
      <c r="H1162" s="28" t="str">
        <f aca="false">IF(A1162&lt;&gt;"",IF(SUM(B1162:E1162)&lt;&gt;0,"是","否"),"空")</f>
        <v>是</v>
      </c>
    </row>
    <row r="1163" s="28" customFormat="true" ht="16.5" hidden="false" customHeight="true" outlineLevel="0" collapsed="false">
      <c r="A1163" s="30" t="s">
        <v>921</v>
      </c>
      <c r="B1163" s="26" t="n">
        <v>19579</v>
      </c>
      <c r="C1163" s="26" t="n">
        <v>29500</v>
      </c>
      <c r="D1163" s="26" t="n">
        <v>7298</v>
      </c>
      <c r="E1163" s="26" t="n">
        <v>7298</v>
      </c>
      <c r="F1163" s="27" t="n">
        <f aca="false">E1163/D1163</f>
        <v>1</v>
      </c>
      <c r="G1163" s="27" t="n">
        <f aca="false">E1163/B1163-1</f>
        <v>-0.627253690178252</v>
      </c>
      <c r="H1163" s="28" t="str">
        <f aca="false">IF(A1163&lt;&gt;"",IF(SUM(B1163:E1163)&lt;&gt;0,"是","否"),"空")</f>
        <v>是</v>
      </c>
    </row>
    <row r="1164" s="28" customFormat="true" ht="16.5" hidden="false" customHeight="true" outlineLevel="0" collapsed="false">
      <c r="A1164" s="30" t="s">
        <v>922</v>
      </c>
      <c r="B1164" s="26" t="n">
        <v>478</v>
      </c>
      <c r="C1164" s="26" t="n">
        <v>200</v>
      </c>
      <c r="D1164" s="26" t="n">
        <v>867</v>
      </c>
      <c r="E1164" s="26" t="n">
        <v>867</v>
      </c>
      <c r="F1164" s="27" t="n">
        <f aca="false">E1164/D1164</f>
        <v>1</v>
      </c>
      <c r="G1164" s="27" t="n">
        <f aca="false">E1164/B1164-1</f>
        <v>0.813807531380753</v>
      </c>
      <c r="H1164" s="28" t="str">
        <f aca="false">IF(A1164&lt;&gt;"",IF(SUM(B1164:E1164)&lt;&gt;0,"是","否"),"空")</f>
        <v>是</v>
      </c>
    </row>
    <row r="1165" s="28" customFormat="true" ht="16.5" hidden="false" customHeight="true" outlineLevel="0" collapsed="false">
      <c r="A1165" s="29" t="s">
        <v>923</v>
      </c>
      <c r="B1165" s="26" t="n">
        <v>8223</v>
      </c>
      <c r="C1165" s="26"/>
      <c r="D1165" s="26" t="n">
        <v>1493</v>
      </c>
      <c r="E1165" s="26" t="n">
        <v>1493</v>
      </c>
      <c r="F1165" s="27" t="n">
        <f aca="false">E1165/D1165</f>
        <v>1</v>
      </c>
      <c r="G1165" s="27" t="n">
        <f aca="false">E1165/B1165-1</f>
        <v>-0.818436093883011</v>
      </c>
      <c r="H1165" s="28" t="str">
        <f aca="false">IF(A1165&lt;&gt;"",IF(SUM(B1165:E1165)&lt;&gt;0,"是","否"),"空")</f>
        <v>是</v>
      </c>
    </row>
    <row r="1166" s="28" customFormat="true" ht="16.5" hidden="true" customHeight="true" outlineLevel="0" collapsed="false">
      <c r="A1166" s="30" t="s">
        <v>924</v>
      </c>
      <c r="B1166" s="26"/>
      <c r="C1166" s="26"/>
      <c r="D1166" s="26"/>
      <c r="E1166" s="26"/>
      <c r="F1166" s="27"/>
      <c r="G1166" s="27"/>
      <c r="H1166" s="28" t="str">
        <f aca="false">IF(A1166&lt;&gt;"",IF(SUM(B1166:E1166)&lt;&gt;0,"是","否"),"空")</f>
        <v>否</v>
      </c>
    </row>
    <row r="1167" s="28" customFormat="true" ht="16.5" hidden="false" customHeight="true" outlineLevel="0" collapsed="false">
      <c r="A1167" s="30" t="s">
        <v>925</v>
      </c>
      <c r="B1167" s="26" t="n">
        <v>7930</v>
      </c>
      <c r="C1167" s="26"/>
      <c r="D1167" s="26" t="n">
        <v>811</v>
      </c>
      <c r="E1167" s="26" t="n">
        <v>811</v>
      </c>
      <c r="F1167" s="27" t="n">
        <f aca="false">E1167/D1167</f>
        <v>1</v>
      </c>
      <c r="G1167" s="27" t="n">
        <f aca="false">E1167/B1167-1</f>
        <v>-0.897730138713745</v>
      </c>
      <c r="H1167" s="28" t="str">
        <f aca="false">IF(A1167&lt;&gt;"",IF(SUM(B1167:E1167)&lt;&gt;0,"是","否"),"空")</f>
        <v>是</v>
      </c>
    </row>
    <row r="1168" s="28" customFormat="true" ht="16.5" hidden="false" customHeight="true" outlineLevel="0" collapsed="false">
      <c r="A1168" s="30" t="s">
        <v>926</v>
      </c>
      <c r="B1168" s="26" t="n">
        <v>170</v>
      </c>
      <c r="C1168" s="26"/>
      <c r="D1168" s="26" t="n">
        <v>300</v>
      </c>
      <c r="E1168" s="26" t="n">
        <v>300</v>
      </c>
      <c r="F1168" s="27" t="n">
        <f aca="false">E1168/D1168</f>
        <v>1</v>
      </c>
      <c r="G1168" s="27" t="n">
        <f aca="false">E1168/B1168-1</f>
        <v>0.764705882352941</v>
      </c>
      <c r="H1168" s="28" t="str">
        <f aca="false">IF(A1168&lt;&gt;"",IF(SUM(B1168:E1168)&lt;&gt;0,"是","否"),"空")</f>
        <v>是</v>
      </c>
    </row>
    <row r="1169" s="28" customFormat="true" ht="16.5" hidden="true" customHeight="true" outlineLevel="0" collapsed="false">
      <c r="A1169" s="30" t="s">
        <v>927</v>
      </c>
      <c r="B1169" s="26"/>
      <c r="C1169" s="26"/>
      <c r="D1169" s="26"/>
      <c r="E1169" s="26"/>
      <c r="F1169" s="27"/>
      <c r="G1169" s="27"/>
      <c r="H1169" s="28" t="str">
        <f aca="false">IF(A1169&lt;&gt;"",IF(SUM(B1169:E1169)&lt;&gt;0,"是","否"),"空")</f>
        <v>否</v>
      </c>
    </row>
    <row r="1170" s="28" customFormat="true" ht="16.5" hidden="true" customHeight="true" outlineLevel="0" collapsed="false">
      <c r="A1170" s="30" t="s">
        <v>928</v>
      </c>
      <c r="B1170" s="26"/>
      <c r="C1170" s="26"/>
      <c r="D1170" s="26"/>
      <c r="E1170" s="26"/>
      <c r="F1170" s="27"/>
      <c r="G1170" s="27"/>
      <c r="H1170" s="28" t="str">
        <f aca="false">IF(A1170&lt;&gt;"",IF(SUM(B1170:E1170)&lt;&gt;0,"是","否"),"空")</f>
        <v>否</v>
      </c>
    </row>
    <row r="1171" s="28" customFormat="true" ht="16.5" hidden="false" customHeight="true" outlineLevel="0" collapsed="false">
      <c r="A1171" s="30" t="s">
        <v>923</v>
      </c>
      <c r="B1171" s="26" t="n">
        <v>123</v>
      </c>
      <c r="C1171" s="26"/>
      <c r="D1171" s="26" t="n">
        <v>382</v>
      </c>
      <c r="E1171" s="26" t="n">
        <v>382</v>
      </c>
      <c r="F1171" s="27" t="n">
        <f aca="false">E1171/D1171</f>
        <v>1</v>
      </c>
      <c r="G1171" s="27" t="n">
        <f aca="false">E1171/B1171-1</f>
        <v>2.10569105691057</v>
      </c>
      <c r="H1171" s="28" t="str">
        <f aca="false">IF(A1171&lt;&gt;"",IF(SUM(B1171:E1171)&lt;&gt;0,"是","否"),"空")</f>
        <v>是</v>
      </c>
    </row>
    <row r="1172" s="28" customFormat="true" ht="16.5" hidden="false" customHeight="true" outlineLevel="0" collapsed="false">
      <c r="A1172" s="34" t="s">
        <v>929</v>
      </c>
      <c r="B1172" s="26" t="n">
        <v>361</v>
      </c>
      <c r="C1172" s="26" t="n">
        <v>300</v>
      </c>
      <c r="D1172" s="26" t="n">
        <v>1235</v>
      </c>
      <c r="E1172" s="26" t="n">
        <v>1235</v>
      </c>
      <c r="F1172" s="27" t="n">
        <f aca="false">E1172/D1172</f>
        <v>1</v>
      </c>
      <c r="G1172" s="27" t="n">
        <f aca="false">E1172/B1172-1</f>
        <v>2.42105263157895</v>
      </c>
      <c r="H1172" s="28" t="str">
        <f aca="false">IF(A1172&lt;&gt;"",IF(SUM(B1172:E1172)&lt;&gt;0,"是","否"),"空")</f>
        <v>是</v>
      </c>
    </row>
    <row r="1173" s="28" customFormat="true" ht="16.5" hidden="false" customHeight="true" outlineLevel="0" collapsed="false">
      <c r="A1173" s="29" t="s">
        <v>930</v>
      </c>
      <c r="B1173" s="26" t="n">
        <v>2</v>
      </c>
      <c r="C1173" s="26"/>
      <c r="D1173" s="26" t="n">
        <v>391</v>
      </c>
      <c r="E1173" s="26" t="n">
        <v>391</v>
      </c>
      <c r="F1173" s="27" t="n">
        <f aca="false">E1173/D1173</f>
        <v>1</v>
      </c>
      <c r="G1173" s="27" t="n">
        <f aca="false">E1173/B1173-1</f>
        <v>194.5</v>
      </c>
      <c r="H1173" s="28" t="str">
        <f aca="false">IF(A1173&lt;&gt;"",IF(SUM(B1173:E1173)&lt;&gt;0,"是","否"),"空")</f>
        <v>是</v>
      </c>
    </row>
    <row r="1174" s="28" customFormat="true" ht="16.5" hidden="true" customHeight="true" outlineLevel="0" collapsed="false">
      <c r="A1174" s="30" t="s">
        <v>52</v>
      </c>
      <c r="B1174" s="26"/>
      <c r="C1174" s="26"/>
      <c r="D1174" s="26"/>
      <c r="E1174" s="26"/>
      <c r="F1174" s="27"/>
      <c r="G1174" s="27"/>
      <c r="H1174" s="28" t="str">
        <f aca="false">IF(A1174&lt;&gt;"",IF(SUM(B1174:E1174)&lt;&gt;0,"是","否"),"空")</f>
        <v>否</v>
      </c>
    </row>
    <row r="1175" s="28" customFormat="true" ht="16.5" hidden="true" customHeight="true" outlineLevel="0" collapsed="false">
      <c r="A1175" s="30" t="s">
        <v>53</v>
      </c>
      <c r="B1175" s="26"/>
      <c r="C1175" s="26"/>
      <c r="D1175" s="26"/>
      <c r="E1175" s="26"/>
      <c r="F1175" s="27"/>
      <c r="G1175" s="27"/>
      <c r="H1175" s="28" t="str">
        <f aca="false">IF(A1175&lt;&gt;"",IF(SUM(B1175:E1175)&lt;&gt;0,"是","否"),"空")</f>
        <v>否</v>
      </c>
    </row>
    <row r="1176" s="28" customFormat="true" ht="16.5" hidden="true" customHeight="true" outlineLevel="0" collapsed="false">
      <c r="A1176" s="30" t="s">
        <v>54</v>
      </c>
      <c r="B1176" s="26"/>
      <c r="C1176" s="26"/>
      <c r="D1176" s="26"/>
      <c r="E1176" s="26"/>
      <c r="F1176" s="27"/>
      <c r="G1176" s="27"/>
      <c r="H1176" s="28" t="str">
        <f aca="false">IF(A1176&lt;&gt;"",IF(SUM(B1176:E1176)&lt;&gt;0,"是","否"),"空")</f>
        <v>否</v>
      </c>
    </row>
    <row r="1177" s="28" customFormat="true" ht="16.5" hidden="true" customHeight="true" outlineLevel="0" collapsed="false">
      <c r="A1177" s="30" t="s">
        <v>931</v>
      </c>
      <c r="B1177" s="26"/>
      <c r="C1177" s="26"/>
      <c r="D1177" s="26"/>
      <c r="E1177" s="26"/>
      <c r="F1177" s="27"/>
      <c r="G1177" s="27"/>
      <c r="H1177" s="28" t="str">
        <f aca="false">IF(A1177&lt;&gt;"",IF(SUM(B1177:E1177)&lt;&gt;0,"是","否"),"空")</f>
        <v>否</v>
      </c>
    </row>
    <row r="1178" s="28" customFormat="true" ht="16.5" hidden="true" customHeight="true" outlineLevel="0" collapsed="false">
      <c r="A1178" s="30" t="s">
        <v>932</v>
      </c>
      <c r="B1178" s="26"/>
      <c r="C1178" s="26"/>
      <c r="D1178" s="26"/>
      <c r="E1178" s="26"/>
      <c r="F1178" s="27"/>
      <c r="G1178" s="27"/>
      <c r="H1178" s="28" t="str">
        <f aca="false">IF(A1178&lt;&gt;"",IF(SUM(B1178:E1178)&lt;&gt;0,"是","否"),"空")</f>
        <v>否</v>
      </c>
    </row>
    <row r="1179" s="28" customFormat="true" ht="16.5" hidden="true" customHeight="true" outlineLevel="0" collapsed="false">
      <c r="A1179" s="31" t="s">
        <v>933</v>
      </c>
      <c r="B1179" s="26"/>
      <c r="C1179" s="26"/>
      <c r="D1179" s="26"/>
      <c r="E1179" s="26"/>
      <c r="F1179" s="27"/>
      <c r="G1179" s="27"/>
      <c r="H1179" s="28" t="str">
        <f aca="false">IF(A1179&lt;&gt;"",IF(SUM(B1179:E1179)&lt;&gt;0,"是","否"),"空")</f>
        <v>否</v>
      </c>
    </row>
    <row r="1180" s="28" customFormat="true" ht="16.5" hidden="true" customHeight="true" outlineLevel="0" collapsed="false">
      <c r="A1180" s="30" t="s">
        <v>934</v>
      </c>
      <c r="B1180" s="26"/>
      <c r="C1180" s="26"/>
      <c r="D1180" s="26"/>
      <c r="E1180" s="26"/>
      <c r="F1180" s="27"/>
      <c r="G1180" s="27"/>
      <c r="H1180" s="28" t="str">
        <f aca="false">IF(A1180&lt;&gt;"",IF(SUM(B1180:E1180)&lt;&gt;0,"是","否"),"空")</f>
        <v>否</v>
      </c>
    </row>
    <row r="1181" s="28" customFormat="true" ht="16.5" hidden="true" customHeight="true" outlineLevel="0" collapsed="false">
      <c r="A1181" s="32" t="s">
        <v>61</v>
      </c>
      <c r="B1181" s="26"/>
      <c r="C1181" s="26"/>
      <c r="D1181" s="26"/>
      <c r="E1181" s="26"/>
      <c r="F1181" s="27"/>
      <c r="G1181" s="27"/>
      <c r="H1181" s="28" t="str">
        <f aca="false">IF(A1181&lt;&gt;"",IF(SUM(B1181:E1181)&lt;&gt;0,"是","否"),"空")</f>
        <v>否</v>
      </c>
    </row>
    <row r="1182" s="28" customFormat="true" ht="16.5" hidden="false" customHeight="true" outlineLevel="0" collapsed="false">
      <c r="A1182" s="30" t="s">
        <v>935</v>
      </c>
      <c r="B1182" s="26" t="n">
        <v>2</v>
      </c>
      <c r="C1182" s="26"/>
      <c r="D1182" s="26" t="n">
        <v>391</v>
      </c>
      <c r="E1182" s="26" t="n">
        <v>391</v>
      </c>
      <c r="F1182" s="27" t="n">
        <f aca="false">E1182/D1182</f>
        <v>1</v>
      </c>
      <c r="G1182" s="27" t="n">
        <f aca="false">E1182/B1182-1</f>
        <v>194.5</v>
      </c>
      <c r="H1182" s="28" t="str">
        <f aca="false">IF(A1182&lt;&gt;"",IF(SUM(B1182:E1182)&lt;&gt;0,"是","否"),"空")</f>
        <v>是</v>
      </c>
    </row>
    <row r="1183" s="28" customFormat="true" ht="16.5" hidden="true" customHeight="true" outlineLevel="0" collapsed="false">
      <c r="A1183" s="29" t="s">
        <v>936</v>
      </c>
      <c r="B1183" s="26"/>
      <c r="C1183" s="26"/>
      <c r="D1183" s="26"/>
      <c r="E1183" s="26"/>
      <c r="F1183" s="27"/>
      <c r="G1183" s="27"/>
      <c r="H1183" s="28" t="str">
        <f aca="false">IF(A1183&lt;&gt;"",IF(SUM(B1183:E1183)&lt;&gt;0,"是","否"),"空")</f>
        <v>否</v>
      </c>
    </row>
    <row r="1184" s="28" customFormat="true" ht="16.5" hidden="true" customHeight="true" outlineLevel="0" collapsed="false">
      <c r="A1184" s="30" t="s">
        <v>52</v>
      </c>
      <c r="B1184" s="26"/>
      <c r="C1184" s="26"/>
      <c r="D1184" s="26"/>
      <c r="E1184" s="26"/>
      <c r="F1184" s="27"/>
      <c r="G1184" s="27"/>
      <c r="H1184" s="28" t="str">
        <f aca="false">IF(A1184&lt;&gt;"",IF(SUM(B1184:E1184)&lt;&gt;0,"是","否"),"空")</f>
        <v>否</v>
      </c>
    </row>
    <row r="1185" s="28" customFormat="true" ht="16.5" hidden="true" customHeight="true" outlineLevel="0" collapsed="false">
      <c r="A1185" s="30" t="s">
        <v>53</v>
      </c>
      <c r="B1185" s="26"/>
      <c r="C1185" s="26"/>
      <c r="D1185" s="26"/>
      <c r="E1185" s="26"/>
      <c r="F1185" s="27"/>
      <c r="G1185" s="27"/>
      <c r="H1185" s="28" t="str">
        <f aca="false">IF(A1185&lt;&gt;"",IF(SUM(B1185:E1185)&lt;&gt;0,"是","否"),"空")</f>
        <v>否</v>
      </c>
    </row>
    <row r="1186" s="28" customFormat="true" ht="16.5" hidden="true" customHeight="true" outlineLevel="0" collapsed="false">
      <c r="A1186" s="30" t="s">
        <v>54</v>
      </c>
      <c r="B1186" s="26"/>
      <c r="C1186" s="26"/>
      <c r="D1186" s="26"/>
      <c r="E1186" s="26"/>
      <c r="F1186" s="27"/>
      <c r="G1186" s="27"/>
      <c r="H1186" s="28" t="str">
        <f aca="false">IF(A1186&lt;&gt;"",IF(SUM(B1186:E1186)&lt;&gt;0,"是","否"),"空")</f>
        <v>否</v>
      </c>
    </row>
    <row r="1187" s="28" customFormat="true" ht="16.5" hidden="true" customHeight="true" outlineLevel="0" collapsed="false">
      <c r="A1187" s="30" t="s">
        <v>937</v>
      </c>
      <c r="B1187" s="26"/>
      <c r="C1187" s="26"/>
      <c r="D1187" s="26"/>
      <c r="E1187" s="26"/>
      <c r="F1187" s="27"/>
      <c r="G1187" s="27"/>
      <c r="H1187" s="28" t="str">
        <f aca="false">IF(A1187&lt;&gt;"",IF(SUM(B1187:E1187)&lt;&gt;0,"是","否"),"空")</f>
        <v>否</v>
      </c>
    </row>
    <row r="1188" s="28" customFormat="true" ht="16.5" hidden="true" customHeight="true" outlineLevel="0" collapsed="false">
      <c r="A1188" s="30" t="s">
        <v>938</v>
      </c>
      <c r="B1188" s="26"/>
      <c r="C1188" s="26"/>
      <c r="D1188" s="26"/>
      <c r="E1188" s="26"/>
      <c r="F1188" s="27"/>
      <c r="G1188" s="27"/>
      <c r="H1188" s="28" t="str">
        <f aca="false">IF(A1188&lt;&gt;"",IF(SUM(B1188:E1188)&lt;&gt;0,"是","否"),"空")</f>
        <v>否</v>
      </c>
    </row>
    <row r="1189" s="28" customFormat="true" ht="16.5" hidden="true" customHeight="true" outlineLevel="0" collapsed="false">
      <c r="A1189" s="30" t="s">
        <v>939</v>
      </c>
      <c r="B1189" s="26"/>
      <c r="C1189" s="26"/>
      <c r="D1189" s="26"/>
      <c r="E1189" s="26"/>
      <c r="F1189" s="27"/>
      <c r="G1189" s="27"/>
      <c r="H1189" s="28" t="str">
        <f aca="false">IF(A1189&lt;&gt;"",IF(SUM(B1189:E1189)&lt;&gt;0,"是","否"),"空")</f>
        <v>否</v>
      </c>
    </row>
    <row r="1190" s="28" customFormat="true" ht="16.5" hidden="false" customHeight="true" outlineLevel="0" collapsed="false">
      <c r="A1190" s="29" t="s">
        <v>940</v>
      </c>
      <c r="B1190" s="26" t="n">
        <v>359</v>
      </c>
      <c r="C1190" s="26"/>
      <c r="D1190" s="26" t="n">
        <v>844</v>
      </c>
      <c r="E1190" s="26" t="n">
        <v>844</v>
      </c>
      <c r="F1190" s="27" t="n">
        <f aca="false">E1190/D1190</f>
        <v>1</v>
      </c>
      <c r="G1190" s="27" t="n">
        <f aca="false">E1190/B1190-1</f>
        <v>1.35097493036212</v>
      </c>
      <c r="H1190" s="28" t="str">
        <f aca="false">IF(A1190&lt;&gt;"",IF(SUM(B1190:E1190)&lt;&gt;0,"是","否"),"空")</f>
        <v>是</v>
      </c>
    </row>
    <row r="1191" s="28" customFormat="true" ht="16.5" hidden="true" customHeight="true" outlineLevel="0" collapsed="false">
      <c r="A1191" s="30" t="s">
        <v>52</v>
      </c>
      <c r="B1191" s="26"/>
      <c r="C1191" s="26"/>
      <c r="D1191" s="26"/>
      <c r="E1191" s="26"/>
      <c r="F1191" s="27"/>
      <c r="G1191" s="27"/>
      <c r="H1191" s="28" t="str">
        <f aca="false">IF(A1191&lt;&gt;"",IF(SUM(B1191:E1191)&lt;&gt;0,"是","否"),"空")</f>
        <v>否</v>
      </c>
    </row>
    <row r="1192" s="28" customFormat="true" ht="16.5" hidden="true" customHeight="true" outlineLevel="0" collapsed="false">
      <c r="A1192" s="30" t="s">
        <v>53</v>
      </c>
      <c r="B1192" s="26"/>
      <c r="C1192" s="26"/>
      <c r="D1192" s="26"/>
      <c r="E1192" s="26"/>
      <c r="F1192" s="27"/>
      <c r="G1192" s="27"/>
      <c r="H1192" s="28" t="str">
        <f aca="false">IF(A1192&lt;&gt;"",IF(SUM(B1192:E1192)&lt;&gt;0,"是","否"),"空")</f>
        <v>否</v>
      </c>
    </row>
    <row r="1193" s="28" customFormat="true" ht="16.5" hidden="true" customHeight="true" outlineLevel="0" collapsed="false">
      <c r="A1193" s="30" t="s">
        <v>54</v>
      </c>
      <c r="B1193" s="26"/>
      <c r="C1193" s="26"/>
      <c r="D1193" s="26"/>
      <c r="E1193" s="26"/>
      <c r="F1193" s="27"/>
      <c r="G1193" s="27"/>
      <c r="H1193" s="28" t="str">
        <f aca="false">IF(A1193&lt;&gt;"",IF(SUM(B1193:E1193)&lt;&gt;0,"是","否"),"空")</f>
        <v>否</v>
      </c>
    </row>
    <row r="1194" s="28" customFormat="true" ht="16.5" hidden="true" customHeight="true" outlineLevel="0" collapsed="false">
      <c r="A1194" s="30" t="s">
        <v>941</v>
      </c>
      <c r="B1194" s="26"/>
      <c r="C1194" s="26"/>
      <c r="D1194" s="26"/>
      <c r="E1194" s="26"/>
      <c r="F1194" s="27"/>
      <c r="G1194" s="27"/>
      <c r="H1194" s="28" t="str">
        <f aca="false">IF(A1194&lt;&gt;"",IF(SUM(B1194:E1194)&lt;&gt;0,"是","否"),"空")</f>
        <v>否</v>
      </c>
    </row>
    <row r="1195" s="28" customFormat="true" ht="16.5" hidden="false" customHeight="true" outlineLevel="0" collapsed="false">
      <c r="A1195" s="31" t="s">
        <v>942</v>
      </c>
      <c r="B1195" s="26" t="n">
        <v>359</v>
      </c>
      <c r="C1195" s="26"/>
      <c r="D1195" s="26" t="n">
        <v>844</v>
      </c>
      <c r="E1195" s="26" t="n">
        <v>844</v>
      </c>
      <c r="F1195" s="27" t="n">
        <f aca="false">E1195/D1195</f>
        <v>1</v>
      </c>
      <c r="G1195" s="27" t="n">
        <f aca="false">E1195/B1195-1</f>
        <v>1.35097493036212</v>
      </c>
      <c r="H1195" s="28" t="str">
        <f aca="false">IF(A1195&lt;&gt;"",IF(SUM(B1195:E1195)&lt;&gt;0,"是","否"),"空")</f>
        <v>是</v>
      </c>
    </row>
    <row r="1196" s="28" customFormat="true" ht="16.5" hidden="false" customHeight="true" outlineLevel="0" collapsed="false">
      <c r="A1196" s="29" t="s">
        <v>943</v>
      </c>
      <c r="B1196" s="26"/>
      <c r="C1196" s="26" t="n">
        <v>300</v>
      </c>
      <c r="D1196" s="26"/>
      <c r="E1196" s="26"/>
      <c r="F1196" s="27"/>
      <c r="G1196" s="27"/>
      <c r="H1196" s="28" t="str">
        <f aca="false">IF(A1196&lt;&gt;"",IF(SUM(B1196:E1196)&lt;&gt;0,"是","否"),"空")</f>
        <v>是</v>
      </c>
    </row>
    <row r="1197" s="28" customFormat="true" ht="16.5" hidden="true" customHeight="true" outlineLevel="0" collapsed="false">
      <c r="A1197" s="36" t="s">
        <v>944</v>
      </c>
      <c r="B1197" s="26"/>
      <c r="C1197" s="26"/>
      <c r="D1197" s="26"/>
      <c r="E1197" s="26"/>
      <c r="F1197" s="27"/>
      <c r="G1197" s="27"/>
      <c r="H1197" s="28" t="str">
        <f aca="false">IF(A1197&lt;&gt;"",IF(SUM(B1197:E1197)&lt;&gt;0,"是","否"),"空")</f>
        <v>否</v>
      </c>
    </row>
    <row r="1198" s="28" customFormat="true" ht="16.5" hidden="false" customHeight="true" outlineLevel="0" collapsed="false">
      <c r="A1198" s="30" t="s">
        <v>943</v>
      </c>
      <c r="B1198" s="26"/>
      <c r="C1198" s="26" t="n">
        <v>300</v>
      </c>
      <c r="D1198" s="26"/>
      <c r="E1198" s="26"/>
      <c r="F1198" s="27"/>
      <c r="G1198" s="27"/>
      <c r="H1198" s="28" t="str">
        <f aca="false">IF(A1198&lt;&gt;"",IF(SUM(B1198:E1198)&lt;&gt;0,"是","否"),"空")</f>
        <v>是</v>
      </c>
    </row>
    <row r="1199" s="28" customFormat="true" ht="16.5" hidden="false" customHeight="true" outlineLevel="0" collapsed="false">
      <c r="A1199" s="38" t="s">
        <v>945</v>
      </c>
      <c r="B1199" s="26" t="n">
        <v>50</v>
      </c>
      <c r="C1199" s="26"/>
      <c r="D1199" s="26"/>
      <c r="E1199" s="26"/>
      <c r="F1199" s="27"/>
      <c r="G1199" s="27" t="n">
        <f aca="false">E1199/B1199-1</f>
        <v>-1</v>
      </c>
      <c r="H1199" s="28" t="str">
        <f aca="false">IF(A1199&lt;&gt;"",IF(SUM(B1199:E1199)&lt;&gt;0,"是","否"),"空")</f>
        <v>是</v>
      </c>
    </row>
    <row r="1200" s="28" customFormat="true" ht="16.5" hidden="true" customHeight="true" outlineLevel="0" collapsed="false">
      <c r="A1200" s="29" t="s">
        <v>946</v>
      </c>
      <c r="B1200" s="26"/>
      <c r="C1200" s="26"/>
      <c r="D1200" s="26"/>
      <c r="E1200" s="26"/>
      <c r="F1200" s="27"/>
      <c r="G1200" s="27"/>
      <c r="H1200" s="28" t="str">
        <f aca="false">IF(A1200&lt;&gt;"",IF(SUM(B1200:E1200)&lt;&gt;0,"是","否"),"空")</f>
        <v>否</v>
      </c>
    </row>
    <row r="1201" s="28" customFormat="true" ht="16.5" hidden="true" customHeight="true" outlineLevel="0" collapsed="false">
      <c r="A1201" s="32" t="s">
        <v>52</v>
      </c>
      <c r="B1201" s="26"/>
      <c r="C1201" s="26"/>
      <c r="D1201" s="26"/>
      <c r="E1201" s="26"/>
      <c r="F1201" s="27"/>
      <c r="G1201" s="27"/>
      <c r="H1201" s="28" t="str">
        <f aca="false">IF(A1201&lt;&gt;"",IF(SUM(B1201:E1201)&lt;&gt;0,"是","否"),"空")</f>
        <v>否</v>
      </c>
    </row>
    <row r="1202" s="28" customFormat="true" ht="16.5" hidden="true" customHeight="true" outlineLevel="0" collapsed="false">
      <c r="A1202" s="30" t="s">
        <v>53</v>
      </c>
      <c r="B1202" s="26"/>
      <c r="C1202" s="26"/>
      <c r="D1202" s="26"/>
      <c r="E1202" s="26"/>
      <c r="F1202" s="27"/>
      <c r="G1202" s="27"/>
      <c r="H1202" s="28" t="str">
        <f aca="false">IF(A1202&lt;&gt;"",IF(SUM(B1202:E1202)&lt;&gt;0,"是","否"),"空")</f>
        <v>否</v>
      </c>
    </row>
    <row r="1203" s="28" customFormat="true" ht="16.5" hidden="true" customHeight="true" outlineLevel="0" collapsed="false">
      <c r="A1203" s="30" t="s">
        <v>54</v>
      </c>
      <c r="B1203" s="26"/>
      <c r="C1203" s="26"/>
      <c r="D1203" s="26"/>
      <c r="E1203" s="26"/>
      <c r="F1203" s="27"/>
      <c r="G1203" s="27"/>
      <c r="H1203" s="28" t="str">
        <f aca="false">IF(A1203&lt;&gt;"",IF(SUM(B1203:E1203)&lt;&gt;0,"是","否"),"空")</f>
        <v>否</v>
      </c>
    </row>
    <row r="1204" s="28" customFormat="true" ht="16.5" hidden="true" customHeight="true" outlineLevel="0" collapsed="false">
      <c r="A1204" s="30" t="s">
        <v>947</v>
      </c>
      <c r="B1204" s="26"/>
      <c r="C1204" s="26"/>
      <c r="D1204" s="26"/>
      <c r="E1204" s="26"/>
      <c r="F1204" s="27"/>
      <c r="G1204" s="27"/>
      <c r="H1204" s="28" t="str">
        <f aca="false">IF(A1204&lt;&gt;"",IF(SUM(B1204:E1204)&lt;&gt;0,"是","否"),"空")</f>
        <v>否</v>
      </c>
    </row>
    <row r="1205" s="28" customFormat="true" ht="16.5" hidden="true" customHeight="true" outlineLevel="0" collapsed="false">
      <c r="A1205" s="31" t="s">
        <v>61</v>
      </c>
      <c r="B1205" s="26"/>
      <c r="C1205" s="26"/>
      <c r="D1205" s="26"/>
      <c r="E1205" s="26"/>
      <c r="F1205" s="27"/>
      <c r="G1205" s="27"/>
      <c r="H1205" s="28" t="str">
        <f aca="false">IF(A1205&lt;&gt;"",IF(SUM(B1205:E1205)&lt;&gt;0,"是","否"),"空")</f>
        <v>否</v>
      </c>
    </row>
    <row r="1206" s="28" customFormat="true" ht="16.5" hidden="true" customHeight="true" outlineLevel="0" collapsed="false">
      <c r="A1206" s="30" t="s">
        <v>948</v>
      </c>
      <c r="B1206" s="26"/>
      <c r="C1206" s="26"/>
      <c r="D1206" s="26"/>
      <c r="E1206" s="26"/>
      <c r="F1206" s="27"/>
      <c r="G1206" s="27"/>
      <c r="H1206" s="28" t="str">
        <f aca="false">IF(A1206&lt;&gt;"",IF(SUM(B1206:E1206)&lt;&gt;0,"是","否"),"空")</f>
        <v>否</v>
      </c>
    </row>
    <row r="1207" s="28" customFormat="true" ht="16.5" hidden="true" customHeight="true" outlineLevel="0" collapsed="false">
      <c r="A1207" s="35" t="s">
        <v>949</v>
      </c>
      <c r="B1207" s="26"/>
      <c r="C1207" s="26"/>
      <c r="D1207" s="26"/>
      <c r="E1207" s="26"/>
      <c r="F1207" s="27"/>
      <c r="G1207" s="27"/>
      <c r="H1207" s="28" t="str">
        <f aca="false">IF(A1207&lt;&gt;"",IF(SUM(B1207:E1207)&lt;&gt;0,"是","否"),"空")</f>
        <v>否</v>
      </c>
    </row>
    <row r="1208" s="28" customFormat="true" ht="16.5" hidden="true" customHeight="true" outlineLevel="0" collapsed="false">
      <c r="A1208" s="31" t="s">
        <v>950</v>
      </c>
      <c r="B1208" s="26"/>
      <c r="C1208" s="26"/>
      <c r="D1208" s="26"/>
      <c r="E1208" s="26"/>
      <c r="F1208" s="27"/>
      <c r="G1208" s="27"/>
      <c r="H1208" s="28" t="str">
        <f aca="false">IF(A1208&lt;&gt;"",IF(SUM(B1208:E1208)&lt;&gt;0,"是","否"),"空")</f>
        <v>否</v>
      </c>
    </row>
    <row r="1209" s="28" customFormat="true" ht="16.5" hidden="true" customHeight="true" outlineLevel="0" collapsed="false">
      <c r="A1209" s="30" t="s">
        <v>951</v>
      </c>
      <c r="B1209" s="26"/>
      <c r="C1209" s="26"/>
      <c r="D1209" s="26"/>
      <c r="E1209" s="26"/>
      <c r="F1209" s="27"/>
      <c r="G1209" s="27"/>
      <c r="H1209" s="28" t="str">
        <f aca="false">IF(A1209&lt;&gt;"",IF(SUM(B1209:E1209)&lt;&gt;0,"是","否"),"空")</f>
        <v>否</v>
      </c>
    </row>
    <row r="1210" s="28" customFormat="true" ht="16.5" hidden="true" customHeight="true" outlineLevel="0" collapsed="false">
      <c r="A1210" s="32" t="s">
        <v>952</v>
      </c>
      <c r="B1210" s="26"/>
      <c r="C1210" s="26"/>
      <c r="D1210" s="26"/>
      <c r="E1210" s="26"/>
      <c r="F1210" s="27"/>
      <c r="G1210" s="27"/>
      <c r="H1210" s="28" t="str">
        <f aca="false">IF(A1210&lt;&gt;"",IF(SUM(B1210:E1210)&lt;&gt;0,"是","否"),"空")</f>
        <v>否</v>
      </c>
    </row>
    <row r="1211" s="28" customFormat="true" ht="16.5" hidden="true" customHeight="true" outlineLevel="0" collapsed="false">
      <c r="A1211" s="30" t="s">
        <v>953</v>
      </c>
      <c r="B1211" s="26"/>
      <c r="C1211" s="26"/>
      <c r="D1211" s="26"/>
      <c r="E1211" s="26"/>
      <c r="F1211" s="27"/>
      <c r="G1211" s="27"/>
      <c r="H1211" s="28" t="str">
        <f aca="false">IF(A1211&lt;&gt;"",IF(SUM(B1211:E1211)&lt;&gt;0,"是","否"),"空")</f>
        <v>否</v>
      </c>
    </row>
    <row r="1212" s="28" customFormat="true" ht="16.5" hidden="true" customHeight="true" outlineLevel="0" collapsed="false">
      <c r="A1212" s="30" t="s">
        <v>954</v>
      </c>
      <c r="B1212" s="26"/>
      <c r="C1212" s="26"/>
      <c r="D1212" s="26"/>
      <c r="E1212" s="26"/>
      <c r="F1212" s="27"/>
      <c r="G1212" s="27"/>
      <c r="H1212" s="28" t="str">
        <f aca="false">IF(A1212&lt;&gt;"",IF(SUM(B1212:E1212)&lt;&gt;0,"是","否"),"空")</f>
        <v>否</v>
      </c>
    </row>
    <row r="1213" s="28" customFormat="true" ht="16.5" hidden="true" customHeight="true" outlineLevel="0" collapsed="false">
      <c r="A1213" s="30" t="s">
        <v>955</v>
      </c>
      <c r="B1213" s="26"/>
      <c r="C1213" s="26"/>
      <c r="D1213" s="26"/>
      <c r="E1213" s="26"/>
      <c r="F1213" s="27"/>
      <c r="G1213" s="27"/>
      <c r="H1213" s="28" t="str">
        <f aca="false">IF(A1213&lt;&gt;"",IF(SUM(B1213:E1213)&lt;&gt;0,"是","否"),"空")</f>
        <v>否</v>
      </c>
    </row>
    <row r="1214" s="28" customFormat="true" ht="16.5" hidden="true" customHeight="true" outlineLevel="0" collapsed="false">
      <c r="A1214" s="30" t="s">
        <v>956</v>
      </c>
      <c r="B1214" s="26"/>
      <c r="C1214" s="26"/>
      <c r="D1214" s="26"/>
      <c r="E1214" s="26"/>
      <c r="F1214" s="27"/>
      <c r="G1214" s="27"/>
      <c r="H1214" s="28" t="str">
        <f aca="false">IF(A1214&lt;&gt;"",IF(SUM(B1214:E1214)&lt;&gt;0,"是","否"),"空")</f>
        <v>否</v>
      </c>
    </row>
    <row r="1215" s="28" customFormat="true" ht="16.5" hidden="true" customHeight="true" outlineLevel="0" collapsed="false">
      <c r="A1215" s="30" t="s">
        <v>957</v>
      </c>
      <c r="B1215" s="26"/>
      <c r="C1215" s="26"/>
      <c r="D1215" s="26"/>
      <c r="E1215" s="26"/>
      <c r="F1215" s="27"/>
      <c r="G1215" s="27"/>
      <c r="H1215" s="28" t="str">
        <f aca="false">IF(A1215&lt;&gt;"",IF(SUM(B1215:E1215)&lt;&gt;0,"是","否"),"空")</f>
        <v>否</v>
      </c>
    </row>
    <row r="1216" s="28" customFormat="true" ht="16.5" hidden="true" customHeight="true" outlineLevel="0" collapsed="false">
      <c r="A1216" s="30" t="s">
        <v>958</v>
      </c>
      <c r="B1216" s="26"/>
      <c r="C1216" s="26"/>
      <c r="D1216" s="26"/>
      <c r="E1216" s="26"/>
      <c r="F1216" s="27"/>
      <c r="G1216" s="27"/>
      <c r="H1216" s="28" t="str">
        <f aca="false">IF(A1216&lt;&gt;"",IF(SUM(B1216:E1216)&lt;&gt;0,"是","否"),"空")</f>
        <v>否</v>
      </c>
    </row>
    <row r="1217" s="28" customFormat="true" ht="16.5" hidden="true" customHeight="true" outlineLevel="0" collapsed="false">
      <c r="A1217" s="29" t="s">
        <v>959</v>
      </c>
      <c r="B1217" s="26"/>
      <c r="C1217" s="26"/>
      <c r="D1217" s="26"/>
      <c r="E1217" s="26"/>
      <c r="F1217" s="27"/>
      <c r="G1217" s="27"/>
      <c r="H1217" s="28" t="str">
        <f aca="false">IF(A1217&lt;&gt;"",IF(SUM(B1217:E1217)&lt;&gt;0,"是","否"),"空")</f>
        <v>否</v>
      </c>
    </row>
    <row r="1218" s="28" customFormat="true" ht="16.5" hidden="true" customHeight="true" outlineLevel="0" collapsed="false">
      <c r="A1218" s="30" t="s">
        <v>960</v>
      </c>
      <c r="B1218" s="26"/>
      <c r="C1218" s="26"/>
      <c r="D1218" s="26"/>
      <c r="E1218" s="26"/>
      <c r="F1218" s="27"/>
      <c r="G1218" s="27"/>
      <c r="H1218" s="28" t="str">
        <f aca="false">IF(A1218&lt;&gt;"",IF(SUM(B1218:E1218)&lt;&gt;0,"是","否"),"空")</f>
        <v>否</v>
      </c>
    </row>
    <row r="1219" s="28" customFormat="true" ht="16.5" hidden="true" customHeight="true" outlineLevel="0" collapsed="false">
      <c r="A1219" s="30" t="s">
        <v>961</v>
      </c>
      <c r="B1219" s="26"/>
      <c r="C1219" s="26"/>
      <c r="D1219" s="26"/>
      <c r="E1219" s="26"/>
      <c r="F1219" s="27"/>
      <c r="G1219" s="27"/>
      <c r="H1219" s="28" t="str">
        <f aca="false">IF(A1219&lt;&gt;"",IF(SUM(B1219:E1219)&lt;&gt;0,"是","否"),"空")</f>
        <v>否</v>
      </c>
    </row>
    <row r="1220" s="28" customFormat="true" ht="16.5" hidden="true" customHeight="true" outlineLevel="0" collapsed="false">
      <c r="A1220" s="30" t="s">
        <v>962</v>
      </c>
      <c r="B1220" s="26"/>
      <c r="C1220" s="26"/>
      <c r="D1220" s="26"/>
      <c r="E1220" s="26"/>
      <c r="F1220" s="27"/>
      <c r="G1220" s="27"/>
      <c r="H1220" s="28" t="str">
        <f aca="false">IF(A1220&lt;&gt;"",IF(SUM(B1220:E1220)&lt;&gt;0,"是","否"),"空")</f>
        <v>否</v>
      </c>
    </row>
    <row r="1221" s="28" customFormat="true" ht="16.5" hidden="true" customHeight="true" outlineLevel="0" collapsed="false">
      <c r="A1221" s="30" t="s">
        <v>963</v>
      </c>
      <c r="B1221" s="26"/>
      <c r="C1221" s="26"/>
      <c r="D1221" s="26"/>
      <c r="E1221" s="26"/>
      <c r="F1221" s="27"/>
      <c r="G1221" s="27"/>
      <c r="H1221" s="28" t="str">
        <f aca="false">IF(A1221&lt;&gt;"",IF(SUM(B1221:E1221)&lt;&gt;0,"是","否"),"空")</f>
        <v>否</v>
      </c>
    </row>
    <row r="1222" s="28" customFormat="true" ht="16.5" hidden="true" customHeight="true" outlineLevel="0" collapsed="false">
      <c r="A1222" s="30" t="s">
        <v>964</v>
      </c>
      <c r="B1222" s="26"/>
      <c r="C1222" s="26"/>
      <c r="D1222" s="26"/>
      <c r="E1222" s="26"/>
      <c r="F1222" s="27"/>
      <c r="G1222" s="27"/>
      <c r="H1222" s="28" t="str">
        <f aca="false">IF(A1222&lt;&gt;"",IF(SUM(B1222:E1222)&lt;&gt;0,"是","否"),"空")</f>
        <v>否</v>
      </c>
    </row>
    <row r="1223" s="28" customFormat="true" ht="16.5" hidden="true" customHeight="true" outlineLevel="0" collapsed="false">
      <c r="A1223" s="29" t="s">
        <v>965</v>
      </c>
      <c r="B1223" s="26"/>
      <c r="C1223" s="26"/>
      <c r="D1223" s="26"/>
      <c r="E1223" s="26"/>
      <c r="F1223" s="27"/>
      <c r="G1223" s="27"/>
      <c r="H1223" s="28" t="str">
        <f aca="false">IF(A1223&lt;&gt;"",IF(SUM(B1223:E1223)&lt;&gt;0,"是","否"),"空")</f>
        <v>否</v>
      </c>
    </row>
    <row r="1224" s="28" customFormat="true" ht="16.5" hidden="true" customHeight="true" outlineLevel="0" collapsed="false">
      <c r="A1224" s="30" t="s">
        <v>966</v>
      </c>
      <c r="B1224" s="26"/>
      <c r="C1224" s="26"/>
      <c r="D1224" s="26"/>
      <c r="E1224" s="26"/>
      <c r="F1224" s="27"/>
      <c r="G1224" s="27"/>
      <c r="H1224" s="28" t="str">
        <f aca="false">IF(A1224&lt;&gt;"",IF(SUM(B1224:E1224)&lt;&gt;0,"是","否"),"空")</f>
        <v>否</v>
      </c>
    </row>
    <row r="1225" s="28" customFormat="true" ht="16.5" hidden="true" customHeight="true" outlineLevel="0" collapsed="false">
      <c r="A1225" s="30" t="s">
        <v>967</v>
      </c>
      <c r="B1225" s="26"/>
      <c r="C1225" s="26"/>
      <c r="D1225" s="26"/>
      <c r="E1225" s="26"/>
      <c r="F1225" s="27"/>
      <c r="G1225" s="27"/>
      <c r="H1225" s="28" t="str">
        <f aca="false">IF(A1225&lt;&gt;"",IF(SUM(B1225:E1225)&lt;&gt;0,"是","否"),"空")</f>
        <v>否</v>
      </c>
    </row>
    <row r="1226" s="28" customFormat="true" ht="16.5" hidden="false" customHeight="true" outlineLevel="0" collapsed="false">
      <c r="A1226" s="29" t="s">
        <v>968</v>
      </c>
      <c r="B1226" s="26" t="n">
        <v>50</v>
      </c>
      <c r="C1226" s="26"/>
      <c r="D1226" s="26"/>
      <c r="E1226" s="26"/>
      <c r="F1226" s="27"/>
      <c r="G1226" s="27" t="n">
        <f aca="false">E1226/B1226-1</f>
        <v>-1</v>
      </c>
      <c r="H1226" s="28" t="str">
        <f aca="false">IF(A1226&lt;&gt;"",IF(SUM(B1226:E1226)&lt;&gt;0,"是","否"),"空")</f>
        <v>是</v>
      </c>
    </row>
    <row r="1227" s="28" customFormat="true" ht="16.5" hidden="false" customHeight="true" outlineLevel="0" collapsed="false">
      <c r="A1227" s="30" t="s">
        <v>968</v>
      </c>
      <c r="B1227" s="26" t="n">
        <v>50</v>
      </c>
      <c r="C1227" s="26"/>
      <c r="D1227" s="26"/>
      <c r="E1227" s="26"/>
      <c r="F1227" s="27"/>
      <c r="G1227" s="27" t="n">
        <f aca="false">E1227/B1227-1</f>
        <v>-1</v>
      </c>
      <c r="H1227" s="28" t="str">
        <f aca="false">IF(A1227&lt;&gt;"",IF(SUM(B1227:E1227)&lt;&gt;0,"是","否"),"空")</f>
        <v>是</v>
      </c>
    </row>
    <row r="1228" s="28" customFormat="true" ht="16.5" hidden="true" customHeight="true" outlineLevel="0" collapsed="false">
      <c r="A1228" s="34" t="s">
        <v>969</v>
      </c>
      <c r="B1228" s="26"/>
      <c r="C1228" s="26"/>
      <c r="D1228" s="26"/>
      <c r="E1228" s="26"/>
      <c r="F1228" s="27"/>
      <c r="G1228" s="27"/>
      <c r="H1228" s="28" t="str">
        <f aca="false">IF(A1228&lt;&gt;"",IF(SUM(B1228:E1228)&lt;&gt;0,"是","否"),"空")</f>
        <v>否</v>
      </c>
    </row>
    <row r="1229" s="28" customFormat="true" ht="16.5" hidden="true" customHeight="true" outlineLevel="0" collapsed="false">
      <c r="A1229" s="30" t="s">
        <v>50</v>
      </c>
      <c r="B1229" s="26"/>
      <c r="C1229" s="26"/>
      <c r="D1229" s="26"/>
      <c r="E1229" s="26"/>
      <c r="F1229" s="27"/>
      <c r="G1229" s="27"/>
      <c r="H1229" s="28" t="str">
        <f aca="false">IF(A1229&lt;&gt;"",IF(SUM(B1229:E1229)&lt;&gt;0,"是","否"),"空")</f>
        <v>否</v>
      </c>
    </row>
    <row r="1230" s="28" customFormat="true" ht="16.5" hidden="true" customHeight="true" outlineLevel="0" collapsed="false">
      <c r="A1230" s="30" t="s">
        <v>970</v>
      </c>
      <c r="B1230" s="26"/>
      <c r="C1230" s="26"/>
      <c r="D1230" s="26"/>
      <c r="E1230" s="26"/>
      <c r="F1230" s="27"/>
      <c r="G1230" s="27"/>
      <c r="H1230" s="28" t="str">
        <f aca="false">IF(A1230&lt;&gt;"",IF(SUM(B1230:E1230)&lt;&gt;0,"是","否"),"空")</f>
        <v>否</v>
      </c>
    </row>
    <row r="1231" s="28" customFormat="true" ht="16.5" hidden="true" customHeight="true" outlineLevel="0" collapsed="false">
      <c r="A1231" s="30" t="s">
        <v>971</v>
      </c>
      <c r="B1231" s="26"/>
      <c r="C1231" s="26"/>
      <c r="D1231" s="26"/>
      <c r="E1231" s="26"/>
      <c r="F1231" s="27"/>
      <c r="G1231" s="27"/>
      <c r="H1231" s="28" t="str">
        <f aca="false">IF(A1231&lt;&gt;"",IF(SUM(B1231:E1231)&lt;&gt;0,"是","否"),"空")</f>
        <v>否</v>
      </c>
    </row>
    <row r="1232" s="28" customFormat="true" ht="16.5" hidden="true" customHeight="true" outlineLevel="0" collapsed="false">
      <c r="A1232" s="30" t="s">
        <v>972</v>
      </c>
      <c r="B1232" s="26"/>
      <c r="C1232" s="26"/>
      <c r="D1232" s="26"/>
      <c r="E1232" s="26"/>
      <c r="F1232" s="27"/>
      <c r="G1232" s="27"/>
      <c r="H1232" s="28" t="str">
        <f aca="false">IF(A1232&lt;&gt;"",IF(SUM(B1232:E1232)&lt;&gt;0,"是","否"),"空")</f>
        <v>否</v>
      </c>
    </row>
    <row r="1233" s="28" customFormat="true" ht="16.5" hidden="true" customHeight="true" outlineLevel="0" collapsed="false">
      <c r="A1233" s="30" t="s">
        <v>973</v>
      </c>
      <c r="B1233" s="26"/>
      <c r="C1233" s="26"/>
      <c r="D1233" s="26"/>
      <c r="E1233" s="26"/>
      <c r="F1233" s="27"/>
      <c r="G1233" s="27"/>
      <c r="H1233" s="28" t="str">
        <f aca="false">IF(A1233&lt;&gt;"",IF(SUM(B1233:E1233)&lt;&gt;0,"是","否"),"空")</f>
        <v>否</v>
      </c>
    </row>
    <row r="1234" s="28" customFormat="true" ht="16.5" hidden="true" customHeight="true" outlineLevel="0" collapsed="false">
      <c r="A1234" s="30" t="s">
        <v>707</v>
      </c>
      <c r="B1234" s="26"/>
      <c r="C1234" s="26"/>
      <c r="D1234" s="26"/>
      <c r="E1234" s="26"/>
      <c r="F1234" s="27"/>
      <c r="G1234" s="27"/>
      <c r="H1234" s="28" t="str">
        <f aca="false">IF(A1234&lt;&gt;"",IF(SUM(B1234:E1234)&lt;&gt;0,"是","否"),"空")</f>
        <v>否</v>
      </c>
    </row>
    <row r="1235" s="28" customFormat="true" ht="16.5" hidden="true" customHeight="true" outlineLevel="0" collapsed="false">
      <c r="A1235" s="30" t="s">
        <v>974</v>
      </c>
      <c r="B1235" s="26"/>
      <c r="C1235" s="26"/>
      <c r="D1235" s="26"/>
      <c r="E1235" s="26"/>
      <c r="F1235" s="27"/>
      <c r="G1235" s="27"/>
      <c r="H1235" s="28" t="str">
        <f aca="false">IF(A1235&lt;&gt;"",IF(SUM(B1235:E1235)&lt;&gt;0,"是","否"),"空")</f>
        <v>否</v>
      </c>
    </row>
    <row r="1236" s="28" customFormat="true" ht="16.5" hidden="true" customHeight="true" outlineLevel="0" collapsed="false">
      <c r="A1236" s="30" t="s">
        <v>975</v>
      </c>
      <c r="B1236" s="26"/>
      <c r="C1236" s="26"/>
      <c r="D1236" s="26"/>
      <c r="E1236" s="26"/>
      <c r="F1236" s="27"/>
      <c r="G1236" s="27"/>
      <c r="H1236" s="28" t="str">
        <f aca="false">IF(A1236&lt;&gt;"",IF(SUM(B1236:E1236)&lt;&gt;0,"是","否"),"空")</f>
        <v>否</v>
      </c>
    </row>
    <row r="1237" s="28" customFormat="true" ht="16.5" hidden="true" customHeight="true" outlineLevel="0" collapsed="false">
      <c r="A1237" s="30" t="s">
        <v>220</v>
      </c>
      <c r="B1237" s="26"/>
      <c r="C1237" s="26"/>
      <c r="D1237" s="26"/>
      <c r="E1237" s="26"/>
      <c r="F1237" s="27"/>
      <c r="G1237" s="27"/>
      <c r="H1237" s="28" t="str">
        <f aca="false">IF(A1237&lt;&gt;"",IF(SUM(B1237:E1237)&lt;&gt;0,"是","否"),"空")</f>
        <v>否</v>
      </c>
    </row>
    <row r="1238" s="28" customFormat="true" ht="16.5" hidden="false" customHeight="true" outlineLevel="0" collapsed="false">
      <c r="A1238" s="34" t="s">
        <v>976</v>
      </c>
      <c r="B1238" s="26" t="n">
        <v>3858</v>
      </c>
      <c r="C1238" s="26" t="n">
        <v>358</v>
      </c>
      <c r="D1238" s="26" t="n">
        <v>2318</v>
      </c>
      <c r="E1238" s="26" t="n">
        <v>2318</v>
      </c>
      <c r="F1238" s="27" t="n">
        <f aca="false">E1238/D1238</f>
        <v>1</v>
      </c>
      <c r="G1238" s="27" t="n">
        <f aca="false">E1238/B1238-1</f>
        <v>-0.39917055469155</v>
      </c>
      <c r="H1238" s="28" t="str">
        <f aca="false">IF(A1238&lt;&gt;"",IF(SUM(B1238:E1238)&lt;&gt;0,"是","否"),"空")</f>
        <v>是</v>
      </c>
    </row>
    <row r="1239" s="28" customFormat="true" ht="16.5" hidden="false" customHeight="true" outlineLevel="0" collapsed="false">
      <c r="A1239" s="29" t="s">
        <v>977</v>
      </c>
      <c r="B1239" s="26" t="n">
        <v>3808</v>
      </c>
      <c r="C1239" s="26" t="n">
        <v>351</v>
      </c>
      <c r="D1239" s="26" t="n">
        <v>2317</v>
      </c>
      <c r="E1239" s="26" t="n">
        <v>2317</v>
      </c>
      <c r="F1239" s="27" t="n">
        <f aca="false">E1239/D1239</f>
        <v>1</v>
      </c>
      <c r="G1239" s="27" t="n">
        <f aca="false">E1239/B1239-1</f>
        <v>-0.391544117647059</v>
      </c>
      <c r="H1239" s="28" t="str">
        <f aca="false">IF(A1239&lt;&gt;"",IF(SUM(B1239:E1239)&lt;&gt;0,"是","否"),"空")</f>
        <v>是</v>
      </c>
    </row>
    <row r="1240" s="28" customFormat="true" ht="16.5" hidden="false" customHeight="true" outlineLevel="0" collapsed="false">
      <c r="A1240" s="30" t="s">
        <v>52</v>
      </c>
      <c r="B1240" s="26"/>
      <c r="C1240" s="26" t="n">
        <v>88</v>
      </c>
      <c r="D1240" s="26" t="n">
        <v>71</v>
      </c>
      <c r="E1240" s="26" t="n">
        <v>71</v>
      </c>
      <c r="F1240" s="27" t="n">
        <f aca="false">E1240/D1240</f>
        <v>1</v>
      </c>
      <c r="G1240" s="27"/>
      <c r="H1240" s="28" t="str">
        <f aca="false">IF(A1240&lt;&gt;"",IF(SUM(B1240:E1240)&lt;&gt;0,"是","否"),"空")</f>
        <v>是</v>
      </c>
    </row>
    <row r="1241" s="28" customFormat="true" ht="16.5" hidden="false" customHeight="true" outlineLevel="0" collapsed="false">
      <c r="A1241" s="30" t="s">
        <v>53</v>
      </c>
      <c r="B1241" s="26"/>
      <c r="C1241" s="26" t="n">
        <v>13</v>
      </c>
      <c r="D1241" s="26"/>
      <c r="E1241" s="26"/>
      <c r="F1241" s="27"/>
      <c r="G1241" s="27"/>
      <c r="H1241" s="28" t="str">
        <f aca="false">IF(A1241&lt;&gt;"",IF(SUM(B1241:E1241)&lt;&gt;0,"是","否"),"空")</f>
        <v>是</v>
      </c>
    </row>
    <row r="1242" s="28" customFormat="true" ht="16.5" hidden="true" customHeight="true" outlineLevel="0" collapsed="false">
      <c r="A1242" s="31" t="s">
        <v>54</v>
      </c>
      <c r="B1242" s="26"/>
      <c r="C1242" s="26"/>
      <c r="D1242" s="26"/>
      <c r="E1242" s="26"/>
      <c r="F1242" s="27"/>
      <c r="G1242" s="27"/>
      <c r="H1242" s="28" t="str">
        <f aca="false">IF(A1242&lt;&gt;"",IF(SUM(B1242:E1242)&lt;&gt;0,"是","否"),"空")</f>
        <v>否</v>
      </c>
    </row>
    <row r="1243" s="28" customFormat="true" ht="16.5" hidden="false" customHeight="true" outlineLevel="0" collapsed="false">
      <c r="A1243" s="30" t="s">
        <v>978</v>
      </c>
      <c r="B1243" s="26"/>
      <c r="C1243" s="26" t="n">
        <v>60</v>
      </c>
      <c r="D1243" s="26" t="n">
        <v>20</v>
      </c>
      <c r="E1243" s="26" t="n">
        <v>20</v>
      </c>
      <c r="F1243" s="27" t="n">
        <f aca="false">E1243/D1243</f>
        <v>1</v>
      </c>
      <c r="G1243" s="27"/>
      <c r="H1243" s="28" t="str">
        <f aca="false">IF(A1243&lt;&gt;"",IF(SUM(B1243:E1243)&lt;&gt;0,"是","否"),"空")</f>
        <v>是</v>
      </c>
    </row>
    <row r="1244" s="28" customFormat="true" ht="16.5" hidden="false" customHeight="true" outlineLevel="0" collapsed="false">
      <c r="A1244" s="32" t="s">
        <v>979</v>
      </c>
      <c r="B1244" s="26"/>
      <c r="C1244" s="26" t="n">
        <v>100</v>
      </c>
      <c r="D1244" s="26"/>
      <c r="E1244" s="26"/>
      <c r="F1244" s="27"/>
      <c r="G1244" s="27"/>
      <c r="H1244" s="28" t="str">
        <f aca="false">IF(A1244&lt;&gt;"",IF(SUM(B1244:E1244)&lt;&gt;0,"是","否"),"空")</f>
        <v>是</v>
      </c>
    </row>
    <row r="1245" s="28" customFormat="true" ht="16.5" hidden="false" customHeight="true" outlineLevel="0" collapsed="false">
      <c r="A1245" s="30" t="s">
        <v>980</v>
      </c>
      <c r="B1245" s="26" t="n">
        <v>3500</v>
      </c>
      <c r="C1245" s="26"/>
      <c r="D1245" s="26" t="n">
        <v>2000</v>
      </c>
      <c r="E1245" s="26" t="n">
        <v>2000</v>
      </c>
      <c r="F1245" s="27" t="n">
        <f aca="false">E1245/D1245</f>
        <v>1</v>
      </c>
      <c r="G1245" s="27" t="n">
        <f aca="false">E1245/B1245-1</f>
        <v>-0.428571428571429</v>
      </c>
      <c r="H1245" s="28" t="str">
        <f aca="false">IF(A1245&lt;&gt;"",IF(SUM(B1245:E1245)&lt;&gt;0,"是","否"),"空")</f>
        <v>是</v>
      </c>
    </row>
    <row r="1246" s="28" customFormat="true" ht="16.5" hidden="true" customHeight="true" outlineLevel="0" collapsed="false">
      <c r="A1246" s="30" t="s">
        <v>981</v>
      </c>
      <c r="B1246" s="26"/>
      <c r="C1246" s="26"/>
      <c r="D1246" s="26"/>
      <c r="E1246" s="26"/>
      <c r="F1246" s="27"/>
      <c r="G1246" s="27"/>
      <c r="H1246" s="28" t="str">
        <f aca="false">IF(A1246&lt;&gt;"",IF(SUM(B1246:E1246)&lt;&gt;0,"是","否"),"空")</f>
        <v>否</v>
      </c>
    </row>
    <row r="1247" s="28" customFormat="true" ht="16.5" hidden="true" customHeight="true" outlineLevel="0" collapsed="false">
      <c r="A1247" s="31" t="s">
        <v>982</v>
      </c>
      <c r="B1247" s="26"/>
      <c r="C1247" s="26"/>
      <c r="D1247" s="26"/>
      <c r="E1247" s="26"/>
      <c r="F1247" s="27"/>
      <c r="G1247" s="27"/>
      <c r="H1247" s="28" t="str">
        <f aca="false">IF(A1247&lt;&gt;"",IF(SUM(B1247:E1247)&lt;&gt;0,"是","否"),"空")</f>
        <v>否</v>
      </c>
    </row>
    <row r="1248" s="28" customFormat="true" ht="16.5" hidden="true" customHeight="true" outlineLevel="0" collapsed="false">
      <c r="A1248" s="30" t="s">
        <v>983</v>
      </c>
      <c r="B1248" s="26"/>
      <c r="C1248" s="26"/>
      <c r="D1248" s="26"/>
      <c r="E1248" s="26"/>
      <c r="F1248" s="27"/>
      <c r="G1248" s="27"/>
      <c r="H1248" s="28" t="str">
        <f aca="false">IF(A1248&lt;&gt;"",IF(SUM(B1248:E1248)&lt;&gt;0,"是","否"),"空")</f>
        <v>否</v>
      </c>
    </row>
    <row r="1249" s="28" customFormat="true" ht="16.5" hidden="true" customHeight="true" outlineLevel="0" collapsed="false">
      <c r="A1249" s="32" t="s">
        <v>984</v>
      </c>
      <c r="B1249" s="26"/>
      <c r="C1249" s="26"/>
      <c r="D1249" s="26"/>
      <c r="E1249" s="26"/>
      <c r="F1249" s="27"/>
      <c r="G1249" s="27"/>
      <c r="H1249" s="28" t="str">
        <f aca="false">IF(A1249&lt;&gt;"",IF(SUM(B1249:E1249)&lt;&gt;0,"是","否"),"空")</f>
        <v>否</v>
      </c>
    </row>
    <row r="1250" s="28" customFormat="true" ht="16.5" hidden="false" customHeight="true" outlineLevel="0" collapsed="false">
      <c r="A1250" s="30" t="s">
        <v>985</v>
      </c>
      <c r="B1250" s="26" t="n">
        <v>192</v>
      </c>
      <c r="C1250" s="26" t="n">
        <v>10</v>
      </c>
      <c r="D1250" s="26" t="n">
        <v>110</v>
      </c>
      <c r="E1250" s="26" t="n">
        <v>110</v>
      </c>
      <c r="F1250" s="27" t="n">
        <f aca="false">E1250/D1250</f>
        <v>1</v>
      </c>
      <c r="G1250" s="27" t="n">
        <f aca="false">E1250/B1250-1</f>
        <v>-0.427083333333333</v>
      </c>
      <c r="H1250" s="28" t="str">
        <f aca="false">IF(A1250&lt;&gt;"",IF(SUM(B1250:E1250)&lt;&gt;0,"是","否"),"空")</f>
        <v>是</v>
      </c>
    </row>
    <row r="1251" s="28" customFormat="true" ht="16.5" hidden="true" customHeight="true" outlineLevel="0" collapsed="false">
      <c r="A1251" s="30" t="s">
        <v>986</v>
      </c>
      <c r="B1251" s="26"/>
      <c r="C1251" s="26"/>
      <c r="D1251" s="26"/>
      <c r="E1251" s="26"/>
      <c r="F1251" s="27"/>
      <c r="G1251" s="27"/>
      <c r="H1251" s="28" t="str">
        <f aca="false">IF(A1251&lt;&gt;"",IF(SUM(B1251:E1251)&lt;&gt;0,"是","否"),"空")</f>
        <v>否</v>
      </c>
    </row>
    <row r="1252" s="28" customFormat="true" ht="16.5" hidden="true" customHeight="true" outlineLevel="0" collapsed="false">
      <c r="A1252" s="30" t="s">
        <v>987</v>
      </c>
      <c r="B1252" s="26"/>
      <c r="C1252" s="26"/>
      <c r="D1252" s="26"/>
      <c r="E1252" s="26"/>
      <c r="F1252" s="27"/>
      <c r="G1252" s="27"/>
      <c r="H1252" s="28" t="str">
        <f aca="false">IF(A1252&lt;&gt;"",IF(SUM(B1252:E1252)&lt;&gt;0,"是","否"),"空")</f>
        <v>否</v>
      </c>
    </row>
    <row r="1253" s="28" customFormat="true" ht="16.5" hidden="true" customHeight="true" outlineLevel="0" collapsed="false">
      <c r="A1253" s="30" t="s">
        <v>988</v>
      </c>
      <c r="B1253" s="26"/>
      <c r="C1253" s="26"/>
      <c r="D1253" s="26"/>
      <c r="E1253" s="26"/>
      <c r="F1253" s="27"/>
      <c r="G1253" s="27"/>
      <c r="H1253" s="28" t="str">
        <f aca="false">IF(A1253&lt;&gt;"",IF(SUM(B1253:E1253)&lt;&gt;0,"是","否"),"空")</f>
        <v>否</v>
      </c>
    </row>
    <row r="1254" s="28" customFormat="true" ht="16.5" hidden="true" customHeight="true" outlineLevel="0" collapsed="false">
      <c r="A1254" s="30" t="s">
        <v>989</v>
      </c>
      <c r="B1254" s="26"/>
      <c r="C1254" s="26"/>
      <c r="D1254" s="26"/>
      <c r="E1254" s="26"/>
      <c r="F1254" s="27"/>
      <c r="G1254" s="27"/>
      <c r="H1254" s="28" t="str">
        <f aca="false">IF(A1254&lt;&gt;"",IF(SUM(B1254:E1254)&lt;&gt;0,"是","否"),"空")</f>
        <v>否</v>
      </c>
    </row>
    <row r="1255" s="28" customFormat="true" ht="16.5" hidden="true" customHeight="true" outlineLevel="0" collapsed="false">
      <c r="A1255" s="30" t="s">
        <v>990</v>
      </c>
      <c r="B1255" s="26"/>
      <c r="C1255" s="26"/>
      <c r="D1255" s="26"/>
      <c r="E1255" s="26"/>
      <c r="F1255" s="27"/>
      <c r="G1255" s="27"/>
      <c r="H1255" s="28" t="str">
        <f aca="false">IF(A1255&lt;&gt;"",IF(SUM(B1255:E1255)&lt;&gt;0,"是","否"),"空")</f>
        <v>否</v>
      </c>
    </row>
    <row r="1256" s="28" customFormat="true" ht="16.5" hidden="true" customHeight="true" outlineLevel="0" collapsed="false">
      <c r="A1256" s="30" t="s">
        <v>991</v>
      </c>
      <c r="B1256" s="26"/>
      <c r="C1256" s="26"/>
      <c r="D1256" s="26"/>
      <c r="E1256" s="26"/>
      <c r="F1256" s="27"/>
      <c r="G1256" s="27"/>
      <c r="H1256" s="28" t="str">
        <f aca="false">IF(A1256&lt;&gt;"",IF(SUM(B1256:E1256)&lt;&gt;0,"是","否"),"空")</f>
        <v>否</v>
      </c>
    </row>
    <row r="1257" s="28" customFormat="true" ht="16.5" hidden="true" customHeight="true" outlineLevel="0" collapsed="false">
      <c r="A1257" s="30" t="s">
        <v>992</v>
      </c>
      <c r="B1257" s="26"/>
      <c r="C1257" s="26"/>
      <c r="D1257" s="26"/>
      <c r="E1257" s="26"/>
      <c r="F1257" s="27"/>
      <c r="G1257" s="27"/>
      <c r="H1257" s="28" t="str">
        <f aca="false">IF(A1257&lt;&gt;"",IF(SUM(B1257:E1257)&lt;&gt;0,"是","否"),"空")</f>
        <v>否</v>
      </c>
    </row>
    <row r="1258" s="28" customFormat="true" ht="16.5" hidden="true" customHeight="true" outlineLevel="0" collapsed="false">
      <c r="A1258" s="30" t="s">
        <v>61</v>
      </c>
      <c r="B1258" s="26"/>
      <c r="C1258" s="26"/>
      <c r="D1258" s="26"/>
      <c r="E1258" s="26"/>
      <c r="F1258" s="27"/>
      <c r="G1258" s="27"/>
      <c r="H1258" s="28" t="str">
        <f aca="false">IF(A1258&lt;&gt;"",IF(SUM(B1258:E1258)&lt;&gt;0,"是","否"),"空")</f>
        <v>否</v>
      </c>
    </row>
    <row r="1259" s="28" customFormat="true" ht="16.5" hidden="false" customHeight="true" outlineLevel="0" collapsed="false">
      <c r="A1259" s="30" t="s">
        <v>993</v>
      </c>
      <c r="B1259" s="26" t="n">
        <v>43</v>
      </c>
      <c r="C1259" s="26" t="n">
        <v>80</v>
      </c>
      <c r="D1259" s="26" t="n">
        <v>116</v>
      </c>
      <c r="E1259" s="26" t="n">
        <v>116</v>
      </c>
      <c r="F1259" s="27" t="n">
        <f aca="false">E1259/D1259</f>
        <v>1</v>
      </c>
      <c r="G1259" s="27" t="n">
        <f aca="false">E1259/B1259-1</f>
        <v>1.69767441860465</v>
      </c>
      <c r="H1259" s="28" t="str">
        <f aca="false">IF(A1259&lt;&gt;"",IF(SUM(B1259:E1259)&lt;&gt;0,"是","否"),"空")</f>
        <v>是</v>
      </c>
    </row>
    <row r="1260" s="28" customFormat="true" ht="16.5" hidden="true" customHeight="true" outlineLevel="0" collapsed="false">
      <c r="A1260" s="29" t="s">
        <v>994</v>
      </c>
      <c r="B1260" s="26"/>
      <c r="C1260" s="26"/>
      <c r="D1260" s="26"/>
      <c r="E1260" s="26"/>
      <c r="F1260" s="27"/>
      <c r="G1260" s="27"/>
      <c r="H1260" s="28" t="str">
        <f aca="false">IF(A1260&lt;&gt;"",IF(SUM(B1260:E1260)&lt;&gt;0,"是","否"),"空")</f>
        <v>否</v>
      </c>
    </row>
    <row r="1261" s="28" customFormat="true" ht="16.5" hidden="true" customHeight="true" outlineLevel="0" collapsed="false">
      <c r="A1261" s="30" t="s">
        <v>52</v>
      </c>
      <c r="B1261" s="26"/>
      <c r="C1261" s="26"/>
      <c r="D1261" s="26"/>
      <c r="E1261" s="26"/>
      <c r="F1261" s="27"/>
      <c r="G1261" s="27"/>
      <c r="H1261" s="28" t="str">
        <f aca="false">IF(A1261&lt;&gt;"",IF(SUM(B1261:E1261)&lt;&gt;0,"是","否"),"空")</f>
        <v>否</v>
      </c>
    </row>
    <row r="1262" s="28" customFormat="true" ht="16.5" hidden="true" customHeight="true" outlineLevel="0" collapsed="false">
      <c r="A1262" s="30" t="s">
        <v>53</v>
      </c>
      <c r="B1262" s="26"/>
      <c r="C1262" s="26"/>
      <c r="D1262" s="26"/>
      <c r="E1262" s="26"/>
      <c r="F1262" s="27"/>
      <c r="G1262" s="27"/>
      <c r="H1262" s="28" t="str">
        <f aca="false">IF(A1262&lt;&gt;"",IF(SUM(B1262:E1262)&lt;&gt;0,"是","否"),"空")</f>
        <v>否</v>
      </c>
    </row>
    <row r="1263" s="28" customFormat="true" ht="16.5" hidden="true" customHeight="true" outlineLevel="0" collapsed="false">
      <c r="A1263" s="30" t="s">
        <v>54</v>
      </c>
      <c r="B1263" s="26"/>
      <c r="C1263" s="26"/>
      <c r="D1263" s="26"/>
      <c r="E1263" s="26"/>
      <c r="F1263" s="27"/>
      <c r="G1263" s="27"/>
      <c r="H1263" s="28" t="str">
        <f aca="false">IF(A1263&lt;&gt;"",IF(SUM(B1263:E1263)&lt;&gt;0,"是","否"),"空")</f>
        <v>否</v>
      </c>
    </row>
    <row r="1264" s="28" customFormat="true" ht="16.5" hidden="true" customHeight="true" outlineLevel="0" collapsed="false">
      <c r="A1264" s="30" t="s">
        <v>995</v>
      </c>
      <c r="B1264" s="26"/>
      <c r="C1264" s="26"/>
      <c r="D1264" s="26"/>
      <c r="E1264" s="26"/>
      <c r="F1264" s="27"/>
      <c r="G1264" s="27"/>
      <c r="H1264" s="28" t="str">
        <f aca="false">IF(A1264&lt;&gt;"",IF(SUM(B1264:E1264)&lt;&gt;0,"是","否"),"空")</f>
        <v>否</v>
      </c>
    </row>
    <row r="1265" s="28" customFormat="true" ht="16.5" hidden="true" customHeight="true" outlineLevel="0" collapsed="false">
      <c r="A1265" s="30" t="s">
        <v>996</v>
      </c>
      <c r="B1265" s="26"/>
      <c r="C1265" s="26"/>
      <c r="D1265" s="26"/>
      <c r="E1265" s="26"/>
      <c r="F1265" s="27"/>
      <c r="G1265" s="27"/>
      <c r="H1265" s="28" t="str">
        <f aca="false">IF(A1265&lt;&gt;"",IF(SUM(B1265:E1265)&lt;&gt;0,"是","否"),"空")</f>
        <v>否</v>
      </c>
    </row>
    <row r="1266" s="28" customFormat="true" ht="16.5" hidden="true" customHeight="true" outlineLevel="0" collapsed="false">
      <c r="A1266" s="30" t="s">
        <v>997</v>
      </c>
      <c r="B1266" s="26"/>
      <c r="C1266" s="26"/>
      <c r="D1266" s="26"/>
      <c r="E1266" s="26"/>
      <c r="F1266" s="27"/>
      <c r="G1266" s="27"/>
      <c r="H1266" s="28" t="str">
        <f aca="false">IF(A1266&lt;&gt;"",IF(SUM(B1266:E1266)&lt;&gt;0,"是","否"),"空")</f>
        <v>否</v>
      </c>
    </row>
    <row r="1267" s="28" customFormat="true" ht="16.5" hidden="true" customHeight="true" outlineLevel="0" collapsed="false">
      <c r="A1267" s="30" t="s">
        <v>998</v>
      </c>
      <c r="B1267" s="26"/>
      <c r="C1267" s="26"/>
      <c r="D1267" s="26"/>
      <c r="E1267" s="26"/>
      <c r="F1267" s="27"/>
      <c r="G1267" s="27"/>
      <c r="H1267" s="28" t="str">
        <f aca="false">IF(A1267&lt;&gt;"",IF(SUM(B1267:E1267)&lt;&gt;0,"是","否"),"空")</f>
        <v>否</v>
      </c>
    </row>
    <row r="1268" s="28" customFormat="true" ht="16.5" hidden="true" customHeight="true" outlineLevel="0" collapsed="false">
      <c r="A1268" s="30" t="s">
        <v>999</v>
      </c>
      <c r="B1268" s="26"/>
      <c r="C1268" s="26"/>
      <c r="D1268" s="26"/>
      <c r="E1268" s="26"/>
      <c r="F1268" s="27"/>
      <c r="G1268" s="27"/>
      <c r="H1268" s="28" t="str">
        <f aca="false">IF(A1268&lt;&gt;"",IF(SUM(B1268:E1268)&lt;&gt;0,"是","否"),"空")</f>
        <v>否</v>
      </c>
    </row>
    <row r="1269" s="28" customFormat="true" ht="16.5" hidden="true" customHeight="true" outlineLevel="0" collapsed="false">
      <c r="A1269" s="30" t="s">
        <v>1000</v>
      </c>
      <c r="B1269" s="26"/>
      <c r="C1269" s="26"/>
      <c r="D1269" s="26"/>
      <c r="E1269" s="26"/>
      <c r="F1269" s="27"/>
      <c r="G1269" s="27"/>
      <c r="H1269" s="28" t="str">
        <f aca="false">IF(A1269&lt;&gt;"",IF(SUM(B1269:E1269)&lt;&gt;0,"是","否"),"空")</f>
        <v>否</v>
      </c>
    </row>
    <row r="1270" s="28" customFormat="true" ht="16.5" hidden="true" customHeight="true" outlineLevel="0" collapsed="false">
      <c r="A1270" s="30" t="s">
        <v>1001</v>
      </c>
      <c r="B1270" s="26"/>
      <c r="C1270" s="26"/>
      <c r="D1270" s="26"/>
      <c r="E1270" s="26"/>
      <c r="F1270" s="27"/>
      <c r="G1270" s="27"/>
      <c r="H1270" s="28" t="str">
        <f aca="false">IF(A1270&lt;&gt;"",IF(SUM(B1270:E1270)&lt;&gt;0,"是","否"),"空")</f>
        <v>否</v>
      </c>
    </row>
    <row r="1271" s="28" customFormat="true" ht="16.5" hidden="true" customHeight="true" outlineLevel="0" collapsed="false">
      <c r="A1271" s="30" t="s">
        <v>1002</v>
      </c>
      <c r="B1271" s="26"/>
      <c r="C1271" s="26"/>
      <c r="D1271" s="26"/>
      <c r="E1271" s="26"/>
      <c r="F1271" s="27"/>
      <c r="G1271" s="27"/>
      <c r="H1271" s="28" t="str">
        <f aca="false">IF(A1271&lt;&gt;"",IF(SUM(B1271:E1271)&lt;&gt;0,"是","否"),"空")</f>
        <v>否</v>
      </c>
    </row>
    <row r="1272" s="28" customFormat="true" ht="16.5" hidden="true" customHeight="true" outlineLevel="0" collapsed="false">
      <c r="A1272" s="30" t="s">
        <v>1003</v>
      </c>
      <c r="B1272" s="26"/>
      <c r="C1272" s="26"/>
      <c r="D1272" s="26"/>
      <c r="E1272" s="26"/>
      <c r="F1272" s="27"/>
      <c r="G1272" s="27"/>
      <c r="H1272" s="28" t="str">
        <f aca="false">IF(A1272&lt;&gt;"",IF(SUM(B1272:E1272)&lt;&gt;0,"是","否"),"空")</f>
        <v>否</v>
      </c>
    </row>
    <row r="1273" s="28" customFormat="true" ht="16.5" hidden="true" customHeight="true" outlineLevel="0" collapsed="false">
      <c r="A1273" s="30" t="s">
        <v>1004</v>
      </c>
      <c r="B1273" s="26"/>
      <c r="C1273" s="26"/>
      <c r="D1273" s="26"/>
      <c r="E1273" s="26"/>
      <c r="F1273" s="27"/>
      <c r="G1273" s="27"/>
      <c r="H1273" s="28" t="str">
        <f aca="false">IF(A1273&lt;&gt;"",IF(SUM(B1273:E1273)&lt;&gt;0,"是","否"),"空")</f>
        <v>否</v>
      </c>
    </row>
    <row r="1274" s="28" customFormat="true" ht="16.5" hidden="true" customHeight="true" outlineLevel="0" collapsed="false">
      <c r="A1274" s="30" t="s">
        <v>1005</v>
      </c>
      <c r="B1274" s="26"/>
      <c r="C1274" s="26"/>
      <c r="D1274" s="26"/>
      <c r="E1274" s="26"/>
      <c r="F1274" s="27"/>
      <c r="G1274" s="27"/>
      <c r="H1274" s="28" t="str">
        <f aca="false">IF(A1274&lt;&gt;"",IF(SUM(B1274:E1274)&lt;&gt;0,"是","否"),"空")</f>
        <v>否</v>
      </c>
    </row>
    <row r="1275" s="28" customFormat="true" ht="16.5" hidden="true" customHeight="true" outlineLevel="0" collapsed="false">
      <c r="A1275" s="30" t="s">
        <v>1006</v>
      </c>
      <c r="B1275" s="26"/>
      <c r="C1275" s="26"/>
      <c r="D1275" s="26"/>
      <c r="E1275" s="26"/>
      <c r="F1275" s="27"/>
      <c r="G1275" s="27"/>
      <c r="H1275" s="28" t="str">
        <f aca="false">IF(A1275&lt;&gt;"",IF(SUM(B1275:E1275)&lt;&gt;0,"是","否"),"空")</f>
        <v>否</v>
      </c>
    </row>
    <row r="1276" s="28" customFormat="true" ht="16.5" hidden="true" customHeight="true" outlineLevel="0" collapsed="false">
      <c r="A1276" s="30" t="s">
        <v>1007</v>
      </c>
      <c r="B1276" s="26"/>
      <c r="C1276" s="26"/>
      <c r="D1276" s="26"/>
      <c r="E1276" s="26"/>
      <c r="F1276" s="27"/>
      <c r="G1276" s="27"/>
      <c r="H1276" s="28" t="str">
        <f aca="false">IF(A1276&lt;&gt;"",IF(SUM(B1276:E1276)&lt;&gt;0,"是","否"),"空")</f>
        <v>否</v>
      </c>
    </row>
    <row r="1277" s="28" customFormat="true" ht="16.5" hidden="true" customHeight="true" outlineLevel="0" collapsed="false">
      <c r="A1277" s="30" t="s">
        <v>1008</v>
      </c>
      <c r="B1277" s="26"/>
      <c r="C1277" s="26"/>
      <c r="D1277" s="26"/>
      <c r="E1277" s="26"/>
      <c r="F1277" s="27"/>
      <c r="G1277" s="27"/>
      <c r="H1277" s="28" t="str">
        <f aca="false">IF(A1277&lt;&gt;"",IF(SUM(B1277:E1277)&lt;&gt;0,"是","否"),"空")</f>
        <v>否</v>
      </c>
    </row>
    <row r="1278" s="28" customFormat="true" ht="16.5" hidden="true" customHeight="true" outlineLevel="0" collapsed="false">
      <c r="A1278" s="30" t="s">
        <v>61</v>
      </c>
      <c r="B1278" s="26"/>
      <c r="C1278" s="26"/>
      <c r="D1278" s="26"/>
      <c r="E1278" s="26"/>
      <c r="F1278" s="27"/>
      <c r="G1278" s="27"/>
      <c r="H1278" s="28" t="str">
        <f aca="false">IF(A1278&lt;&gt;"",IF(SUM(B1278:E1278)&lt;&gt;0,"是","否"),"空")</f>
        <v>否</v>
      </c>
    </row>
    <row r="1279" s="28" customFormat="true" ht="16.5" hidden="true" customHeight="true" outlineLevel="0" collapsed="false">
      <c r="A1279" s="31" t="s">
        <v>1009</v>
      </c>
      <c r="B1279" s="26"/>
      <c r="C1279" s="26"/>
      <c r="D1279" s="26"/>
      <c r="E1279" s="26"/>
      <c r="F1279" s="27"/>
      <c r="G1279" s="27"/>
      <c r="H1279" s="28" t="str">
        <f aca="false">IF(A1279&lt;&gt;"",IF(SUM(B1279:E1279)&lt;&gt;0,"是","否"),"空")</f>
        <v>否</v>
      </c>
    </row>
    <row r="1280" s="28" customFormat="true" ht="16.5" hidden="true" customHeight="true" outlineLevel="0" collapsed="false">
      <c r="A1280" s="29" t="s">
        <v>1010</v>
      </c>
      <c r="B1280" s="26"/>
      <c r="C1280" s="26"/>
      <c r="D1280" s="26"/>
      <c r="E1280" s="26"/>
      <c r="F1280" s="27"/>
      <c r="G1280" s="27"/>
      <c r="H1280" s="28" t="str">
        <f aca="false">IF(A1280&lt;&gt;"",IF(SUM(B1280:E1280)&lt;&gt;0,"是","否"),"空")</f>
        <v>否</v>
      </c>
    </row>
    <row r="1281" s="28" customFormat="true" ht="16.5" hidden="true" customHeight="true" outlineLevel="0" collapsed="false">
      <c r="A1281" s="32" t="s">
        <v>52</v>
      </c>
      <c r="B1281" s="26"/>
      <c r="C1281" s="26"/>
      <c r="D1281" s="26"/>
      <c r="E1281" s="26"/>
      <c r="F1281" s="27"/>
      <c r="G1281" s="27"/>
      <c r="H1281" s="28" t="str">
        <f aca="false">IF(A1281&lt;&gt;"",IF(SUM(B1281:E1281)&lt;&gt;0,"是","否"),"空")</f>
        <v>否</v>
      </c>
    </row>
    <row r="1282" s="28" customFormat="true" ht="16.5" hidden="true" customHeight="true" outlineLevel="0" collapsed="false">
      <c r="A1282" s="30" t="s">
        <v>53</v>
      </c>
      <c r="B1282" s="26"/>
      <c r="C1282" s="26"/>
      <c r="D1282" s="26"/>
      <c r="E1282" s="26"/>
      <c r="F1282" s="27"/>
      <c r="G1282" s="27"/>
      <c r="H1282" s="28" t="str">
        <f aca="false">IF(A1282&lt;&gt;"",IF(SUM(B1282:E1282)&lt;&gt;0,"是","否"),"空")</f>
        <v>否</v>
      </c>
    </row>
    <row r="1283" s="28" customFormat="true" ht="16.5" hidden="true" customHeight="true" outlineLevel="0" collapsed="false">
      <c r="A1283" s="30" t="s">
        <v>54</v>
      </c>
      <c r="B1283" s="26"/>
      <c r="C1283" s="26"/>
      <c r="D1283" s="26"/>
      <c r="E1283" s="26"/>
      <c r="F1283" s="27"/>
      <c r="G1283" s="27"/>
      <c r="H1283" s="28" t="str">
        <f aca="false">IF(A1283&lt;&gt;"",IF(SUM(B1283:E1283)&lt;&gt;0,"是","否"),"空")</f>
        <v>否</v>
      </c>
    </row>
    <row r="1284" s="28" customFormat="true" ht="16.5" hidden="true" customHeight="true" outlineLevel="0" collapsed="false">
      <c r="A1284" s="30" t="s">
        <v>1011</v>
      </c>
      <c r="B1284" s="26"/>
      <c r="C1284" s="26"/>
      <c r="D1284" s="26"/>
      <c r="E1284" s="26"/>
      <c r="F1284" s="27"/>
      <c r="G1284" s="27"/>
      <c r="H1284" s="28" t="str">
        <f aca="false">IF(A1284&lt;&gt;"",IF(SUM(B1284:E1284)&lt;&gt;0,"是","否"),"空")</f>
        <v>否</v>
      </c>
    </row>
    <row r="1285" s="28" customFormat="true" ht="16.5" hidden="true" customHeight="true" outlineLevel="0" collapsed="false">
      <c r="A1285" s="30" t="s">
        <v>1012</v>
      </c>
      <c r="B1285" s="26"/>
      <c r="C1285" s="26"/>
      <c r="D1285" s="26"/>
      <c r="E1285" s="26"/>
      <c r="F1285" s="27"/>
      <c r="G1285" s="27"/>
      <c r="H1285" s="28" t="str">
        <f aca="false">IF(A1285&lt;&gt;"",IF(SUM(B1285:E1285)&lt;&gt;0,"是","否"),"空")</f>
        <v>否</v>
      </c>
    </row>
    <row r="1286" s="28" customFormat="true" ht="16.5" hidden="true" customHeight="true" outlineLevel="0" collapsed="false">
      <c r="A1286" s="30" t="s">
        <v>1013</v>
      </c>
      <c r="B1286" s="26"/>
      <c r="C1286" s="26"/>
      <c r="D1286" s="26"/>
      <c r="E1286" s="26"/>
      <c r="F1286" s="27"/>
      <c r="G1286" s="27"/>
      <c r="H1286" s="28" t="str">
        <f aca="false">IF(A1286&lt;&gt;"",IF(SUM(B1286:E1286)&lt;&gt;0,"是","否"),"空")</f>
        <v>否</v>
      </c>
    </row>
    <row r="1287" s="28" customFormat="true" ht="16.5" hidden="true" customHeight="true" outlineLevel="0" collapsed="false">
      <c r="A1287" s="31" t="s">
        <v>61</v>
      </c>
      <c r="B1287" s="26"/>
      <c r="C1287" s="26"/>
      <c r="D1287" s="26"/>
      <c r="E1287" s="26"/>
      <c r="F1287" s="27"/>
      <c r="G1287" s="27"/>
      <c r="H1287" s="28" t="str">
        <f aca="false">IF(A1287&lt;&gt;"",IF(SUM(B1287:E1287)&lt;&gt;0,"是","否"),"空")</f>
        <v>否</v>
      </c>
    </row>
    <row r="1288" s="28" customFormat="true" ht="16.5" hidden="true" customHeight="true" outlineLevel="0" collapsed="false">
      <c r="A1288" s="30" t="s">
        <v>1014</v>
      </c>
      <c r="B1288" s="26"/>
      <c r="C1288" s="26"/>
      <c r="D1288" s="26"/>
      <c r="E1288" s="26"/>
      <c r="F1288" s="27"/>
      <c r="G1288" s="27"/>
      <c r="H1288" s="28" t="str">
        <f aca="false">IF(A1288&lt;&gt;"",IF(SUM(B1288:E1288)&lt;&gt;0,"是","否"),"空")</f>
        <v>否</v>
      </c>
    </row>
    <row r="1289" s="28" customFormat="true" ht="16.5" hidden="false" customHeight="true" outlineLevel="0" collapsed="false">
      <c r="A1289" s="35" t="s">
        <v>1015</v>
      </c>
      <c r="B1289" s="26" t="n">
        <v>50</v>
      </c>
      <c r="C1289" s="26" t="n">
        <v>7</v>
      </c>
      <c r="D1289" s="26" t="n">
        <v>1</v>
      </c>
      <c r="E1289" s="26" t="n">
        <v>1</v>
      </c>
      <c r="F1289" s="27" t="n">
        <f aca="false">E1289/D1289</f>
        <v>1</v>
      </c>
      <c r="G1289" s="27" t="n">
        <f aca="false">E1289/B1289-1</f>
        <v>-0.98</v>
      </c>
      <c r="H1289" s="28" t="str">
        <f aca="false">IF(A1289&lt;&gt;"",IF(SUM(B1289:E1289)&lt;&gt;0,"是","否"),"空")</f>
        <v>是</v>
      </c>
    </row>
    <row r="1290" s="28" customFormat="true" ht="16.5" hidden="true" customHeight="true" outlineLevel="0" collapsed="false">
      <c r="A1290" s="30" t="s">
        <v>52</v>
      </c>
      <c r="B1290" s="26"/>
      <c r="C1290" s="26"/>
      <c r="D1290" s="26"/>
      <c r="E1290" s="26"/>
      <c r="F1290" s="27"/>
      <c r="G1290" s="27"/>
      <c r="H1290" s="28" t="str">
        <f aca="false">IF(A1290&lt;&gt;"",IF(SUM(B1290:E1290)&lt;&gt;0,"是","否"),"空")</f>
        <v>否</v>
      </c>
    </row>
    <row r="1291" s="28" customFormat="true" ht="16.5" hidden="true" customHeight="true" outlineLevel="0" collapsed="false">
      <c r="A1291" s="30" t="s">
        <v>53</v>
      </c>
      <c r="B1291" s="26"/>
      <c r="C1291" s="26"/>
      <c r="D1291" s="26"/>
      <c r="E1291" s="26"/>
      <c r="F1291" s="27"/>
      <c r="G1291" s="27"/>
      <c r="H1291" s="28" t="str">
        <f aca="false">IF(A1291&lt;&gt;"",IF(SUM(B1291:E1291)&lt;&gt;0,"是","否"),"空")</f>
        <v>否</v>
      </c>
    </row>
    <row r="1292" s="28" customFormat="true" ht="16.5" hidden="true" customHeight="true" outlineLevel="0" collapsed="false">
      <c r="A1292" s="31" t="s">
        <v>54</v>
      </c>
      <c r="B1292" s="26"/>
      <c r="C1292" s="26"/>
      <c r="D1292" s="26"/>
      <c r="E1292" s="26"/>
      <c r="F1292" s="27"/>
      <c r="G1292" s="27"/>
      <c r="H1292" s="28" t="str">
        <f aca="false">IF(A1292&lt;&gt;"",IF(SUM(B1292:E1292)&lt;&gt;0,"是","否"),"空")</f>
        <v>否</v>
      </c>
    </row>
    <row r="1293" s="28" customFormat="true" ht="16.5" hidden="true" customHeight="true" outlineLevel="0" collapsed="false">
      <c r="A1293" s="30" t="s">
        <v>1016</v>
      </c>
      <c r="B1293" s="26"/>
      <c r="C1293" s="26"/>
      <c r="D1293" s="26"/>
      <c r="E1293" s="26"/>
      <c r="F1293" s="27"/>
      <c r="G1293" s="27"/>
      <c r="H1293" s="28" t="str">
        <f aca="false">IF(A1293&lt;&gt;"",IF(SUM(B1293:E1293)&lt;&gt;0,"是","否"),"空")</f>
        <v>否</v>
      </c>
    </row>
    <row r="1294" s="28" customFormat="true" ht="16.5" hidden="true" customHeight="true" outlineLevel="0" collapsed="false">
      <c r="A1294" s="30" t="s">
        <v>1017</v>
      </c>
      <c r="B1294" s="26"/>
      <c r="C1294" s="26"/>
      <c r="D1294" s="26"/>
      <c r="E1294" s="26"/>
      <c r="F1294" s="27"/>
      <c r="G1294" s="27"/>
      <c r="H1294" s="28" t="str">
        <f aca="false">IF(A1294&lt;&gt;"",IF(SUM(B1294:E1294)&lt;&gt;0,"是","否"),"空")</f>
        <v>否</v>
      </c>
    </row>
    <row r="1295" s="28" customFormat="true" ht="16.5" hidden="false" customHeight="true" outlineLevel="0" collapsed="false">
      <c r="A1295" s="30" t="s">
        <v>1018</v>
      </c>
      <c r="B1295" s="26"/>
      <c r="C1295" s="26"/>
      <c r="D1295" s="26" t="n">
        <v>1</v>
      </c>
      <c r="E1295" s="26" t="n">
        <v>1</v>
      </c>
      <c r="F1295" s="27" t="n">
        <f aca="false">E1295/D1295</f>
        <v>1</v>
      </c>
      <c r="G1295" s="27"/>
      <c r="H1295" s="28" t="str">
        <f aca="false">IF(A1295&lt;&gt;"",IF(SUM(B1295:E1295)&lt;&gt;0,"是","否"),"空")</f>
        <v>是</v>
      </c>
    </row>
    <row r="1296" s="28" customFormat="true" ht="16.5" hidden="false" customHeight="true" outlineLevel="0" collapsed="false">
      <c r="A1296" s="32" t="s">
        <v>1019</v>
      </c>
      <c r="B1296" s="26" t="n">
        <v>50</v>
      </c>
      <c r="C1296" s="26"/>
      <c r="D1296" s="26"/>
      <c r="E1296" s="26"/>
      <c r="F1296" s="27"/>
      <c r="G1296" s="27" t="n">
        <f aca="false">E1296/B1296-1</f>
        <v>-1</v>
      </c>
      <c r="H1296" s="28" t="str">
        <f aca="false">IF(A1296&lt;&gt;"",IF(SUM(B1296:E1296)&lt;&gt;0,"是","否"),"空")</f>
        <v>是</v>
      </c>
    </row>
    <row r="1297" s="28" customFormat="true" ht="16.5" hidden="true" customHeight="true" outlineLevel="0" collapsed="false">
      <c r="A1297" s="30" t="s">
        <v>1020</v>
      </c>
      <c r="B1297" s="26"/>
      <c r="C1297" s="26"/>
      <c r="D1297" s="26"/>
      <c r="E1297" s="26"/>
      <c r="F1297" s="27"/>
      <c r="G1297" s="27"/>
      <c r="H1297" s="28" t="str">
        <f aca="false">IF(A1297&lt;&gt;"",IF(SUM(B1297:E1297)&lt;&gt;0,"是","否"),"空")</f>
        <v>否</v>
      </c>
    </row>
    <row r="1298" s="28" customFormat="true" ht="16.5" hidden="true" customHeight="true" outlineLevel="0" collapsed="false">
      <c r="A1298" s="30" t="s">
        <v>1021</v>
      </c>
      <c r="B1298" s="26"/>
      <c r="C1298" s="26"/>
      <c r="D1298" s="26"/>
      <c r="E1298" s="26"/>
      <c r="F1298" s="27"/>
      <c r="G1298" s="27"/>
      <c r="H1298" s="28" t="str">
        <f aca="false">IF(A1298&lt;&gt;"",IF(SUM(B1298:E1298)&lt;&gt;0,"是","否"),"空")</f>
        <v>否</v>
      </c>
    </row>
    <row r="1299" s="28" customFormat="true" ht="16.5" hidden="true" customHeight="true" outlineLevel="0" collapsed="false">
      <c r="A1299" s="30" t="s">
        <v>1022</v>
      </c>
      <c r="B1299" s="26"/>
      <c r="C1299" s="26"/>
      <c r="D1299" s="26"/>
      <c r="E1299" s="26"/>
      <c r="F1299" s="27"/>
      <c r="G1299" s="27"/>
      <c r="H1299" s="28" t="str">
        <f aca="false">IF(A1299&lt;&gt;"",IF(SUM(B1299:E1299)&lt;&gt;0,"是","否"),"空")</f>
        <v>否</v>
      </c>
    </row>
    <row r="1300" s="28" customFormat="true" ht="16.5" hidden="true" customHeight="true" outlineLevel="0" collapsed="false">
      <c r="A1300" s="30" t="s">
        <v>1023</v>
      </c>
      <c r="B1300" s="26"/>
      <c r="C1300" s="26"/>
      <c r="D1300" s="26"/>
      <c r="E1300" s="26"/>
      <c r="F1300" s="27"/>
      <c r="G1300" s="27"/>
      <c r="H1300" s="28" t="str">
        <f aca="false">IF(A1300&lt;&gt;"",IF(SUM(B1300:E1300)&lt;&gt;0,"是","否"),"空")</f>
        <v>否</v>
      </c>
    </row>
    <row r="1301" s="28" customFormat="true" ht="16.5" hidden="false" customHeight="true" outlineLevel="0" collapsed="false">
      <c r="A1301" s="30" t="s">
        <v>1024</v>
      </c>
      <c r="B1301" s="26"/>
      <c r="C1301" s="26" t="n">
        <v>7</v>
      </c>
      <c r="D1301" s="26"/>
      <c r="E1301" s="26"/>
      <c r="F1301" s="27"/>
      <c r="G1301" s="27"/>
      <c r="H1301" s="28" t="str">
        <f aca="false">IF(A1301&lt;&gt;"",IF(SUM(B1301:E1301)&lt;&gt;0,"是","否"),"空")</f>
        <v>是</v>
      </c>
    </row>
    <row r="1302" s="28" customFormat="true" ht="16.5" hidden="true" customHeight="true" outlineLevel="0" collapsed="false">
      <c r="A1302" s="29" t="s">
        <v>1025</v>
      </c>
      <c r="B1302" s="26"/>
      <c r="C1302" s="26"/>
      <c r="D1302" s="26"/>
      <c r="E1302" s="26"/>
      <c r="F1302" s="27"/>
      <c r="G1302" s="27"/>
      <c r="H1302" s="28" t="str">
        <f aca="false">IF(A1302&lt;&gt;"",IF(SUM(B1302:E1302)&lt;&gt;0,"是","否"),"空")</f>
        <v>否</v>
      </c>
    </row>
    <row r="1303" s="28" customFormat="true" ht="16.5" hidden="true" customHeight="true" outlineLevel="0" collapsed="false">
      <c r="A1303" s="30" t="s">
        <v>52</v>
      </c>
      <c r="B1303" s="26"/>
      <c r="C1303" s="26"/>
      <c r="D1303" s="26"/>
      <c r="E1303" s="26"/>
      <c r="F1303" s="27"/>
      <c r="G1303" s="27"/>
      <c r="H1303" s="28" t="str">
        <f aca="false">IF(A1303&lt;&gt;"",IF(SUM(B1303:E1303)&lt;&gt;0,"是","否"),"空")</f>
        <v>否</v>
      </c>
    </row>
    <row r="1304" s="28" customFormat="true" ht="16.5" hidden="true" customHeight="true" outlineLevel="0" collapsed="false">
      <c r="A1304" s="30" t="s">
        <v>53</v>
      </c>
      <c r="B1304" s="26"/>
      <c r="C1304" s="26"/>
      <c r="D1304" s="26"/>
      <c r="E1304" s="26"/>
      <c r="F1304" s="27"/>
      <c r="G1304" s="27"/>
      <c r="H1304" s="28" t="str">
        <f aca="false">IF(A1304&lt;&gt;"",IF(SUM(B1304:E1304)&lt;&gt;0,"是","否"),"空")</f>
        <v>否</v>
      </c>
    </row>
    <row r="1305" s="28" customFormat="true" ht="16.5" hidden="true" customHeight="true" outlineLevel="0" collapsed="false">
      <c r="A1305" s="30" t="s">
        <v>54</v>
      </c>
      <c r="B1305" s="26"/>
      <c r="C1305" s="26"/>
      <c r="D1305" s="26"/>
      <c r="E1305" s="26"/>
      <c r="F1305" s="27"/>
      <c r="G1305" s="27"/>
      <c r="H1305" s="28" t="str">
        <f aca="false">IF(A1305&lt;&gt;"",IF(SUM(B1305:E1305)&lt;&gt;0,"是","否"),"空")</f>
        <v>否</v>
      </c>
    </row>
    <row r="1306" s="28" customFormat="true" ht="16.5" hidden="true" customHeight="true" outlineLevel="0" collapsed="false">
      <c r="A1306" s="30" t="s">
        <v>1026</v>
      </c>
      <c r="B1306" s="26"/>
      <c r="C1306" s="26"/>
      <c r="D1306" s="26"/>
      <c r="E1306" s="26"/>
      <c r="F1306" s="27"/>
      <c r="G1306" s="27"/>
      <c r="H1306" s="28" t="str">
        <f aca="false">IF(A1306&lt;&gt;"",IF(SUM(B1306:E1306)&lt;&gt;0,"是","否"),"空")</f>
        <v>否</v>
      </c>
    </row>
    <row r="1307" s="28" customFormat="true" ht="16.5" hidden="true" customHeight="true" outlineLevel="0" collapsed="false">
      <c r="A1307" s="30" t="s">
        <v>1027</v>
      </c>
      <c r="B1307" s="26"/>
      <c r="C1307" s="26"/>
      <c r="D1307" s="26"/>
      <c r="E1307" s="26"/>
      <c r="F1307" s="27"/>
      <c r="G1307" s="27"/>
      <c r="H1307" s="28" t="str">
        <f aca="false">IF(A1307&lt;&gt;"",IF(SUM(B1307:E1307)&lt;&gt;0,"是","否"),"空")</f>
        <v>否</v>
      </c>
    </row>
    <row r="1308" s="28" customFormat="true" ht="16.5" hidden="true" customHeight="true" outlineLevel="0" collapsed="false">
      <c r="A1308" s="30" t="s">
        <v>1028</v>
      </c>
      <c r="B1308" s="26"/>
      <c r="C1308" s="26"/>
      <c r="D1308" s="26"/>
      <c r="E1308" s="26"/>
      <c r="F1308" s="27"/>
      <c r="G1308" s="27"/>
      <c r="H1308" s="28" t="str">
        <f aca="false">IF(A1308&lt;&gt;"",IF(SUM(B1308:E1308)&lt;&gt;0,"是","否"),"空")</f>
        <v>否</v>
      </c>
    </row>
    <row r="1309" s="28" customFormat="true" ht="16.5" hidden="true" customHeight="true" outlineLevel="0" collapsed="false">
      <c r="A1309" s="30" t="s">
        <v>1029</v>
      </c>
      <c r="B1309" s="26"/>
      <c r="C1309" s="26"/>
      <c r="D1309" s="26"/>
      <c r="E1309" s="26"/>
      <c r="F1309" s="27"/>
      <c r="G1309" s="27"/>
      <c r="H1309" s="28" t="str">
        <f aca="false">IF(A1309&lt;&gt;"",IF(SUM(B1309:E1309)&lt;&gt;0,"是","否"),"空")</f>
        <v>否</v>
      </c>
    </row>
    <row r="1310" s="28" customFormat="true" ht="16.5" hidden="true" customHeight="true" outlineLevel="0" collapsed="false">
      <c r="A1310" s="30" t="s">
        <v>1030</v>
      </c>
      <c r="B1310" s="26"/>
      <c r="C1310" s="26"/>
      <c r="D1310" s="26"/>
      <c r="E1310" s="26"/>
      <c r="F1310" s="27"/>
      <c r="G1310" s="27"/>
      <c r="H1310" s="28" t="str">
        <f aca="false">IF(A1310&lt;&gt;"",IF(SUM(B1310:E1310)&lt;&gt;0,"是","否"),"空")</f>
        <v>否</v>
      </c>
    </row>
    <row r="1311" s="28" customFormat="true" ht="16.5" hidden="true" customHeight="true" outlineLevel="0" collapsed="false">
      <c r="A1311" s="31" t="s">
        <v>1031</v>
      </c>
      <c r="B1311" s="26"/>
      <c r="C1311" s="26"/>
      <c r="D1311" s="26"/>
      <c r="E1311" s="26"/>
      <c r="F1311" s="27"/>
      <c r="G1311" s="27"/>
      <c r="H1311" s="28" t="str">
        <f aca="false">IF(A1311&lt;&gt;"",IF(SUM(B1311:E1311)&lt;&gt;0,"是","否"),"空")</f>
        <v>否</v>
      </c>
    </row>
    <row r="1312" s="28" customFormat="true" ht="16.5" hidden="true" customHeight="true" outlineLevel="0" collapsed="false">
      <c r="A1312" s="30" t="s">
        <v>1032</v>
      </c>
      <c r="B1312" s="26"/>
      <c r="C1312" s="26"/>
      <c r="D1312" s="26"/>
      <c r="E1312" s="26"/>
      <c r="F1312" s="27"/>
      <c r="G1312" s="27"/>
      <c r="H1312" s="28" t="str">
        <f aca="false">IF(A1312&lt;&gt;"",IF(SUM(B1312:E1312)&lt;&gt;0,"是","否"),"空")</f>
        <v>否</v>
      </c>
    </row>
    <row r="1313" s="28" customFormat="true" ht="16.5" hidden="true" customHeight="true" outlineLevel="0" collapsed="false">
      <c r="A1313" s="32" t="s">
        <v>1033</v>
      </c>
      <c r="B1313" s="26"/>
      <c r="C1313" s="26"/>
      <c r="D1313" s="26"/>
      <c r="E1313" s="26"/>
      <c r="F1313" s="27"/>
      <c r="G1313" s="27"/>
      <c r="H1313" s="28" t="str">
        <f aca="false">IF(A1313&lt;&gt;"",IF(SUM(B1313:E1313)&lt;&gt;0,"是","否"),"空")</f>
        <v>否</v>
      </c>
    </row>
    <row r="1314" s="28" customFormat="true" ht="16.5" hidden="true" customHeight="true" outlineLevel="0" collapsed="false">
      <c r="A1314" s="30" t="s">
        <v>1034</v>
      </c>
      <c r="B1314" s="26"/>
      <c r="C1314" s="26"/>
      <c r="D1314" s="26"/>
      <c r="E1314" s="26"/>
      <c r="F1314" s="27"/>
      <c r="G1314" s="27"/>
      <c r="H1314" s="28" t="str">
        <f aca="false">IF(A1314&lt;&gt;"",IF(SUM(B1314:E1314)&lt;&gt;0,"是","否"),"空")</f>
        <v>否</v>
      </c>
    </row>
    <row r="1315" s="28" customFormat="true" ht="16.5" hidden="true" customHeight="true" outlineLevel="0" collapsed="false">
      <c r="A1315" s="30" t="s">
        <v>1035</v>
      </c>
      <c r="B1315" s="26"/>
      <c r="C1315" s="26"/>
      <c r="D1315" s="26"/>
      <c r="E1315" s="26"/>
      <c r="F1315" s="27"/>
      <c r="G1315" s="27"/>
      <c r="H1315" s="28" t="str">
        <f aca="false">IF(A1315&lt;&gt;"",IF(SUM(B1315:E1315)&lt;&gt;0,"是","否"),"空")</f>
        <v>否</v>
      </c>
    </row>
    <row r="1316" s="28" customFormat="true" ht="16.5" hidden="true" customHeight="true" outlineLevel="0" collapsed="false">
      <c r="A1316" s="30" t="s">
        <v>1036</v>
      </c>
      <c r="B1316" s="26"/>
      <c r="C1316" s="26"/>
      <c r="D1316" s="26"/>
      <c r="E1316" s="26"/>
      <c r="F1316" s="27"/>
      <c r="G1316" s="27"/>
      <c r="H1316" s="28" t="str">
        <f aca="false">IF(A1316&lt;&gt;"",IF(SUM(B1316:E1316)&lt;&gt;0,"是","否"),"空")</f>
        <v>否</v>
      </c>
    </row>
    <row r="1317" s="28" customFormat="true" ht="16.5" hidden="true" customHeight="true" outlineLevel="0" collapsed="false">
      <c r="A1317" s="30" t="s">
        <v>1037</v>
      </c>
      <c r="B1317" s="26"/>
      <c r="C1317" s="26"/>
      <c r="D1317" s="26"/>
      <c r="E1317" s="26"/>
      <c r="F1317" s="27"/>
      <c r="G1317" s="27"/>
      <c r="H1317" s="28" t="str">
        <f aca="false">IF(A1317&lt;&gt;"",IF(SUM(B1317:E1317)&lt;&gt;0,"是","否"),"空")</f>
        <v>否</v>
      </c>
    </row>
    <row r="1318" s="28" customFormat="true" ht="16.5" hidden="true" customHeight="true" outlineLevel="0" collapsed="false">
      <c r="A1318" s="29" t="s">
        <v>1038</v>
      </c>
      <c r="B1318" s="26"/>
      <c r="C1318" s="26"/>
      <c r="D1318" s="26"/>
      <c r="E1318" s="26"/>
      <c r="F1318" s="27"/>
      <c r="G1318" s="27"/>
      <c r="H1318" s="28" t="str">
        <f aca="false">IF(A1318&lt;&gt;"",IF(SUM(B1318:E1318)&lt;&gt;0,"是","否"),"空")</f>
        <v>否</v>
      </c>
    </row>
    <row r="1319" s="28" customFormat="true" ht="16.5" hidden="false" customHeight="true" outlineLevel="0" collapsed="false">
      <c r="A1319" s="34" t="s">
        <v>1039</v>
      </c>
      <c r="B1319" s="26" t="n">
        <v>5656</v>
      </c>
      <c r="C1319" s="26" t="n">
        <v>417</v>
      </c>
      <c r="D1319" s="26" t="n">
        <v>12443</v>
      </c>
      <c r="E1319" s="26" t="n">
        <v>12443</v>
      </c>
      <c r="F1319" s="27" t="n">
        <f aca="false">E1319/D1319</f>
        <v>1</v>
      </c>
      <c r="G1319" s="27" t="n">
        <f aca="false">E1319/B1319-1</f>
        <v>1.19996463932107</v>
      </c>
      <c r="H1319" s="28" t="str">
        <f aca="false">IF(A1319&lt;&gt;"",IF(SUM(B1319:E1319)&lt;&gt;0,"是","否"),"空")</f>
        <v>是</v>
      </c>
    </row>
    <row r="1320" s="28" customFormat="true" ht="16.5" hidden="false" customHeight="true" outlineLevel="0" collapsed="false">
      <c r="A1320" s="29" t="s">
        <v>1040</v>
      </c>
      <c r="B1320" s="26" t="n">
        <v>5290</v>
      </c>
      <c r="C1320" s="26"/>
      <c r="D1320" s="26" t="n">
        <v>11835</v>
      </c>
      <c r="E1320" s="26" t="n">
        <v>11835</v>
      </c>
      <c r="F1320" s="27" t="n">
        <f aca="false">E1320/D1320</f>
        <v>1</v>
      </c>
      <c r="G1320" s="27" t="n">
        <f aca="false">E1320/B1320-1</f>
        <v>1.23724007561437</v>
      </c>
      <c r="H1320" s="28" t="str">
        <f aca="false">IF(A1320&lt;&gt;"",IF(SUM(B1320:E1320)&lt;&gt;0,"是","否"),"空")</f>
        <v>是</v>
      </c>
    </row>
    <row r="1321" s="28" customFormat="true" ht="16.5" hidden="true" customHeight="true" outlineLevel="0" collapsed="false">
      <c r="A1321" s="30" t="s">
        <v>1041</v>
      </c>
      <c r="B1321" s="26"/>
      <c r="C1321" s="26"/>
      <c r="D1321" s="26"/>
      <c r="E1321" s="26"/>
      <c r="F1321" s="27"/>
      <c r="G1321" s="27"/>
      <c r="H1321" s="28" t="str">
        <f aca="false">IF(A1321&lt;&gt;"",IF(SUM(B1321:E1321)&lt;&gt;0,"是","否"),"空")</f>
        <v>否</v>
      </c>
    </row>
    <row r="1322" s="28" customFormat="true" ht="16.5" hidden="true" customHeight="true" outlineLevel="0" collapsed="false">
      <c r="A1322" s="30" t="s">
        <v>1042</v>
      </c>
      <c r="B1322" s="26"/>
      <c r="C1322" s="26"/>
      <c r="D1322" s="26"/>
      <c r="E1322" s="26"/>
      <c r="F1322" s="27"/>
      <c r="G1322" s="27"/>
      <c r="H1322" s="28" t="str">
        <f aca="false">IF(A1322&lt;&gt;"",IF(SUM(B1322:E1322)&lt;&gt;0,"是","否"),"空")</f>
        <v>否</v>
      </c>
    </row>
    <row r="1323" s="28" customFormat="true" ht="16.5" hidden="false" customHeight="true" outlineLevel="0" collapsed="false">
      <c r="A1323" s="30" t="s">
        <v>1043</v>
      </c>
      <c r="B1323" s="26" t="n">
        <v>796</v>
      </c>
      <c r="C1323" s="26"/>
      <c r="D1323" s="26" t="n">
        <v>6624</v>
      </c>
      <c r="E1323" s="26" t="n">
        <v>6624</v>
      </c>
      <c r="F1323" s="27" t="n">
        <f aca="false">E1323/D1323</f>
        <v>1</v>
      </c>
      <c r="G1323" s="27" t="n">
        <f aca="false">E1323/B1323-1</f>
        <v>7.32160804020101</v>
      </c>
      <c r="H1323" s="28" t="str">
        <f aca="false">IF(A1323&lt;&gt;"",IF(SUM(B1323:E1323)&lt;&gt;0,"是","否"),"空")</f>
        <v>是</v>
      </c>
    </row>
    <row r="1324" s="28" customFormat="true" ht="16.5" hidden="true" customHeight="true" outlineLevel="0" collapsed="false">
      <c r="A1324" s="30" t="s">
        <v>1044</v>
      </c>
      <c r="B1324" s="26"/>
      <c r="C1324" s="26"/>
      <c r="D1324" s="26"/>
      <c r="E1324" s="26"/>
      <c r="F1324" s="27"/>
      <c r="G1324" s="27"/>
      <c r="H1324" s="28" t="str">
        <f aca="false">IF(A1324&lt;&gt;"",IF(SUM(B1324:E1324)&lt;&gt;0,"是","否"),"空")</f>
        <v>否</v>
      </c>
    </row>
    <row r="1325" s="28" customFormat="true" ht="16.5" hidden="true" customHeight="true" outlineLevel="0" collapsed="false">
      <c r="A1325" s="30" t="s">
        <v>1045</v>
      </c>
      <c r="B1325" s="26"/>
      <c r="C1325" s="26"/>
      <c r="D1325" s="26"/>
      <c r="E1325" s="26"/>
      <c r="F1325" s="27"/>
      <c r="G1325" s="27"/>
      <c r="H1325" s="28" t="str">
        <f aca="false">IF(A1325&lt;&gt;"",IF(SUM(B1325:E1325)&lt;&gt;0,"是","否"),"空")</f>
        <v>否</v>
      </c>
    </row>
    <row r="1326" s="28" customFormat="true" ht="16.5" hidden="false" customHeight="true" outlineLevel="0" collapsed="false">
      <c r="A1326" s="30" t="s">
        <v>1046</v>
      </c>
      <c r="B1326" s="26" t="n">
        <v>3096</v>
      </c>
      <c r="C1326" s="26"/>
      <c r="D1326" s="26" t="n">
        <v>867</v>
      </c>
      <c r="E1326" s="26" t="n">
        <v>867</v>
      </c>
      <c r="F1326" s="27" t="n">
        <f aca="false">E1326/D1326</f>
        <v>1</v>
      </c>
      <c r="G1326" s="27" t="n">
        <f aca="false">E1326/B1326-1</f>
        <v>-0.719961240310078</v>
      </c>
      <c r="H1326" s="28" t="str">
        <f aca="false">IF(A1326&lt;&gt;"",IF(SUM(B1326:E1326)&lt;&gt;0,"是","否"),"空")</f>
        <v>是</v>
      </c>
    </row>
    <row r="1327" s="28" customFormat="true" ht="16.5" hidden="true" customHeight="true" outlineLevel="0" collapsed="false">
      <c r="A1327" s="30" t="s">
        <v>1047</v>
      </c>
      <c r="B1327" s="26"/>
      <c r="C1327" s="26"/>
      <c r="D1327" s="26"/>
      <c r="E1327" s="26"/>
      <c r="F1327" s="27"/>
      <c r="G1327" s="27"/>
      <c r="H1327" s="28" t="str">
        <f aca="false">IF(A1327&lt;&gt;"",IF(SUM(B1327:E1327)&lt;&gt;0,"是","否"),"空")</f>
        <v>否</v>
      </c>
    </row>
    <row r="1328" s="28" customFormat="true" ht="16.5" hidden="false" customHeight="true" outlineLevel="0" collapsed="false">
      <c r="A1328" s="30" t="s">
        <v>1048</v>
      </c>
      <c r="B1328" s="26" t="n">
        <v>1398</v>
      </c>
      <c r="C1328" s="26"/>
      <c r="D1328" s="26" t="n">
        <v>4344</v>
      </c>
      <c r="E1328" s="26" t="n">
        <v>4344</v>
      </c>
      <c r="F1328" s="27" t="n">
        <f aca="false">E1328/D1328</f>
        <v>1</v>
      </c>
      <c r="G1328" s="27" t="n">
        <f aca="false">E1328/B1328-1</f>
        <v>2.10729613733906</v>
      </c>
      <c r="H1328" s="28" t="str">
        <f aca="false">IF(A1328&lt;&gt;"",IF(SUM(B1328:E1328)&lt;&gt;0,"是","否"),"空")</f>
        <v>是</v>
      </c>
    </row>
    <row r="1329" s="28" customFormat="true" ht="16.5" hidden="false" customHeight="true" outlineLevel="0" collapsed="false">
      <c r="A1329" s="29" t="s">
        <v>1049</v>
      </c>
      <c r="B1329" s="26" t="n">
        <v>366</v>
      </c>
      <c r="C1329" s="26" t="n">
        <v>417</v>
      </c>
      <c r="D1329" s="26" t="n">
        <v>608</v>
      </c>
      <c r="E1329" s="26" t="n">
        <v>608</v>
      </c>
      <c r="F1329" s="27" t="n">
        <f aca="false">E1329/D1329</f>
        <v>1</v>
      </c>
      <c r="G1329" s="27" t="n">
        <f aca="false">E1329/B1329-1</f>
        <v>0.66120218579235</v>
      </c>
      <c r="H1329" s="28" t="str">
        <f aca="false">IF(A1329&lt;&gt;"",IF(SUM(B1329:E1329)&lt;&gt;0,"是","否"),"空")</f>
        <v>是</v>
      </c>
    </row>
    <row r="1330" s="28" customFormat="true" ht="16.5" hidden="false" customHeight="true" outlineLevel="0" collapsed="false">
      <c r="A1330" s="30" t="s">
        <v>1050</v>
      </c>
      <c r="B1330" s="26" t="n">
        <v>366</v>
      </c>
      <c r="C1330" s="26" t="n">
        <v>417</v>
      </c>
      <c r="D1330" s="26" t="n">
        <v>608</v>
      </c>
      <c r="E1330" s="26" t="n">
        <v>608</v>
      </c>
      <c r="F1330" s="27" t="n">
        <f aca="false">E1330/D1330</f>
        <v>1</v>
      </c>
      <c r="G1330" s="27" t="n">
        <f aca="false">E1330/B1330-1</f>
        <v>0.66120218579235</v>
      </c>
      <c r="H1330" s="28" t="str">
        <f aca="false">IF(A1330&lt;&gt;"",IF(SUM(B1330:E1330)&lt;&gt;0,"是","否"),"空")</f>
        <v>是</v>
      </c>
    </row>
    <row r="1331" s="28" customFormat="true" ht="16.5" hidden="true" customHeight="true" outlineLevel="0" collapsed="false">
      <c r="A1331" s="30" t="s">
        <v>1051</v>
      </c>
      <c r="B1331" s="26"/>
      <c r="C1331" s="26"/>
      <c r="D1331" s="26"/>
      <c r="E1331" s="26"/>
      <c r="F1331" s="27"/>
      <c r="G1331" s="27"/>
      <c r="H1331" s="28" t="str">
        <f aca="false">IF(A1331&lt;&gt;"",IF(SUM(B1331:E1331)&lt;&gt;0,"是","否"),"空")</f>
        <v>否</v>
      </c>
    </row>
    <row r="1332" s="28" customFormat="true" ht="16.5" hidden="true" customHeight="true" outlineLevel="0" collapsed="false">
      <c r="A1332" s="30" t="s">
        <v>1052</v>
      </c>
      <c r="B1332" s="26"/>
      <c r="C1332" s="26"/>
      <c r="D1332" s="26"/>
      <c r="E1332" s="26"/>
      <c r="F1332" s="27"/>
      <c r="G1332" s="27"/>
      <c r="H1332" s="28" t="str">
        <f aca="false">IF(A1332&lt;&gt;"",IF(SUM(B1332:E1332)&lt;&gt;0,"是","否"),"空")</f>
        <v>否</v>
      </c>
    </row>
    <row r="1333" s="28" customFormat="true" ht="16.5" hidden="true" customHeight="true" outlineLevel="0" collapsed="false">
      <c r="A1333" s="29" t="s">
        <v>1053</v>
      </c>
      <c r="B1333" s="26"/>
      <c r="C1333" s="26"/>
      <c r="D1333" s="26"/>
      <c r="E1333" s="26"/>
      <c r="F1333" s="27"/>
      <c r="G1333" s="27"/>
      <c r="H1333" s="28" t="str">
        <f aca="false">IF(A1333&lt;&gt;"",IF(SUM(B1333:E1333)&lt;&gt;0,"是","否"),"空")</f>
        <v>否</v>
      </c>
    </row>
    <row r="1334" s="28" customFormat="true" ht="16.5" hidden="true" customHeight="true" outlineLevel="0" collapsed="false">
      <c r="A1334" s="30" t="s">
        <v>1054</v>
      </c>
      <c r="B1334" s="26"/>
      <c r="C1334" s="26"/>
      <c r="D1334" s="26"/>
      <c r="E1334" s="26"/>
      <c r="F1334" s="27"/>
      <c r="G1334" s="27"/>
      <c r="H1334" s="28" t="str">
        <f aca="false">IF(A1334&lt;&gt;"",IF(SUM(B1334:E1334)&lt;&gt;0,"是","否"),"空")</f>
        <v>否</v>
      </c>
    </row>
    <row r="1335" s="28" customFormat="true" ht="16.5" hidden="true" customHeight="true" outlineLevel="0" collapsed="false">
      <c r="A1335" s="30" t="s">
        <v>1055</v>
      </c>
      <c r="B1335" s="26"/>
      <c r="C1335" s="26"/>
      <c r="D1335" s="26"/>
      <c r="E1335" s="26"/>
      <c r="F1335" s="27"/>
      <c r="G1335" s="27"/>
      <c r="H1335" s="28" t="str">
        <f aca="false">IF(A1335&lt;&gt;"",IF(SUM(B1335:E1335)&lt;&gt;0,"是","否"),"空")</f>
        <v>否</v>
      </c>
    </row>
    <row r="1336" s="28" customFormat="true" ht="16.5" hidden="true" customHeight="true" outlineLevel="0" collapsed="false">
      <c r="A1336" s="34" t="s">
        <v>1056</v>
      </c>
      <c r="B1336" s="26"/>
      <c r="C1336" s="26"/>
      <c r="D1336" s="26"/>
      <c r="E1336" s="26"/>
      <c r="F1336" s="27"/>
      <c r="G1336" s="27"/>
      <c r="H1336" s="28" t="str">
        <f aca="false">IF(A1336&lt;&gt;"",IF(SUM(B1336:E1336)&lt;&gt;0,"是","否"),"空")</f>
        <v>否</v>
      </c>
    </row>
    <row r="1337" s="28" customFormat="true" ht="16.5" hidden="true" customHeight="true" outlineLevel="0" collapsed="false">
      <c r="A1337" s="29" t="s">
        <v>1057</v>
      </c>
      <c r="B1337" s="26"/>
      <c r="C1337" s="26"/>
      <c r="D1337" s="26"/>
      <c r="E1337" s="26"/>
      <c r="F1337" s="27"/>
      <c r="G1337" s="27"/>
      <c r="H1337" s="28" t="str">
        <f aca="false">IF(A1337&lt;&gt;"",IF(SUM(B1337:E1337)&lt;&gt;0,"是","否"),"空")</f>
        <v>否</v>
      </c>
    </row>
    <row r="1338" s="28" customFormat="true" ht="16.5" hidden="true" customHeight="true" outlineLevel="0" collapsed="false">
      <c r="A1338" s="30" t="s">
        <v>52</v>
      </c>
      <c r="B1338" s="26"/>
      <c r="C1338" s="26"/>
      <c r="D1338" s="26"/>
      <c r="E1338" s="26"/>
      <c r="F1338" s="27"/>
      <c r="G1338" s="27"/>
      <c r="H1338" s="28" t="str">
        <f aca="false">IF(A1338&lt;&gt;"",IF(SUM(B1338:E1338)&lt;&gt;0,"是","否"),"空")</f>
        <v>否</v>
      </c>
    </row>
    <row r="1339" s="28" customFormat="true" ht="16.5" hidden="true" customHeight="true" outlineLevel="0" collapsed="false">
      <c r="A1339" s="30" t="s">
        <v>53</v>
      </c>
      <c r="B1339" s="26"/>
      <c r="C1339" s="26"/>
      <c r="D1339" s="26"/>
      <c r="E1339" s="26"/>
      <c r="F1339" s="27"/>
      <c r="G1339" s="27"/>
      <c r="H1339" s="28" t="str">
        <f aca="false">IF(A1339&lt;&gt;"",IF(SUM(B1339:E1339)&lt;&gt;0,"是","否"),"空")</f>
        <v>否</v>
      </c>
    </row>
    <row r="1340" s="28" customFormat="true" ht="16.5" hidden="true" customHeight="true" outlineLevel="0" collapsed="false">
      <c r="A1340" s="30" t="s">
        <v>54</v>
      </c>
      <c r="B1340" s="26"/>
      <c r="C1340" s="26"/>
      <c r="D1340" s="26"/>
      <c r="E1340" s="26"/>
      <c r="F1340" s="27"/>
      <c r="G1340" s="27"/>
      <c r="H1340" s="28" t="str">
        <f aca="false">IF(A1340&lt;&gt;"",IF(SUM(B1340:E1340)&lt;&gt;0,"是","否"),"空")</f>
        <v>否</v>
      </c>
    </row>
    <row r="1341" s="28" customFormat="true" ht="16.5" hidden="true" customHeight="true" outlineLevel="0" collapsed="false">
      <c r="A1341" s="31" t="s">
        <v>1058</v>
      </c>
      <c r="B1341" s="26"/>
      <c r="C1341" s="26"/>
      <c r="D1341" s="26"/>
      <c r="E1341" s="26"/>
      <c r="F1341" s="27"/>
      <c r="G1341" s="27"/>
      <c r="H1341" s="28" t="str">
        <f aca="false">IF(A1341&lt;&gt;"",IF(SUM(B1341:E1341)&lt;&gt;0,"是","否"),"空")</f>
        <v>否</v>
      </c>
    </row>
    <row r="1342" s="28" customFormat="true" ht="16.5" hidden="true" customHeight="true" outlineLevel="0" collapsed="false">
      <c r="A1342" s="30" t="s">
        <v>1059</v>
      </c>
      <c r="B1342" s="26"/>
      <c r="C1342" s="26"/>
      <c r="D1342" s="26"/>
      <c r="E1342" s="26"/>
      <c r="F1342" s="27"/>
      <c r="G1342" s="27"/>
      <c r="H1342" s="28" t="str">
        <f aca="false">IF(A1342&lt;&gt;"",IF(SUM(B1342:E1342)&lt;&gt;0,"是","否"),"空")</f>
        <v>否</v>
      </c>
    </row>
    <row r="1343" s="28" customFormat="true" ht="16.5" hidden="true" customHeight="true" outlineLevel="0" collapsed="false">
      <c r="A1343" s="30" t="s">
        <v>1060</v>
      </c>
      <c r="B1343" s="26"/>
      <c r="C1343" s="26"/>
      <c r="D1343" s="26"/>
      <c r="E1343" s="26"/>
      <c r="F1343" s="27"/>
      <c r="G1343" s="27"/>
      <c r="H1343" s="28" t="str">
        <f aca="false">IF(A1343&lt;&gt;"",IF(SUM(B1343:E1343)&lt;&gt;0,"是","否"),"空")</f>
        <v>否</v>
      </c>
    </row>
    <row r="1344" s="28" customFormat="true" ht="16.5" hidden="true" customHeight="true" outlineLevel="0" collapsed="false">
      <c r="A1344" s="32" t="s">
        <v>1061</v>
      </c>
      <c r="B1344" s="26"/>
      <c r="C1344" s="26"/>
      <c r="D1344" s="26"/>
      <c r="E1344" s="26"/>
      <c r="F1344" s="27"/>
      <c r="G1344" s="27"/>
      <c r="H1344" s="28" t="str">
        <f aca="false">IF(A1344&lt;&gt;"",IF(SUM(B1344:E1344)&lt;&gt;0,"是","否"),"空")</f>
        <v>否</v>
      </c>
    </row>
    <row r="1345" s="28" customFormat="true" ht="16.5" hidden="true" customHeight="true" outlineLevel="0" collapsed="false">
      <c r="A1345" s="30" t="s">
        <v>1062</v>
      </c>
      <c r="B1345" s="26"/>
      <c r="C1345" s="26"/>
      <c r="D1345" s="26"/>
      <c r="E1345" s="26"/>
      <c r="F1345" s="27"/>
      <c r="G1345" s="27"/>
      <c r="H1345" s="28" t="str">
        <f aca="false">IF(A1345&lt;&gt;"",IF(SUM(B1345:E1345)&lt;&gt;0,"是","否"),"空")</f>
        <v>否</v>
      </c>
    </row>
    <row r="1346" s="28" customFormat="true" ht="16.5" hidden="true" customHeight="true" outlineLevel="0" collapsed="false">
      <c r="A1346" s="30" t="s">
        <v>1063</v>
      </c>
      <c r="B1346" s="26"/>
      <c r="C1346" s="26"/>
      <c r="D1346" s="26"/>
      <c r="E1346" s="26"/>
      <c r="F1346" s="27"/>
      <c r="G1346" s="27"/>
      <c r="H1346" s="28" t="str">
        <f aca="false">IF(A1346&lt;&gt;"",IF(SUM(B1346:E1346)&lt;&gt;0,"是","否"),"空")</f>
        <v>否</v>
      </c>
    </row>
    <row r="1347" s="28" customFormat="true" ht="16.5" hidden="true" customHeight="true" outlineLevel="0" collapsed="false">
      <c r="A1347" s="30" t="s">
        <v>1064</v>
      </c>
      <c r="B1347" s="26"/>
      <c r="C1347" s="26"/>
      <c r="D1347" s="26"/>
      <c r="E1347" s="26"/>
      <c r="F1347" s="27"/>
      <c r="G1347" s="27"/>
      <c r="H1347" s="28" t="str">
        <f aca="false">IF(A1347&lt;&gt;"",IF(SUM(B1347:E1347)&lt;&gt;0,"是","否"),"空")</f>
        <v>否</v>
      </c>
    </row>
    <row r="1348" s="28" customFormat="true" ht="16.5" hidden="true" customHeight="true" outlineLevel="0" collapsed="false">
      <c r="A1348" s="31" t="s">
        <v>1065</v>
      </c>
      <c r="B1348" s="26"/>
      <c r="C1348" s="26"/>
      <c r="D1348" s="26"/>
      <c r="E1348" s="26"/>
      <c r="F1348" s="27"/>
      <c r="G1348" s="27"/>
      <c r="H1348" s="28" t="str">
        <f aca="false">IF(A1348&lt;&gt;"",IF(SUM(B1348:E1348)&lt;&gt;0,"是","否"),"空")</f>
        <v>否</v>
      </c>
    </row>
    <row r="1349" s="28" customFormat="true" ht="16.5" hidden="true" customHeight="true" outlineLevel="0" collapsed="false">
      <c r="A1349" s="30" t="s">
        <v>1066</v>
      </c>
      <c r="B1349" s="26"/>
      <c r="C1349" s="26"/>
      <c r="D1349" s="26"/>
      <c r="E1349" s="26"/>
      <c r="F1349" s="27"/>
      <c r="G1349" s="27"/>
      <c r="H1349" s="28" t="str">
        <f aca="false">IF(A1349&lt;&gt;"",IF(SUM(B1349:E1349)&lt;&gt;0,"是","否"),"空")</f>
        <v>否</v>
      </c>
    </row>
    <row r="1350" s="28" customFormat="true" ht="16.5" hidden="true" customHeight="true" outlineLevel="0" collapsed="false">
      <c r="A1350" s="32" t="s">
        <v>61</v>
      </c>
      <c r="B1350" s="26"/>
      <c r="C1350" s="26"/>
      <c r="D1350" s="26"/>
      <c r="E1350" s="26"/>
      <c r="F1350" s="27"/>
      <c r="G1350" s="27"/>
      <c r="H1350" s="28" t="str">
        <f aca="false">IF(A1350&lt;&gt;"",IF(SUM(B1350:E1350)&lt;&gt;0,"是","否"),"空")</f>
        <v>否</v>
      </c>
    </row>
    <row r="1351" s="28" customFormat="true" ht="16.5" hidden="true" customHeight="true" outlineLevel="0" collapsed="false">
      <c r="A1351" s="30" t="s">
        <v>1067</v>
      </c>
      <c r="B1351" s="26"/>
      <c r="C1351" s="26"/>
      <c r="D1351" s="26"/>
      <c r="E1351" s="26"/>
      <c r="F1351" s="27"/>
      <c r="G1351" s="27"/>
      <c r="H1351" s="28" t="str">
        <f aca="false">IF(A1351&lt;&gt;"",IF(SUM(B1351:E1351)&lt;&gt;0,"是","否"),"空")</f>
        <v>否</v>
      </c>
    </row>
    <row r="1352" s="28" customFormat="true" ht="16.5" hidden="true" customHeight="true" outlineLevel="0" collapsed="false">
      <c r="A1352" s="29" t="s">
        <v>1068</v>
      </c>
      <c r="B1352" s="26"/>
      <c r="C1352" s="26"/>
      <c r="D1352" s="26"/>
      <c r="E1352" s="26"/>
      <c r="F1352" s="27"/>
      <c r="G1352" s="27"/>
      <c r="H1352" s="28" t="str">
        <f aca="false">IF(A1352&lt;&gt;"",IF(SUM(B1352:E1352)&lt;&gt;0,"是","否"),"空")</f>
        <v>否</v>
      </c>
    </row>
    <row r="1353" s="28" customFormat="true" ht="16.5" hidden="true" customHeight="true" outlineLevel="0" collapsed="false">
      <c r="A1353" s="30" t="s">
        <v>52</v>
      </c>
      <c r="B1353" s="26"/>
      <c r="C1353" s="26"/>
      <c r="D1353" s="26"/>
      <c r="E1353" s="26"/>
      <c r="F1353" s="27"/>
      <c r="G1353" s="27"/>
      <c r="H1353" s="28" t="str">
        <f aca="false">IF(A1353&lt;&gt;"",IF(SUM(B1353:E1353)&lt;&gt;0,"是","否"),"空")</f>
        <v>否</v>
      </c>
    </row>
    <row r="1354" s="28" customFormat="true" ht="16.5" hidden="true" customHeight="true" outlineLevel="0" collapsed="false">
      <c r="A1354" s="30" t="s">
        <v>53</v>
      </c>
      <c r="B1354" s="26"/>
      <c r="C1354" s="26"/>
      <c r="D1354" s="26"/>
      <c r="E1354" s="26"/>
      <c r="F1354" s="27"/>
      <c r="G1354" s="27"/>
      <c r="H1354" s="28" t="str">
        <f aca="false">IF(A1354&lt;&gt;"",IF(SUM(B1354:E1354)&lt;&gt;0,"是","否"),"空")</f>
        <v>否</v>
      </c>
    </row>
    <row r="1355" s="28" customFormat="true" ht="16.5" hidden="true" customHeight="true" outlineLevel="0" collapsed="false">
      <c r="A1355" s="30" t="s">
        <v>54</v>
      </c>
      <c r="B1355" s="26"/>
      <c r="C1355" s="26"/>
      <c r="D1355" s="26"/>
      <c r="E1355" s="26"/>
      <c r="F1355" s="27"/>
      <c r="G1355" s="27"/>
      <c r="H1355" s="28" t="str">
        <f aca="false">IF(A1355&lt;&gt;"",IF(SUM(B1355:E1355)&lt;&gt;0,"是","否"),"空")</f>
        <v>否</v>
      </c>
    </row>
    <row r="1356" s="28" customFormat="true" ht="16.5" hidden="true" customHeight="true" outlineLevel="0" collapsed="false">
      <c r="A1356" s="30" t="s">
        <v>1069</v>
      </c>
      <c r="B1356" s="26"/>
      <c r="C1356" s="26"/>
      <c r="D1356" s="26"/>
      <c r="E1356" s="26"/>
      <c r="F1356" s="27"/>
      <c r="G1356" s="27"/>
      <c r="H1356" s="28" t="str">
        <f aca="false">IF(A1356&lt;&gt;"",IF(SUM(B1356:E1356)&lt;&gt;0,"是","否"),"空")</f>
        <v>否</v>
      </c>
    </row>
    <row r="1357" s="28" customFormat="true" ht="16.5" hidden="true" customHeight="true" outlineLevel="0" collapsed="false">
      <c r="A1357" s="30" t="s">
        <v>1070</v>
      </c>
      <c r="B1357" s="26"/>
      <c r="C1357" s="26"/>
      <c r="D1357" s="26"/>
      <c r="E1357" s="26"/>
      <c r="F1357" s="27"/>
      <c r="G1357" s="27"/>
      <c r="H1357" s="28" t="str">
        <f aca="false">IF(A1357&lt;&gt;"",IF(SUM(B1357:E1357)&lt;&gt;0,"是","否"),"空")</f>
        <v>否</v>
      </c>
    </row>
    <row r="1358" s="28" customFormat="true" ht="16.5" hidden="true" customHeight="true" outlineLevel="0" collapsed="false">
      <c r="A1358" s="30" t="s">
        <v>1071</v>
      </c>
      <c r="B1358" s="26"/>
      <c r="C1358" s="26"/>
      <c r="D1358" s="26"/>
      <c r="E1358" s="26"/>
      <c r="F1358" s="27"/>
      <c r="G1358" s="27"/>
      <c r="H1358" s="28" t="str">
        <f aca="false">IF(A1358&lt;&gt;"",IF(SUM(B1358:E1358)&lt;&gt;0,"是","否"),"空")</f>
        <v>否</v>
      </c>
    </row>
    <row r="1359" s="28" customFormat="true" ht="16.5" hidden="true" customHeight="true" outlineLevel="0" collapsed="false">
      <c r="A1359" s="30" t="s">
        <v>1072</v>
      </c>
      <c r="B1359" s="26"/>
      <c r="C1359" s="26"/>
      <c r="D1359" s="26"/>
      <c r="E1359" s="26"/>
      <c r="F1359" s="27"/>
      <c r="G1359" s="27"/>
      <c r="H1359" s="28" t="str">
        <f aca="false">IF(A1359&lt;&gt;"",IF(SUM(B1359:E1359)&lt;&gt;0,"是","否"),"空")</f>
        <v>否</v>
      </c>
    </row>
    <row r="1360" s="28" customFormat="true" ht="16.5" hidden="true" customHeight="true" outlineLevel="0" collapsed="false">
      <c r="A1360" s="30" t="s">
        <v>1073</v>
      </c>
      <c r="B1360" s="26"/>
      <c r="C1360" s="26"/>
      <c r="D1360" s="26"/>
      <c r="E1360" s="26"/>
      <c r="F1360" s="27"/>
      <c r="G1360" s="27"/>
      <c r="H1360" s="28" t="str">
        <f aca="false">IF(A1360&lt;&gt;"",IF(SUM(B1360:E1360)&lt;&gt;0,"是","否"),"空")</f>
        <v>否</v>
      </c>
    </row>
    <row r="1361" s="28" customFormat="true" ht="16.5" hidden="true" customHeight="true" outlineLevel="0" collapsed="false">
      <c r="A1361" s="31" t="s">
        <v>1074</v>
      </c>
      <c r="B1361" s="26"/>
      <c r="C1361" s="26"/>
      <c r="D1361" s="26"/>
      <c r="E1361" s="26"/>
      <c r="F1361" s="27"/>
      <c r="G1361" s="27"/>
      <c r="H1361" s="28" t="str">
        <f aca="false">IF(A1361&lt;&gt;"",IF(SUM(B1361:E1361)&lt;&gt;0,"是","否"),"空")</f>
        <v>否</v>
      </c>
    </row>
    <row r="1362" s="28" customFormat="true" ht="16.5" hidden="true" customHeight="true" outlineLevel="0" collapsed="false">
      <c r="A1362" s="30" t="s">
        <v>1075</v>
      </c>
      <c r="B1362" s="26"/>
      <c r="C1362" s="26"/>
      <c r="D1362" s="26"/>
      <c r="E1362" s="26"/>
      <c r="F1362" s="27"/>
      <c r="G1362" s="27"/>
      <c r="H1362" s="28" t="str">
        <f aca="false">IF(A1362&lt;&gt;"",IF(SUM(B1362:E1362)&lt;&gt;0,"是","否"),"空")</f>
        <v>否</v>
      </c>
    </row>
    <row r="1363" s="28" customFormat="true" ht="16.5" hidden="true" customHeight="true" outlineLevel="0" collapsed="false">
      <c r="A1363" s="32" t="s">
        <v>1076</v>
      </c>
      <c r="B1363" s="26"/>
      <c r="C1363" s="26"/>
      <c r="D1363" s="26"/>
      <c r="E1363" s="26"/>
      <c r="F1363" s="27"/>
      <c r="G1363" s="27"/>
      <c r="H1363" s="28" t="str">
        <f aca="false">IF(A1363&lt;&gt;"",IF(SUM(B1363:E1363)&lt;&gt;0,"是","否"),"空")</f>
        <v>否</v>
      </c>
    </row>
    <row r="1364" s="28" customFormat="true" ht="16.5" hidden="true" customHeight="true" outlineLevel="0" collapsed="false">
      <c r="A1364" s="31" t="s">
        <v>61</v>
      </c>
      <c r="B1364" s="26"/>
      <c r="C1364" s="26"/>
      <c r="D1364" s="26"/>
      <c r="E1364" s="26"/>
      <c r="F1364" s="27"/>
      <c r="G1364" s="27"/>
      <c r="H1364" s="28" t="str">
        <f aca="false">IF(A1364&lt;&gt;"",IF(SUM(B1364:E1364)&lt;&gt;0,"是","否"),"空")</f>
        <v>否</v>
      </c>
    </row>
    <row r="1365" s="28" customFormat="true" ht="16.5" hidden="true" customHeight="true" outlineLevel="0" collapsed="false">
      <c r="A1365" s="30" t="s">
        <v>1077</v>
      </c>
      <c r="B1365" s="26"/>
      <c r="C1365" s="26"/>
      <c r="D1365" s="26"/>
      <c r="E1365" s="26"/>
      <c r="F1365" s="27"/>
      <c r="G1365" s="27"/>
      <c r="H1365" s="28" t="str">
        <f aca="false">IF(A1365&lt;&gt;"",IF(SUM(B1365:E1365)&lt;&gt;0,"是","否"),"空")</f>
        <v>否</v>
      </c>
    </row>
    <row r="1366" s="28" customFormat="true" ht="16.5" hidden="true" customHeight="true" outlineLevel="0" collapsed="false">
      <c r="A1366" s="35" t="s">
        <v>1078</v>
      </c>
      <c r="B1366" s="26"/>
      <c r="C1366" s="26"/>
      <c r="D1366" s="26"/>
      <c r="E1366" s="26"/>
      <c r="F1366" s="27"/>
      <c r="G1366" s="27"/>
      <c r="H1366" s="28" t="str">
        <f aca="false">IF(A1366&lt;&gt;"",IF(SUM(B1366:E1366)&lt;&gt;0,"是","否"),"空")</f>
        <v>否</v>
      </c>
    </row>
    <row r="1367" s="28" customFormat="true" ht="16.5" hidden="true" customHeight="true" outlineLevel="0" collapsed="false">
      <c r="A1367" s="30" t="s">
        <v>1079</v>
      </c>
      <c r="B1367" s="26"/>
      <c r="C1367" s="26"/>
      <c r="D1367" s="26"/>
      <c r="E1367" s="26"/>
      <c r="F1367" s="27"/>
      <c r="G1367" s="27"/>
      <c r="H1367" s="28" t="str">
        <f aca="false">IF(A1367&lt;&gt;"",IF(SUM(B1367:E1367)&lt;&gt;0,"是","否"),"空")</f>
        <v>否</v>
      </c>
    </row>
    <row r="1368" s="28" customFormat="true" ht="16.5" hidden="true" customHeight="true" outlineLevel="0" collapsed="false">
      <c r="A1368" s="30" t="s">
        <v>1080</v>
      </c>
      <c r="B1368" s="26"/>
      <c r="C1368" s="26"/>
      <c r="D1368" s="26"/>
      <c r="E1368" s="26"/>
      <c r="F1368" s="27"/>
      <c r="G1368" s="27"/>
      <c r="H1368" s="28" t="str">
        <f aca="false">IF(A1368&lt;&gt;"",IF(SUM(B1368:E1368)&lt;&gt;0,"是","否"),"空")</f>
        <v>否</v>
      </c>
    </row>
    <row r="1369" s="28" customFormat="true" ht="16.5" hidden="true" customHeight="true" outlineLevel="0" collapsed="false">
      <c r="A1369" s="30" t="s">
        <v>1081</v>
      </c>
      <c r="B1369" s="26"/>
      <c r="C1369" s="26"/>
      <c r="D1369" s="26"/>
      <c r="E1369" s="26"/>
      <c r="F1369" s="27"/>
      <c r="G1369" s="27"/>
      <c r="H1369" s="28" t="str">
        <f aca="false">IF(A1369&lt;&gt;"",IF(SUM(B1369:E1369)&lt;&gt;0,"是","否"),"空")</f>
        <v>否</v>
      </c>
    </row>
    <row r="1370" s="28" customFormat="true" ht="16.5" hidden="true" customHeight="true" outlineLevel="0" collapsed="false">
      <c r="A1370" s="30" t="s">
        <v>1082</v>
      </c>
      <c r="B1370" s="26"/>
      <c r="C1370" s="26"/>
      <c r="D1370" s="26"/>
      <c r="E1370" s="26"/>
      <c r="F1370" s="27"/>
      <c r="G1370" s="27"/>
      <c r="H1370" s="28" t="str">
        <f aca="false">IF(A1370&lt;&gt;"",IF(SUM(B1370:E1370)&lt;&gt;0,"是","否"),"空")</f>
        <v>否</v>
      </c>
    </row>
    <row r="1371" s="28" customFormat="true" ht="16.5" hidden="true" customHeight="true" outlineLevel="0" collapsed="false">
      <c r="A1371" s="30" t="s">
        <v>1083</v>
      </c>
      <c r="B1371" s="26"/>
      <c r="C1371" s="26"/>
      <c r="D1371" s="26"/>
      <c r="E1371" s="26"/>
      <c r="F1371" s="27"/>
      <c r="G1371" s="27"/>
      <c r="H1371" s="28" t="str">
        <f aca="false">IF(A1371&lt;&gt;"",IF(SUM(B1371:E1371)&lt;&gt;0,"是","否"),"空")</f>
        <v>否</v>
      </c>
    </row>
    <row r="1372" s="28" customFormat="true" ht="16.5" hidden="true" customHeight="true" outlineLevel="0" collapsed="false">
      <c r="A1372" s="29" t="s">
        <v>1084</v>
      </c>
      <c r="B1372" s="26"/>
      <c r="C1372" s="26"/>
      <c r="D1372" s="26"/>
      <c r="E1372" s="26"/>
      <c r="F1372" s="27"/>
      <c r="G1372" s="27"/>
      <c r="H1372" s="28" t="str">
        <f aca="false">IF(A1372&lt;&gt;"",IF(SUM(B1372:E1372)&lt;&gt;0,"是","否"),"空")</f>
        <v>否</v>
      </c>
    </row>
    <row r="1373" s="28" customFormat="true" ht="16.5" hidden="true" customHeight="true" outlineLevel="0" collapsed="false">
      <c r="A1373" s="30" t="s">
        <v>1085</v>
      </c>
      <c r="B1373" s="26"/>
      <c r="C1373" s="26"/>
      <c r="D1373" s="26"/>
      <c r="E1373" s="26"/>
      <c r="F1373" s="27"/>
      <c r="G1373" s="27"/>
      <c r="H1373" s="28" t="str">
        <f aca="false">IF(A1373&lt;&gt;"",IF(SUM(B1373:E1373)&lt;&gt;0,"是","否"),"空")</f>
        <v>否</v>
      </c>
    </row>
    <row r="1374" s="28" customFormat="true" ht="16.5" hidden="true" customHeight="true" outlineLevel="0" collapsed="false">
      <c r="A1374" s="30" t="s">
        <v>1086</v>
      </c>
      <c r="B1374" s="26"/>
      <c r="C1374" s="26"/>
      <c r="D1374" s="26"/>
      <c r="E1374" s="26"/>
      <c r="F1374" s="27"/>
      <c r="G1374" s="27"/>
      <c r="H1374" s="28" t="str">
        <f aca="false">IF(A1374&lt;&gt;"",IF(SUM(B1374:E1374)&lt;&gt;0,"是","否"),"空")</f>
        <v>否</v>
      </c>
    </row>
    <row r="1375" s="28" customFormat="true" ht="16.5" hidden="true" customHeight="true" outlineLevel="0" collapsed="false">
      <c r="A1375" s="30" t="s">
        <v>1087</v>
      </c>
      <c r="B1375" s="26"/>
      <c r="C1375" s="26"/>
      <c r="D1375" s="26"/>
      <c r="E1375" s="26"/>
      <c r="F1375" s="27"/>
      <c r="G1375" s="27"/>
      <c r="H1375" s="28" t="str">
        <f aca="false">IF(A1375&lt;&gt;"",IF(SUM(B1375:E1375)&lt;&gt;0,"是","否"),"空")</f>
        <v>否</v>
      </c>
    </row>
    <row r="1376" s="28" customFormat="true" ht="16.5" hidden="true" customHeight="true" outlineLevel="0" collapsed="false">
      <c r="A1376" s="30" t="s">
        <v>1088</v>
      </c>
      <c r="B1376" s="26"/>
      <c r="C1376" s="26"/>
      <c r="D1376" s="26"/>
      <c r="E1376" s="26"/>
      <c r="F1376" s="27"/>
      <c r="G1376" s="27"/>
      <c r="H1376" s="28" t="str">
        <f aca="false">IF(A1376&lt;&gt;"",IF(SUM(B1376:E1376)&lt;&gt;0,"是","否"),"空")</f>
        <v>否</v>
      </c>
    </row>
    <row r="1377" s="28" customFormat="true" ht="16.5" hidden="true" customHeight="true" outlineLevel="0" collapsed="false">
      <c r="A1377" s="30" t="s">
        <v>1089</v>
      </c>
      <c r="B1377" s="26"/>
      <c r="C1377" s="26"/>
      <c r="D1377" s="26"/>
      <c r="E1377" s="26"/>
      <c r="F1377" s="27"/>
      <c r="G1377" s="27"/>
      <c r="H1377" s="28" t="str">
        <f aca="false">IF(A1377&lt;&gt;"",IF(SUM(B1377:E1377)&lt;&gt;0,"是","否"),"空")</f>
        <v>否</v>
      </c>
    </row>
    <row r="1378" s="28" customFormat="true" ht="16.5" hidden="true" customHeight="true" outlineLevel="0" collapsed="false">
      <c r="A1378" s="29" t="s">
        <v>1090</v>
      </c>
      <c r="B1378" s="26"/>
      <c r="C1378" s="26"/>
      <c r="D1378" s="26"/>
      <c r="E1378" s="26"/>
      <c r="F1378" s="27"/>
      <c r="G1378" s="27"/>
      <c r="H1378" s="28" t="str">
        <f aca="false">IF(A1378&lt;&gt;"",IF(SUM(B1378:E1378)&lt;&gt;0,"是","否"),"空")</f>
        <v>否</v>
      </c>
    </row>
    <row r="1379" s="28" customFormat="true" ht="16.5" hidden="true" customHeight="true" outlineLevel="0" collapsed="false">
      <c r="A1379" s="30" t="s">
        <v>1091</v>
      </c>
      <c r="B1379" s="26"/>
      <c r="C1379" s="26"/>
      <c r="D1379" s="26"/>
      <c r="E1379" s="26"/>
      <c r="F1379" s="27"/>
      <c r="G1379" s="27"/>
      <c r="H1379" s="28" t="str">
        <f aca="false">IF(A1379&lt;&gt;"",IF(SUM(B1379:E1379)&lt;&gt;0,"是","否"),"空")</f>
        <v>否</v>
      </c>
    </row>
    <row r="1380" s="28" customFormat="true" ht="16.5" hidden="true" customHeight="true" outlineLevel="0" collapsed="false">
      <c r="A1380" s="30" t="s">
        <v>1092</v>
      </c>
      <c r="B1380" s="26"/>
      <c r="C1380" s="26"/>
      <c r="D1380" s="26"/>
      <c r="E1380" s="26"/>
      <c r="F1380" s="27"/>
      <c r="G1380" s="27"/>
      <c r="H1380" s="28" t="str">
        <f aca="false">IF(A1380&lt;&gt;"",IF(SUM(B1380:E1380)&lt;&gt;0,"是","否"),"空")</f>
        <v>否</v>
      </c>
    </row>
    <row r="1381" s="28" customFormat="true" ht="16.5" hidden="true" customHeight="true" outlineLevel="0" collapsed="false">
      <c r="A1381" s="30" t="s">
        <v>1093</v>
      </c>
      <c r="B1381" s="26"/>
      <c r="C1381" s="26"/>
      <c r="D1381" s="26"/>
      <c r="E1381" s="26"/>
      <c r="F1381" s="27"/>
      <c r="G1381" s="27"/>
      <c r="H1381" s="28" t="str">
        <f aca="false">IF(A1381&lt;&gt;"",IF(SUM(B1381:E1381)&lt;&gt;0,"是","否"),"空")</f>
        <v>否</v>
      </c>
    </row>
    <row r="1382" s="28" customFormat="true" ht="16.5" hidden="true" customHeight="true" outlineLevel="0" collapsed="false">
      <c r="A1382" s="30" t="s">
        <v>1094</v>
      </c>
      <c r="B1382" s="26"/>
      <c r="C1382" s="26"/>
      <c r="D1382" s="26"/>
      <c r="E1382" s="26"/>
      <c r="F1382" s="27"/>
      <c r="G1382" s="27"/>
      <c r="H1382" s="28" t="str">
        <f aca="false">IF(A1382&lt;&gt;"",IF(SUM(B1382:E1382)&lt;&gt;0,"是","否"),"空")</f>
        <v>否</v>
      </c>
    </row>
    <row r="1383" s="28" customFormat="true" ht="16.5" hidden="true" customHeight="true" outlineLevel="0" collapsed="false">
      <c r="A1383" s="30" t="s">
        <v>1095</v>
      </c>
      <c r="B1383" s="26"/>
      <c r="C1383" s="26"/>
      <c r="D1383" s="26"/>
      <c r="E1383" s="26"/>
      <c r="F1383" s="27"/>
      <c r="G1383" s="27"/>
      <c r="H1383" s="28" t="str">
        <f aca="false">IF(A1383&lt;&gt;"",IF(SUM(B1383:E1383)&lt;&gt;0,"是","否"),"空")</f>
        <v>否</v>
      </c>
    </row>
    <row r="1384" s="28" customFormat="true" ht="16.5" hidden="true" customHeight="true" outlineLevel="0" collapsed="false">
      <c r="A1384" s="30" t="s">
        <v>1096</v>
      </c>
      <c r="B1384" s="26"/>
      <c r="C1384" s="26"/>
      <c r="D1384" s="26"/>
      <c r="E1384" s="26"/>
      <c r="F1384" s="27"/>
      <c r="G1384" s="27"/>
      <c r="H1384" s="28" t="str">
        <f aca="false">IF(A1384&lt;&gt;"",IF(SUM(B1384:E1384)&lt;&gt;0,"是","否"),"空")</f>
        <v>否</v>
      </c>
    </row>
    <row r="1385" s="28" customFormat="true" ht="16.5" hidden="true" customHeight="true" outlineLevel="0" collapsed="false">
      <c r="A1385" s="30" t="s">
        <v>1097</v>
      </c>
      <c r="B1385" s="26"/>
      <c r="C1385" s="26"/>
      <c r="D1385" s="26"/>
      <c r="E1385" s="26"/>
      <c r="F1385" s="27"/>
      <c r="G1385" s="27"/>
      <c r="H1385" s="28" t="str">
        <f aca="false">IF(A1385&lt;&gt;"",IF(SUM(B1385:E1385)&lt;&gt;0,"是","否"),"空")</f>
        <v>否</v>
      </c>
    </row>
    <row r="1386" s="28" customFormat="true" ht="16.5" hidden="true" customHeight="true" outlineLevel="0" collapsed="false">
      <c r="A1386" s="30" t="s">
        <v>1098</v>
      </c>
      <c r="B1386" s="26"/>
      <c r="C1386" s="26"/>
      <c r="D1386" s="26"/>
      <c r="E1386" s="26"/>
      <c r="F1386" s="27"/>
      <c r="G1386" s="27"/>
      <c r="H1386" s="28" t="str">
        <f aca="false">IF(A1386&lt;&gt;"",IF(SUM(B1386:E1386)&lt;&gt;0,"是","否"),"空")</f>
        <v>否</v>
      </c>
    </row>
    <row r="1387" s="28" customFormat="true" ht="16.5" hidden="true" customHeight="true" outlineLevel="0" collapsed="false">
      <c r="A1387" s="30" t="s">
        <v>1099</v>
      </c>
      <c r="B1387" s="26"/>
      <c r="C1387" s="26"/>
      <c r="D1387" s="26"/>
      <c r="E1387" s="26"/>
      <c r="F1387" s="27"/>
      <c r="G1387" s="27"/>
      <c r="H1387" s="28" t="str">
        <f aca="false">IF(A1387&lt;&gt;"",IF(SUM(B1387:E1387)&lt;&gt;0,"是","否"),"空")</f>
        <v>否</v>
      </c>
    </row>
    <row r="1388" s="28" customFormat="true" ht="16.5" hidden="true" customHeight="true" outlineLevel="0" collapsed="false">
      <c r="A1388" s="30" t="s">
        <v>1100</v>
      </c>
      <c r="B1388" s="26"/>
      <c r="C1388" s="26"/>
      <c r="D1388" s="26"/>
      <c r="E1388" s="26"/>
      <c r="F1388" s="27"/>
      <c r="G1388" s="27"/>
      <c r="H1388" s="28" t="str">
        <f aca="false">IF(A1388&lt;&gt;"",IF(SUM(B1388:E1388)&lt;&gt;0,"是","否"),"空")</f>
        <v>否</v>
      </c>
    </row>
    <row r="1389" s="28" customFormat="true" ht="16.5" hidden="true" customHeight="true" outlineLevel="0" collapsed="false">
      <c r="A1389" s="30" t="s">
        <v>1101</v>
      </c>
      <c r="B1389" s="26"/>
      <c r="C1389" s="26"/>
      <c r="D1389" s="26"/>
      <c r="E1389" s="26"/>
      <c r="F1389" s="27"/>
      <c r="G1389" s="27"/>
      <c r="H1389" s="28" t="str">
        <f aca="false">IF(A1389&lt;&gt;"",IF(SUM(B1389:E1389)&lt;&gt;0,"是","否"),"空")</f>
        <v>否</v>
      </c>
    </row>
    <row r="1390" s="28" customFormat="true" ht="16.5" hidden="false" customHeight="true" outlineLevel="0" collapsed="false">
      <c r="A1390" s="34" t="s">
        <v>1102</v>
      </c>
      <c r="B1390" s="26"/>
      <c r="C1390" s="26" t="n">
        <v>2000</v>
      </c>
      <c r="D1390" s="26"/>
      <c r="E1390" s="26"/>
      <c r="F1390" s="27"/>
      <c r="G1390" s="27"/>
      <c r="H1390" s="28" t="str">
        <f aca="false">IF(A1390&lt;&gt;"",IF(SUM(B1390:E1390)&lt;&gt;0,"是","否"),"空")</f>
        <v>是</v>
      </c>
    </row>
    <row r="1391" s="28" customFormat="true" ht="16.5" hidden="true" customHeight="true" outlineLevel="0" collapsed="false">
      <c r="A1391" s="34" t="s">
        <v>1103</v>
      </c>
      <c r="B1391" s="26"/>
      <c r="C1391" s="26"/>
      <c r="D1391" s="26"/>
      <c r="E1391" s="26"/>
      <c r="F1391" s="27"/>
      <c r="G1391" s="27"/>
      <c r="H1391" s="28" t="str">
        <f aca="false">IF(A1391&lt;&gt;"",IF(SUM(B1391:E1391)&lt;&gt;0,"是","否"),"空")</f>
        <v>否</v>
      </c>
    </row>
    <row r="1392" s="28" customFormat="true" ht="16.5" hidden="true" customHeight="true" outlineLevel="0" collapsed="false">
      <c r="A1392" s="30" t="s">
        <v>1104</v>
      </c>
      <c r="B1392" s="26"/>
      <c r="C1392" s="26"/>
      <c r="D1392" s="26"/>
      <c r="E1392" s="26"/>
      <c r="F1392" s="27"/>
      <c r="G1392" s="27"/>
      <c r="H1392" s="28" t="str">
        <f aca="false">IF(A1392&lt;&gt;"",IF(SUM(B1392:E1392)&lt;&gt;0,"是","否"),"空")</f>
        <v>否</v>
      </c>
    </row>
    <row r="1393" s="28" customFormat="true" ht="16.5" hidden="true" customHeight="true" outlineLevel="0" collapsed="false">
      <c r="A1393" s="30" t="s">
        <v>1105</v>
      </c>
      <c r="B1393" s="26"/>
      <c r="C1393" s="26"/>
      <c r="D1393" s="26"/>
      <c r="E1393" s="26"/>
      <c r="F1393" s="27"/>
      <c r="G1393" s="27"/>
      <c r="H1393" s="28" t="str">
        <f aca="false">IF(A1393&lt;&gt;"",IF(SUM(B1393:E1393)&lt;&gt;0,"是","否"),"空")</f>
        <v>否</v>
      </c>
    </row>
    <row r="1394" s="28" customFormat="true" ht="16.5" hidden="true" customHeight="true" outlineLevel="0" collapsed="false">
      <c r="A1394" s="30" t="s">
        <v>1106</v>
      </c>
      <c r="B1394" s="26"/>
      <c r="C1394" s="26"/>
      <c r="D1394" s="26"/>
      <c r="E1394" s="26"/>
      <c r="F1394" s="27"/>
      <c r="G1394" s="27"/>
      <c r="H1394" s="28" t="str">
        <f aca="false">IF(A1394&lt;&gt;"",IF(SUM(B1394:E1394)&lt;&gt;0,"是","否"),"空")</f>
        <v>否</v>
      </c>
    </row>
    <row r="1395" s="28" customFormat="true" ht="16.5" hidden="true" customHeight="true" outlineLevel="0" collapsed="false">
      <c r="A1395" s="30" t="s">
        <v>1107</v>
      </c>
      <c r="B1395" s="26"/>
      <c r="C1395" s="26"/>
      <c r="D1395" s="26"/>
      <c r="E1395" s="26"/>
      <c r="F1395" s="27"/>
      <c r="G1395" s="27"/>
      <c r="H1395" s="28" t="str">
        <f aca="false">IF(A1395&lt;&gt;"",IF(SUM(B1395:E1395)&lt;&gt;0,"是","否"),"空")</f>
        <v>否</v>
      </c>
    </row>
    <row r="1396" s="28" customFormat="true" ht="16.5" hidden="true" customHeight="true" outlineLevel="0" collapsed="false">
      <c r="A1396" s="29" t="s">
        <v>1108</v>
      </c>
      <c r="B1396" s="26"/>
      <c r="C1396" s="26"/>
      <c r="D1396" s="26"/>
      <c r="E1396" s="26"/>
      <c r="F1396" s="27"/>
      <c r="G1396" s="27"/>
      <c r="H1396" s="28" t="str">
        <f aca="false">IF(A1396&lt;&gt;"",IF(SUM(B1396:E1396)&lt;&gt;0,"是","否"),"空")</f>
        <v>否</v>
      </c>
    </row>
    <row r="1397" s="28" customFormat="true" ht="16.5" hidden="true" customHeight="true" outlineLevel="0" collapsed="false">
      <c r="A1397" s="30" t="s">
        <v>1109</v>
      </c>
      <c r="B1397" s="26"/>
      <c r="C1397" s="26"/>
      <c r="D1397" s="26"/>
      <c r="E1397" s="26"/>
      <c r="F1397" s="27"/>
      <c r="G1397" s="27"/>
      <c r="H1397" s="28" t="str">
        <f aca="false">IF(A1397&lt;&gt;"",IF(SUM(B1397:E1397)&lt;&gt;0,"是","否"),"空")</f>
        <v>否</v>
      </c>
    </row>
    <row r="1398" s="28" customFormat="true" ht="16.5" hidden="true" customHeight="true" outlineLevel="0" collapsed="false">
      <c r="A1398" s="30" t="s">
        <v>1110</v>
      </c>
      <c r="B1398" s="26"/>
      <c r="C1398" s="26"/>
      <c r="D1398" s="26"/>
      <c r="E1398" s="26"/>
      <c r="F1398" s="27"/>
      <c r="G1398" s="27"/>
      <c r="H1398" s="28" t="str">
        <f aca="false">IF(A1398&lt;&gt;"",IF(SUM(B1398:E1398)&lt;&gt;0,"是","否"),"空")</f>
        <v>否</v>
      </c>
    </row>
    <row r="1399" s="28" customFormat="true" ht="16.5" hidden="true" customHeight="true" outlineLevel="0" collapsed="false">
      <c r="A1399" s="31" t="s">
        <v>1111</v>
      </c>
      <c r="B1399" s="26"/>
      <c r="C1399" s="26"/>
      <c r="D1399" s="26"/>
      <c r="E1399" s="26"/>
      <c r="F1399" s="27"/>
      <c r="G1399" s="27"/>
      <c r="H1399" s="28" t="str">
        <f aca="false">IF(A1399&lt;&gt;"",IF(SUM(B1399:E1399)&lt;&gt;0,"是","否"),"空")</f>
        <v>否</v>
      </c>
    </row>
    <row r="1400" s="28" customFormat="true" ht="16.5" hidden="true" customHeight="true" outlineLevel="0" collapsed="false">
      <c r="A1400" s="29" t="s">
        <v>1112</v>
      </c>
      <c r="B1400" s="26"/>
      <c r="C1400" s="26"/>
      <c r="D1400" s="26"/>
      <c r="E1400" s="26"/>
      <c r="F1400" s="27"/>
      <c r="G1400" s="27"/>
      <c r="H1400" s="28" t="str">
        <f aca="false">IF(A1400&lt;&gt;"",IF(SUM(B1400:E1400)&lt;&gt;0,"是","否"),"空")</f>
        <v>否</v>
      </c>
    </row>
    <row r="1401" s="28" customFormat="true" ht="16.5" hidden="true" customHeight="true" outlineLevel="0" collapsed="false">
      <c r="A1401" s="32" t="s">
        <v>1113</v>
      </c>
      <c r="B1401" s="26"/>
      <c r="C1401" s="26"/>
      <c r="D1401" s="26"/>
      <c r="E1401" s="26"/>
      <c r="F1401" s="27"/>
      <c r="G1401" s="27"/>
      <c r="H1401" s="28" t="str">
        <f aca="false">IF(A1401&lt;&gt;"",IF(SUM(B1401:E1401)&lt;&gt;0,"是","否"),"空")</f>
        <v>否</v>
      </c>
    </row>
    <row r="1402" s="28" customFormat="true" ht="16.5" hidden="true" customHeight="true" outlineLevel="0" collapsed="false">
      <c r="A1402" s="31" t="s">
        <v>1114</v>
      </c>
      <c r="B1402" s="26"/>
      <c r="C1402" s="26"/>
      <c r="D1402" s="26"/>
      <c r="E1402" s="26"/>
      <c r="F1402" s="27"/>
      <c r="G1402" s="27"/>
      <c r="H1402" s="28" t="str">
        <f aca="false">IF(A1402&lt;&gt;"",IF(SUM(B1402:E1402)&lt;&gt;0,"是","否"),"空")</f>
        <v>否</v>
      </c>
    </row>
    <row r="1403" s="28" customFormat="true" ht="16.5" hidden="true" customHeight="true" outlineLevel="0" collapsed="false">
      <c r="A1403" s="30" t="s">
        <v>1115</v>
      </c>
      <c r="B1403" s="26"/>
      <c r="C1403" s="26"/>
      <c r="D1403" s="26"/>
      <c r="E1403" s="26"/>
      <c r="F1403" s="27"/>
      <c r="G1403" s="27"/>
      <c r="H1403" s="28" t="str">
        <f aca="false">IF(A1403&lt;&gt;"",IF(SUM(B1403:E1403)&lt;&gt;0,"是","否"),"空")</f>
        <v>否</v>
      </c>
    </row>
    <row r="1404" s="28" customFormat="true" ht="16.5" hidden="true" customHeight="true" outlineLevel="0" collapsed="false">
      <c r="A1404" s="30" t="s">
        <v>1116</v>
      </c>
      <c r="B1404" s="26"/>
      <c r="C1404" s="26"/>
      <c r="D1404" s="26"/>
      <c r="E1404" s="26"/>
      <c r="F1404" s="27"/>
      <c r="G1404" s="27"/>
      <c r="H1404" s="28" t="str">
        <f aca="false">IF(A1404&lt;&gt;"",IF(SUM(B1404:E1404)&lt;&gt;0,"是","否"),"空")</f>
        <v>否</v>
      </c>
    </row>
    <row r="1405" s="28" customFormat="true" ht="16.5" hidden="true" customHeight="true" outlineLevel="0" collapsed="false">
      <c r="A1405" s="32" t="s">
        <v>1117</v>
      </c>
      <c r="B1405" s="26"/>
      <c r="C1405" s="26"/>
      <c r="D1405" s="26"/>
      <c r="E1405" s="26"/>
      <c r="F1405" s="27"/>
      <c r="G1405" s="27"/>
      <c r="H1405" s="28" t="str">
        <f aca="false">IF(A1405&lt;&gt;"",IF(SUM(B1405:E1405)&lt;&gt;0,"是","否"),"空")</f>
        <v>否</v>
      </c>
    </row>
    <row r="1406" s="28" customFormat="true" ht="16.5" hidden="true" customHeight="true" outlineLevel="0" collapsed="false">
      <c r="A1406" s="31" t="s">
        <v>1118</v>
      </c>
      <c r="B1406" s="26"/>
      <c r="C1406" s="26"/>
      <c r="D1406" s="26"/>
      <c r="E1406" s="26"/>
      <c r="F1406" s="27"/>
      <c r="G1406" s="27"/>
      <c r="H1406" s="28" t="str">
        <f aca="false">IF(A1406&lt;&gt;"",IF(SUM(B1406:E1406)&lt;&gt;0,"是","否"),"空")</f>
        <v>否</v>
      </c>
    </row>
    <row r="1407" s="28" customFormat="true" ht="16.5" hidden="true" customHeight="true" outlineLevel="0" collapsed="false">
      <c r="A1407" s="29" t="s">
        <v>1119</v>
      </c>
      <c r="B1407" s="26"/>
      <c r="C1407" s="26"/>
      <c r="D1407" s="26"/>
      <c r="E1407" s="26"/>
      <c r="F1407" s="27"/>
      <c r="G1407" s="27"/>
      <c r="H1407" s="28" t="str">
        <f aca="false">IF(A1407&lt;&gt;"",IF(SUM(B1407:E1407)&lt;&gt;0,"是","否"),"空")</f>
        <v>否</v>
      </c>
    </row>
    <row r="1408" s="28" customFormat="true" ht="16.5" hidden="true" customHeight="true" outlineLevel="0" collapsed="false">
      <c r="A1408" s="32" t="s">
        <v>1120</v>
      </c>
      <c r="B1408" s="26"/>
      <c r="C1408" s="26"/>
      <c r="D1408" s="26"/>
      <c r="E1408" s="26"/>
      <c r="F1408" s="27"/>
      <c r="G1408" s="27"/>
      <c r="H1408" s="28" t="str">
        <f aca="false">IF(A1408&lt;&gt;"",IF(SUM(B1408:E1408)&lt;&gt;0,"是","否"),"空")</f>
        <v>否</v>
      </c>
    </row>
    <row r="1409" s="28" customFormat="true" ht="16.5" hidden="true" customHeight="true" outlineLevel="0" collapsed="false">
      <c r="A1409" s="30" t="s">
        <v>1121</v>
      </c>
      <c r="B1409" s="26"/>
      <c r="C1409" s="26"/>
      <c r="D1409" s="26"/>
      <c r="E1409" s="26"/>
      <c r="F1409" s="27"/>
      <c r="G1409" s="27"/>
      <c r="H1409" s="28" t="str">
        <f aca="false">IF(A1409&lt;&gt;"",IF(SUM(B1409:E1409)&lt;&gt;0,"是","否"),"空")</f>
        <v>否</v>
      </c>
    </row>
    <row r="1410" s="28" customFormat="true" ht="16.5" hidden="true" customHeight="true" outlineLevel="0" collapsed="false">
      <c r="A1410" s="30" t="s">
        <v>1122</v>
      </c>
      <c r="B1410" s="26"/>
      <c r="C1410" s="26"/>
      <c r="D1410" s="26"/>
      <c r="E1410" s="26"/>
      <c r="F1410" s="27"/>
      <c r="G1410" s="27"/>
      <c r="H1410" s="28" t="str">
        <f aca="false">IF(A1410&lt;&gt;"",IF(SUM(B1410:E1410)&lt;&gt;0,"是","否"),"空")</f>
        <v>否</v>
      </c>
    </row>
    <row r="1411" s="28" customFormat="true" ht="16.5" hidden="true" customHeight="true" outlineLevel="0" collapsed="false">
      <c r="A1411" s="30" t="s">
        <v>1123</v>
      </c>
      <c r="B1411" s="26"/>
      <c r="C1411" s="26"/>
      <c r="D1411" s="26"/>
      <c r="E1411" s="26"/>
      <c r="F1411" s="27"/>
      <c r="G1411" s="27"/>
      <c r="H1411" s="28" t="str">
        <f aca="false">IF(A1411&lt;&gt;"",IF(SUM(B1411:E1411)&lt;&gt;0,"是","否"),"空")</f>
        <v>否</v>
      </c>
    </row>
    <row r="1412" s="28" customFormat="true" ht="16.5" hidden="true" customHeight="true" outlineLevel="0" collapsed="false">
      <c r="A1412" s="30" t="s">
        <v>1124</v>
      </c>
      <c r="B1412" s="26"/>
      <c r="C1412" s="26"/>
      <c r="D1412" s="26"/>
      <c r="E1412" s="26"/>
      <c r="F1412" s="27"/>
      <c r="G1412" s="27"/>
      <c r="H1412" s="28" t="str">
        <f aca="false">IF(A1412&lt;&gt;"",IF(SUM(B1412:E1412)&lt;&gt;0,"是","否"),"空")</f>
        <v>否</v>
      </c>
    </row>
    <row r="1413" s="28" customFormat="true" ht="16.5" hidden="true" customHeight="true" outlineLevel="0" collapsed="false">
      <c r="A1413" s="30" t="s">
        <v>1125</v>
      </c>
      <c r="B1413" s="26"/>
      <c r="C1413" s="26"/>
      <c r="D1413" s="26"/>
      <c r="E1413" s="26"/>
      <c r="F1413" s="27"/>
      <c r="G1413" s="27"/>
      <c r="H1413" s="28" t="str">
        <f aca="false">IF(A1413&lt;&gt;"",IF(SUM(B1413:E1413)&lt;&gt;0,"是","否"),"空")</f>
        <v>否</v>
      </c>
    </row>
    <row r="1414" s="28" customFormat="true" ht="16.5" hidden="false" customHeight="true" outlineLevel="0" collapsed="false">
      <c r="A1414" s="34" t="s">
        <v>220</v>
      </c>
      <c r="B1414" s="26" t="n">
        <v>2850</v>
      </c>
      <c r="C1414" s="26" t="n">
        <v>1903</v>
      </c>
      <c r="D1414" s="26" t="n">
        <v>209</v>
      </c>
      <c r="E1414" s="26" t="n">
        <v>209</v>
      </c>
      <c r="F1414" s="27" t="n">
        <f aca="false">E1414/D1414</f>
        <v>1</v>
      </c>
      <c r="G1414" s="27" t="n">
        <f aca="false">E1414/B1414-1</f>
        <v>-0.926666666666667</v>
      </c>
      <c r="H1414" s="28" t="str">
        <f aca="false">IF(A1414&lt;&gt;"",IF(SUM(B1414:E1414)&lt;&gt;0,"是","否"),"空")</f>
        <v>是</v>
      </c>
    </row>
    <row r="1415" s="28" customFormat="true" ht="16.5" hidden="true" customHeight="true" outlineLevel="0" collapsed="false">
      <c r="A1415" s="30" t="s">
        <v>1126</v>
      </c>
      <c r="B1415" s="26"/>
      <c r="C1415" s="26"/>
      <c r="D1415" s="26"/>
      <c r="E1415" s="26"/>
      <c r="F1415" s="27"/>
      <c r="G1415" s="27"/>
      <c r="H1415" s="28" t="str">
        <f aca="false">IF(A1415&lt;&gt;"",IF(SUM(B1415:E1415)&lt;&gt;0,"是","否"),"空")</f>
        <v>否</v>
      </c>
    </row>
    <row r="1416" s="28" customFormat="true" ht="16.5" hidden="false" customHeight="true" outlineLevel="0" collapsed="false">
      <c r="A1416" s="29" t="s">
        <v>220</v>
      </c>
      <c r="B1416" s="26" t="n">
        <v>2850</v>
      </c>
      <c r="C1416" s="26" t="n">
        <v>1903</v>
      </c>
      <c r="D1416" s="26" t="n">
        <v>209</v>
      </c>
      <c r="E1416" s="26" t="n">
        <v>209</v>
      </c>
      <c r="F1416" s="27" t="n">
        <f aca="false">E1416/D1416</f>
        <v>1</v>
      </c>
      <c r="G1416" s="27" t="n">
        <f aca="false">E1416/B1416-1</f>
        <v>-0.926666666666667</v>
      </c>
      <c r="H1416" s="28" t="str">
        <f aca="false">IF(A1416&lt;&gt;"",IF(SUM(B1416:E1416)&lt;&gt;0,"是","否"),"空")</f>
        <v>是</v>
      </c>
    </row>
    <row r="1417" s="28" customFormat="true" ht="16.5" hidden="false" customHeight="true" outlineLevel="0" collapsed="false">
      <c r="A1417" s="30" t="s">
        <v>220</v>
      </c>
      <c r="B1417" s="26" t="n">
        <v>2850</v>
      </c>
      <c r="C1417" s="26" t="n">
        <v>1903</v>
      </c>
      <c r="D1417" s="26" t="n">
        <v>209</v>
      </c>
      <c r="E1417" s="26" t="n">
        <v>209</v>
      </c>
      <c r="F1417" s="27" t="n">
        <f aca="false">E1417/D1417</f>
        <v>1</v>
      </c>
      <c r="G1417" s="27" t="n">
        <f aca="false">E1417/B1417-1</f>
        <v>-0.926666666666667</v>
      </c>
      <c r="H1417" s="28" t="str">
        <f aca="false">IF(A1417&lt;&gt;"",IF(SUM(B1417:E1417)&lt;&gt;0,"是","否"),"空")</f>
        <v>是</v>
      </c>
    </row>
    <row r="1418" s="28" customFormat="true" ht="16.5" hidden="true" customHeight="true" outlineLevel="0" collapsed="false">
      <c r="A1418" s="34" t="s">
        <v>1127</v>
      </c>
      <c r="B1418" s="26"/>
      <c r="C1418" s="26"/>
      <c r="D1418" s="26"/>
      <c r="E1418" s="26"/>
      <c r="F1418" s="27"/>
      <c r="G1418" s="27"/>
      <c r="H1418" s="28" t="str">
        <f aca="false">IF(A1418&lt;&gt;"",IF(SUM(B1418:E1418)&lt;&gt;0,"是","否"),"空")</f>
        <v>否</v>
      </c>
    </row>
    <row r="1419" s="28" customFormat="true" ht="16.5" hidden="true" customHeight="true" outlineLevel="0" collapsed="false">
      <c r="A1419" s="29" t="s">
        <v>1128</v>
      </c>
      <c r="B1419" s="26"/>
      <c r="C1419" s="26"/>
      <c r="D1419" s="26"/>
      <c r="E1419" s="26"/>
      <c r="F1419" s="27"/>
      <c r="G1419" s="27"/>
      <c r="H1419" s="28" t="str">
        <f aca="false">IF(A1419&lt;&gt;"",IF(SUM(B1419:E1419)&lt;&gt;0,"是","否"),"空")</f>
        <v>否</v>
      </c>
    </row>
    <row r="1420" s="28" customFormat="true" ht="16.5" hidden="true" customHeight="true" outlineLevel="0" collapsed="false">
      <c r="A1420" s="30" t="s">
        <v>1128</v>
      </c>
      <c r="B1420" s="26"/>
      <c r="C1420" s="26"/>
      <c r="D1420" s="26"/>
      <c r="E1420" s="26"/>
      <c r="F1420" s="27"/>
      <c r="G1420" s="27"/>
      <c r="H1420" s="28" t="str">
        <f aca="false">IF(A1420&lt;&gt;"",IF(SUM(B1420:E1420)&lt;&gt;0,"是","否"),"空")</f>
        <v>否</v>
      </c>
    </row>
    <row r="1421" s="28" customFormat="true" ht="16.5" hidden="true" customHeight="true" outlineLevel="0" collapsed="false">
      <c r="A1421" s="30" t="s">
        <v>1129</v>
      </c>
      <c r="B1421" s="26"/>
      <c r="C1421" s="26"/>
      <c r="D1421" s="26"/>
      <c r="E1421" s="26"/>
      <c r="F1421" s="27"/>
      <c r="G1421" s="27"/>
      <c r="H1421" s="28" t="str">
        <f aca="false">IF(A1421&lt;&gt;"",IF(SUM(B1421:E1421)&lt;&gt;0,"是","否"),"空")</f>
        <v>否</v>
      </c>
    </row>
    <row r="1422" s="28" customFormat="true" ht="16.5" hidden="true" customHeight="true" outlineLevel="0" collapsed="false">
      <c r="A1422" s="30" t="s">
        <v>1130</v>
      </c>
      <c r="B1422" s="26"/>
      <c r="C1422" s="26"/>
      <c r="D1422" s="26"/>
      <c r="E1422" s="26"/>
      <c r="F1422" s="27"/>
      <c r="G1422" s="27"/>
      <c r="H1422" s="28" t="str">
        <f aca="false">IF(A1422&lt;&gt;"",IF(SUM(B1422:E1422)&lt;&gt;0,"是","否"),"空")</f>
        <v>否</v>
      </c>
    </row>
    <row r="1423" s="28" customFormat="true" ht="16.5" hidden="true" customHeight="true" outlineLevel="0" collapsed="false">
      <c r="A1423" s="30" t="s">
        <v>1131</v>
      </c>
      <c r="B1423" s="26"/>
      <c r="C1423" s="26"/>
      <c r="D1423" s="26"/>
      <c r="E1423" s="26"/>
      <c r="F1423" s="27"/>
      <c r="G1423" s="27"/>
      <c r="H1423" s="28" t="str">
        <f aca="false">IF(A1423&lt;&gt;"",IF(SUM(B1423:E1423)&lt;&gt;0,"是","否"),"空")</f>
        <v>否</v>
      </c>
    </row>
    <row r="1424" s="28" customFormat="true" ht="16.5" hidden="false" customHeight="true" outlineLevel="0" collapsed="false">
      <c r="A1424" s="34" t="s">
        <v>1132</v>
      </c>
      <c r="B1424" s="26"/>
      <c r="C1424" s="26"/>
      <c r="D1424" s="26" t="n">
        <v>11</v>
      </c>
      <c r="E1424" s="26" t="n">
        <v>11</v>
      </c>
      <c r="F1424" s="27" t="n">
        <f aca="false">E1424/D1424</f>
        <v>1</v>
      </c>
      <c r="G1424" s="27"/>
      <c r="H1424" s="28" t="str">
        <f aca="false">IF(A1424&lt;&gt;"",IF(SUM(B1424:E1424)&lt;&gt;0,"是","否"),"空")</f>
        <v>是</v>
      </c>
    </row>
    <row r="1425" s="28" customFormat="true" ht="16.5" hidden="false" customHeight="true" outlineLevel="0" collapsed="false">
      <c r="A1425" s="30" t="s">
        <v>1133</v>
      </c>
      <c r="B1425" s="26"/>
      <c r="C1425" s="26"/>
      <c r="D1425" s="26" t="n">
        <v>11</v>
      </c>
      <c r="E1425" s="26" t="n">
        <v>11</v>
      </c>
      <c r="F1425" s="27" t="n">
        <f aca="false">E1425/D1425</f>
        <v>1</v>
      </c>
      <c r="G1425" s="27"/>
      <c r="H1425" s="28" t="str">
        <f aca="false">IF(A1425&lt;&gt;"",IF(SUM(B1425:E1425)&lt;&gt;0,"是","否"),"空")</f>
        <v>是</v>
      </c>
    </row>
    <row r="1426" customFormat="false" ht="16.5" hidden="false" customHeight="true" outlineLevel="0" collapsed="false">
      <c r="A1426" s="39" t="s">
        <v>1134</v>
      </c>
      <c r="B1426" s="40" t="n">
        <v>111049</v>
      </c>
      <c r="C1426" s="40" t="n">
        <v>127710</v>
      </c>
      <c r="D1426" s="40" t="n">
        <v>113531</v>
      </c>
      <c r="E1426" s="40" t="n">
        <v>113531</v>
      </c>
      <c r="F1426" s="41" t="n">
        <f aca="false">E1426/D1426</f>
        <v>1</v>
      </c>
      <c r="G1426" s="41" t="n">
        <f aca="false">E1426/B1426-1</f>
        <v>0.0223504939261048</v>
      </c>
      <c r="H1426" s="28" t="str">
        <f aca="false">IF(A1426&lt;&gt;"",IF(SUM(B1426:E1426)&lt;&gt;0,"是","否"),"空")</f>
        <v>是</v>
      </c>
    </row>
    <row r="1427" customFormat="false" ht="16.5" hidden="false" customHeight="true" outlineLevel="0" collapsed="false">
      <c r="A1427" s="17" t="s">
        <v>1135</v>
      </c>
      <c r="B1427" s="26" t="n">
        <v>32735</v>
      </c>
      <c r="C1427" s="26" t="n">
        <v>41451</v>
      </c>
      <c r="D1427" s="26"/>
      <c r="E1427" s="26" t="n">
        <v>33748</v>
      </c>
      <c r="F1427" s="27"/>
      <c r="G1427" s="27" t="n">
        <f aca="false">E1427/B1427-1</f>
        <v>0.0309454712081869</v>
      </c>
      <c r="H1427" s="28" t="str">
        <f aca="false">IF(A1427&lt;&gt;"",IF(SUM(B1427:E1427)&lt;&gt;0,"是","否"),"空")</f>
        <v>是</v>
      </c>
    </row>
    <row r="1428" customFormat="false" ht="16.5" hidden="true" customHeight="true" outlineLevel="0" collapsed="false">
      <c r="A1428" s="17" t="s">
        <v>1136</v>
      </c>
      <c r="B1428" s="26"/>
      <c r="C1428" s="26"/>
      <c r="D1428" s="26"/>
      <c r="E1428" s="26"/>
      <c r="F1428" s="27"/>
      <c r="G1428" s="27"/>
      <c r="H1428" s="28" t="str">
        <f aca="false">IF(A1428&lt;&gt;"",IF(SUM(B1428:E1428)&lt;&gt;0,"是","否"),"空")</f>
        <v>否</v>
      </c>
    </row>
    <row r="1429" customFormat="false" ht="16.5" hidden="false" customHeight="true" outlineLevel="0" collapsed="false">
      <c r="A1429" s="17" t="s">
        <v>1123</v>
      </c>
      <c r="B1429" s="26"/>
      <c r="C1429" s="26"/>
      <c r="D1429" s="26"/>
      <c r="E1429" s="26" t="n">
        <v>14500</v>
      </c>
      <c r="F1429" s="27"/>
      <c r="G1429" s="27"/>
      <c r="H1429" s="28" t="str">
        <f aca="false">IF(A1429&lt;&gt;"",IF(SUM(B1429:E1429)&lt;&gt;0,"是","否"),"空")</f>
        <v>是</v>
      </c>
    </row>
    <row r="1430" customFormat="false" ht="16.5" hidden="false" customHeight="true" outlineLevel="0" collapsed="false">
      <c r="A1430" s="17" t="s">
        <v>1137</v>
      </c>
      <c r="B1430" s="26" t="n">
        <v>726</v>
      </c>
      <c r="C1430" s="26"/>
      <c r="D1430" s="26"/>
      <c r="E1430" s="26" t="n">
        <v>959</v>
      </c>
      <c r="F1430" s="27"/>
      <c r="G1430" s="27" t="n">
        <f aca="false">E1430/B1430-1</f>
        <v>0.320936639118457</v>
      </c>
      <c r="H1430" s="28" t="str">
        <f aca="false">IF(A1430&lt;&gt;"",IF(SUM(B1430:E1430)&lt;&gt;0,"是","否"),"空")</f>
        <v>是</v>
      </c>
    </row>
    <row r="1431" customFormat="false" ht="16.5" hidden="true" customHeight="true" outlineLevel="0" collapsed="false">
      <c r="A1431" s="17" t="s">
        <v>1138</v>
      </c>
      <c r="B1431" s="26"/>
      <c r="C1431" s="26"/>
      <c r="D1431" s="26"/>
      <c r="E1431" s="26"/>
      <c r="F1431" s="27"/>
      <c r="G1431" s="27"/>
      <c r="H1431" s="28" t="str">
        <f aca="false">IF(A1431&lt;&gt;"",IF(SUM(B1431:E1431)&lt;&gt;0,"是","否"),"空")</f>
        <v>否</v>
      </c>
    </row>
    <row r="1432" customFormat="false" ht="16.5" hidden="false" customHeight="true" outlineLevel="0" collapsed="false">
      <c r="A1432" s="17" t="s">
        <v>1139</v>
      </c>
      <c r="B1432" s="26" t="n">
        <v>1</v>
      </c>
      <c r="C1432" s="26"/>
      <c r="D1432" s="26"/>
      <c r="E1432" s="26"/>
      <c r="F1432" s="27"/>
      <c r="G1432" s="27" t="n">
        <f aca="false">E1432/B1432-1</f>
        <v>-1</v>
      </c>
      <c r="H1432" s="28" t="str">
        <f aca="false">IF(A1432&lt;&gt;"",IF(SUM(B1432:E1432)&lt;&gt;0,"是","否"),"空")</f>
        <v>是</v>
      </c>
    </row>
    <row r="1433" customFormat="false" ht="16.5" hidden="true" customHeight="true" outlineLevel="0" collapsed="false">
      <c r="A1433" s="17" t="s">
        <v>1140</v>
      </c>
      <c r="B1433" s="26"/>
      <c r="C1433" s="26"/>
      <c r="D1433" s="26"/>
      <c r="E1433" s="26"/>
      <c r="F1433" s="27"/>
      <c r="G1433" s="27"/>
      <c r="H1433" s="28" t="str">
        <f aca="false">IF(A1433&lt;&gt;"",IF(SUM(B1433:E1433)&lt;&gt;0,"是","否"),"空")</f>
        <v>否</v>
      </c>
    </row>
    <row r="1434" customFormat="false" ht="16.5" hidden="false" customHeight="true" outlineLevel="0" collapsed="false">
      <c r="A1434" s="17" t="s">
        <v>1141</v>
      </c>
      <c r="B1434" s="26" t="n">
        <v>1</v>
      </c>
      <c r="C1434" s="26"/>
      <c r="D1434" s="26"/>
      <c r="E1434" s="26"/>
      <c r="F1434" s="27"/>
      <c r="G1434" s="27" t="n">
        <f aca="false">E1434/B1434-1</f>
        <v>-1</v>
      </c>
      <c r="H1434" s="28" t="str">
        <f aca="false">IF(A1434&lt;&gt;"",IF(SUM(B1434:E1434)&lt;&gt;0,"是","否"),"空")</f>
        <v>是</v>
      </c>
    </row>
    <row r="1435" customFormat="false" ht="16.5" hidden="false" customHeight="true" outlineLevel="0" collapsed="false">
      <c r="A1435" s="21" t="s">
        <v>44</v>
      </c>
      <c r="B1435" s="40" t="n">
        <v>144511</v>
      </c>
      <c r="C1435" s="40" t="n">
        <v>169161</v>
      </c>
      <c r="D1435" s="40" t="n">
        <v>113531</v>
      </c>
      <c r="E1435" s="40" t="n">
        <v>162738</v>
      </c>
      <c r="F1435" s="41" t="n">
        <f aca="false">E1435/D1435</f>
        <v>1.43342347024161</v>
      </c>
      <c r="G1435" s="41" t="n">
        <f aca="false">E1435/B1435-1</f>
        <v>0.126128806803634</v>
      </c>
      <c r="H1435" s="28" t="str">
        <f aca="false">IF(A1435&lt;&gt;"",IF(SUM(B1435:E1435)&lt;&gt;0,"是","否"),"空")</f>
        <v>是</v>
      </c>
    </row>
  </sheetData>
  <autoFilter ref="A3:H1435">
    <filterColumn colId="7">
      <filters>
        <filter val="是"/>
      </filters>
    </filterColumn>
  </autoFilter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9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— &amp;P —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1142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143</v>
      </c>
      <c r="B2" s="3"/>
      <c r="C2" s="3"/>
      <c r="G2" s="42" t="s">
        <v>2</v>
      </c>
    </row>
    <row r="3" s="43" customFormat="true" ht="27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47</v>
      </c>
      <c r="E3" s="7" t="s">
        <v>6</v>
      </c>
      <c r="F3" s="8" t="s">
        <v>48</v>
      </c>
      <c r="G3" s="8" t="s">
        <v>8</v>
      </c>
    </row>
    <row r="4" s="28" customFormat="true" ht="15.75" hidden="false" customHeight="true" outlineLevel="0" collapsed="false">
      <c r="A4" s="44" t="s">
        <v>1144</v>
      </c>
      <c r="B4" s="45"/>
      <c r="C4" s="45"/>
      <c r="D4" s="46"/>
      <c r="E4" s="46"/>
      <c r="F4" s="27"/>
      <c r="G4" s="27"/>
    </row>
    <row r="5" s="28" customFormat="true" ht="15.75" hidden="false" customHeight="true" outlineLevel="0" collapsed="false">
      <c r="A5" s="47" t="s">
        <v>1145</v>
      </c>
      <c r="B5" s="45"/>
      <c r="C5" s="45"/>
      <c r="D5" s="46"/>
      <c r="E5" s="46"/>
      <c r="F5" s="27"/>
      <c r="G5" s="27"/>
    </row>
    <row r="6" s="28" customFormat="true" ht="27.75" hidden="false" customHeight="true" outlineLevel="0" collapsed="false">
      <c r="A6" s="48" t="s">
        <v>1146</v>
      </c>
      <c r="B6" s="45"/>
      <c r="C6" s="45"/>
      <c r="D6" s="46"/>
      <c r="E6" s="46"/>
      <c r="F6" s="27"/>
      <c r="G6" s="27"/>
    </row>
    <row r="7" s="28" customFormat="true" ht="15.75" hidden="false" customHeight="true" outlineLevel="0" collapsed="false">
      <c r="A7" s="44" t="s">
        <v>1147</v>
      </c>
      <c r="B7" s="45" t="n">
        <v>91</v>
      </c>
      <c r="C7" s="45"/>
      <c r="D7" s="46" t="n">
        <v>262</v>
      </c>
      <c r="E7" s="46" t="n">
        <v>262</v>
      </c>
      <c r="F7" s="27" t="n">
        <f aca="false">E7/D7</f>
        <v>1</v>
      </c>
      <c r="G7" s="27" t="n">
        <f aca="false">E7/B7-1</f>
        <v>1.87912087912088</v>
      </c>
    </row>
    <row r="8" s="28" customFormat="true" ht="15.75" hidden="false" customHeight="true" outlineLevel="0" collapsed="false">
      <c r="A8" s="44" t="s">
        <v>1148</v>
      </c>
      <c r="B8" s="45" t="n">
        <v>91</v>
      </c>
      <c r="C8" s="45"/>
      <c r="D8" s="46" t="n">
        <v>112</v>
      </c>
      <c r="E8" s="46" t="n">
        <v>112</v>
      </c>
      <c r="F8" s="27" t="n">
        <f aca="false">E8/D8</f>
        <v>1</v>
      </c>
      <c r="G8" s="27" t="n">
        <f aca="false">E8/B8-1</f>
        <v>0.230769230769231</v>
      </c>
    </row>
    <row r="9" s="28" customFormat="true" ht="27.75" hidden="false" customHeight="true" outlineLevel="0" collapsed="false">
      <c r="A9" s="48" t="s">
        <v>1149</v>
      </c>
      <c r="B9" s="45"/>
      <c r="C9" s="45"/>
      <c r="D9" s="46" t="n">
        <v>150</v>
      </c>
      <c r="E9" s="46" t="n">
        <v>150</v>
      </c>
      <c r="F9" s="27" t="n">
        <f aca="false">E9/D9</f>
        <v>1</v>
      </c>
      <c r="G9" s="27"/>
    </row>
    <row r="10" s="28" customFormat="true" ht="15.75" hidden="false" customHeight="true" outlineLevel="0" collapsed="false">
      <c r="A10" s="44" t="s">
        <v>1150</v>
      </c>
      <c r="B10" s="45"/>
      <c r="C10" s="45"/>
      <c r="D10" s="46"/>
      <c r="E10" s="46"/>
      <c r="F10" s="27"/>
      <c r="G10" s="27"/>
    </row>
    <row r="11" s="28" customFormat="true" ht="15.75" hidden="false" customHeight="true" outlineLevel="0" collapsed="false">
      <c r="A11" s="47" t="s">
        <v>1151</v>
      </c>
      <c r="B11" s="45" t="n">
        <v>32919</v>
      </c>
      <c r="C11" s="45"/>
      <c r="D11" s="46" t="n">
        <v>41835</v>
      </c>
      <c r="E11" s="46" t="n">
        <v>41835</v>
      </c>
      <c r="F11" s="27" t="n">
        <f aca="false">E11/D11</f>
        <v>1</v>
      </c>
      <c r="G11" s="27" t="n">
        <f aca="false">E11/B11-1</f>
        <v>0.270846623530484</v>
      </c>
    </row>
    <row r="12" s="28" customFormat="true" ht="15.75" hidden="false" customHeight="true" outlineLevel="0" collapsed="false">
      <c r="A12" s="47" t="s">
        <v>1152</v>
      </c>
      <c r="B12" s="45" t="n">
        <v>986</v>
      </c>
      <c r="C12" s="45"/>
      <c r="D12" s="46"/>
      <c r="E12" s="46"/>
      <c r="F12" s="27"/>
      <c r="G12" s="27" t="n">
        <f aca="false">E12/B12-1</f>
        <v>-1</v>
      </c>
    </row>
    <row r="13" s="28" customFormat="true" ht="15.75" hidden="false" customHeight="true" outlineLevel="0" collapsed="false">
      <c r="A13" s="47" t="s">
        <v>1153</v>
      </c>
      <c r="B13" s="45" t="n">
        <v>31728</v>
      </c>
      <c r="C13" s="45" t="n">
        <v>47814</v>
      </c>
      <c r="D13" s="46" t="n">
        <v>41165</v>
      </c>
      <c r="E13" s="46" t="n">
        <v>41165</v>
      </c>
      <c r="F13" s="27" t="n">
        <f aca="false">E13/D13</f>
        <v>1</v>
      </c>
      <c r="G13" s="27" t="n">
        <f aca="false">E13/B13-1</f>
        <v>0.29743444276349</v>
      </c>
    </row>
    <row r="14" s="28" customFormat="true" ht="15.75" hidden="false" customHeight="true" outlineLevel="0" collapsed="false">
      <c r="A14" s="47" t="s">
        <v>1154</v>
      </c>
      <c r="B14" s="45"/>
      <c r="C14" s="45"/>
      <c r="D14" s="46"/>
      <c r="E14" s="46"/>
      <c r="F14" s="27"/>
      <c r="G14" s="27"/>
    </row>
    <row r="15" s="28" customFormat="true" ht="15.75" hidden="false" customHeight="true" outlineLevel="0" collapsed="false">
      <c r="A15" s="47" t="s">
        <v>1155</v>
      </c>
      <c r="B15" s="45"/>
      <c r="C15" s="45" t="n">
        <v>546</v>
      </c>
      <c r="D15" s="46" t="n">
        <v>29</v>
      </c>
      <c r="E15" s="46" t="n">
        <v>29</v>
      </c>
      <c r="F15" s="27" t="n">
        <f aca="false">E15/D15</f>
        <v>1</v>
      </c>
      <c r="G15" s="27"/>
    </row>
    <row r="16" s="28" customFormat="true" ht="15.75" hidden="false" customHeight="true" outlineLevel="0" collapsed="false">
      <c r="A16" s="47" t="s">
        <v>1156</v>
      </c>
      <c r="B16" s="45" t="n">
        <v>205</v>
      </c>
      <c r="C16" s="45" t="n">
        <v>1640</v>
      </c>
      <c r="D16" s="46" t="n">
        <v>33</v>
      </c>
      <c r="E16" s="46" t="n">
        <v>33</v>
      </c>
      <c r="F16" s="27" t="n">
        <f aca="false">E16/D16</f>
        <v>1</v>
      </c>
      <c r="G16" s="27" t="n">
        <f aca="false">E16/B16-1</f>
        <v>-0.839024390243902</v>
      </c>
    </row>
    <row r="17" s="28" customFormat="true" ht="15.75" hidden="false" customHeight="true" outlineLevel="0" collapsed="false">
      <c r="A17" s="47" t="s">
        <v>1157</v>
      </c>
      <c r="B17" s="45"/>
      <c r="C17" s="45"/>
      <c r="D17" s="46"/>
      <c r="E17" s="46"/>
      <c r="F17" s="27"/>
      <c r="G17" s="27"/>
    </row>
    <row r="18" s="28" customFormat="true" ht="15.75" hidden="false" customHeight="true" outlineLevel="0" collapsed="false">
      <c r="A18" s="47" t="s">
        <v>1158</v>
      </c>
      <c r="B18" s="45"/>
      <c r="C18" s="45"/>
      <c r="D18" s="46" t="n">
        <v>608</v>
      </c>
      <c r="E18" s="46" t="n">
        <v>608</v>
      </c>
      <c r="F18" s="27" t="n">
        <f aca="false">E18/D18</f>
        <v>1</v>
      </c>
      <c r="G18" s="27"/>
    </row>
    <row r="19" s="28" customFormat="true" ht="27.75" hidden="false" customHeight="true" outlineLevel="0" collapsed="false">
      <c r="A19" s="48" t="s">
        <v>1159</v>
      </c>
      <c r="B19" s="45"/>
      <c r="C19" s="45"/>
      <c r="D19" s="46"/>
      <c r="E19" s="46"/>
      <c r="F19" s="27"/>
      <c r="G19" s="27"/>
    </row>
    <row r="20" s="28" customFormat="true" ht="15.75" hidden="false" customHeight="true" outlineLevel="0" collapsed="false">
      <c r="A20" s="47" t="s">
        <v>1160</v>
      </c>
      <c r="B20" s="45" t="n">
        <v>80</v>
      </c>
      <c r="C20" s="45"/>
      <c r="D20" s="46" t="n">
        <v>866</v>
      </c>
      <c r="E20" s="46" t="n">
        <v>866</v>
      </c>
      <c r="F20" s="27" t="n">
        <f aca="false">E20/D20</f>
        <v>1</v>
      </c>
      <c r="G20" s="27" t="n">
        <f aca="false">E20/B20-1</f>
        <v>9.825</v>
      </c>
    </row>
    <row r="21" s="28" customFormat="true" ht="15.75" hidden="false" customHeight="true" outlineLevel="0" collapsed="false">
      <c r="A21" s="47" t="s">
        <v>1161</v>
      </c>
      <c r="B21" s="45"/>
      <c r="C21" s="45"/>
      <c r="D21" s="46"/>
      <c r="E21" s="46"/>
      <c r="F21" s="27"/>
      <c r="G21" s="27"/>
    </row>
    <row r="22" s="28" customFormat="true" ht="15.75" hidden="false" customHeight="true" outlineLevel="0" collapsed="false">
      <c r="A22" s="47" t="s">
        <v>1162</v>
      </c>
      <c r="B22" s="45"/>
      <c r="C22" s="45"/>
      <c r="D22" s="46"/>
      <c r="E22" s="46"/>
      <c r="F22" s="27"/>
      <c r="G22" s="27"/>
    </row>
    <row r="23" s="28" customFormat="true" ht="15.75" hidden="false" customHeight="true" outlineLevel="0" collapsed="false">
      <c r="A23" s="47" t="s">
        <v>1163</v>
      </c>
      <c r="B23" s="45"/>
      <c r="C23" s="45"/>
      <c r="D23" s="46"/>
      <c r="E23" s="46"/>
      <c r="F23" s="27"/>
      <c r="G23" s="27"/>
    </row>
    <row r="24" s="28" customFormat="true" ht="15.75" hidden="false" customHeight="true" outlineLevel="0" collapsed="false">
      <c r="A24" s="47" t="s">
        <v>1164</v>
      </c>
      <c r="B24" s="45"/>
      <c r="C24" s="45"/>
      <c r="D24" s="46"/>
      <c r="E24" s="46"/>
      <c r="F24" s="27"/>
      <c r="G24" s="27"/>
    </row>
    <row r="25" s="28" customFormat="true" ht="15.75" hidden="false" customHeight="true" outlineLevel="0" collapsed="false">
      <c r="A25" s="47" t="s">
        <v>1165</v>
      </c>
      <c r="B25" s="45" t="n">
        <v>80</v>
      </c>
      <c r="C25" s="45"/>
      <c r="D25" s="46" t="n">
        <v>236</v>
      </c>
      <c r="E25" s="46" t="n">
        <v>236</v>
      </c>
      <c r="F25" s="27" t="n">
        <f aca="false">E25/D25</f>
        <v>1</v>
      </c>
      <c r="G25" s="27" t="n">
        <f aca="false">E25/B25-1</f>
        <v>1.95</v>
      </c>
    </row>
    <row r="26" s="28" customFormat="true" ht="15.75" hidden="false" customHeight="true" outlineLevel="0" collapsed="false">
      <c r="A26" s="47" t="s">
        <v>1166</v>
      </c>
      <c r="B26" s="45"/>
      <c r="C26" s="45"/>
      <c r="D26" s="46" t="n">
        <v>630</v>
      </c>
      <c r="E26" s="46" t="n">
        <v>630</v>
      </c>
      <c r="F26" s="27" t="n">
        <f aca="false">E26/D26</f>
        <v>1</v>
      </c>
      <c r="G26" s="27"/>
    </row>
    <row r="27" s="28" customFormat="true" ht="15.75" hidden="false" customHeight="true" outlineLevel="0" collapsed="false">
      <c r="A27" s="47" t="s">
        <v>1167</v>
      </c>
      <c r="B27" s="45" t="n">
        <v>40</v>
      </c>
      <c r="C27" s="45"/>
      <c r="D27" s="46"/>
      <c r="E27" s="46"/>
      <c r="F27" s="27"/>
      <c r="G27" s="27" t="n">
        <f aca="false">E27/B27-1</f>
        <v>-1</v>
      </c>
    </row>
    <row r="28" s="28" customFormat="true" ht="15.75" hidden="false" customHeight="true" outlineLevel="0" collapsed="false">
      <c r="A28" s="47" t="s">
        <v>1168</v>
      </c>
      <c r="B28" s="45"/>
      <c r="C28" s="45"/>
      <c r="D28" s="46"/>
      <c r="E28" s="46"/>
      <c r="F28" s="27"/>
      <c r="G28" s="27"/>
    </row>
    <row r="29" s="28" customFormat="true" ht="15.75" hidden="false" customHeight="true" outlineLevel="0" collapsed="false">
      <c r="A29" s="47" t="s">
        <v>1169</v>
      </c>
      <c r="B29" s="45"/>
      <c r="C29" s="45"/>
      <c r="D29" s="46"/>
      <c r="E29" s="46"/>
      <c r="F29" s="27"/>
      <c r="G29" s="27"/>
    </row>
    <row r="30" s="28" customFormat="true" ht="15.75" hidden="false" customHeight="true" outlineLevel="0" collapsed="false">
      <c r="A30" s="47" t="s">
        <v>1170</v>
      </c>
      <c r="B30" s="45" t="n">
        <v>40</v>
      </c>
      <c r="C30" s="45"/>
      <c r="D30" s="46"/>
      <c r="E30" s="46"/>
      <c r="F30" s="27"/>
      <c r="G30" s="27" t="n">
        <f aca="false">E30/B30-1</f>
        <v>-1</v>
      </c>
    </row>
    <row r="31" s="28" customFormat="true" ht="15.75" hidden="false" customHeight="true" outlineLevel="0" collapsed="false">
      <c r="A31" s="47" t="s">
        <v>1171</v>
      </c>
      <c r="B31" s="45"/>
      <c r="C31" s="45"/>
      <c r="D31" s="46"/>
      <c r="E31" s="46"/>
      <c r="F31" s="27"/>
      <c r="G31" s="27"/>
    </row>
    <row r="32" s="28" customFormat="true" ht="15.75" hidden="false" customHeight="true" outlineLevel="0" collapsed="false">
      <c r="A32" s="47" t="s">
        <v>1172</v>
      </c>
      <c r="B32" s="45"/>
      <c r="C32" s="45"/>
      <c r="D32" s="46"/>
      <c r="E32" s="46"/>
      <c r="F32" s="27"/>
      <c r="G32" s="27"/>
    </row>
    <row r="33" s="28" customFormat="true" ht="15.75" hidden="false" customHeight="true" outlineLevel="0" collapsed="false">
      <c r="A33" s="47" t="s">
        <v>1173</v>
      </c>
      <c r="B33" s="45"/>
      <c r="C33" s="45"/>
      <c r="D33" s="46"/>
      <c r="E33" s="46"/>
      <c r="F33" s="27"/>
      <c r="G33" s="27"/>
    </row>
    <row r="34" s="28" customFormat="true" ht="15.75" hidden="false" customHeight="true" outlineLevel="0" collapsed="false">
      <c r="A34" s="47" t="s">
        <v>1174</v>
      </c>
      <c r="B34" s="45" t="n">
        <v>49</v>
      </c>
      <c r="C34" s="45"/>
      <c r="D34" s="46" t="n">
        <v>214</v>
      </c>
      <c r="E34" s="46" t="n">
        <v>20</v>
      </c>
      <c r="F34" s="27" t="n">
        <f aca="false">E34/D34</f>
        <v>0.0934579439252336</v>
      </c>
      <c r="G34" s="27" t="n">
        <f aca="false">E34/B34-1</f>
        <v>-0.591836734693878</v>
      </c>
    </row>
    <row r="35" s="28" customFormat="true" ht="15.75" hidden="false" customHeight="true" outlineLevel="0" collapsed="false">
      <c r="A35" s="47" t="s">
        <v>1175</v>
      </c>
      <c r="B35" s="45"/>
      <c r="C35" s="45"/>
      <c r="D35" s="46"/>
      <c r="E35" s="46"/>
      <c r="F35" s="27"/>
      <c r="G35" s="27"/>
    </row>
    <row r="36" s="28" customFormat="true" ht="15.75" hidden="false" customHeight="true" outlineLevel="0" collapsed="false">
      <c r="A36" s="47" t="s">
        <v>1176</v>
      </c>
      <c r="B36" s="45" t="n">
        <v>49</v>
      </c>
      <c r="C36" s="45"/>
      <c r="D36" s="46" t="n">
        <v>214</v>
      </c>
      <c r="E36" s="46" t="n">
        <v>20</v>
      </c>
      <c r="F36" s="27" t="n">
        <f aca="false">E36/D36</f>
        <v>0.0934579439252336</v>
      </c>
      <c r="G36" s="27" t="n">
        <f aca="false">E36/B36-1</f>
        <v>-0.591836734693878</v>
      </c>
    </row>
    <row r="37" s="28" customFormat="true" ht="15.75" hidden="false" customHeight="true" outlineLevel="0" collapsed="false">
      <c r="A37" s="47" t="s">
        <v>1177</v>
      </c>
      <c r="B37" s="45"/>
      <c r="C37" s="45"/>
      <c r="D37" s="46"/>
      <c r="E37" s="46"/>
      <c r="F37" s="27"/>
      <c r="G37" s="27"/>
    </row>
    <row r="38" s="28" customFormat="true" ht="15.75" hidden="false" customHeight="true" outlineLevel="0" collapsed="false">
      <c r="A38" s="47" t="s">
        <v>1178</v>
      </c>
      <c r="B38" s="45"/>
      <c r="C38" s="45"/>
      <c r="D38" s="46"/>
      <c r="E38" s="46"/>
      <c r="F38" s="27"/>
      <c r="G38" s="27"/>
    </row>
    <row r="39" s="28" customFormat="true" ht="15.75" hidden="false" customHeight="true" outlineLevel="0" collapsed="false">
      <c r="A39" s="39" t="s">
        <v>1134</v>
      </c>
      <c r="B39" s="49" t="n">
        <v>33179</v>
      </c>
      <c r="C39" s="49" t="n">
        <v>50000</v>
      </c>
      <c r="D39" s="50" t="n">
        <v>43177</v>
      </c>
      <c r="E39" s="50" t="n">
        <v>42983</v>
      </c>
      <c r="F39" s="41" t="n">
        <f aca="false">E39/D39</f>
        <v>0.995506867082011</v>
      </c>
      <c r="G39" s="41" t="n">
        <f aca="false">E39/B39-1</f>
        <v>0.295488109949064</v>
      </c>
    </row>
    <row r="40" s="28" customFormat="true" ht="15.75" hidden="false" customHeight="true" outlineLevel="0" collapsed="false">
      <c r="A40" s="44" t="s">
        <v>1135</v>
      </c>
      <c r="B40" s="45" t="n">
        <v>231</v>
      </c>
      <c r="C40" s="45"/>
      <c r="D40" s="45"/>
      <c r="E40" s="46" t="n">
        <v>35</v>
      </c>
      <c r="F40" s="27"/>
      <c r="G40" s="27" t="n">
        <f aca="false">E40/B40-1</f>
        <v>-0.848484848484849</v>
      </c>
    </row>
    <row r="41" s="28" customFormat="true" ht="15.75" hidden="false" customHeight="true" outlineLevel="0" collapsed="false">
      <c r="A41" s="44" t="s">
        <v>1136</v>
      </c>
      <c r="B41" s="45"/>
      <c r="C41" s="45"/>
      <c r="D41" s="45"/>
      <c r="E41" s="46"/>
      <c r="F41" s="27"/>
      <c r="G41" s="27"/>
    </row>
    <row r="42" s="28" customFormat="true" ht="15.75" hidden="false" customHeight="true" outlineLevel="0" collapsed="false">
      <c r="A42" s="44" t="s">
        <v>1137</v>
      </c>
      <c r="B42" s="45" t="n">
        <v>726</v>
      </c>
      <c r="C42" s="45"/>
      <c r="D42" s="45"/>
      <c r="E42" s="46" t="n">
        <v>959</v>
      </c>
      <c r="F42" s="27"/>
      <c r="G42" s="27" t="n">
        <f aca="false">E42/B42-1</f>
        <v>0.320936639118457</v>
      </c>
    </row>
    <row r="43" s="28" customFormat="true" ht="15.75" hidden="false" customHeight="true" outlineLevel="0" collapsed="false">
      <c r="A43" s="44" t="s">
        <v>1179</v>
      </c>
      <c r="B43" s="45"/>
      <c r="C43" s="45"/>
      <c r="D43" s="45"/>
      <c r="E43" s="46"/>
      <c r="F43" s="27"/>
      <c r="G43" s="27"/>
    </row>
    <row r="44" s="28" customFormat="true" ht="15.75" hidden="false" customHeight="true" outlineLevel="0" collapsed="false">
      <c r="A44" s="44" t="s">
        <v>1180</v>
      </c>
      <c r="B44" s="45" t="n">
        <v>-169</v>
      </c>
      <c r="C44" s="45" t="n">
        <v>62</v>
      </c>
      <c r="D44" s="46"/>
      <c r="E44" s="46" t="n">
        <v>194</v>
      </c>
      <c r="F44" s="27"/>
      <c r="G44" s="27" t="n">
        <f aca="false">E44/B44-1</f>
        <v>-2.14792899408284</v>
      </c>
    </row>
    <row r="45" s="28" customFormat="true" ht="15.75" hidden="false" customHeight="true" outlineLevel="0" collapsed="false">
      <c r="A45" s="44"/>
      <c r="B45" s="45"/>
      <c r="C45" s="45"/>
      <c r="D45" s="45"/>
      <c r="E45" s="46"/>
      <c r="F45" s="27"/>
      <c r="G45" s="27"/>
    </row>
    <row r="46" s="28" customFormat="true" ht="15.75" hidden="false" customHeight="true" outlineLevel="0" collapsed="false">
      <c r="A46" s="51" t="s">
        <v>1181</v>
      </c>
      <c r="B46" s="49" t="n">
        <v>33967</v>
      </c>
      <c r="C46" s="49" t="n">
        <v>50062</v>
      </c>
      <c r="D46" s="50"/>
      <c r="E46" s="50" t="n">
        <v>44171</v>
      </c>
      <c r="F46" s="41"/>
      <c r="G46" s="41" t="n">
        <f aca="false">E46/B46-1</f>
        <v>0.300409220714223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9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6" min="2" style="1" width="10.1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1182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183</v>
      </c>
      <c r="B2" s="3"/>
      <c r="F2" s="5" t="s">
        <v>2</v>
      </c>
    </row>
    <row r="3" s="53" customFormat="true" ht="30" hidden="false" customHeight="true" outlineLevel="0" collapsed="false">
      <c r="A3" s="52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</row>
    <row r="4" s="28" customFormat="true" ht="24" hidden="false" customHeight="true" outlineLevel="0" collapsed="false">
      <c r="A4" s="54" t="s">
        <v>1184</v>
      </c>
      <c r="B4" s="55"/>
      <c r="C4" s="56"/>
      <c r="D4" s="56"/>
      <c r="E4" s="57"/>
      <c r="F4" s="57"/>
    </row>
    <row r="5" s="28" customFormat="true" ht="24" hidden="false" customHeight="true" outlineLevel="0" collapsed="false">
      <c r="A5" s="54" t="s">
        <v>1185</v>
      </c>
      <c r="B5" s="55"/>
      <c r="C5" s="56"/>
      <c r="D5" s="56"/>
      <c r="E5" s="57"/>
      <c r="F5" s="57"/>
    </row>
    <row r="6" s="28" customFormat="true" ht="24" hidden="false" customHeight="true" outlineLevel="0" collapsed="false">
      <c r="A6" s="54" t="s">
        <v>1186</v>
      </c>
      <c r="B6" s="55"/>
      <c r="C6" s="58"/>
      <c r="D6" s="58"/>
      <c r="E6" s="57"/>
      <c r="F6" s="57"/>
    </row>
    <row r="7" s="28" customFormat="true" ht="24" hidden="false" customHeight="true" outlineLevel="0" collapsed="false">
      <c r="A7" s="54" t="s">
        <v>1187</v>
      </c>
      <c r="B7" s="55"/>
      <c r="C7" s="58"/>
      <c r="D7" s="58"/>
      <c r="E7" s="57"/>
      <c r="F7" s="57"/>
    </row>
    <row r="8" s="28" customFormat="true" ht="24" hidden="false" customHeight="true" outlineLevel="0" collapsed="false">
      <c r="A8" s="54" t="s">
        <v>1188</v>
      </c>
      <c r="B8" s="55"/>
      <c r="C8" s="58"/>
      <c r="D8" s="58"/>
      <c r="E8" s="57"/>
      <c r="F8" s="57"/>
    </row>
    <row r="9" s="28" customFormat="true" ht="24" hidden="false" customHeight="true" outlineLevel="0" collapsed="false">
      <c r="A9" s="54" t="s">
        <v>1189</v>
      </c>
      <c r="B9" s="55"/>
      <c r="C9" s="58"/>
      <c r="D9" s="58"/>
      <c r="E9" s="57"/>
      <c r="F9" s="57"/>
    </row>
    <row r="10" s="28" customFormat="true" ht="24" hidden="false" customHeight="true" outlineLevel="0" collapsed="false">
      <c r="A10" s="54" t="s">
        <v>1190</v>
      </c>
      <c r="B10" s="55"/>
      <c r="C10" s="58"/>
      <c r="D10" s="58"/>
      <c r="E10" s="57"/>
      <c r="F10" s="57"/>
    </row>
    <row r="11" s="28" customFormat="true" ht="24" hidden="false" customHeight="true" outlineLevel="0" collapsed="false">
      <c r="A11" s="54" t="s">
        <v>1191</v>
      </c>
      <c r="B11" s="55"/>
      <c r="C11" s="58"/>
      <c r="D11" s="58"/>
      <c r="E11" s="57"/>
      <c r="F11" s="57"/>
    </row>
    <row r="12" s="28" customFormat="true" ht="24" hidden="false" customHeight="true" outlineLevel="0" collapsed="false">
      <c r="A12" s="54" t="s">
        <v>1192</v>
      </c>
      <c r="B12" s="55"/>
      <c r="C12" s="58"/>
      <c r="D12" s="58"/>
      <c r="E12" s="57"/>
      <c r="F12" s="57"/>
    </row>
    <row r="13" s="28" customFormat="true" ht="24" hidden="false" customHeight="true" outlineLevel="0" collapsed="false">
      <c r="A13" s="54" t="s">
        <v>1193</v>
      </c>
      <c r="B13" s="59" t="n">
        <v>26876</v>
      </c>
      <c r="C13" s="59" t="n">
        <v>50000</v>
      </c>
      <c r="D13" s="59" t="n">
        <v>41588</v>
      </c>
      <c r="E13" s="57" t="n">
        <f aca="false">D13/C13</f>
        <v>0.83176</v>
      </c>
      <c r="F13" s="57" t="n">
        <f aca="false">D13/B13-1</f>
        <v>0.547402887334425</v>
      </c>
    </row>
    <row r="14" s="28" customFormat="true" ht="24" hidden="false" customHeight="true" outlineLevel="0" collapsed="false">
      <c r="A14" s="54" t="s">
        <v>1194</v>
      </c>
      <c r="B14" s="59"/>
      <c r="C14" s="59"/>
      <c r="D14" s="59"/>
      <c r="E14" s="57"/>
      <c r="F14" s="57"/>
    </row>
    <row r="15" s="28" customFormat="true" ht="24" hidden="false" customHeight="true" outlineLevel="0" collapsed="false">
      <c r="A15" s="54" t="s">
        <v>1195</v>
      </c>
      <c r="B15" s="59"/>
      <c r="C15" s="59"/>
      <c r="D15" s="59"/>
      <c r="E15" s="57"/>
      <c r="F15" s="57"/>
    </row>
    <row r="16" s="28" customFormat="true" ht="24" hidden="false" customHeight="true" outlineLevel="0" collapsed="false">
      <c r="A16" s="54" t="s">
        <v>1196</v>
      </c>
      <c r="B16" s="59"/>
      <c r="C16" s="59"/>
      <c r="D16" s="59"/>
      <c r="E16" s="57"/>
      <c r="F16" s="57"/>
    </row>
    <row r="17" s="28" customFormat="true" ht="24" hidden="false" customHeight="true" outlineLevel="0" collapsed="false">
      <c r="A17" s="54" t="s">
        <v>1197</v>
      </c>
      <c r="B17" s="59"/>
      <c r="C17" s="59"/>
      <c r="D17" s="59"/>
      <c r="E17" s="57"/>
      <c r="F17" s="57"/>
    </row>
    <row r="18" s="28" customFormat="true" ht="24" hidden="false" customHeight="true" outlineLevel="0" collapsed="false">
      <c r="A18" s="54" t="s">
        <v>1198</v>
      </c>
      <c r="B18" s="59"/>
      <c r="C18" s="59"/>
      <c r="D18" s="59"/>
      <c r="E18" s="57"/>
      <c r="F18" s="57"/>
    </row>
    <row r="19" s="28" customFormat="true" ht="24" hidden="false" customHeight="true" outlineLevel="0" collapsed="false">
      <c r="A19" s="54" t="s">
        <v>1199</v>
      </c>
      <c r="B19" s="60"/>
      <c r="C19" s="61"/>
      <c r="D19" s="61"/>
      <c r="E19" s="57"/>
      <c r="F19" s="57"/>
    </row>
    <row r="20" s="28" customFormat="true" ht="24" hidden="false" customHeight="true" outlineLevel="0" collapsed="false">
      <c r="A20" s="62" t="s">
        <v>32</v>
      </c>
      <c r="B20" s="60" t="n">
        <v>26876</v>
      </c>
      <c r="C20" s="61" t="n">
        <v>50000</v>
      </c>
      <c r="D20" s="61" t="n">
        <v>41588</v>
      </c>
      <c r="E20" s="63" t="n">
        <f aca="false">D20/C20</f>
        <v>0.83176</v>
      </c>
      <c r="F20" s="63" t="n">
        <f aca="false">D20/B20-1</f>
        <v>0.547402887334425</v>
      </c>
    </row>
    <row r="21" s="28" customFormat="true" ht="24" hidden="false" customHeight="true" outlineLevel="0" collapsed="false">
      <c r="A21" s="17" t="s">
        <v>33</v>
      </c>
      <c r="B21" s="59" t="n">
        <v>3698</v>
      </c>
      <c r="C21" s="59"/>
      <c r="D21" s="59" t="n">
        <v>1793</v>
      </c>
      <c r="E21" s="57"/>
      <c r="F21" s="57" t="n">
        <f aca="false">D21/B21-1</f>
        <v>-0.515143320713899</v>
      </c>
    </row>
    <row r="22" s="28" customFormat="true" ht="24" hidden="false" customHeight="true" outlineLevel="0" collapsed="false">
      <c r="A22" s="17" t="s">
        <v>35</v>
      </c>
      <c r="B22" s="59"/>
      <c r="C22" s="59"/>
      <c r="D22" s="59"/>
      <c r="E22" s="57"/>
      <c r="F22" s="57"/>
    </row>
    <row r="23" s="28" customFormat="true" ht="24" hidden="false" customHeight="true" outlineLevel="0" collapsed="false">
      <c r="A23" s="17" t="s">
        <v>37</v>
      </c>
      <c r="B23" s="59" t="n">
        <v>2667</v>
      </c>
      <c r="C23" s="59" t="n">
        <v>62</v>
      </c>
      <c r="D23" s="45" t="n">
        <v>-169</v>
      </c>
      <c r="E23" s="57" t="n">
        <f aca="false">D23/C23</f>
        <v>-2.7258064516129</v>
      </c>
      <c r="F23" s="57" t="n">
        <f aca="false">D23/B23-1</f>
        <v>-1.06336707911511</v>
      </c>
    </row>
    <row r="24" s="28" customFormat="true" ht="24" hidden="false" customHeight="true" outlineLevel="0" collapsed="false">
      <c r="A24" s="17" t="s">
        <v>1200</v>
      </c>
      <c r="B24" s="59" t="n">
        <v>726</v>
      </c>
      <c r="C24" s="64"/>
      <c r="D24" s="64" t="n">
        <v>959</v>
      </c>
      <c r="E24" s="57"/>
      <c r="F24" s="57" t="n">
        <f aca="false">D24/B24-1</f>
        <v>0.320936639118457</v>
      </c>
    </row>
    <row r="25" s="28" customFormat="true" ht="24" hidden="false" customHeight="true" outlineLevel="0" collapsed="false">
      <c r="A25" s="18" t="s">
        <v>1201</v>
      </c>
      <c r="B25" s="59" t="n">
        <v>726</v>
      </c>
      <c r="C25" s="59"/>
      <c r="D25" s="59" t="n">
        <v>959</v>
      </c>
      <c r="E25" s="57"/>
      <c r="F25" s="57" t="n">
        <f aca="false">D25/B25-1</f>
        <v>0.320936639118457</v>
      </c>
    </row>
    <row r="26" s="28" customFormat="true" ht="24" hidden="false" customHeight="true" outlineLevel="0" collapsed="false">
      <c r="A26" s="18" t="s">
        <v>40</v>
      </c>
      <c r="B26" s="59"/>
      <c r="C26" s="59"/>
      <c r="D26" s="59"/>
      <c r="E26" s="57"/>
      <c r="F26" s="57"/>
    </row>
    <row r="27" s="28" customFormat="true" ht="24" hidden="false" customHeight="true" outlineLevel="0" collapsed="false">
      <c r="A27" s="18" t="s">
        <v>1202</v>
      </c>
      <c r="B27" s="59"/>
      <c r="C27" s="59"/>
      <c r="D27" s="59"/>
      <c r="E27" s="57"/>
      <c r="F27" s="57"/>
    </row>
    <row r="28" s="28" customFormat="true" ht="24" hidden="false" customHeight="true" outlineLevel="0" collapsed="false">
      <c r="A28" s="17" t="s">
        <v>1203</v>
      </c>
      <c r="B28" s="59"/>
      <c r="C28" s="59"/>
      <c r="D28" s="59"/>
      <c r="E28" s="57"/>
      <c r="F28" s="57"/>
    </row>
    <row r="29" s="28" customFormat="true" ht="24" hidden="false" customHeight="true" outlineLevel="0" collapsed="false">
      <c r="A29" s="21" t="s">
        <v>1181</v>
      </c>
      <c r="B29" s="60" t="n">
        <v>33967</v>
      </c>
      <c r="C29" s="61" t="n">
        <v>50062</v>
      </c>
      <c r="D29" s="61" t="n">
        <v>44171</v>
      </c>
      <c r="E29" s="63" t="n">
        <f aca="false">D29/C29</f>
        <v>0.882325915864328</v>
      </c>
      <c r="F29" s="63" t="n">
        <f aca="false">D29/B29-1</f>
        <v>0.300409220714223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1.62"/>
    <col collapsed="false" customWidth="true" hidden="false" outlineLevel="0" max="6" min="2" style="65" width="9.12"/>
    <col collapsed="false" customWidth="true" hidden="false" outlineLevel="0" max="7" min="7" style="65" width="31.62"/>
    <col collapsed="false" customWidth="true" hidden="false" outlineLevel="0" max="12" min="8" style="65" width="9.12"/>
    <col collapsed="false" customWidth="false" hidden="false" outlineLevel="0" max="257" min="13" style="65" width="8.99"/>
  </cols>
  <sheetData>
    <row r="1" s="67" customFormat="true" ht="22.5" hidden="false" customHeight="false" outlineLevel="0" collapsed="false">
      <c r="A1" s="66" t="s">
        <v>1204</v>
      </c>
      <c r="B1" s="66"/>
      <c r="C1" s="66"/>
      <c r="D1" s="66"/>
      <c r="E1" s="66"/>
      <c r="F1" s="66"/>
      <c r="G1" s="66" t="s">
        <v>1205</v>
      </c>
      <c r="H1" s="66"/>
      <c r="I1" s="66"/>
      <c r="J1" s="66"/>
      <c r="K1" s="66"/>
      <c r="L1" s="66"/>
    </row>
    <row r="2" s="70" customFormat="true" ht="12" hidden="false" customHeight="false" outlineLevel="0" collapsed="false">
      <c r="A2" s="68" t="s">
        <v>1206</v>
      </c>
      <c r="B2" s="68"/>
      <c r="C2" s="68"/>
      <c r="D2" s="68"/>
      <c r="E2" s="68"/>
      <c r="F2" s="69" t="s">
        <v>2</v>
      </c>
      <c r="G2" s="68" t="s">
        <v>1207</v>
      </c>
      <c r="H2" s="68"/>
      <c r="I2" s="68"/>
      <c r="J2" s="68"/>
      <c r="K2" s="68"/>
      <c r="L2" s="69" t="s">
        <v>2</v>
      </c>
    </row>
    <row r="3" s="70" customFormat="true" ht="24.75" hidden="false" customHeight="true" outlineLevel="0" collapsed="false">
      <c r="A3" s="71" t="s">
        <v>1208</v>
      </c>
      <c r="B3" s="72" t="s">
        <v>1209</v>
      </c>
      <c r="C3" s="72" t="s">
        <v>1210</v>
      </c>
      <c r="D3" s="72" t="s">
        <v>1211</v>
      </c>
      <c r="E3" s="73" t="s">
        <v>1212</v>
      </c>
      <c r="F3" s="73" t="s">
        <v>1213</v>
      </c>
      <c r="G3" s="71" t="s">
        <v>1208</v>
      </c>
      <c r="H3" s="72" t="s">
        <v>1209</v>
      </c>
      <c r="I3" s="72" t="s">
        <v>1210</v>
      </c>
      <c r="J3" s="72" t="s">
        <v>1211</v>
      </c>
      <c r="K3" s="73" t="s">
        <v>1212</v>
      </c>
      <c r="L3" s="73" t="s">
        <v>1213</v>
      </c>
    </row>
    <row r="4" s="70" customFormat="true" ht="15.95" hidden="false" customHeight="true" outlineLevel="0" collapsed="false">
      <c r="A4" s="74" t="s">
        <v>1214</v>
      </c>
      <c r="B4" s="75"/>
      <c r="C4" s="76"/>
      <c r="D4" s="76"/>
      <c r="E4" s="77"/>
      <c r="F4" s="77"/>
      <c r="G4" s="74" t="s">
        <v>1215</v>
      </c>
      <c r="H4" s="75"/>
      <c r="I4" s="76" t="n">
        <v>0</v>
      </c>
      <c r="J4" s="76"/>
      <c r="K4" s="77"/>
      <c r="L4" s="77"/>
    </row>
    <row r="5" s="70" customFormat="true" ht="15.95" hidden="false" customHeight="true" outlineLevel="0" collapsed="false">
      <c r="A5" s="74" t="s">
        <v>1216</v>
      </c>
      <c r="B5" s="75" t="n">
        <f aca="false">SUM(B6:B19)</f>
        <v>0</v>
      </c>
      <c r="C5" s="75" t="n">
        <f aca="false">SUM(C6:C19)</f>
        <v>0</v>
      </c>
      <c r="D5" s="75" t="n">
        <f aca="false">SUM(D6:D19)</f>
        <v>0</v>
      </c>
      <c r="E5" s="77"/>
      <c r="F5" s="77"/>
      <c r="G5" s="74" t="s">
        <v>1217</v>
      </c>
      <c r="H5" s="75"/>
      <c r="I5" s="76" t="n">
        <v>0</v>
      </c>
      <c r="J5" s="76"/>
      <c r="K5" s="77"/>
      <c r="L5" s="77"/>
    </row>
    <row r="6" s="70" customFormat="true" ht="15.95" hidden="false" customHeight="true" outlineLevel="0" collapsed="false">
      <c r="A6" s="78" t="s">
        <v>1218</v>
      </c>
      <c r="B6" s="79"/>
      <c r="C6" s="80"/>
      <c r="D6" s="80"/>
      <c r="E6" s="77"/>
      <c r="F6" s="77"/>
      <c r="G6" s="78" t="s">
        <v>1219</v>
      </c>
      <c r="H6" s="79"/>
      <c r="I6" s="80"/>
      <c r="J6" s="80"/>
      <c r="K6" s="77"/>
      <c r="L6" s="77"/>
    </row>
    <row r="7" s="70" customFormat="true" ht="15.95" hidden="false" customHeight="true" outlineLevel="0" collapsed="false">
      <c r="A7" s="78" t="s">
        <v>1220</v>
      </c>
      <c r="B7" s="79"/>
      <c r="C7" s="80"/>
      <c r="D7" s="80"/>
      <c r="E7" s="77"/>
      <c r="F7" s="77"/>
      <c r="G7" s="74" t="s">
        <v>971</v>
      </c>
      <c r="H7" s="75"/>
      <c r="I7" s="76" t="n">
        <v>0</v>
      </c>
      <c r="J7" s="76"/>
      <c r="K7" s="77"/>
      <c r="L7" s="77"/>
    </row>
    <row r="8" s="70" customFormat="true" ht="15.95" hidden="false" customHeight="true" outlineLevel="0" collapsed="false">
      <c r="A8" s="78" t="s">
        <v>1221</v>
      </c>
      <c r="B8" s="79"/>
      <c r="C8" s="80"/>
      <c r="D8" s="80"/>
      <c r="E8" s="77"/>
      <c r="F8" s="77"/>
      <c r="G8" s="74" t="s">
        <v>1217</v>
      </c>
      <c r="H8" s="75"/>
      <c r="I8" s="76" t="n">
        <v>0</v>
      </c>
      <c r="J8" s="76"/>
      <c r="K8" s="77"/>
      <c r="L8" s="77"/>
    </row>
    <row r="9" s="70" customFormat="true" ht="15.95" hidden="false" customHeight="true" outlineLevel="0" collapsed="false">
      <c r="A9" s="78" t="s">
        <v>1222</v>
      </c>
      <c r="B9" s="79"/>
      <c r="C9" s="80"/>
      <c r="D9" s="80"/>
      <c r="E9" s="77"/>
      <c r="F9" s="77"/>
      <c r="G9" s="78" t="s">
        <v>1223</v>
      </c>
      <c r="H9" s="79"/>
      <c r="I9" s="80"/>
      <c r="J9" s="80"/>
      <c r="K9" s="77"/>
      <c r="L9" s="77"/>
    </row>
    <row r="10" s="70" customFormat="true" ht="15.95" hidden="false" customHeight="true" outlineLevel="0" collapsed="false">
      <c r="A10" s="78" t="s">
        <v>1224</v>
      </c>
      <c r="B10" s="79"/>
      <c r="C10" s="80"/>
      <c r="D10" s="80"/>
      <c r="E10" s="77"/>
      <c r="F10" s="77"/>
      <c r="G10" s="78" t="s">
        <v>1225</v>
      </c>
      <c r="H10" s="79"/>
      <c r="I10" s="80"/>
      <c r="J10" s="80"/>
      <c r="K10" s="77"/>
      <c r="L10" s="77"/>
    </row>
    <row r="11" s="70" customFormat="true" ht="15.95" hidden="false" customHeight="true" outlineLevel="0" collapsed="false">
      <c r="A11" s="78" t="s">
        <v>1226</v>
      </c>
      <c r="B11" s="79"/>
      <c r="C11" s="80"/>
      <c r="D11" s="80"/>
      <c r="E11" s="77"/>
      <c r="F11" s="77"/>
      <c r="G11" s="78" t="s">
        <v>1227</v>
      </c>
      <c r="H11" s="79"/>
      <c r="I11" s="80"/>
      <c r="J11" s="80"/>
      <c r="K11" s="77"/>
      <c r="L11" s="77"/>
    </row>
    <row r="12" s="70" customFormat="true" ht="15.95" hidden="false" customHeight="true" outlineLevel="0" collapsed="false">
      <c r="A12" s="78" t="s">
        <v>1228</v>
      </c>
      <c r="B12" s="79"/>
      <c r="C12" s="80"/>
      <c r="D12" s="80"/>
      <c r="E12" s="77"/>
      <c r="F12" s="77"/>
      <c r="G12" s="78" t="s">
        <v>1229</v>
      </c>
      <c r="H12" s="79"/>
      <c r="I12" s="80"/>
      <c r="J12" s="80"/>
      <c r="K12" s="77"/>
      <c r="L12" s="77"/>
    </row>
    <row r="13" s="70" customFormat="true" ht="15.95" hidden="false" customHeight="true" outlineLevel="0" collapsed="false">
      <c r="A13" s="78" t="s">
        <v>1230</v>
      </c>
      <c r="B13" s="79"/>
      <c r="C13" s="80"/>
      <c r="D13" s="80"/>
      <c r="E13" s="77"/>
      <c r="F13" s="77"/>
      <c r="G13" s="74" t="s">
        <v>973</v>
      </c>
      <c r="H13" s="75"/>
      <c r="I13" s="76" t="n">
        <v>0</v>
      </c>
      <c r="J13" s="76"/>
      <c r="K13" s="77"/>
      <c r="L13" s="77"/>
    </row>
    <row r="14" s="70" customFormat="true" ht="15.95" hidden="false" customHeight="true" outlineLevel="0" collapsed="false">
      <c r="A14" s="78" t="s">
        <v>1231</v>
      </c>
      <c r="B14" s="79"/>
      <c r="C14" s="80"/>
      <c r="D14" s="80"/>
      <c r="E14" s="77"/>
      <c r="F14" s="77"/>
      <c r="G14" s="74" t="s">
        <v>1217</v>
      </c>
      <c r="H14" s="75"/>
      <c r="I14" s="76" t="n">
        <v>0</v>
      </c>
      <c r="J14" s="76"/>
      <c r="K14" s="77"/>
      <c r="L14" s="77"/>
    </row>
    <row r="15" s="70" customFormat="true" ht="15.95" hidden="false" customHeight="true" outlineLevel="0" collapsed="false">
      <c r="A15" s="78" t="s">
        <v>1232</v>
      </c>
      <c r="B15" s="79"/>
      <c r="C15" s="81"/>
      <c r="D15" s="81"/>
      <c r="E15" s="77"/>
      <c r="F15" s="77"/>
      <c r="G15" s="78" t="s">
        <v>1223</v>
      </c>
      <c r="H15" s="79"/>
      <c r="I15" s="80"/>
      <c r="J15" s="80"/>
      <c r="K15" s="77"/>
      <c r="L15" s="77"/>
    </row>
    <row r="16" s="70" customFormat="true" ht="15.95" hidden="false" customHeight="true" outlineLevel="0" collapsed="false">
      <c r="A16" s="78" t="s">
        <v>1233</v>
      </c>
      <c r="B16" s="79"/>
      <c r="C16" s="80"/>
      <c r="D16" s="80"/>
      <c r="E16" s="77"/>
      <c r="F16" s="77"/>
      <c r="G16" s="78" t="s">
        <v>1227</v>
      </c>
      <c r="H16" s="79"/>
      <c r="I16" s="80"/>
      <c r="J16" s="80"/>
      <c r="K16" s="77"/>
      <c r="L16" s="77"/>
    </row>
    <row r="17" s="70" customFormat="true" ht="15.95" hidden="false" customHeight="true" outlineLevel="0" collapsed="false">
      <c r="A17" s="78" t="s">
        <v>1234</v>
      </c>
      <c r="B17" s="79"/>
      <c r="C17" s="80"/>
      <c r="D17" s="80"/>
      <c r="E17" s="77"/>
      <c r="F17" s="77"/>
      <c r="G17" s="78" t="s">
        <v>1219</v>
      </c>
      <c r="H17" s="79"/>
      <c r="I17" s="80"/>
      <c r="J17" s="80"/>
      <c r="K17" s="77"/>
      <c r="L17" s="77"/>
    </row>
    <row r="18" s="70" customFormat="true" ht="15.95" hidden="false" customHeight="true" outlineLevel="0" collapsed="false">
      <c r="A18" s="78" t="s">
        <v>1235</v>
      </c>
      <c r="B18" s="79"/>
      <c r="C18" s="80"/>
      <c r="D18" s="80"/>
      <c r="E18" s="77"/>
      <c r="F18" s="77"/>
      <c r="G18" s="74" t="s">
        <v>1236</v>
      </c>
      <c r="H18" s="75"/>
      <c r="I18" s="76" t="n">
        <v>0</v>
      </c>
      <c r="J18" s="76"/>
      <c r="K18" s="77"/>
      <c r="L18" s="77"/>
    </row>
    <row r="19" s="70" customFormat="true" ht="15.95" hidden="false" customHeight="true" outlineLevel="0" collapsed="false">
      <c r="A19" s="78" t="s">
        <v>1237</v>
      </c>
      <c r="B19" s="79"/>
      <c r="C19" s="80"/>
      <c r="D19" s="80"/>
      <c r="E19" s="77"/>
      <c r="F19" s="77"/>
      <c r="G19" s="74" t="s">
        <v>1217</v>
      </c>
      <c r="H19" s="75"/>
      <c r="I19" s="76" t="n">
        <v>0</v>
      </c>
      <c r="J19" s="76"/>
      <c r="K19" s="77"/>
      <c r="L19" s="77"/>
    </row>
    <row r="20" s="70" customFormat="true" ht="15.95" hidden="false" customHeight="true" outlineLevel="0" collapsed="false">
      <c r="A20" s="74" t="s">
        <v>1238</v>
      </c>
      <c r="B20" s="75"/>
      <c r="C20" s="76"/>
      <c r="D20" s="76"/>
      <c r="E20" s="77"/>
      <c r="F20" s="77"/>
      <c r="G20" s="78" t="s">
        <v>1223</v>
      </c>
      <c r="H20" s="79"/>
      <c r="I20" s="80"/>
      <c r="J20" s="80"/>
      <c r="K20" s="77"/>
      <c r="L20" s="77"/>
    </row>
    <row r="21" s="70" customFormat="true" ht="15.95" hidden="false" customHeight="true" outlineLevel="0" collapsed="false">
      <c r="A21" s="74" t="s">
        <v>1239</v>
      </c>
      <c r="B21" s="75"/>
      <c r="C21" s="80"/>
      <c r="D21" s="80"/>
      <c r="E21" s="77"/>
      <c r="F21" s="77"/>
      <c r="G21" s="74" t="s">
        <v>974</v>
      </c>
      <c r="H21" s="75"/>
      <c r="I21" s="76" t="n">
        <v>0</v>
      </c>
      <c r="J21" s="76"/>
      <c r="K21" s="77"/>
      <c r="L21" s="77"/>
    </row>
    <row r="22" s="70" customFormat="true" ht="15.95" hidden="false" customHeight="true" outlineLevel="0" collapsed="false">
      <c r="A22" s="74" t="s">
        <v>1240</v>
      </c>
      <c r="B22" s="75"/>
      <c r="C22" s="80"/>
      <c r="D22" s="80"/>
      <c r="E22" s="77"/>
      <c r="F22" s="77"/>
      <c r="G22" s="74" t="s">
        <v>1217</v>
      </c>
      <c r="H22" s="75"/>
      <c r="I22" s="76" t="n">
        <v>0</v>
      </c>
      <c r="J22" s="76"/>
      <c r="K22" s="77"/>
      <c r="L22" s="77"/>
    </row>
    <row r="23" s="70" customFormat="true" ht="15.95" hidden="false" customHeight="true" outlineLevel="0" collapsed="false">
      <c r="A23" s="74" t="s">
        <v>1241</v>
      </c>
      <c r="B23" s="75"/>
      <c r="C23" s="80"/>
      <c r="D23" s="80"/>
      <c r="E23" s="77"/>
      <c r="F23" s="77"/>
      <c r="G23" s="78" t="s">
        <v>1223</v>
      </c>
      <c r="H23" s="79"/>
      <c r="I23" s="80"/>
      <c r="J23" s="80"/>
      <c r="K23" s="77"/>
      <c r="L23" s="77"/>
    </row>
    <row r="24" s="70" customFormat="true" ht="15.95" hidden="false" customHeight="true" outlineLevel="0" collapsed="false">
      <c r="A24" s="74"/>
      <c r="B24" s="75"/>
      <c r="C24" s="80"/>
      <c r="D24" s="80"/>
      <c r="E24" s="77"/>
      <c r="F24" s="77"/>
      <c r="G24" s="78" t="s">
        <v>1227</v>
      </c>
      <c r="H24" s="79"/>
      <c r="I24" s="80"/>
      <c r="J24" s="80"/>
      <c r="K24" s="77"/>
      <c r="L24" s="77"/>
    </row>
    <row r="25" s="70" customFormat="true" ht="15.95" hidden="false" customHeight="true" outlineLevel="0" collapsed="false">
      <c r="A25" s="74"/>
      <c r="B25" s="75"/>
      <c r="C25" s="80"/>
      <c r="D25" s="80"/>
      <c r="E25" s="77"/>
      <c r="F25" s="77"/>
      <c r="G25" s="78" t="s">
        <v>1229</v>
      </c>
      <c r="H25" s="79"/>
      <c r="I25" s="80"/>
      <c r="J25" s="80"/>
      <c r="K25" s="77"/>
      <c r="L25" s="77"/>
    </row>
    <row r="26" s="70" customFormat="true" ht="15.95" hidden="false" customHeight="true" outlineLevel="0" collapsed="false">
      <c r="A26" s="74"/>
      <c r="B26" s="75"/>
      <c r="C26" s="80"/>
      <c r="D26" s="80"/>
      <c r="E26" s="77"/>
      <c r="F26" s="77"/>
      <c r="G26" s="74" t="s">
        <v>1242</v>
      </c>
      <c r="H26" s="75"/>
      <c r="I26" s="76"/>
      <c r="J26" s="76"/>
      <c r="K26" s="77"/>
      <c r="L26" s="77"/>
    </row>
    <row r="27" s="70" customFormat="true" ht="15.95" hidden="false" customHeight="true" outlineLevel="0" collapsed="false">
      <c r="A27" s="74"/>
      <c r="B27" s="75"/>
      <c r="C27" s="80"/>
      <c r="D27" s="80"/>
      <c r="E27" s="77"/>
      <c r="F27" s="77"/>
      <c r="G27" s="74" t="s">
        <v>1217</v>
      </c>
      <c r="H27" s="75"/>
      <c r="I27" s="76"/>
      <c r="J27" s="76"/>
      <c r="K27" s="77"/>
      <c r="L27" s="77"/>
    </row>
    <row r="28" s="70" customFormat="true" ht="15.95" hidden="false" customHeight="true" outlineLevel="0" collapsed="false">
      <c r="A28" s="74"/>
      <c r="B28" s="75"/>
      <c r="C28" s="80"/>
      <c r="D28" s="80"/>
      <c r="E28" s="77"/>
      <c r="F28" s="77"/>
      <c r="G28" s="78" t="s">
        <v>1223</v>
      </c>
      <c r="H28" s="79"/>
      <c r="I28" s="80"/>
      <c r="J28" s="80"/>
      <c r="K28" s="77"/>
      <c r="L28" s="77"/>
    </row>
    <row r="29" s="70" customFormat="true" ht="15.95" hidden="false" customHeight="true" outlineLevel="0" collapsed="false">
      <c r="A29" s="74"/>
      <c r="B29" s="75"/>
      <c r="C29" s="80"/>
      <c r="D29" s="80"/>
      <c r="E29" s="77"/>
      <c r="F29" s="77"/>
      <c r="G29" s="78" t="s">
        <v>1229</v>
      </c>
      <c r="H29" s="79"/>
      <c r="I29" s="80"/>
      <c r="J29" s="80"/>
      <c r="K29" s="77"/>
      <c r="L29" s="77"/>
    </row>
    <row r="30" s="70" customFormat="true" ht="15.95" hidden="false" customHeight="true" outlineLevel="0" collapsed="false">
      <c r="A30" s="74"/>
      <c r="B30" s="75"/>
      <c r="C30" s="80"/>
      <c r="D30" s="80"/>
      <c r="E30" s="77"/>
      <c r="F30" s="77"/>
      <c r="G30" s="74" t="s">
        <v>1243</v>
      </c>
      <c r="H30" s="75"/>
      <c r="I30" s="76"/>
      <c r="J30" s="76"/>
      <c r="K30" s="77"/>
      <c r="L30" s="77"/>
    </row>
    <row r="31" s="70" customFormat="true" ht="15.95" hidden="false" customHeight="true" outlineLevel="0" collapsed="false">
      <c r="A31" s="74"/>
      <c r="B31" s="75"/>
      <c r="C31" s="80"/>
      <c r="D31" s="80"/>
      <c r="E31" s="77"/>
      <c r="F31" s="77"/>
      <c r="G31" s="74" t="s">
        <v>1217</v>
      </c>
      <c r="H31" s="75"/>
      <c r="I31" s="76"/>
      <c r="J31" s="76"/>
      <c r="K31" s="77"/>
      <c r="L31" s="77"/>
    </row>
    <row r="32" s="70" customFormat="true" ht="15.95" hidden="false" customHeight="true" outlineLevel="0" collapsed="false">
      <c r="A32" s="74"/>
      <c r="B32" s="75"/>
      <c r="C32" s="80"/>
      <c r="D32" s="80"/>
      <c r="E32" s="77"/>
      <c r="F32" s="77"/>
      <c r="G32" s="78" t="s">
        <v>1223</v>
      </c>
      <c r="H32" s="79"/>
      <c r="I32" s="80"/>
      <c r="J32" s="80"/>
      <c r="K32" s="77"/>
      <c r="L32" s="77"/>
    </row>
    <row r="33" s="70" customFormat="true" ht="15.95" hidden="false" customHeight="true" outlineLevel="0" collapsed="false">
      <c r="A33" s="74"/>
      <c r="B33" s="75"/>
      <c r="C33" s="80"/>
      <c r="D33" s="80"/>
      <c r="E33" s="77"/>
      <c r="F33" s="77"/>
      <c r="G33" s="78" t="s">
        <v>1229</v>
      </c>
      <c r="H33" s="79"/>
      <c r="I33" s="80"/>
      <c r="J33" s="80"/>
      <c r="K33" s="77"/>
      <c r="L33" s="77"/>
    </row>
    <row r="34" s="70" customFormat="true" ht="15.95" hidden="false" customHeight="true" outlineLevel="0" collapsed="false">
      <c r="A34" s="74"/>
      <c r="B34" s="75"/>
      <c r="C34" s="80"/>
      <c r="D34" s="80"/>
      <c r="E34" s="77"/>
      <c r="F34" s="77"/>
      <c r="G34" s="74" t="s">
        <v>220</v>
      </c>
      <c r="H34" s="75"/>
      <c r="I34" s="76"/>
      <c r="J34" s="76"/>
      <c r="K34" s="77"/>
      <c r="L34" s="77"/>
    </row>
    <row r="35" s="70" customFormat="true" ht="15.95" hidden="false" customHeight="true" outlineLevel="0" collapsed="false">
      <c r="A35" s="74"/>
      <c r="B35" s="75"/>
      <c r="C35" s="80"/>
      <c r="D35" s="80"/>
      <c r="E35" s="77"/>
      <c r="F35" s="77"/>
      <c r="G35" s="74" t="s">
        <v>1217</v>
      </c>
      <c r="H35" s="75"/>
      <c r="I35" s="76"/>
      <c r="J35" s="76"/>
      <c r="K35" s="77"/>
      <c r="L35" s="77"/>
    </row>
    <row r="36" s="70" customFormat="true" ht="15.95" hidden="false" customHeight="true" outlineLevel="0" collapsed="false">
      <c r="A36" s="74"/>
      <c r="B36" s="75"/>
      <c r="C36" s="80"/>
      <c r="D36" s="80"/>
      <c r="E36" s="77"/>
      <c r="F36" s="77"/>
      <c r="G36" s="78" t="s">
        <v>1225</v>
      </c>
      <c r="H36" s="79"/>
      <c r="I36" s="80"/>
      <c r="J36" s="80"/>
      <c r="K36" s="77"/>
      <c r="L36" s="77"/>
    </row>
    <row r="37" s="70" customFormat="true" ht="15.95" hidden="false" customHeight="true" outlineLevel="0" collapsed="false">
      <c r="A37" s="74"/>
      <c r="B37" s="75"/>
      <c r="C37" s="80"/>
      <c r="D37" s="80"/>
      <c r="E37" s="77"/>
      <c r="F37" s="77"/>
      <c r="G37" s="78" t="s">
        <v>1229</v>
      </c>
      <c r="H37" s="79"/>
      <c r="I37" s="80"/>
      <c r="J37" s="80"/>
      <c r="K37" s="77"/>
      <c r="L37" s="77"/>
    </row>
    <row r="38" s="70" customFormat="true" ht="15.95" hidden="false" customHeight="true" outlineLevel="0" collapsed="false">
      <c r="A38" s="74"/>
      <c r="B38" s="75"/>
      <c r="C38" s="80"/>
      <c r="D38" s="80"/>
      <c r="E38" s="77"/>
      <c r="F38" s="77"/>
      <c r="G38" s="74" t="s">
        <v>1244</v>
      </c>
      <c r="H38" s="75"/>
      <c r="I38" s="76"/>
      <c r="J38" s="76"/>
      <c r="K38" s="77"/>
      <c r="L38" s="77"/>
    </row>
    <row r="39" s="70" customFormat="true" ht="15.95" hidden="false" customHeight="true" outlineLevel="0" collapsed="false">
      <c r="A39" s="74"/>
      <c r="B39" s="75"/>
      <c r="C39" s="80"/>
      <c r="D39" s="80"/>
      <c r="E39" s="77"/>
      <c r="F39" s="77"/>
      <c r="G39" s="78" t="s">
        <v>1245</v>
      </c>
      <c r="H39" s="79"/>
      <c r="I39" s="80"/>
      <c r="J39" s="80"/>
      <c r="K39" s="77"/>
      <c r="L39" s="77"/>
    </row>
    <row r="40" s="70" customFormat="true" ht="15.95" hidden="false" customHeight="true" outlineLevel="0" collapsed="false">
      <c r="A40" s="82" t="s">
        <v>1246</v>
      </c>
      <c r="B40" s="83"/>
      <c r="C40" s="76"/>
      <c r="D40" s="76"/>
      <c r="E40" s="77"/>
      <c r="F40" s="77"/>
      <c r="G40" s="82" t="s">
        <v>1247</v>
      </c>
      <c r="H40" s="83"/>
      <c r="I40" s="76"/>
      <c r="J40" s="76"/>
      <c r="K40" s="77"/>
      <c r="L40" s="77"/>
    </row>
    <row r="41" s="70" customFormat="true" ht="15.95" hidden="false" customHeight="true" outlineLevel="0" collapsed="false">
      <c r="A41" s="78" t="s">
        <v>1248</v>
      </c>
      <c r="B41" s="79"/>
      <c r="C41" s="80"/>
      <c r="D41" s="80"/>
      <c r="E41" s="77"/>
      <c r="F41" s="77"/>
      <c r="G41" s="78" t="s">
        <v>1249</v>
      </c>
      <c r="H41" s="79"/>
      <c r="I41" s="80"/>
      <c r="J41" s="80"/>
      <c r="K41" s="77"/>
      <c r="L41" s="77"/>
    </row>
    <row r="42" s="70" customFormat="true" ht="15.95" hidden="false" customHeight="true" outlineLevel="0" collapsed="false">
      <c r="A42" s="74"/>
      <c r="B42" s="75"/>
      <c r="C42" s="76"/>
      <c r="D42" s="76"/>
      <c r="E42" s="77"/>
      <c r="F42" s="77"/>
      <c r="G42" s="78" t="s">
        <v>1250</v>
      </c>
      <c r="H42" s="79"/>
      <c r="I42" s="80"/>
      <c r="J42" s="80"/>
      <c r="K42" s="77"/>
      <c r="L42" s="77"/>
    </row>
    <row r="43" s="70" customFormat="true" ht="15.95" hidden="false" customHeight="true" outlineLevel="0" collapsed="false">
      <c r="A43" s="82" t="s">
        <v>1251</v>
      </c>
      <c r="B43" s="83"/>
      <c r="C43" s="76"/>
      <c r="D43" s="76"/>
      <c r="E43" s="77"/>
      <c r="F43" s="77"/>
      <c r="G43" s="82" t="s">
        <v>1252</v>
      </c>
      <c r="H43" s="83"/>
      <c r="I43" s="76"/>
      <c r="J43" s="76"/>
      <c r="K43" s="77"/>
      <c r="L43" s="77"/>
    </row>
  </sheetData>
  <mergeCells count="2">
    <mergeCell ref="A1:F1"/>
    <mergeCell ref="G1:L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4" min="2" style="1" width="10.62"/>
    <col collapsed="false" customWidth="true" hidden="false" outlineLevel="0" max="6" min="5" style="1" width="9.62"/>
    <col collapsed="false" customWidth="true" hidden="false" outlineLevel="0" max="7" min="7" style="1" width="27.62"/>
    <col collapsed="false" customWidth="true" hidden="false" outlineLevel="0" max="10" min="8" style="1" width="10.62"/>
    <col collapsed="false" customWidth="true" hidden="false" outlineLevel="0" max="12" min="11" style="1" width="9.62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84" t="s">
        <v>1253</v>
      </c>
      <c r="B1" s="84"/>
      <c r="C1" s="84"/>
      <c r="D1" s="84"/>
      <c r="E1" s="84"/>
      <c r="F1" s="84"/>
      <c r="G1" s="84" t="s">
        <v>1254</v>
      </c>
      <c r="H1" s="84"/>
      <c r="I1" s="84"/>
      <c r="J1" s="84"/>
      <c r="K1" s="84"/>
      <c r="L1" s="84"/>
    </row>
    <row r="2" customFormat="false" ht="18.6" hidden="false" customHeight="true" outlineLevel="0" collapsed="false">
      <c r="A2" s="85" t="s">
        <v>1255</v>
      </c>
      <c r="B2" s="85"/>
      <c r="C2" s="86"/>
      <c r="D2" s="87" t="s">
        <v>2</v>
      </c>
      <c r="E2" s="87"/>
      <c r="F2" s="87"/>
      <c r="G2" s="85" t="s">
        <v>1256</v>
      </c>
      <c r="H2" s="85"/>
      <c r="I2" s="88"/>
      <c r="J2" s="88"/>
      <c r="K2" s="88"/>
      <c r="L2" s="89" t="s">
        <v>2</v>
      </c>
    </row>
    <row r="3" customFormat="false" ht="28.5" hidden="false" customHeight="true" outlineLevel="0" collapsed="false">
      <c r="A3" s="90" t="s">
        <v>1208</v>
      </c>
      <c r="B3" s="91" t="s">
        <v>1209</v>
      </c>
      <c r="C3" s="91" t="s">
        <v>1210</v>
      </c>
      <c r="D3" s="91" t="s">
        <v>1211</v>
      </c>
      <c r="E3" s="92" t="s">
        <v>1212</v>
      </c>
      <c r="F3" s="92" t="s">
        <v>1213</v>
      </c>
      <c r="G3" s="90" t="s">
        <v>1208</v>
      </c>
      <c r="H3" s="91" t="s">
        <v>1209</v>
      </c>
      <c r="I3" s="91" t="s">
        <v>1210</v>
      </c>
      <c r="J3" s="91" t="s">
        <v>1211</v>
      </c>
      <c r="K3" s="92" t="s">
        <v>1212</v>
      </c>
      <c r="L3" s="92" t="s">
        <v>1213</v>
      </c>
    </row>
    <row r="4" customFormat="false" ht="25.9" hidden="false" customHeight="true" outlineLevel="0" collapsed="false">
      <c r="A4" s="93" t="s">
        <v>1257</v>
      </c>
      <c r="B4" s="94" t="n">
        <v>1038</v>
      </c>
      <c r="C4" s="95" t="n">
        <v>879</v>
      </c>
      <c r="D4" s="95" t="n">
        <v>2242</v>
      </c>
      <c r="E4" s="96" t="n">
        <f aca="false">D4/C4</f>
        <v>2.55062571103527</v>
      </c>
      <c r="F4" s="96" t="n">
        <f aca="false">D4/B4-1</f>
        <v>1.15992292870906</v>
      </c>
      <c r="G4" s="93" t="s">
        <v>1258</v>
      </c>
      <c r="H4" s="94" t="n">
        <v>167</v>
      </c>
      <c r="I4" s="95" t="n">
        <v>438</v>
      </c>
      <c r="J4" s="95" t="n">
        <v>463</v>
      </c>
      <c r="K4" s="96" t="n">
        <f aca="false">J4/I4</f>
        <v>1.05707762557078</v>
      </c>
      <c r="L4" s="96" t="n">
        <f aca="false">J4/H4-1</f>
        <v>1.77245508982036</v>
      </c>
    </row>
    <row r="5" customFormat="false" ht="25.9" hidden="false" customHeight="true" outlineLevel="0" collapsed="false">
      <c r="A5" s="93" t="s">
        <v>1259</v>
      </c>
      <c r="B5" s="94" t="n">
        <v>126</v>
      </c>
      <c r="C5" s="95" t="n">
        <v>112</v>
      </c>
      <c r="D5" s="95" t="n">
        <v>140</v>
      </c>
      <c r="E5" s="96" t="n">
        <f aca="false">D5/C5</f>
        <v>1.25</v>
      </c>
      <c r="F5" s="96" t="n">
        <f aca="false">D5/B5-1</f>
        <v>0.111111111111111</v>
      </c>
      <c r="G5" s="93" t="s">
        <v>1260</v>
      </c>
      <c r="H5" s="94" t="n">
        <v>7</v>
      </c>
      <c r="I5" s="95" t="n">
        <v>12</v>
      </c>
      <c r="J5" s="95" t="n">
        <v>17</v>
      </c>
      <c r="K5" s="96" t="n">
        <f aca="false">J5/I5</f>
        <v>1.41666666666667</v>
      </c>
      <c r="L5" s="96" t="n">
        <f aca="false">J5/H5-1</f>
        <v>1.42857142857143</v>
      </c>
    </row>
    <row r="6" customFormat="false" ht="25.9" hidden="false" customHeight="true" outlineLevel="0" collapsed="false">
      <c r="A6" s="93" t="s">
        <v>1261</v>
      </c>
      <c r="B6" s="94" t="n">
        <v>1079</v>
      </c>
      <c r="C6" s="95" t="n">
        <v>1051</v>
      </c>
      <c r="D6" s="95" t="n">
        <v>1382</v>
      </c>
      <c r="E6" s="96" t="n">
        <f aca="false">D6/C6</f>
        <v>1.31493815413892</v>
      </c>
      <c r="F6" s="96" t="n">
        <f aca="false">D6/B6-1</f>
        <v>0.280815569972197</v>
      </c>
      <c r="G6" s="93" t="s">
        <v>1262</v>
      </c>
      <c r="H6" s="94" t="n">
        <v>102</v>
      </c>
      <c r="I6" s="95" t="n">
        <v>340</v>
      </c>
      <c r="J6" s="95" t="n">
        <v>374</v>
      </c>
      <c r="K6" s="96" t="n">
        <f aca="false">J6/I6</f>
        <v>1.1</v>
      </c>
      <c r="L6" s="96" t="n">
        <f aca="false">J6/H6-1</f>
        <v>2.66666666666667</v>
      </c>
    </row>
    <row r="7" customFormat="false" ht="25.9" hidden="false" customHeight="true" outlineLevel="0" collapsed="false">
      <c r="A7" s="93" t="s">
        <v>1263</v>
      </c>
      <c r="B7" s="94" t="n">
        <v>38</v>
      </c>
      <c r="C7" s="95" t="n">
        <v>35</v>
      </c>
      <c r="D7" s="95" t="n">
        <v>70</v>
      </c>
      <c r="E7" s="96" t="n">
        <f aca="false">D7/C7</f>
        <v>2</v>
      </c>
      <c r="F7" s="96" t="n">
        <f aca="false">D7/B7-1</f>
        <v>0.842105263157895</v>
      </c>
      <c r="G7" s="93" t="s">
        <v>1264</v>
      </c>
      <c r="H7" s="94" t="n">
        <v>99</v>
      </c>
      <c r="I7" s="95" t="n">
        <v>115</v>
      </c>
      <c r="J7" s="95" t="n">
        <v>10</v>
      </c>
      <c r="K7" s="96" t="n">
        <f aca="false">J7/I7</f>
        <v>0.0869565217391304</v>
      </c>
      <c r="L7" s="96" t="n">
        <f aca="false">J7/H7-1</f>
        <v>-0.898989898989899</v>
      </c>
    </row>
    <row r="8" customFormat="false" ht="25.9" hidden="false" customHeight="true" outlineLevel="0" collapsed="false">
      <c r="A8" s="93" t="s">
        <v>1265</v>
      </c>
      <c r="B8" s="94" t="n">
        <v>25</v>
      </c>
      <c r="C8" s="95" t="n">
        <v>18</v>
      </c>
      <c r="D8" s="95" t="n">
        <v>47</v>
      </c>
      <c r="E8" s="96" t="n">
        <f aca="false">D8/C8</f>
        <v>2.61111111111111</v>
      </c>
      <c r="F8" s="96" t="n">
        <f aca="false">D8/B8-1</f>
        <v>0.88</v>
      </c>
      <c r="G8" s="93" t="s">
        <v>1266</v>
      </c>
      <c r="H8" s="94" t="n">
        <v>42</v>
      </c>
      <c r="I8" s="95" t="n">
        <v>20</v>
      </c>
      <c r="J8" s="95" t="n">
        <v>58</v>
      </c>
      <c r="K8" s="96" t="n">
        <f aca="false">J8/I8</f>
        <v>2.9</v>
      </c>
      <c r="L8" s="96" t="n">
        <f aca="false">J8/H8-1</f>
        <v>0.380952380952381</v>
      </c>
    </row>
    <row r="9" customFormat="false" ht="25.9" hidden="false" customHeight="true" outlineLevel="0" collapsed="false">
      <c r="A9" s="93" t="s">
        <v>1267</v>
      </c>
      <c r="B9" s="94" t="n">
        <v>726</v>
      </c>
      <c r="C9" s="95" t="n">
        <v>784</v>
      </c>
      <c r="D9" s="95" t="n">
        <v>737</v>
      </c>
      <c r="E9" s="96" t="n">
        <f aca="false">D9/C9</f>
        <v>0.940051020408163</v>
      </c>
      <c r="F9" s="96" t="n">
        <f aca="false">D9/B9-1</f>
        <v>0.0151515151515151</v>
      </c>
      <c r="G9" s="93" t="s">
        <v>1268</v>
      </c>
      <c r="H9" s="94" t="n">
        <v>681</v>
      </c>
      <c r="I9" s="95" t="n">
        <v>652</v>
      </c>
      <c r="J9" s="95" t="n">
        <v>579</v>
      </c>
      <c r="K9" s="96" t="n">
        <f aca="false">J9/I9</f>
        <v>0.888036809815951</v>
      </c>
      <c r="L9" s="96" t="n">
        <f aca="false">J9/H9-1</f>
        <v>-0.149779735682819</v>
      </c>
    </row>
    <row r="10" customFormat="false" ht="25.9" hidden="false" customHeight="true" outlineLevel="0" collapsed="false">
      <c r="A10" s="93" t="s">
        <v>1269</v>
      </c>
      <c r="B10" s="94" t="n">
        <v>868</v>
      </c>
      <c r="C10" s="95" t="n">
        <v>1635</v>
      </c>
      <c r="D10" s="95" t="n">
        <v>1925</v>
      </c>
      <c r="E10" s="96" t="n">
        <f aca="false">D10/C10</f>
        <v>1.17737003058104</v>
      </c>
      <c r="F10" s="96" t="n">
        <f aca="false">D10/B10-1</f>
        <v>1.21774193548387</v>
      </c>
      <c r="G10" s="93" t="s">
        <v>1270</v>
      </c>
      <c r="H10" s="94" t="n">
        <v>515</v>
      </c>
      <c r="I10" s="95" t="n">
        <v>1471</v>
      </c>
      <c r="J10" s="95" t="n">
        <v>688</v>
      </c>
      <c r="K10" s="96" t="n">
        <f aca="false">J10/I10</f>
        <v>0.467709041468389</v>
      </c>
      <c r="L10" s="96" t="n">
        <f aca="false">J10/H10-1</f>
        <v>0.335922330097087</v>
      </c>
    </row>
    <row r="11" customFormat="false" ht="25.9" hidden="false" customHeight="true" outlineLevel="0" collapsed="false">
      <c r="A11" s="93" t="s">
        <v>1271</v>
      </c>
      <c r="B11" s="94"/>
      <c r="C11" s="95"/>
      <c r="D11" s="95"/>
      <c r="E11" s="96"/>
      <c r="F11" s="96"/>
      <c r="G11" s="93" t="s">
        <v>1272</v>
      </c>
      <c r="H11" s="94"/>
      <c r="I11" s="97"/>
      <c r="J11" s="97"/>
      <c r="K11" s="96"/>
      <c r="L11" s="96"/>
    </row>
    <row r="12" customFormat="false" ht="25.9" hidden="false" customHeight="true" outlineLevel="0" collapsed="false">
      <c r="A12" s="93" t="s">
        <v>1273</v>
      </c>
      <c r="B12" s="94" t="n">
        <v>1821</v>
      </c>
      <c r="C12" s="95" t="n">
        <v>903</v>
      </c>
      <c r="D12" s="95" t="n">
        <v>1036</v>
      </c>
      <c r="E12" s="96" t="n">
        <f aca="false">D12/C12</f>
        <v>1.14728682170543</v>
      </c>
      <c r="F12" s="96" t="n">
        <f aca="false">D12/B12-1</f>
        <v>-0.43108182317408</v>
      </c>
      <c r="G12" s="93" t="s">
        <v>1274</v>
      </c>
      <c r="H12" s="94" t="n">
        <v>203</v>
      </c>
      <c r="I12" s="95" t="n">
        <v>408</v>
      </c>
      <c r="J12" s="95" t="n">
        <v>438</v>
      </c>
      <c r="K12" s="96" t="n">
        <f aca="false">J12/I12</f>
        <v>1.07352941176471</v>
      </c>
      <c r="L12" s="96" t="n">
        <f aca="false">J12/H12-1</f>
        <v>1.1576354679803</v>
      </c>
    </row>
    <row r="13" customFormat="false" ht="25.9" hidden="false" customHeight="true" outlineLevel="0" collapsed="false">
      <c r="A13" s="93" t="s">
        <v>1275</v>
      </c>
      <c r="B13" s="94"/>
      <c r="C13" s="95"/>
      <c r="D13" s="95"/>
      <c r="E13" s="96"/>
      <c r="F13" s="96"/>
      <c r="G13" s="93" t="s">
        <v>1276</v>
      </c>
      <c r="H13" s="94"/>
      <c r="I13" s="95"/>
      <c r="J13" s="95"/>
      <c r="K13" s="96"/>
      <c r="L13" s="96"/>
    </row>
    <row r="14" customFormat="false" ht="25.9" hidden="false" customHeight="true" outlineLevel="0" collapsed="false">
      <c r="A14" s="98" t="s">
        <v>1277</v>
      </c>
      <c r="B14" s="94"/>
      <c r="C14" s="95"/>
      <c r="D14" s="95"/>
      <c r="E14" s="96"/>
      <c r="F14" s="96"/>
      <c r="G14" s="98" t="s">
        <v>1277</v>
      </c>
      <c r="H14" s="94"/>
      <c r="I14" s="95"/>
      <c r="J14" s="95"/>
      <c r="K14" s="96"/>
      <c r="L14" s="96"/>
    </row>
    <row r="15" customFormat="false" ht="25.9" hidden="false" customHeight="true" outlineLevel="0" collapsed="false">
      <c r="A15" s="98" t="s">
        <v>1277</v>
      </c>
      <c r="B15" s="94"/>
      <c r="C15" s="95"/>
      <c r="D15" s="95"/>
      <c r="E15" s="96"/>
      <c r="F15" s="96"/>
      <c r="G15" s="98" t="s">
        <v>1277</v>
      </c>
      <c r="H15" s="94"/>
      <c r="I15" s="95"/>
      <c r="J15" s="95"/>
      <c r="K15" s="96"/>
      <c r="L15" s="96"/>
    </row>
    <row r="16" customFormat="false" ht="25.9" hidden="false" customHeight="true" outlineLevel="0" collapsed="false">
      <c r="A16" s="98" t="s">
        <v>1277</v>
      </c>
      <c r="B16" s="94"/>
      <c r="C16" s="95"/>
      <c r="D16" s="95"/>
      <c r="E16" s="96"/>
      <c r="F16" s="96"/>
      <c r="G16" s="98" t="s">
        <v>1277</v>
      </c>
      <c r="H16" s="94"/>
      <c r="I16" s="95"/>
      <c r="J16" s="95"/>
      <c r="K16" s="96"/>
      <c r="L16" s="96"/>
    </row>
    <row r="17" customFormat="false" ht="25.9" hidden="false" customHeight="true" outlineLevel="0" collapsed="false">
      <c r="A17" s="99" t="s">
        <v>1246</v>
      </c>
      <c r="B17" s="100" t="n">
        <f aca="false">SUM(B4:B12)</f>
        <v>5721</v>
      </c>
      <c r="C17" s="101" t="n">
        <f aca="false">SUM(C4:C16)</f>
        <v>5417</v>
      </c>
      <c r="D17" s="101" t="n">
        <f aca="false">SUM(D4:D16)</f>
        <v>7579</v>
      </c>
      <c r="E17" s="102" t="n">
        <f aca="false">D17/C17</f>
        <v>1.39911390068303</v>
      </c>
      <c r="F17" s="102" t="n">
        <f aca="false">D17/B17-1</f>
        <v>0.324768397133368</v>
      </c>
      <c r="G17" s="99" t="s">
        <v>1247</v>
      </c>
      <c r="H17" s="100" t="n">
        <f aca="false">SUM(H4:H12)</f>
        <v>1816</v>
      </c>
      <c r="I17" s="101" t="n">
        <f aca="false">SUM(I4:I12)</f>
        <v>3456</v>
      </c>
      <c r="J17" s="101" t="n">
        <f aca="false">SUM(J4:J12)</f>
        <v>2627</v>
      </c>
      <c r="K17" s="102" t="n">
        <f aca="false">J17/I17</f>
        <v>0.760127314814815</v>
      </c>
      <c r="L17" s="102" t="n">
        <f aca="false">J17/H17-1</f>
        <v>0.446585903083701</v>
      </c>
      <c r="M17" s="103"/>
    </row>
    <row r="18" customFormat="false" ht="25.9" hidden="false" customHeight="true" outlineLevel="0" collapsed="false">
      <c r="A18" s="93" t="s">
        <v>1278</v>
      </c>
      <c r="B18" s="94" t="n">
        <v>736</v>
      </c>
      <c r="C18" s="104" t="n">
        <v>1582</v>
      </c>
      <c r="D18" s="104" t="n">
        <v>727</v>
      </c>
      <c r="E18" s="96" t="n">
        <f aca="false">D18/C18</f>
        <v>0.459544879898862</v>
      </c>
      <c r="F18" s="96" t="n">
        <f aca="false">D18/B18-1</f>
        <v>-0.0122282608695652</v>
      </c>
      <c r="G18" s="93" t="s">
        <v>1279</v>
      </c>
      <c r="H18" s="105"/>
      <c r="I18" s="104"/>
      <c r="J18" s="104"/>
      <c r="K18" s="96"/>
      <c r="L18" s="96"/>
    </row>
    <row r="19" customFormat="false" ht="25.9" hidden="false" customHeight="true" outlineLevel="0" collapsed="false">
      <c r="A19" s="93" t="s">
        <v>1280</v>
      </c>
      <c r="B19" s="94"/>
      <c r="C19" s="95"/>
      <c r="D19" s="95"/>
      <c r="E19" s="96"/>
      <c r="F19" s="96"/>
      <c r="G19" s="93" t="s">
        <v>1281</v>
      </c>
      <c r="H19" s="94" t="n">
        <v>994</v>
      </c>
      <c r="I19" s="95" t="n">
        <v>1851</v>
      </c>
      <c r="J19" s="95" t="n">
        <v>1675</v>
      </c>
      <c r="K19" s="96" t="n">
        <f aca="false">J19/I19</f>
        <v>0.904916261480281</v>
      </c>
      <c r="L19" s="96" t="n">
        <f aca="false">J19/H19-1</f>
        <v>0.685110663983904</v>
      </c>
    </row>
    <row r="20" customFormat="false" ht="25.9" hidden="false" customHeight="true" outlineLevel="0" collapsed="false">
      <c r="A20" s="93" t="s">
        <v>1248</v>
      </c>
      <c r="B20" s="94" t="n">
        <v>11</v>
      </c>
      <c r="C20" s="95" t="n">
        <v>3544</v>
      </c>
      <c r="D20" s="95" t="n">
        <v>3658</v>
      </c>
      <c r="E20" s="96" t="n">
        <f aca="false">D20/C20</f>
        <v>1.03216704288939</v>
      </c>
      <c r="F20" s="96" t="n">
        <f aca="false">D20/B20-1</f>
        <v>331.545454545455</v>
      </c>
      <c r="G20" s="93" t="s">
        <v>1249</v>
      </c>
      <c r="H20" s="94"/>
      <c r="I20" s="95"/>
      <c r="J20" s="95"/>
      <c r="K20" s="96"/>
      <c r="L20" s="96"/>
    </row>
    <row r="21" customFormat="false" ht="25.9" hidden="false" customHeight="true" outlineLevel="0" collapsed="false">
      <c r="A21" s="93" t="s">
        <v>1282</v>
      </c>
      <c r="B21" s="94"/>
      <c r="C21" s="95"/>
      <c r="D21" s="95"/>
      <c r="E21" s="96"/>
      <c r="F21" s="96"/>
      <c r="G21" s="93" t="s">
        <v>1250</v>
      </c>
      <c r="H21" s="94" t="n">
        <v>3658</v>
      </c>
      <c r="I21" s="95" t="n">
        <v>5236</v>
      </c>
      <c r="J21" s="95" t="n">
        <v>7662</v>
      </c>
      <c r="K21" s="96" t="n">
        <f aca="false">J21/I21</f>
        <v>1.4633307868602</v>
      </c>
      <c r="L21" s="96" t="n">
        <f aca="false">J21/H21-1</f>
        <v>1.09458720612356</v>
      </c>
      <c r="M21" s="106"/>
    </row>
    <row r="22" customFormat="false" ht="25.9" hidden="false" customHeight="true" outlineLevel="0" collapsed="false">
      <c r="A22" s="93"/>
      <c r="B22" s="94"/>
      <c r="C22" s="95"/>
      <c r="D22" s="95"/>
      <c r="E22" s="96"/>
      <c r="F22" s="96"/>
      <c r="G22" s="107" t="s">
        <v>1283</v>
      </c>
      <c r="H22" s="105"/>
      <c r="I22" s="104"/>
      <c r="J22" s="104" t="n">
        <v>4004</v>
      </c>
      <c r="K22" s="96"/>
      <c r="L22" s="96"/>
    </row>
    <row r="23" customFormat="false" ht="25.9" hidden="false" customHeight="true" outlineLevel="0" collapsed="false">
      <c r="A23" s="93"/>
      <c r="B23" s="94"/>
      <c r="C23" s="95"/>
      <c r="D23" s="95"/>
      <c r="E23" s="96"/>
      <c r="F23" s="96"/>
      <c r="G23" s="93"/>
      <c r="H23" s="105"/>
      <c r="I23" s="104"/>
      <c r="J23" s="104"/>
      <c r="K23" s="96"/>
      <c r="L23" s="96"/>
    </row>
    <row r="24" customFormat="false" ht="25.9" hidden="false" customHeight="true" outlineLevel="0" collapsed="false">
      <c r="A24" s="98" t="s">
        <v>1277</v>
      </c>
      <c r="B24" s="94"/>
      <c r="C24" s="95"/>
      <c r="D24" s="95"/>
      <c r="E24" s="96"/>
      <c r="F24" s="96"/>
      <c r="G24" s="98" t="s">
        <v>1277</v>
      </c>
      <c r="H24" s="94"/>
      <c r="I24" s="95"/>
      <c r="J24" s="95"/>
      <c r="K24" s="96"/>
      <c r="L24" s="96"/>
    </row>
    <row r="25" customFormat="false" ht="25.9" hidden="false" customHeight="true" outlineLevel="0" collapsed="false">
      <c r="A25" s="98" t="s">
        <v>1277</v>
      </c>
      <c r="B25" s="94"/>
      <c r="C25" s="95"/>
      <c r="D25" s="95"/>
      <c r="E25" s="96"/>
      <c r="F25" s="96"/>
      <c r="G25" s="98" t="s">
        <v>1277</v>
      </c>
      <c r="H25" s="94"/>
      <c r="I25" s="95"/>
      <c r="J25" s="95"/>
      <c r="K25" s="96"/>
      <c r="L25" s="96"/>
    </row>
    <row r="26" customFormat="false" ht="25.9" hidden="false" customHeight="true" outlineLevel="0" collapsed="false">
      <c r="A26" s="99" t="s">
        <v>1284</v>
      </c>
      <c r="B26" s="100" t="n">
        <f aca="false">SUM(B17:B21)</f>
        <v>6468</v>
      </c>
      <c r="C26" s="101" t="n">
        <f aca="false">SUM(C17:C21)</f>
        <v>10543</v>
      </c>
      <c r="D26" s="101" t="n">
        <f aca="false">SUM(D17:D21)</f>
        <v>11964</v>
      </c>
      <c r="E26" s="102" t="n">
        <f aca="false">D26/C26</f>
        <v>1.13478137152613</v>
      </c>
      <c r="F26" s="102" t="n">
        <f aca="false">D26/B26-1</f>
        <v>0.849721706864564</v>
      </c>
      <c r="G26" s="99" t="s">
        <v>1285</v>
      </c>
      <c r="H26" s="100" t="n">
        <f aca="false">SUM(H17:H21)</f>
        <v>6468</v>
      </c>
      <c r="I26" s="101" t="n">
        <f aca="false">SUM(I17:I21)</f>
        <v>10543</v>
      </c>
      <c r="J26" s="101" t="n">
        <f aca="false">SUM(J17:J21)</f>
        <v>11964</v>
      </c>
      <c r="K26" s="102" t="n">
        <f aca="false">J26/I26</f>
        <v>1.13478137152613</v>
      </c>
      <c r="L26" s="102" t="n">
        <f aca="false">J26/H26-1</f>
        <v>0.849721706864564</v>
      </c>
    </row>
    <row r="27" customFormat="false" ht="25.9" hidden="false" customHeight="true" outlineLevel="0" collapsed="false">
      <c r="A27" s="108"/>
      <c r="B27" s="108"/>
      <c r="C27" s="108"/>
      <c r="D27" s="108"/>
      <c r="E27" s="109"/>
      <c r="F27" s="109"/>
      <c r="G27" s="109"/>
      <c r="H27" s="109"/>
      <c r="I27" s="86"/>
      <c r="J27" s="86"/>
      <c r="K27" s="86"/>
      <c r="L27" s="86"/>
    </row>
  </sheetData>
  <mergeCells count="3">
    <mergeCell ref="A1:F1"/>
    <mergeCell ref="G1:L1"/>
    <mergeCell ref="A27:D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29.75"/>
    <col collapsed="false" customWidth="true" hidden="false" outlineLevel="0" max="2" min="2" style="111" width="10.74"/>
    <col collapsed="false" customWidth="true" hidden="false" outlineLevel="0" max="4" min="3" style="111" width="10.12"/>
    <col collapsed="false" customWidth="true" hidden="false" outlineLevel="0" max="5" min="5" style="112" width="9.62"/>
    <col collapsed="false" customWidth="true" hidden="false" outlineLevel="0" max="6" min="6" style="113" width="9.62"/>
    <col collapsed="false" customWidth="false" hidden="false" outlineLevel="0" max="23" min="7" style="114" width="8.99"/>
    <col collapsed="false" customWidth="false" hidden="false" outlineLevel="0" max="257" min="24" style="110" width="8.99"/>
  </cols>
  <sheetData>
    <row r="1" customFormat="false" ht="33.75" hidden="false" customHeight="true" outlineLevel="0" collapsed="false">
      <c r="A1" s="115" t="s">
        <v>1286</v>
      </c>
      <c r="B1" s="115"/>
      <c r="C1" s="115"/>
      <c r="D1" s="115"/>
      <c r="E1" s="115"/>
      <c r="F1" s="115"/>
    </row>
    <row r="2" s="110" customFormat="true" ht="22.5" hidden="false" customHeight="true" outlineLevel="0" collapsed="false">
      <c r="A2" s="116" t="s">
        <v>1287</v>
      </c>
      <c r="B2" s="117"/>
      <c r="C2" s="117"/>
      <c r="D2" s="117"/>
      <c r="E2" s="118"/>
      <c r="F2" s="119" t="s">
        <v>2</v>
      </c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s="110" customFormat="true" ht="22.5" hidden="false" customHeight="true" outlineLevel="0" collapsed="false">
      <c r="A3" s="120" t="s">
        <v>3</v>
      </c>
      <c r="B3" s="121" t="s">
        <v>1288</v>
      </c>
      <c r="C3" s="121"/>
      <c r="D3" s="121"/>
      <c r="E3" s="121"/>
      <c r="F3" s="121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</row>
    <row r="4" s="110" customFormat="true" ht="22.5" hidden="false" customHeight="true" outlineLevel="0" collapsed="false">
      <c r="A4" s="120"/>
      <c r="B4" s="122" t="s">
        <v>1289</v>
      </c>
      <c r="C4" s="123" t="s">
        <v>1290</v>
      </c>
      <c r="D4" s="122" t="s">
        <v>1291</v>
      </c>
      <c r="E4" s="124" t="s">
        <v>1292</v>
      </c>
      <c r="F4" s="124" t="s">
        <v>1293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</row>
    <row r="5" s="110" customFormat="true" ht="22.5" hidden="false" customHeight="true" outlineLevel="0" collapsed="false">
      <c r="A5" s="120"/>
      <c r="B5" s="122"/>
      <c r="C5" s="122"/>
      <c r="D5" s="122"/>
      <c r="E5" s="124"/>
      <c r="F5" s="12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</row>
    <row r="6" s="110" customFormat="true" ht="21.75" hidden="false" customHeight="true" outlineLevel="0" collapsed="false">
      <c r="A6" s="125" t="s">
        <v>1294</v>
      </c>
      <c r="B6" s="126" t="n">
        <f aca="false">SUM(B7:B21)</f>
        <v>81600</v>
      </c>
      <c r="C6" s="126" t="n">
        <f aca="false">SUM(C7:C21)</f>
        <v>33668</v>
      </c>
      <c r="D6" s="126" t="n">
        <f aca="false">SUM(D7:D21)</f>
        <v>30952</v>
      </c>
      <c r="E6" s="127" t="n">
        <f aca="false">C6/B6</f>
        <v>0.412598039215686</v>
      </c>
      <c r="F6" s="127" t="n">
        <f aca="false">(C6-D6)/D6</f>
        <v>0.0877487722925821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</row>
    <row r="7" s="110" customFormat="true" ht="21.75" hidden="false" customHeight="true" outlineLevel="0" collapsed="false">
      <c r="A7" s="125" t="s">
        <v>1295</v>
      </c>
      <c r="B7" s="128" t="n">
        <v>21030</v>
      </c>
      <c r="C7" s="128" t="n">
        <v>7190</v>
      </c>
      <c r="D7" s="128" t="n">
        <v>8132</v>
      </c>
      <c r="E7" s="127" t="n">
        <f aca="false">C7/B7</f>
        <v>0.34189253447456</v>
      </c>
      <c r="F7" s="127" t="n">
        <f aca="false">(C7-D7)/D7</f>
        <v>-0.11583866207575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</row>
    <row r="8" s="110" customFormat="true" ht="21.75" hidden="false" customHeight="true" outlineLevel="0" collapsed="false">
      <c r="A8" s="125" t="s">
        <v>1296</v>
      </c>
      <c r="B8" s="128" t="n">
        <v>22560</v>
      </c>
      <c r="C8" s="128" t="n">
        <v>13557</v>
      </c>
      <c r="D8" s="128" t="n">
        <v>8093</v>
      </c>
      <c r="E8" s="127" t="n">
        <f aca="false">C8/B8</f>
        <v>0.60093085106383</v>
      </c>
      <c r="F8" s="127" t="n">
        <f aca="false">(C8-D8)/D8</f>
        <v>0.675151365377487</v>
      </c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</row>
    <row r="9" s="110" customFormat="true" ht="21.75" hidden="false" customHeight="true" outlineLevel="0" collapsed="false">
      <c r="A9" s="125" t="s">
        <v>1297</v>
      </c>
      <c r="B9" s="128" t="n">
        <v>2870</v>
      </c>
      <c r="C9" s="128" t="n">
        <v>1316</v>
      </c>
      <c r="D9" s="128" t="n">
        <v>1925</v>
      </c>
      <c r="E9" s="127" t="n">
        <f aca="false">C9/B9</f>
        <v>0.458536585365854</v>
      </c>
      <c r="F9" s="127" t="n">
        <f aca="false">(C9-D9)/D9</f>
        <v>-0.316363636363636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</row>
    <row r="10" s="110" customFormat="true" ht="21.75" hidden="false" customHeight="true" outlineLevel="0" collapsed="false">
      <c r="A10" s="125" t="s">
        <v>1298</v>
      </c>
      <c r="B10" s="128" t="n">
        <v>2240</v>
      </c>
      <c r="C10" s="128" t="n">
        <v>1070</v>
      </c>
      <c r="D10" s="128" t="n">
        <v>921</v>
      </c>
      <c r="E10" s="127" t="n">
        <f aca="false">C10/B10</f>
        <v>0.477678571428571</v>
      </c>
      <c r="F10" s="127" t="n">
        <f aca="false">(C10-D10)/D10</f>
        <v>0.161780673181325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</row>
    <row r="11" s="110" customFormat="true" ht="21.75" hidden="false" customHeight="true" outlineLevel="0" collapsed="false">
      <c r="A11" s="125" t="s">
        <v>1299</v>
      </c>
      <c r="B11" s="128" t="n">
        <v>5</v>
      </c>
      <c r="C11" s="128" t="n">
        <v>2</v>
      </c>
      <c r="D11" s="128" t="n">
        <v>3</v>
      </c>
      <c r="E11" s="127" t="n">
        <f aca="false">C11/B11</f>
        <v>0.4</v>
      </c>
      <c r="F11" s="127" t="n">
        <f aca="false">(C11-D11)/D11</f>
        <v>-0.333333333333333</v>
      </c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</row>
    <row r="12" s="110" customFormat="true" ht="21.75" hidden="false" customHeight="true" outlineLevel="0" collapsed="false">
      <c r="A12" s="125" t="s">
        <v>1300</v>
      </c>
      <c r="B12" s="128" t="n">
        <v>7490</v>
      </c>
      <c r="C12" s="128" t="n">
        <v>2790</v>
      </c>
      <c r="D12" s="128" t="n">
        <v>2841</v>
      </c>
      <c r="E12" s="127" t="n">
        <f aca="false">C12/B12</f>
        <v>0.372496662216288</v>
      </c>
      <c r="F12" s="127" t="n">
        <f aca="false">(C12-D12)/D12</f>
        <v>-0.0179514255543823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</row>
    <row r="13" s="110" customFormat="true" ht="21.75" hidden="false" customHeight="true" outlineLevel="0" collapsed="false">
      <c r="A13" s="125" t="s">
        <v>1301</v>
      </c>
      <c r="B13" s="128" t="n">
        <v>3700</v>
      </c>
      <c r="C13" s="128" t="n">
        <v>1511</v>
      </c>
      <c r="D13" s="128" t="n">
        <v>1463</v>
      </c>
      <c r="E13" s="127" t="n">
        <f aca="false">C13/B13</f>
        <v>0.408378378378378</v>
      </c>
      <c r="F13" s="127" t="n">
        <f aca="false">(C13-D13)/D13</f>
        <v>0.0328092959671907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</row>
    <row r="14" s="110" customFormat="true" ht="21.75" hidden="false" customHeight="true" outlineLevel="0" collapsed="false">
      <c r="A14" s="125" t="s">
        <v>1302</v>
      </c>
      <c r="B14" s="128" t="n">
        <v>1280</v>
      </c>
      <c r="C14" s="128" t="n">
        <v>572</v>
      </c>
      <c r="D14" s="128" t="n">
        <v>498</v>
      </c>
      <c r="E14" s="127" t="n">
        <f aca="false">C14/B14</f>
        <v>0.446875</v>
      </c>
      <c r="F14" s="127" t="n">
        <f aca="false">(C14-D14)/D14</f>
        <v>0.14859437751004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</row>
    <row r="15" s="110" customFormat="true" ht="21.75" hidden="false" customHeight="true" outlineLevel="0" collapsed="false">
      <c r="A15" s="129" t="s">
        <v>1303</v>
      </c>
      <c r="B15" s="128" t="n">
        <v>4720</v>
      </c>
      <c r="C15" s="128" t="n">
        <v>1645</v>
      </c>
      <c r="D15" s="128" t="n">
        <v>1716</v>
      </c>
      <c r="E15" s="127" t="n">
        <f aca="false">C15/B15</f>
        <v>0.348516949152542</v>
      </c>
      <c r="F15" s="127" t="n">
        <f aca="false">(C15-D15)/D15</f>
        <v>-0.0413752913752914</v>
      </c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</row>
    <row r="16" s="110" customFormat="true" ht="21.75" hidden="false" customHeight="true" outlineLevel="0" collapsed="false">
      <c r="A16" s="125" t="s">
        <v>1304</v>
      </c>
      <c r="B16" s="128" t="n">
        <v>3380</v>
      </c>
      <c r="C16" s="128" t="n">
        <v>903</v>
      </c>
      <c r="D16" s="128" t="n">
        <v>1283</v>
      </c>
      <c r="E16" s="127" t="n">
        <f aca="false">C16/B16</f>
        <v>0.267159763313609</v>
      </c>
      <c r="F16" s="127" t="n">
        <f aca="false">(C16-D16)/D16</f>
        <v>-0.29618082618862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</row>
    <row r="17" s="110" customFormat="true" ht="21.75" hidden="false" customHeight="true" outlineLevel="0" collapsed="false">
      <c r="A17" s="130" t="s">
        <v>1305</v>
      </c>
      <c r="B17" s="128" t="n">
        <v>3620</v>
      </c>
      <c r="C17" s="128" t="n">
        <v>1555</v>
      </c>
      <c r="D17" s="128" t="n">
        <v>1431</v>
      </c>
      <c r="E17" s="127" t="n">
        <f aca="false">C17/B17</f>
        <v>0.429558011049724</v>
      </c>
      <c r="F17" s="127" t="n">
        <f aca="false">(C17-D17)/D17</f>
        <v>0.0866526904262753</v>
      </c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</row>
    <row r="18" s="110" customFormat="true" ht="21.75" hidden="false" customHeight="true" outlineLevel="0" collapsed="false">
      <c r="A18" s="125" t="s">
        <v>1306</v>
      </c>
      <c r="B18" s="128" t="n">
        <v>3110</v>
      </c>
      <c r="C18" s="128" t="n">
        <v>364</v>
      </c>
      <c r="D18" s="128" t="n">
        <v>1007</v>
      </c>
      <c r="E18" s="127" t="n">
        <f aca="false">C18/B18</f>
        <v>0.117041800643087</v>
      </c>
      <c r="F18" s="127" t="n">
        <f aca="false">(C18-D18)/D18</f>
        <v>-0.638530287984111</v>
      </c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</row>
    <row r="19" s="110" customFormat="true" ht="21.75" hidden="false" customHeight="true" outlineLevel="0" collapsed="false">
      <c r="A19" s="130" t="s">
        <v>1307</v>
      </c>
      <c r="B19" s="128" t="n">
        <v>5235</v>
      </c>
      <c r="C19" s="128" t="n">
        <v>1193</v>
      </c>
      <c r="D19" s="128" t="n">
        <v>1639</v>
      </c>
      <c r="E19" s="127" t="n">
        <f aca="false">C19/B19</f>
        <v>0.227889207258835</v>
      </c>
      <c r="F19" s="127" t="n">
        <f aca="false">(C19-D19)/D19</f>
        <v>-0.272117144600366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</row>
    <row r="20" s="110" customFormat="true" ht="21.75" hidden="false" customHeight="true" outlineLevel="0" collapsed="false">
      <c r="A20" s="125" t="s">
        <v>1308</v>
      </c>
      <c r="B20" s="128" t="n">
        <v>360</v>
      </c>
      <c r="C20" s="128"/>
      <c r="D20" s="128"/>
      <c r="E20" s="127"/>
      <c r="F20" s="131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</row>
    <row r="21" s="110" customFormat="true" ht="21.75" hidden="false" customHeight="true" outlineLevel="0" collapsed="false">
      <c r="A21" s="125" t="s">
        <v>1309</v>
      </c>
      <c r="B21" s="128"/>
      <c r="C21" s="128"/>
      <c r="D21" s="128"/>
      <c r="E21" s="127"/>
      <c r="F21" s="131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</row>
    <row r="22" s="110" customFormat="true" ht="21.75" hidden="false" customHeight="true" outlineLevel="0" collapsed="false">
      <c r="A22" s="125" t="s">
        <v>1310</v>
      </c>
      <c r="B22" s="126" t="n">
        <f aca="false">SUM(B23:B30)</f>
        <v>31600</v>
      </c>
      <c r="C22" s="126" t="n">
        <f aca="false">SUM(C23:C30)</f>
        <v>12649</v>
      </c>
      <c r="D22" s="126" t="n">
        <f aca="false">SUM(D23:D30)</f>
        <v>9051</v>
      </c>
      <c r="E22" s="127" t="n">
        <f aca="false">C22/B22</f>
        <v>0.400284810126582</v>
      </c>
      <c r="F22" s="127" t="n">
        <f aca="false">(C22-D22)/D22</f>
        <v>0.397525135344161</v>
      </c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</row>
    <row r="23" s="110" customFormat="true" ht="21.75" hidden="false" customHeight="true" outlineLevel="0" collapsed="false">
      <c r="A23" s="125" t="s">
        <v>1311</v>
      </c>
      <c r="B23" s="128" t="n">
        <v>28650</v>
      </c>
      <c r="C23" s="128" t="n">
        <v>12064</v>
      </c>
      <c r="D23" s="128" t="n">
        <v>8596</v>
      </c>
      <c r="E23" s="127" t="n">
        <f aca="false">C23/B23</f>
        <v>0.42108202443281</v>
      </c>
      <c r="F23" s="127" t="n">
        <f aca="false">(C23-D23)/D23</f>
        <v>0.403443462075384</v>
      </c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</row>
    <row r="24" s="110" customFormat="true" ht="21.75" hidden="false" customHeight="true" outlineLevel="0" collapsed="false">
      <c r="A24" s="125" t="s">
        <v>1312</v>
      </c>
      <c r="B24" s="128" t="n">
        <v>610</v>
      </c>
      <c r="C24" s="128" t="n">
        <v>304</v>
      </c>
      <c r="D24" s="128" t="n">
        <v>233</v>
      </c>
      <c r="E24" s="127" t="n">
        <f aca="false">C24/B24</f>
        <v>0.498360655737705</v>
      </c>
      <c r="F24" s="127" t="n">
        <f aca="false">(C24-D24)/D24</f>
        <v>0.304721030042918</v>
      </c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</row>
    <row r="25" s="110" customFormat="true" ht="21.75" hidden="false" customHeight="true" outlineLevel="0" collapsed="false">
      <c r="A25" s="125" t="s">
        <v>1313</v>
      </c>
      <c r="B25" s="128" t="n">
        <v>1030</v>
      </c>
      <c r="C25" s="128" t="n">
        <v>262</v>
      </c>
      <c r="D25" s="128" t="n">
        <v>169</v>
      </c>
      <c r="E25" s="127" t="n">
        <f aca="false">C25/B25</f>
        <v>0.254368932038835</v>
      </c>
      <c r="F25" s="127" t="n">
        <f aca="false">(C25-D25)/D25</f>
        <v>0.550295857988166</v>
      </c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</row>
    <row r="26" s="110" customFormat="true" ht="21.75" hidden="false" customHeight="true" outlineLevel="0" collapsed="false">
      <c r="A26" s="125" t="s">
        <v>1314</v>
      </c>
      <c r="B26" s="128"/>
      <c r="C26" s="128"/>
      <c r="D26" s="128"/>
      <c r="E26" s="127"/>
      <c r="F26" s="131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</row>
    <row r="27" s="110" customFormat="true" ht="21.75" hidden="false" customHeight="true" outlineLevel="0" collapsed="false">
      <c r="A27" s="125" t="s">
        <v>1315</v>
      </c>
      <c r="B27" s="128" t="n">
        <v>1240</v>
      </c>
      <c r="C27" s="128" t="n">
        <v>19</v>
      </c>
      <c r="D27" s="128" t="n">
        <v>39</v>
      </c>
      <c r="E27" s="127" t="n">
        <f aca="false">C27/B27</f>
        <v>0.0153225806451613</v>
      </c>
      <c r="F27" s="127" t="n">
        <f aca="false">(C27-D27)/D27</f>
        <v>-0.512820512820513</v>
      </c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</row>
    <row r="28" s="110" customFormat="true" ht="21.75" hidden="false" customHeight="true" outlineLevel="0" collapsed="false">
      <c r="A28" s="125" t="s">
        <v>1316</v>
      </c>
      <c r="B28" s="128"/>
      <c r="C28" s="128"/>
      <c r="D28" s="128"/>
      <c r="E28" s="127"/>
      <c r="F28" s="127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</row>
    <row r="29" s="110" customFormat="true" ht="21.75" hidden="false" customHeight="true" outlineLevel="0" collapsed="false">
      <c r="A29" s="125" t="s">
        <v>1317</v>
      </c>
      <c r="B29" s="128"/>
      <c r="C29" s="128"/>
      <c r="D29" s="128"/>
      <c r="E29" s="127"/>
      <c r="F29" s="127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</row>
    <row r="30" s="110" customFormat="true" ht="21.75" hidden="false" customHeight="true" outlineLevel="0" collapsed="false">
      <c r="A30" s="125" t="s">
        <v>1318</v>
      </c>
      <c r="B30" s="128" t="n">
        <v>70</v>
      </c>
      <c r="C30" s="128"/>
      <c r="D30" s="128" t="n">
        <v>14</v>
      </c>
      <c r="E30" s="127"/>
      <c r="F30" s="131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</row>
    <row r="31" s="110" customFormat="true" ht="21.75" hidden="false" customHeight="true" outlineLevel="0" collapsed="false">
      <c r="A31" s="120" t="s">
        <v>1319</v>
      </c>
      <c r="B31" s="132" t="n">
        <f aca="false">B6+B22</f>
        <v>113200</v>
      </c>
      <c r="C31" s="132" t="n">
        <f aca="false">C6+C22</f>
        <v>46317</v>
      </c>
      <c r="D31" s="132" t="n">
        <f aca="false">D6+D22</f>
        <v>40003</v>
      </c>
      <c r="E31" s="133" t="n">
        <f aca="false">C31/B31</f>
        <v>0.409160777385159</v>
      </c>
      <c r="F31" s="133" t="n">
        <f aca="false">(C31-D31)/D31</f>
        <v>0.15783816213784</v>
      </c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</row>
    <row r="32" s="110" customFormat="true" ht="14.25" hidden="false" customHeight="false" outlineLevel="0" collapsed="false">
      <c r="B32" s="111"/>
      <c r="C32" s="111"/>
      <c r="D32" s="111"/>
      <c r="E32" s="112"/>
      <c r="F32" s="113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</row>
  </sheetData>
  <mergeCells count="8">
    <mergeCell ref="A1:F1"/>
    <mergeCell ref="A3:A5"/>
    <mergeCell ref="B3:F3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581944444444444" bottom="0.747916666666667" header="0.315277777777778" footer="0.511805555555556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6.12"/>
    <col collapsed="false" customWidth="true" hidden="false" outlineLevel="0" max="4" min="2" style="111" width="10.62"/>
    <col collapsed="false" customWidth="true" hidden="false" outlineLevel="0" max="6" min="5" style="134" width="9.62"/>
    <col collapsed="false" customWidth="false" hidden="false" outlineLevel="0" max="19" min="7" style="114" width="8.99"/>
    <col collapsed="false" customWidth="false" hidden="false" outlineLevel="0" max="257" min="20" style="110" width="8.99"/>
  </cols>
  <sheetData>
    <row r="1" customFormat="false" ht="33" hidden="false" customHeight="true" outlineLevel="0" collapsed="false">
      <c r="A1" s="115" t="s">
        <v>1320</v>
      </c>
      <c r="B1" s="115"/>
      <c r="C1" s="115"/>
      <c r="D1" s="115"/>
      <c r="E1" s="115"/>
      <c r="F1" s="115"/>
    </row>
    <row r="2" s="110" customFormat="true" ht="19.5" hidden="false" customHeight="true" outlineLevel="0" collapsed="false">
      <c r="A2" s="135" t="s">
        <v>1321</v>
      </c>
      <c r="B2" s="135"/>
      <c r="C2" s="135"/>
      <c r="D2" s="135"/>
      <c r="E2" s="136" t="s">
        <v>2</v>
      </c>
      <c r="F2" s="136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</row>
    <row r="3" s="110" customFormat="true" ht="22.5" hidden="false" customHeight="true" outlineLevel="0" collapsed="false">
      <c r="A3" s="122" t="s">
        <v>3</v>
      </c>
      <c r="B3" s="121" t="s">
        <v>1322</v>
      </c>
      <c r="C3" s="121"/>
      <c r="D3" s="121"/>
      <c r="E3" s="121"/>
      <c r="F3" s="121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s="110" customFormat="true" ht="16.5" hidden="false" customHeight="true" outlineLevel="0" collapsed="false">
      <c r="A4" s="122"/>
      <c r="B4" s="122" t="s">
        <v>1289</v>
      </c>
      <c r="C4" s="123" t="s">
        <v>1290</v>
      </c>
      <c r="D4" s="122" t="s">
        <v>1291</v>
      </c>
      <c r="E4" s="137" t="s">
        <v>1292</v>
      </c>
      <c r="F4" s="137" t="s">
        <v>1293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</row>
    <row r="5" s="110" customFormat="true" ht="16.5" hidden="false" customHeight="true" outlineLevel="0" collapsed="false">
      <c r="A5" s="122"/>
      <c r="B5" s="122"/>
      <c r="C5" s="123"/>
      <c r="D5" s="123"/>
      <c r="E5" s="137"/>
      <c r="F5" s="137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</row>
    <row r="6" s="110" customFormat="true" ht="21.75" hidden="false" customHeight="true" outlineLevel="0" collapsed="false">
      <c r="A6" s="138" t="s">
        <v>1323</v>
      </c>
      <c r="B6" s="128" t="n">
        <v>6169</v>
      </c>
      <c r="C6" s="128" t="n">
        <v>3351</v>
      </c>
      <c r="D6" s="128" t="n">
        <v>2557</v>
      </c>
      <c r="E6" s="139" t="n">
        <f aca="false">C6/B6</f>
        <v>0.543199870319339</v>
      </c>
      <c r="F6" s="127" t="n">
        <f aca="false">(C6-D6)/D6</f>
        <v>0.310520140789988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s="110" customFormat="true" ht="21.75" hidden="false" customHeight="true" outlineLevel="0" collapsed="false">
      <c r="A7" s="138" t="s">
        <v>1324</v>
      </c>
      <c r="B7" s="128"/>
      <c r="C7" s="128"/>
      <c r="D7" s="128"/>
      <c r="E7" s="139"/>
      <c r="F7" s="131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</row>
    <row r="8" s="110" customFormat="true" ht="21.75" hidden="false" customHeight="true" outlineLevel="0" collapsed="false">
      <c r="A8" s="138" t="s">
        <v>1325</v>
      </c>
      <c r="B8" s="128" t="n">
        <v>2</v>
      </c>
      <c r="C8" s="128"/>
      <c r="D8" s="128"/>
      <c r="E8" s="139" t="n">
        <f aca="false">C8/B8</f>
        <v>0</v>
      </c>
      <c r="F8" s="131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</row>
    <row r="9" s="110" customFormat="true" ht="21.75" hidden="false" customHeight="true" outlineLevel="0" collapsed="false">
      <c r="A9" s="138" t="s">
        <v>1326</v>
      </c>
      <c r="B9" s="128" t="n">
        <v>6659</v>
      </c>
      <c r="C9" s="128" t="n">
        <v>4345</v>
      </c>
      <c r="D9" s="128" t="n">
        <v>1205</v>
      </c>
      <c r="E9" s="139" t="n">
        <f aca="false">C9/B9</f>
        <v>0.652500375431747</v>
      </c>
      <c r="F9" s="127" t="n">
        <f aca="false">(C9-D9)/D9</f>
        <v>2.60580912863071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</row>
    <row r="10" s="110" customFormat="true" ht="21.75" hidden="false" customHeight="true" outlineLevel="0" collapsed="false">
      <c r="A10" s="138" t="s">
        <v>1327</v>
      </c>
      <c r="B10" s="128" t="n">
        <v>11127</v>
      </c>
      <c r="C10" s="128" t="n">
        <v>5915</v>
      </c>
      <c r="D10" s="128" t="n">
        <v>2648</v>
      </c>
      <c r="E10" s="139" t="n">
        <f aca="false">C10/B10</f>
        <v>0.531589826548036</v>
      </c>
      <c r="F10" s="127" t="n">
        <f aca="false">(C10-D10)/D10</f>
        <v>1.23376132930514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</row>
    <row r="11" s="110" customFormat="true" ht="21.75" hidden="false" customHeight="true" outlineLevel="0" collapsed="false">
      <c r="A11" s="138" t="s">
        <v>1328</v>
      </c>
      <c r="B11" s="128" t="n">
        <v>145</v>
      </c>
      <c r="C11" s="128" t="n">
        <v>213</v>
      </c>
      <c r="D11" s="128" t="n">
        <v>20</v>
      </c>
      <c r="E11" s="139" t="n">
        <f aca="false">C11/B11</f>
        <v>1.46896551724138</v>
      </c>
      <c r="F11" s="127" t="n">
        <f aca="false">(C11-D11)/D11</f>
        <v>9.65</v>
      </c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</row>
    <row r="12" s="110" customFormat="true" ht="21.75" hidden="false" customHeight="true" outlineLevel="0" collapsed="false">
      <c r="A12" s="138" t="s">
        <v>1329</v>
      </c>
      <c r="B12" s="128" t="n">
        <v>573</v>
      </c>
      <c r="C12" s="128" t="n">
        <v>294</v>
      </c>
      <c r="D12" s="128" t="n">
        <v>110</v>
      </c>
      <c r="E12" s="139" t="n">
        <f aca="false">C12/B12</f>
        <v>0.513089005235602</v>
      </c>
      <c r="F12" s="127" t="n">
        <f aca="false">(C12-D12)/D12</f>
        <v>1.67272727272727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</row>
    <row r="13" s="110" customFormat="true" ht="21.75" hidden="false" customHeight="true" outlineLevel="0" collapsed="false">
      <c r="A13" s="138" t="s">
        <v>1330</v>
      </c>
      <c r="B13" s="128" t="n">
        <v>3508</v>
      </c>
      <c r="C13" s="128" t="n">
        <v>1273</v>
      </c>
      <c r="D13" s="128" t="n">
        <v>1362</v>
      </c>
      <c r="E13" s="139" t="n">
        <f aca="false">C13/B13</f>
        <v>0.362884834663626</v>
      </c>
      <c r="F13" s="127" t="n">
        <f aca="false">(C13-D13)/D13</f>
        <v>-0.065345080763583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</row>
    <row r="14" s="110" customFormat="true" ht="21.75" hidden="false" customHeight="true" outlineLevel="0" collapsed="false">
      <c r="A14" s="138" t="s">
        <v>1331</v>
      </c>
      <c r="B14" s="128" t="n">
        <v>4339</v>
      </c>
      <c r="C14" s="128" t="n">
        <v>977</v>
      </c>
      <c r="D14" s="128" t="n">
        <v>1730</v>
      </c>
      <c r="E14" s="139" t="n">
        <f aca="false">C14/B14</f>
        <v>0.225167089191058</v>
      </c>
      <c r="F14" s="127" t="n">
        <f aca="false">(C14-D14)/D14</f>
        <v>-0.435260115606936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</row>
    <row r="15" s="110" customFormat="true" ht="21.75" hidden="false" customHeight="true" outlineLevel="0" collapsed="false">
      <c r="A15" s="138" t="s">
        <v>1332</v>
      </c>
      <c r="B15" s="128" t="n">
        <v>237</v>
      </c>
      <c r="C15" s="128" t="n">
        <v>91</v>
      </c>
      <c r="D15" s="128" t="n">
        <v>73</v>
      </c>
      <c r="E15" s="139" t="n">
        <f aca="false">C15/B15</f>
        <v>0.383966244725738</v>
      </c>
      <c r="F15" s="127" t="n">
        <f aca="false">(C15-D15)/D15</f>
        <v>0.246575342465753</v>
      </c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</row>
    <row r="16" s="110" customFormat="true" ht="21.75" hidden="false" customHeight="true" outlineLevel="0" collapsed="false">
      <c r="A16" s="138" t="s">
        <v>1333</v>
      </c>
      <c r="B16" s="128" t="n">
        <v>67101</v>
      </c>
      <c r="C16" s="128" t="n">
        <v>42174</v>
      </c>
      <c r="D16" s="128" t="n">
        <v>44722</v>
      </c>
      <c r="E16" s="139" t="n">
        <f aca="false">C16/B16</f>
        <v>0.62851522332007</v>
      </c>
      <c r="F16" s="127" t="n">
        <f aca="false">(C16-D16)/D16</f>
        <v>-0.056974196145074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</row>
    <row r="17" s="110" customFormat="true" ht="21.75" hidden="false" customHeight="true" outlineLevel="0" collapsed="false">
      <c r="A17" s="138" t="s">
        <v>1334</v>
      </c>
      <c r="B17" s="128" t="n">
        <v>6180</v>
      </c>
      <c r="C17" s="128" t="n">
        <v>2019</v>
      </c>
      <c r="D17" s="128" t="n">
        <v>1323</v>
      </c>
      <c r="E17" s="139" t="n">
        <f aca="false">C17/B17</f>
        <v>0.326699029126214</v>
      </c>
      <c r="F17" s="127" t="n">
        <f aca="false">(C17-D17)/D17</f>
        <v>0.526077097505669</v>
      </c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</row>
    <row r="18" s="110" customFormat="true" ht="21.75" hidden="false" customHeight="true" outlineLevel="0" collapsed="false">
      <c r="A18" s="138" t="s">
        <v>1335</v>
      </c>
      <c r="B18" s="128" t="n">
        <v>4011</v>
      </c>
      <c r="C18" s="128" t="n">
        <v>1238</v>
      </c>
      <c r="D18" s="128" t="n">
        <v>481</v>
      </c>
      <c r="E18" s="139" t="n">
        <f aca="false">C18/B18</f>
        <v>0.308651209174769</v>
      </c>
      <c r="F18" s="127" t="n">
        <f aca="false">(C18-D18)/D18</f>
        <v>1.57380457380457</v>
      </c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</row>
    <row r="19" s="110" customFormat="true" ht="21.75" hidden="false" customHeight="true" outlineLevel="0" collapsed="false">
      <c r="A19" s="138" t="s">
        <v>1336</v>
      </c>
      <c r="B19" s="128" t="n">
        <v>7287</v>
      </c>
      <c r="C19" s="128" t="n">
        <v>4222</v>
      </c>
      <c r="D19" s="128" t="n">
        <v>1437</v>
      </c>
      <c r="E19" s="139" t="n">
        <f aca="false">C19/B19</f>
        <v>0.579387951145876</v>
      </c>
      <c r="F19" s="127" t="n">
        <f aca="false">(C19-D19)/D19</f>
        <v>1.93806541405706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</row>
    <row r="20" s="110" customFormat="true" ht="21.75" hidden="false" customHeight="true" outlineLevel="0" collapsed="false">
      <c r="A20" s="138" t="s">
        <v>1337</v>
      </c>
      <c r="B20" s="128" t="n">
        <v>434</v>
      </c>
      <c r="C20" s="128" t="n">
        <v>667</v>
      </c>
      <c r="D20" s="128" t="n">
        <v>823</v>
      </c>
      <c r="E20" s="139" t="n">
        <f aca="false">C20/B20</f>
        <v>1.536866359447</v>
      </c>
      <c r="F20" s="127" t="n">
        <f aca="false">(C20-D20)/D20</f>
        <v>-0.18955042527339</v>
      </c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</row>
    <row r="21" s="110" customFormat="true" ht="21.75" hidden="false" customHeight="true" outlineLevel="0" collapsed="false">
      <c r="A21" s="138" t="s">
        <v>1338</v>
      </c>
      <c r="B21" s="128"/>
      <c r="C21" s="128"/>
      <c r="D21" s="128"/>
      <c r="E21" s="139"/>
      <c r="F21" s="127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</row>
    <row r="22" s="110" customFormat="true" ht="21.75" hidden="false" customHeight="true" outlineLevel="0" collapsed="false">
      <c r="A22" s="138" t="s">
        <v>1339</v>
      </c>
      <c r="B22" s="128"/>
      <c r="C22" s="128"/>
      <c r="D22" s="128"/>
      <c r="E22" s="139"/>
      <c r="F22" s="127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</row>
    <row r="23" s="110" customFormat="true" ht="21.75" hidden="false" customHeight="true" outlineLevel="0" collapsed="false">
      <c r="A23" s="138" t="s">
        <v>1340</v>
      </c>
      <c r="B23" s="128" t="n">
        <v>1286</v>
      </c>
      <c r="C23" s="128" t="n">
        <v>1068</v>
      </c>
      <c r="D23" s="128" t="n">
        <v>2153</v>
      </c>
      <c r="E23" s="139" t="n">
        <f aca="false">C23/B23</f>
        <v>0.830482115085537</v>
      </c>
      <c r="F23" s="127" t="n">
        <f aca="false">(C23-D23)/D23</f>
        <v>-0.5039479795634</v>
      </c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</row>
    <row r="24" s="110" customFormat="true" ht="21.75" hidden="false" customHeight="true" outlineLevel="0" collapsed="false">
      <c r="A24" s="138" t="s">
        <v>1341</v>
      </c>
      <c r="B24" s="128" t="n">
        <v>482</v>
      </c>
      <c r="C24" s="128" t="n">
        <v>4471</v>
      </c>
      <c r="D24" s="128" t="n">
        <v>1763</v>
      </c>
      <c r="E24" s="139" t="n">
        <f aca="false">C24/B24</f>
        <v>9.27593360995851</v>
      </c>
      <c r="F24" s="127" t="n">
        <f aca="false">(C24-D24)/D24</f>
        <v>1.53601815087918</v>
      </c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</row>
    <row r="25" s="110" customFormat="true" ht="21.75" hidden="false" customHeight="true" outlineLevel="0" collapsed="false">
      <c r="A25" s="138" t="s">
        <v>1342</v>
      </c>
      <c r="B25" s="128"/>
      <c r="C25" s="128"/>
      <c r="D25" s="128"/>
      <c r="E25" s="139"/>
      <c r="F25" s="131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</row>
    <row r="26" s="110" customFormat="true" ht="21.75" hidden="false" customHeight="true" outlineLevel="0" collapsed="false">
      <c r="A26" s="138" t="s">
        <v>1343</v>
      </c>
      <c r="B26" s="128" t="n">
        <v>2000</v>
      </c>
      <c r="C26" s="128"/>
      <c r="D26" s="128"/>
      <c r="E26" s="139" t="n">
        <f aca="false">C26/B26</f>
        <v>0</v>
      </c>
      <c r="F26" s="131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</row>
    <row r="27" s="110" customFormat="true" ht="21.75" hidden="false" customHeight="true" outlineLevel="0" collapsed="false">
      <c r="A27" s="138" t="s">
        <v>1344</v>
      </c>
      <c r="B27" s="128"/>
      <c r="C27" s="128" t="n">
        <v>31</v>
      </c>
      <c r="D27" s="128"/>
      <c r="E27" s="139"/>
      <c r="F27" s="131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</row>
    <row r="28" s="110" customFormat="true" ht="21.75" hidden="false" customHeight="true" outlineLevel="0" collapsed="false">
      <c r="A28" s="138" t="s">
        <v>1345</v>
      </c>
      <c r="B28" s="128" t="n">
        <v>3360</v>
      </c>
      <c r="C28" s="128" t="n">
        <v>1532</v>
      </c>
      <c r="D28" s="128" t="n">
        <v>104</v>
      </c>
      <c r="E28" s="139" t="n">
        <f aca="false">C28/B28</f>
        <v>0.455952380952381</v>
      </c>
      <c r="F28" s="127" t="n">
        <f aca="false">(C28-D28)/D28</f>
        <v>13.7307692307692</v>
      </c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</row>
    <row r="29" s="110" customFormat="true" ht="21.75" hidden="false" customHeight="true" outlineLevel="0" collapsed="false">
      <c r="A29" s="138" t="s">
        <v>1346</v>
      </c>
      <c r="B29" s="128"/>
      <c r="C29" s="128"/>
      <c r="D29" s="128"/>
      <c r="E29" s="139"/>
      <c r="F29" s="127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</row>
    <row r="30" s="110" customFormat="true" ht="21.75" hidden="false" customHeight="true" outlineLevel="0" collapsed="false">
      <c r="A30" s="138" t="s">
        <v>1347</v>
      </c>
      <c r="B30" s="128"/>
      <c r="C30" s="128"/>
      <c r="D30" s="128"/>
      <c r="E30" s="139"/>
      <c r="F30" s="131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</row>
    <row r="31" s="110" customFormat="true" ht="21.75" hidden="false" customHeight="true" outlineLevel="0" collapsed="false">
      <c r="A31" s="122" t="s">
        <v>1348</v>
      </c>
      <c r="B31" s="132" t="n">
        <f aca="false">SUM(B6:B30)</f>
        <v>124900</v>
      </c>
      <c r="C31" s="132" t="n">
        <f aca="false">SUM(C6:C30)</f>
        <v>73881</v>
      </c>
      <c r="D31" s="132" t="n">
        <f aca="false">SUM(D6:D30)</f>
        <v>62511</v>
      </c>
      <c r="E31" s="140" t="n">
        <f aca="false">C31/B31</f>
        <v>0.591521216973579</v>
      </c>
      <c r="F31" s="133" t="n">
        <f aca="false">(C31-D31)/D31</f>
        <v>0.181887987714162</v>
      </c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</row>
  </sheetData>
  <mergeCells count="9">
    <mergeCell ref="A1:F1"/>
    <mergeCell ref="E2:F2"/>
    <mergeCell ref="A3:A5"/>
    <mergeCell ref="B3:F3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581944444444444" bottom="0.747916666666667" header="0.315277777777778" footer="0.511805555555556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— &amp;P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32.62"/>
    <col collapsed="false" customWidth="true" hidden="false" outlineLevel="0" max="4" min="2" style="111" width="9.36"/>
    <col collapsed="false" customWidth="true" hidden="false" outlineLevel="0" max="5" min="5" style="141" width="9.36"/>
    <col collapsed="false" customWidth="true" hidden="false" outlineLevel="0" max="6" min="6" style="142" width="9.36"/>
    <col collapsed="false" customWidth="false" hidden="false" outlineLevel="0" max="24" min="7" style="114" width="8.99"/>
    <col collapsed="false" customWidth="false" hidden="false" outlineLevel="0" max="257" min="25" style="110" width="8.99"/>
  </cols>
  <sheetData>
    <row r="1" customFormat="false" ht="35.25" hidden="false" customHeight="true" outlineLevel="0" collapsed="false">
      <c r="A1" s="115" t="s">
        <v>1349</v>
      </c>
      <c r="B1" s="115"/>
      <c r="C1" s="115"/>
      <c r="D1" s="115"/>
      <c r="E1" s="115"/>
      <c r="F1" s="115"/>
    </row>
    <row r="2" s="110" customFormat="true" ht="22.5" hidden="false" customHeight="true" outlineLevel="0" collapsed="false">
      <c r="A2" s="116" t="s">
        <v>1350</v>
      </c>
      <c r="B2" s="135"/>
      <c r="C2" s="135"/>
      <c r="D2" s="135"/>
      <c r="E2" s="143"/>
      <c r="F2" s="144" t="s">
        <v>2</v>
      </c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</row>
    <row r="3" s="110" customFormat="true" ht="22.5" hidden="false" customHeight="true" outlineLevel="0" collapsed="false">
      <c r="A3" s="120" t="s">
        <v>3</v>
      </c>
      <c r="B3" s="121" t="s">
        <v>1288</v>
      </c>
      <c r="C3" s="121"/>
      <c r="D3" s="121"/>
      <c r="E3" s="121"/>
      <c r="F3" s="121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</row>
    <row r="4" s="110" customFormat="true" ht="22.5" hidden="false" customHeight="true" outlineLevel="0" collapsed="false">
      <c r="A4" s="120"/>
      <c r="B4" s="122" t="s">
        <v>1289</v>
      </c>
      <c r="C4" s="123" t="s">
        <v>1290</v>
      </c>
      <c r="D4" s="122" t="s">
        <v>1291</v>
      </c>
      <c r="E4" s="137" t="s">
        <v>1292</v>
      </c>
      <c r="F4" s="137" t="s">
        <v>1293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</row>
    <row r="5" s="110" customFormat="true" ht="22.5" hidden="false" customHeight="true" outlineLevel="0" collapsed="false">
      <c r="A5" s="120"/>
      <c r="B5" s="122"/>
      <c r="C5" s="122"/>
      <c r="D5" s="122"/>
      <c r="E5" s="137"/>
      <c r="F5" s="137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</row>
    <row r="6" s="110" customFormat="true" ht="15" hidden="false" customHeight="true" outlineLevel="0" collapsed="false">
      <c r="A6" s="145" t="s">
        <v>1351</v>
      </c>
      <c r="B6" s="128"/>
      <c r="C6" s="128"/>
      <c r="D6" s="128"/>
      <c r="E6" s="131"/>
      <c r="F6" s="131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</row>
    <row r="7" s="110" customFormat="true" ht="15" hidden="false" customHeight="true" outlineLevel="0" collapsed="false">
      <c r="A7" s="145" t="s">
        <v>1352</v>
      </c>
      <c r="B7" s="128"/>
      <c r="C7" s="128"/>
      <c r="D7" s="128"/>
      <c r="E7" s="131"/>
      <c r="F7" s="131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</row>
    <row r="8" s="110" customFormat="true" ht="15" hidden="false" customHeight="true" outlineLevel="0" collapsed="false">
      <c r="A8" s="145" t="s">
        <v>1353</v>
      </c>
      <c r="B8" s="128"/>
      <c r="C8" s="128"/>
      <c r="D8" s="128"/>
      <c r="E8" s="131"/>
      <c r="F8" s="131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</row>
    <row r="9" s="110" customFormat="true" ht="15" hidden="false" customHeight="true" outlineLevel="0" collapsed="false">
      <c r="A9" s="145" t="s">
        <v>1354</v>
      </c>
      <c r="B9" s="128"/>
      <c r="C9" s="128"/>
      <c r="D9" s="128"/>
      <c r="E9" s="131"/>
      <c r="F9" s="131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</row>
    <row r="10" s="110" customFormat="true" ht="15" hidden="false" customHeight="true" outlineLevel="0" collapsed="false">
      <c r="A10" s="145" t="s">
        <v>1355</v>
      </c>
      <c r="B10" s="128"/>
      <c r="C10" s="128"/>
      <c r="D10" s="128"/>
      <c r="E10" s="131"/>
      <c r="F10" s="131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</row>
    <row r="11" s="110" customFormat="true" ht="15" hidden="false" customHeight="true" outlineLevel="0" collapsed="false">
      <c r="A11" s="145" t="s">
        <v>1356</v>
      </c>
      <c r="B11" s="128"/>
      <c r="C11" s="128"/>
      <c r="D11" s="128"/>
      <c r="E11" s="131"/>
      <c r="F11" s="131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</row>
    <row r="12" s="110" customFormat="true" ht="15" hidden="false" customHeight="true" outlineLevel="0" collapsed="false">
      <c r="A12" s="145" t="s">
        <v>1357</v>
      </c>
      <c r="B12" s="128"/>
      <c r="C12" s="128"/>
      <c r="D12" s="128"/>
      <c r="E12" s="131"/>
      <c r="F12" s="131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</row>
    <row r="13" s="110" customFormat="true" ht="15" hidden="false" customHeight="true" outlineLevel="0" collapsed="false">
      <c r="A13" s="145" t="s">
        <v>1358</v>
      </c>
      <c r="B13" s="128"/>
      <c r="C13" s="128"/>
      <c r="D13" s="128"/>
      <c r="E13" s="131"/>
      <c r="F13" s="131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</row>
    <row r="14" s="110" customFormat="true" ht="15" hidden="false" customHeight="true" outlineLevel="0" collapsed="false">
      <c r="A14" s="145" t="s">
        <v>1359</v>
      </c>
      <c r="B14" s="128"/>
      <c r="C14" s="128"/>
      <c r="D14" s="128"/>
      <c r="E14" s="131"/>
      <c r="F14" s="131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</row>
    <row r="15" s="110" customFormat="true" ht="15" hidden="false" customHeight="true" outlineLevel="0" collapsed="false">
      <c r="A15" s="145" t="s">
        <v>1360</v>
      </c>
      <c r="B15" s="128"/>
      <c r="C15" s="128"/>
      <c r="D15" s="128"/>
      <c r="E15" s="131"/>
      <c r="F15" s="131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</row>
    <row r="16" s="110" customFormat="true" ht="15" hidden="false" customHeight="true" outlineLevel="0" collapsed="false">
      <c r="A16" s="145" t="s">
        <v>1361</v>
      </c>
      <c r="B16" s="128"/>
      <c r="C16" s="128"/>
      <c r="D16" s="128"/>
      <c r="E16" s="131"/>
      <c r="F16" s="131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</row>
    <row r="17" s="110" customFormat="true" ht="15" hidden="false" customHeight="true" outlineLevel="0" collapsed="false">
      <c r="A17" s="145" t="s">
        <v>1362</v>
      </c>
      <c r="B17" s="128"/>
      <c r="C17" s="128"/>
      <c r="D17" s="128"/>
      <c r="E17" s="131"/>
      <c r="F17" s="131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</row>
    <row r="18" s="110" customFormat="true" ht="15" hidden="false" customHeight="true" outlineLevel="0" collapsed="false">
      <c r="A18" s="145" t="s">
        <v>1363</v>
      </c>
      <c r="B18" s="128"/>
      <c r="C18" s="128"/>
      <c r="D18" s="128"/>
      <c r="E18" s="131"/>
      <c r="F18" s="131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</row>
    <row r="19" s="110" customFormat="true" ht="15" hidden="false" customHeight="true" outlineLevel="0" collapsed="false">
      <c r="A19" s="145" t="s">
        <v>1364</v>
      </c>
      <c r="B19" s="128"/>
      <c r="C19" s="128"/>
      <c r="D19" s="128"/>
      <c r="E19" s="131"/>
      <c r="F19" s="131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</row>
    <row r="20" s="110" customFormat="true" ht="15" hidden="false" customHeight="true" outlineLevel="0" collapsed="false">
      <c r="A20" s="145" t="s">
        <v>1365</v>
      </c>
      <c r="B20" s="128"/>
      <c r="C20" s="128"/>
      <c r="D20" s="128"/>
      <c r="E20" s="131"/>
      <c r="F20" s="131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</row>
    <row r="21" s="110" customFormat="true" ht="15" hidden="false" customHeight="true" outlineLevel="0" collapsed="false">
      <c r="A21" s="145" t="s">
        <v>1366</v>
      </c>
      <c r="B21" s="128"/>
      <c r="C21" s="128"/>
      <c r="D21" s="128"/>
      <c r="E21" s="131"/>
      <c r="F21" s="131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</row>
    <row r="22" s="110" customFormat="true" ht="15" hidden="false" customHeight="true" outlineLevel="0" collapsed="false">
      <c r="A22" s="145" t="s">
        <v>1367</v>
      </c>
      <c r="B22" s="128"/>
      <c r="C22" s="128"/>
      <c r="D22" s="128"/>
      <c r="E22" s="131"/>
      <c r="F22" s="131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</row>
    <row r="23" s="110" customFormat="true" ht="15" hidden="false" customHeight="true" outlineLevel="0" collapsed="false">
      <c r="A23" s="145" t="s">
        <v>1368</v>
      </c>
      <c r="B23" s="128"/>
      <c r="C23" s="128"/>
      <c r="D23" s="128"/>
      <c r="E23" s="131"/>
      <c r="F23" s="131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</row>
    <row r="24" s="110" customFormat="true" ht="15" hidden="false" customHeight="true" outlineLevel="0" collapsed="false">
      <c r="A24" s="145" t="s">
        <v>1369</v>
      </c>
      <c r="B24" s="128"/>
      <c r="C24" s="128"/>
      <c r="D24" s="128"/>
      <c r="E24" s="131"/>
      <c r="F24" s="127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</row>
    <row r="25" s="110" customFormat="true" ht="15" hidden="false" customHeight="true" outlineLevel="0" collapsed="false">
      <c r="A25" s="145" t="s">
        <v>1370</v>
      </c>
      <c r="B25" s="128"/>
      <c r="C25" s="128"/>
      <c r="D25" s="128"/>
      <c r="E25" s="131"/>
      <c r="F25" s="127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</row>
    <row r="26" s="110" customFormat="true" ht="15" hidden="false" customHeight="true" outlineLevel="0" collapsed="false">
      <c r="A26" s="145" t="s">
        <v>1371</v>
      </c>
      <c r="B26" s="128" t="n">
        <v>38000</v>
      </c>
      <c r="C26" s="128" t="n">
        <v>11639</v>
      </c>
      <c r="D26" s="128" t="n">
        <v>25707</v>
      </c>
      <c r="E26" s="131" t="n">
        <f aca="false">C26/B26</f>
        <v>0.306289473684211</v>
      </c>
      <c r="F26" s="127" t="n">
        <f aca="false">(C26-D26)/D26</f>
        <v>-0.547243941338935</v>
      </c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</row>
    <row r="27" s="110" customFormat="true" ht="15" hidden="false" customHeight="true" outlineLevel="0" collapsed="false">
      <c r="A27" s="145" t="s">
        <v>1372</v>
      </c>
      <c r="B27" s="128"/>
      <c r="C27" s="128"/>
      <c r="D27" s="128"/>
      <c r="E27" s="131"/>
      <c r="F27" s="131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</row>
    <row r="28" s="110" customFormat="true" ht="15" hidden="false" customHeight="true" outlineLevel="0" collapsed="false">
      <c r="A28" s="145" t="s">
        <v>1373</v>
      </c>
      <c r="B28" s="128"/>
      <c r="C28" s="128"/>
      <c r="D28" s="128"/>
      <c r="E28" s="131"/>
      <c r="F28" s="131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</row>
    <row r="29" s="110" customFormat="true" ht="15" hidden="false" customHeight="true" outlineLevel="0" collapsed="false">
      <c r="A29" s="145" t="s">
        <v>1374</v>
      </c>
      <c r="B29" s="128"/>
      <c r="C29" s="128"/>
      <c r="D29" s="128"/>
      <c r="E29" s="131"/>
      <c r="F29" s="131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</row>
    <row r="30" s="110" customFormat="true" ht="15" hidden="false" customHeight="true" outlineLevel="0" collapsed="false">
      <c r="A30" s="145" t="s">
        <v>1375</v>
      </c>
      <c r="B30" s="128"/>
      <c r="C30" s="128"/>
      <c r="D30" s="128"/>
      <c r="E30" s="131"/>
      <c r="F30" s="131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</row>
    <row r="31" s="110" customFormat="true" ht="15" hidden="false" customHeight="true" outlineLevel="0" collapsed="false">
      <c r="A31" s="145" t="s">
        <v>1376</v>
      </c>
      <c r="B31" s="128"/>
      <c r="C31" s="128"/>
      <c r="D31" s="128"/>
      <c r="E31" s="131"/>
      <c r="F31" s="131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</row>
    <row r="32" s="110" customFormat="true" ht="15" hidden="false" customHeight="true" outlineLevel="0" collapsed="false">
      <c r="A32" s="145" t="s">
        <v>1377</v>
      </c>
      <c r="B32" s="128"/>
      <c r="C32" s="128"/>
      <c r="D32" s="128"/>
      <c r="E32" s="131"/>
      <c r="F32" s="131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</row>
    <row r="33" s="110" customFormat="true" ht="15" hidden="false" customHeight="true" outlineLevel="0" collapsed="false">
      <c r="A33" s="145" t="s">
        <v>1378</v>
      </c>
      <c r="B33" s="128"/>
      <c r="C33" s="128"/>
      <c r="D33" s="128"/>
      <c r="E33" s="131"/>
      <c r="F33" s="131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</row>
    <row r="34" s="110" customFormat="true" ht="15" hidden="false" customHeight="true" outlineLevel="0" collapsed="false">
      <c r="A34" s="145" t="s">
        <v>1379</v>
      </c>
      <c r="B34" s="128"/>
      <c r="C34" s="128"/>
      <c r="D34" s="128"/>
      <c r="E34" s="131"/>
      <c r="F34" s="131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</row>
    <row r="35" s="110" customFormat="true" ht="15" hidden="false" customHeight="true" outlineLevel="0" collapsed="false">
      <c r="A35" s="145" t="s">
        <v>1380</v>
      </c>
      <c r="B35" s="128"/>
      <c r="C35" s="128"/>
      <c r="D35" s="128"/>
      <c r="E35" s="131"/>
      <c r="F35" s="131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</row>
    <row r="36" s="110" customFormat="true" ht="15" hidden="false" customHeight="true" outlineLevel="0" collapsed="false">
      <c r="A36" s="145" t="s">
        <v>1381</v>
      </c>
      <c r="B36" s="128"/>
      <c r="C36" s="128"/>
      <c r="D36" s="128"/>
      <c r="E36" s="131"/>
      <c r="F36" s="131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</row>
    <row r="37" s="110" customFormat="true" ht="27" hidden="false" customHeight="true" outlineLevel="0" collapsed="false">
      <c r="A37" s="146" t="s">
        <v>1382</v>
      </c>
      <c r="B37" s="128"/>
      <c r="C37" s="128"/>
      <c r="D37" s="128"/>
      <c r="E37" s="131"/>
      <c r="F37" s="131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</row>
    <row r="38" s="110" customFormat="true" ht="15" hidden="false" customHeight="true" outlineLevel="0" collapsed="false">
      <c r="A38" s="145" t="s">
        <v>1383</v>
      </c>
      <c r="B38" s="128"/>
      <c r="C38" s="128"/>
      <c r="D38" s="128"/>
      <c r="E38" s="131"/>
      <c r="F38" s="131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</row>
    <row r="39" s="110" customFormat="true" ht="15" hidden="false" customHeight="true" outlineLevel="0" collapsed="false">
      <c r="A39" s="145"/>
      <c r="B39" s="128"/>
      <c r="C39" s="128"/>
      <c r="D39" s="128"/>
      <c r="E39" s="131"/>
      <c r="F39" s="131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</row>
    <row r="40" s="110" customFormat="true" ht="15" hidden="false" customHeight="true" outlineLevel="0" collapsed="false">
      <c r="A40" s="145"/>
      <c r="B40" s="128"/>
      <c r="C40" s="128"/>
      <c r="D40" s="128"/>
      <c r="E40" s="131"/>
      <c r="F40" s="131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</row>
    <row r="41" s="110" customFormat="true" ht="15" hidden="false" customHeight="true" outlineLevel="0" collapsed="false">
      <c r="A41" s="145"/>
      <c r="B41" s="128"/>
      <c r="C41" s="128"/>
      <c r="D41" s="128"/>
      <c r="E41" s="131"/>
      <c r="F41" s="131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</row>
    <row r="42" s="110" customFormat="true" ht="15" hidden="false" customHeight="true" outlineLevel="0" collapsed="false">
      <c r="A42" s="147" t="s">
        <v>1384</v>
      </c>
      <c r="B42" s="132" t="n">
        <f aca="false">SUM(B6:B41)</f>
        <v>38000</v>
      </c>
      <c r="C42" s="132" t="n">
        <f aca="false">SUM(C6:C41)</f>
        <v>11639</v>
      </c>
      <c r="D42" s="132" t="n">
        <f aca="false">SUM(D6:D41)</f>
        <v>25707</v>
      </c>
      <c r="E42" s="148" t="n">
        <f aca="false">C42/B42</f>
        <v>0.306289473684211</v>
      </c>
      <c r="F42" s="133" t="n">
        <f aca="false">(C42-D42)/D42</f>
        <v>-0.547243941338935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</row>
  </sheetData>
  <mergeCells count="8">
    <mergeCell ref="A1:F1"/>
    <mergeCell ref="A3:A5"/>
    <mergeCell ref="B3:F3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581944444444444" bottom="0.747916666666667" header="0.315277777777778" footer="0.511805555555556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2:59:42Z</dcterms:created>
  <dc:creator>Admin</dc:creator>
  <dc:description/>
  <dc:language>en-US</dc:language>
  <cp:lastModifiedBy>YSK</cp:lastModifiedBy>
  <cp:lastPrinted>2016-06-16T08:20:39Z</cp:lastPrinted>
  <dcterms:modified xsi:type="dcterms:W3CDTF">2016-06-21T09:17:13Z</dcterms:modified>
  <cp:revision>0</cp:revision>
  <dc:subject/>
  <dc:title/>
</cp:coreProperties>
</file>